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60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18, 2018</t>
  </si>
  <si>
    <t xml:space="preserve">$H:$H</t>
  </si>
  <si>
    <t xml:space="preserve">NEAR EAST</t>
  </si>
  <si>
    <t xml:space="preserve">GARLIC/HERB</t>
  </si>
  <si>
    <t xml:space="preserve">QUINOA BLENDS</t>
  </si>
  <si>
    <t xml:space="preserve">D</t>
  </si>
  <si>
    <t xml:space="preserve">Descending</t>
  </si>
  <si>
    <t xml:space="preserve">UNCLE BENS</t>
  </si>
  <si>
    <t xml:space="preserve">PLAIN</t>
  </si>
  <si>
    <t xml:space="preserve">QUINOA</t>
  </si>
  <si>
    <t xml:space="preserve">Dollar Sales</t>
  </si>
  <si>
    <t xml:space="preserve">ANCIENT QUINOA HARVEST</t>
  </si>
  <si>
    <t xml:space="preserve">ALL OTHER</t>
  </si>
  <si>
    <t xml:space="preserve">COUSCOUS</t>
  </si>
  <si>
    <t xml:space="preserve">RICESELECT</t>
  </si>
  <si>
    <t xml:space="preserve">VEGETABLE</t>
  </si>
  <si>
    <t xml:space="preserve">ANCIENT GRAINS</t>
  </si>
  <si>
    <t xml:space="preserve">NATURES EARTHLY CHOICE</t>
  </si>
  <si>
    <t xml:space="preserve">CHICKEN</t>
  </si>
  <si>
    <t xml:space="preserve">TABOULE</t>
  </si>
  <si>
    <t xml:space="preserve">MINUTE</t>
  </si>
  <si>
    <t xml:space="preserve">MUSHROOM</t>
  </si>
  <si>
    <t xml:space="preserve">FALAFEL</t>
  </si>
  <si>
    <t xml:space="preserve">BOBS RED MILL</t>
  </si>
  <si>
    <t xml:space="preserve">ASIAN</t>
  </si>
  <si>
    <t xml:space="preserve">DIET</t>
  </si>
  <si>
    <t xml:space="preserve">SEEDS OF CHANGE</t>
  </si>
  <si>
    <t xml:space="preserve">SPANISH</t>
  </si>
  <si>
    <t xml:space="preserve">REGULAR</t>
  </si>
  <si>
    <t xml:space="preserve">TRU ROOTS</t>
  </si>
  <si>
    <t xml:space="preserve">BASIL &amp; HERB</t>
  </si>
  <si>
    <t xml:space="preserve">ANCIENT HARVEST</t>
  </si>
  <si>
    <t xml:space="preserve">CHEDDAR BROCCOLI</t>
  </si>
  <si>
    <t xml:space="preserve">ARROWHEAD MILLS</t>
  </si>
  <si>
    <t xml:space="preserve">TOMATO</t>
  </si>
  <si>
    <t xml:space="preserve">ROLAND</t>
  </si>
  <si>
    <t xml:space="preserve">CHEESE</t>
  </si>
  <si>
    <t xml:space="preserve">OSEM</t>
  </si>
  <si>
    <t xml:space="preserve">CAFFEINE</t>
  </si>
  <si>
    <t xml:space="preserve">GOYA</t>
  </si>
  <si>
    <t xml:space="preserve">CAFFEINE FREE</t>
  </si>
  <si>
    <t xml:space="preserve">CUCINA AND AMORE</t>
  </si>
  <si>
    <t xml:space="preserve">RUSSKOE POLE</t>
  </si>
  <si>
    <t xml:space="preserve">TELMA</t>
  </si>
  <si>
    <t xml:space="preserve">WOLFFS</t>
  </si>
  <si>
    <t xml:space="preserve">VIGO</t>
  </si>
  <si>
    <t xml:space="preserve">VILLAGE HARVEST</t>
  </si>
  <si>
    <t xml:space="preserve">EDEN</t>
  </si>
  <si>
    <t xml:space="preserve">UVELKA</t>
  </si>
  <si>
    <t xml:space="preserve">LUNDBERG</t>
  </si>
  <si>
    <t xml:space="preserve">PEREG</t>
  </si>
  <si>
    <t xml:space="preserve">ALTER ECO</t>
  </si>
  <si>
    <t xml:space="preserve">URBANE GRAIN</t>
  </si>
  <si>
    <t xml:space="preserve">HODGSON MILL</t>
  </si>
  <si>
    <t xml:space="preserve">MAKFA</t>
  </si>
  <si>
    <t xml:space="preserve">MISTRAL</t>
  </si>
  <si>
    <t xml:space="preserve">FINEST</t>
  </si>
  <si>
    <t xml:space="preserve">FANTASTIC</t>
  </si>
  <si>
    <t xml:space="preserve">IMPERATORSKII ZAPAS</t>
  </si>
  <si>
    <t xml:space="preserve">MADAME GOUGOUSSE</t>
  </si>
  <si>
    <t xml:space="preserve">CASBAH</t>
  </si>
  <si>
    <t xml:space="preserve">DURU</t>
  </si>
  <si>
    <t xml:space="preserve">TARAZI</t>
  </si>
  <si>
    <t xml:space="preserve">I HEART KEENWAH</t>
  </si>
  <si>
    <t xml:space="preserve">MADE WITH ORGANIC</t>
  </si>
  <si>
    <t xml:space="preserve">TILDA</t>
  </si>
  <si>
    <t xml:space="preserve">TIPIAK</t>
  </si>
  <si>
    <t xml:space="preserve">AMBERYE</t>
  </si>
  <si>
    <t xml:space="preserve">STEAKHOUSE</t>
  </si>
  <si>
    <t xml:space="preserve">TAZAH</t>
  </si>
  <si>
    <t xml:space="preserve">SADAF</t>
  </si>
  <si>
    <t xml:space="preserve">STREITS</t>
  </si>
  <si>
    <t xml:space="preserve">ZIYAD</t>
  </si>
  <si>
    <t xml:space="preserve">NAP BOULE HAITI</t>
  </si>
  <si>
    <t xml:space="preserve">BETTERBODY FOODS</t>
  </si>
  <si>
    <t xml:space="preserve">VALUED NATURALS</t>
  </si>
  <si>
    <t xml:space="preserve">WILD GARDEN</t>
  </si>
  <si>
    <t xml:space="preserve">LIEBERS</t>
  </si>
  <si>
    <t xml:space="preserve">NAYAMA</t>
  </si>
  <si>
    <t xml:space="preserve">CASABLANCA</t>
  </si>
  <si>
    <t xml:space="preserve">AMAZONAS</t>
  </si>
  <si>
    <t xml:space="preserve">CORTAS</t>
  </si>
  <si>
    <t xml:space="preserve">SEMEYNIE ZAKROMA</t>
  </si>
  <si>
    <t xml:space="preserve">GONSALVES</t>
  </si>
  <si>
    <t xml:space="preserve">ROYAL</t>
  </si>
  <si>
    <t xml:space="preserve">BRADS ORGANIC</t>
  </si>
  <si>
    <t xml:space="preserve">ARTIBONITE</t>
  </si>
  <si>
    <t xml:space="preserve">MARANIK</t>
  </si>
  <si>
    <t xml:space="preserve">ALWADI</t>
  </si>
  <si>
    <t xml:space="preserve">KABATILO</t>
  </si>
  <si>
    <t xml:space="preserve">BLUEBIRD GRAIN FARMS</t>
  </si>
  <si>
    <t xml:space="preserve">LA MARINERA</t>
  </si>
  <si>
    <t xml:space="preserve">EILLIENS</t>
  </si>
  <si>
    <t xml:space="preserve">SWAD</t>
  </si>
  <si>
    <t xml:space="preserve">LINWOODS</t>
  </si>
  <si>
    <t xml:space="preserve">BARTOLINI</t>
  </si>
  <si>
    <t xml:space="preserve">EAGLE</t>
  </si>
  <si>
    <t xml:space="preserve">CADIA</t>
  </si>
  <si>
    <t xml:space="preserve">GALINA</t>
  </si>
  <si>
    <t xml:space="preserve">RIVOIRE ET CARRET</t>
  </si>
  <si>
    <t xml:space="preserve">SAHADI</t>
  </si>
  <si>
    <t xml:space="preserve">ALESSI</t>
  </si>
  <si>
    <t xml:space="preserve">HEARTLAND</t>
  </si>
  <si>
    <t xml:space="preserve">CRISPA</t>
  </si>
  <si>
    <t xml:space="preserve">COSTERA</t>
  </si>
  <si>
    <t xml:space="preserve">GEFEN</t>
  </si>
  <si>
    <t xml:space="preserve">MID EAST</t>
  </si>
  <si>
    <t xml:space="preserve">SUNRIDGE FARMS</t>
  </si>
  <si>
    <t xml:space="preserve">INCAS</t>
  </si>
  <si>
    <t xml:space="preserve">KEEN ONE</t>
  </si>
  <si>
    <t xml:space="preserve">JANSAL VALLEY</t>
  </si>
  <si>
    <t xml:space="preserve">TM ZHMENKA</t>
  </si>
  <si>
    <t xml:space="preserve">GALINTA</t>
  </si>
  <si>
    <t xml:space="preserve">NOBRAND</t>
  </si>
  <si>
    <t xml:space="preserve">TAT</t>
  </si>
  <si>
    <t xml:space="preserve">SERA</t>
  </si>
  <si>
    <t xml:space="preserve">SUNNY GRAINS</t>
  </si>
  <si>
    <t xml:space="preserve">LIOR</t>
  </si>
  <si>
    <t xml:space="preserve">CALLERIS</t>
  </si>
  <si>
    <t xml:space="preserve">CARRINGTON FARMS</t>
  </si>
  <si>
    <t xml:space="preserve">PODHOU KPAU</t>
  </si>
  <si>
    <t xml:space="preserve">SAVION</t>
  </si>
  <si>
    <t xml:space="preserve">GRANORO</t>
  </si>
  <si>
    <t xml:space="preserve">SOPHIA</t>
  </si>
  <si>
    <t xml:space="preserve">MAMA TINAS</t>
  </si>
  <si>
    <t xml:space="preserve">ANGSTREM</t>
  </si>
  <si>
    <t xml:space="preserve">LEZIZ</t>
  </si>
  <si>
    <t xml:space="preserve">CASABLANCA GARDENS</t>
  </si>
  <si>
    <t xml:space="preserve">TADIN</t>
  </si>
  <si>
    <t xml:space="preserve">CHOSEN FOODS</t>
  </si>
  <si>
    <t xml:space="preserve">GOODWILL</t>
  </si>
  <si>
    <t xml:space="preserve">TRIKONA</t>
  </si>
  <si>
    <t xml:space="preserve">ECOLIFE ORGANIC</t>
  </si>
  <si>
    <t xml:space="preserve">KATHLEENS</t>
  </si>
  <si>
    <t xml:space="preserve">MAMA TERE</t>
  </si>
  <si>
    <t xml:space="preserve">FREE RANGE</t>
  </si>
  <si>
    <t xml:space="preserve">OLAY</t>
  </si>
  <si>
    <t xml:space="preserve">STREITS ZAHAV</t>
  </si>
  <si>
    <t xml:space="preserve">TRADICIONES ANDINAS</t>
  </si>
  <si>
    <t xml:space="preserve">DURHAMS</t>
  </si>
  <si>
    <t xml:space="preserve">DUNYA HARVEST</t>
  </si>
  <si>
    <t xml:space="preserve">MHAMSA</t>
  </si>
  <si>
    <t xml:space="preserve">FONDO DI TOSCANA</t>
  </si>
  <si>
    <t xml:space="preserve">SUNCO NATURAL</t>
  </si>
  <si>
    <t xml:space="preserve">LA FE</t>
  </si>
  <si>
    <t xml:space="preserve">RIVER TRAIL</t>
  </si>
  <si>
    <t xml:space="preserve">GOOD SENSE</t>
  </si>
  <si>
    <t xml:space="preserve">RANJE FWAYE</t>
  </si>
  <si>
    <t xml:space="preserve">MELISSAS</t>
  </si>
  <si>
    <t xml:space="preserve">MONTE POLLINO</t>
  </si>
  <si>
    <t xml:space="preserve">PERU FOOD</t>
  </si>
  <si>
    <t xml:space="preserve">ASMARS</t>
  </si>
  <si>
    <t xml:space="preserve">CAR</t>
  </si>
  <si>
    <t xml:space="preserve">SETTON FARMS</t>
  </si>
  <si>
    <t xml:space="preserve">TERRAFINA</t>
  </si>
  <si>
    <t xml:space="preserve">ZURSUN</t>
  </si>
  <si>
    <t xml:space="preserve">LAUREL HILL</t>
  </si>
  <si>
    <t xml:space="preserve">DIET RITE</t>
  </si>
  <si>
    <t xml:space="preserve">RC</t>
  </si>
  <si>
    <t xml:space="preserve">COKE CLASSIC</t>
  </si>
  <si>
    <t xml:space="preserve">Geography : Total US - Groc</t>
  </si>
  <si>
    <t xml:space="preserve">ETHNIC SPECIALTIE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EAR EAST COUSCOUS ROASTED GARLC&amp;OLV OL 1 CT 5.8 OZ - 0072251001551</t>
  </si>
  <si>
    <t xml:space="preserve">NEAR EAST COUSCOUS PARMESAN 1 CT 5.9 OZ - 0072251001561</t>
  </si>
  <si>
    <t xml:space="preserve">SEEDS OF CHANGE REGULAR 1 CT 8.5 OZ - 0748404287941</t>
  </si>
  <si>
    <t xml:space="preserve">NEAR EAST QUINOA &amp; BROWN RIC#1 ROSEMARY &amp; OLIVE OIL 1 CT 4.9 OZ - 0072251020071</t>
  </si>
  <si>
    <t xml:space="preserve">UNCLE BENS READY WHOLE GRAIN MEDLEY QUINOA AND GARLIC 1 CT 8.5 OZ - 0054800344471</t>
  </si>
  <si>
    <t xml:space="preserve">ANCIENT QUINOA HARVEST QUINOA REGULAR 1 CT 12 OZ - 0089125120001</t>
  </si>
  <si>
    <t xml:space="preserve">RICESELECT COUSCOUS ORIGINAL 1 CT 26.5 OZ - 0074401704322</t>
  </si>
  <si>
    <t xml:space="preserve">NEAR EAST COUSCOUS TOASTED PINE NUT 1 CT 5.6 OZ - 0072251001771</t>
  </si>
  <si>
    <t xml:space="preserve">NATURES EARTHLY CHOICE QUINOA WHOLE GRAIN 1 CT 14 OZ - 0897034002041</t>
  </si>
  <si>
    <t xml:space="preserve">NEAR EAST COUSCOUS ORIGINAL PLAIN 1 CT 10 OZ - 0072251000501</t>
  </si>
  <si>
    <t xml:space="preserve">NEAR EAST COUSCOUS ROASTED GARLC&amp;OLV OL 1 CT 4.7 OZ - 0072251003471</t>
  </si>
  <si>
    <t xml:space="preserve">NEAR EAST ROASTD RD PPPR &amp; BSL 1 CT 4.9 OZ - 0072251020061</t>
  </si>
  <si>
    <t xml:space="preserve">NEAR EAST COUSCOUS HERBED CHICKEN 1 CT 5.7 OZ - 0072251001531</t>
  </si>
  <si>
    <t xml:space="preserve">MINUTE REGULAR 4 CT 12 OZ - 0017400118671</t>
  </si>
  <si>
    <t xml:space="preserve">BOBS RED MILL QUINOA REGULAR 1 CT 26 OZ - 0039978003231</t>
  </si>
  <si>
    <t xml:space="preserve">MINUTE REGULAR 2 CT 8.8 OZ - 0017400140381</t>
  </si>
  <si>
    <t xml:space="preserve">NATURES EARTHLY CHOICE PEARLED FARRO ITALIAN 1 CT 12 OZ - 0897034002142</t>
  </si>
  <si>
    <t xml:space="preserve">NEAR EAST COUSCOUS WILD MUSHROOM + 1 CT 5.4 OZ - 0072251001391</t>
  </si>
  <si>
    <t xml:space="preserve">NATURES EARTHLY CHOICE QUINOA REGULAR 1 CT 24 OZ - 0679948100121</t>
  </si>
  <si>
    <t xml:space="preserve">ANCIENT QUINOA HARVEST QUINOA REGULAR 1 CT 12 OZ - 0089125180001</t>
  </si>
  <si>
    <t xml:space="preserve">RICESELECT WHITE QUINOA REGULAR 1 CT 22 OZ - 0074401714221</t>
  </si>
  <si>
    <t xml:space="preserve">NEAR EAST COUSCOUS BASIL &amp; HERB 1 CT 5 OZ - 0072251003531</t>
  </si>
  <si>
    <t xml:space="preserve">ANCIENT QUINOA HARVEST INCA RED QUINOA REGULAR 1 CT 12 OZ - 0089125170001</t>
  </si>
  <si>
    <t xml:space="preserve">NEAR EAST COUSCOUS MEDITERRANEAN CURRY 1 CT 5.7 OZ - 0072251001541</t>
  </si>
  <si>
    <t xml:space="preserve">SEEDS OF CHANGE SPANISH 1 CT 8.5 OZ - 0748404471051</t>
  </si>
  <si>
    <t xml:space="preserve">TRU ROOTS ACCENTS QUINOA REGULAR 1 CT 8 OZ - 0185814000601</t>
  </si>
  <si>
    <t xml:space="preserve">NATURES EARTHLY CHOICE RED QUINOA WHOLE GRAIN 1 CT 12 OZ - 0897034002371</t>
  </si>
  <si>
    <t xml:space="preserve">NATURES EARTHLY CHOICE QUINOA ROASTED GARLC&amp;OLV OL 1 CT 4.8 OZ - 0897034002311</t>
  </si>
  <si>
    <t xml:space="preserve">NEAR EAST TABOULE WHEAT 1 CT 5.25 OZ - 0072251000601</t>
  </si>
  <si>
    <t xml:space="preserve">TRU ROOTS QUINOA REGULAR 1 CT 12 OZ - 0185814000261</t>
  </si>
  <si>
    <t xml:space="preserve">ANCIENT HARVEST QUINOA REGULAR 1 CT 27 OZ - 0089125120071</t>
  </si>
  <si>
    <t xml:space="preserve">NEAR EAST COUSCOUS ROASTED GARLC&amp;OLV OL 1 CT 5.8 OZ - 0072251530211</t>
  </si>
  <si>
    <t xml:space="preserve">BOBS RED MILL FARRO REGULAR 1 CT 24 OZ - 0039978008601</t>
  </si>
  <si>
    <t xml:space="preserve">ARROWHEAD MILLS QUINOA REGULAR 1 CT 14 OZ - 0074333476671</t>
  </si>
  <si>
    <t xml:space="preserve">ROLAND QUINOA ROASTED GARLIC 1 CT 5.46 OZ - 0041224721821</t>
  </si>
  <si>
    <t xml:space="preserve">NATURES EARTHLY CHOICE TRI COLOR QUINOA REGULAR 1 CT 12 OZ - 0679948100291</t>
  </si>
  <si>
    <t xml:space="preserve">TRU ROOTS QUINOA REGULAR 1 CT 12 OZ - 0185814000211</t>
  </si>
  <si>
    <t xml:space="preserve">BOBS RED MILL TRI COLOR QUINOA WHOLE GRAIN 1 CT 16 OZ - 0039978009461</t>
  </si>
  <si>
    <t xml:space="preserve">OSEM COUSCOUS ORIGINAL 1 CT 8.8 OZ - 0076937200231</t>
  </si>
  <si>
    <t xml:space="preserve">MINUTE REGULAR 2 CT 8.8 OZ - 0017400140761</t>
  </si>
  <si>
    <t xml:space="preserve">RICESELECT COUSCOUS PLAIN COUSCOUS 1 CT 24.5 OZ - 0074401704231</t>
  </si>
  <si>
    <t xml:space="preserve">GOYA QUINOA REGULAR 1 CT 12 OZ - 0041331050521</t>
  </si>
  <si>
    <t xml:space="preserve">CUCINA AND AMORE QUINOA ARTICHOK &amp; RSTD PPPR 1 CT 7.4 OZ - 0728119400001</t>
  </si>
  <si>
    <t xml:space="preserve">NATURES EARTHLY CHOICE QUINOA GARDEN VEGETABLE 1 CT 4.8 OZ - 0897034002291</t>
  </si>
  <si>
    <t xml:space="preserve">RICESELECT COUSCOUS SUNDRIED TMT &amp; SPNCH 1 CT 31.7 OZ - 0074401734321</t>
  </si>
  <si>
    <t xml:space="preserve">BOBS RED MILL QUINOA WHOLE GRAIN 1 CT 16 OZ - 0039978013231</t>
  </si>
  <si>
    <t xml:space="preserve">ROLAND QUINOA GARDEN VEGETABLE 1 CT 5.46 OZ - 0041224721841</t>
  </si>
  <si>
    <t xml:space="preserve">CUCINA AND AMORE QUINOA BASIL PESTO 1 CT 7.4 OZ - 0728119400031</t>
  </si>
  <si>
    <t xml:space="preserve">ROLAND WHITE QUINOA REGULAR 1 CT 12 OZ - 0041224721462</t>
  </si>
  <si>
    <t xml:space="preserve">RUSSKOE POLE BUCKWHEAT REGULAR 1 CT 31.5 OZ - 4603833000232</t>
  </si>
  <si>
    <t xml:space="preserve">TELMA FALAFEL MIX REGULAR 1 CT 6.35 OZ - 0084685400041</t>
  </si>
  <si>
    <t xml:space="preserve">ROLAND COUSCOUS REGULAR 1 CT 21.16 OZ - 0041224720901</t>
  </si>
  <si>
    <t xml:space="preserve">WOLFFS KASHA REGULAR 1 CT 13 OZ - 0070577000381</t>
  </si>
  <si>
    <t xml:space="preserve">CUCINA AND AMORE QUINOA SPICY JALAPEN &amp; PQLL 1 CT 7.4 OZ - 0728119400011</t>
  </si>
  <si>
    <t xml:space="preserve">BOBS RED MILL COUSCOUS REGULAR 1 CT 16 OZ - 0039978004981</t>
  </si>
  <si>
    <t xml:space="preserve">WOLFFS KASHA REGULAR 1 CT 13 OZ - 0070577000391</t>
  </si>
  <si>
    <t xml:space="preserve">VIGO QUINOA WHOLE GRAIN 1 CT 12 OZ - 0071072030281</t>
  </si>
  <si>
    <t xml:space="preserve">NATURES EARTHLY CHOICE EASY QUINOA QUINOA SUNDRIED TOMT FLRNTN 1 CT 4.9 OZ - 0897034002321</t>
  </si>
  <si>
    <t xml:space="preserve">NEAR EAST COUSCOUS BROCCOLI AND CHEESE 1 CT 5.4 OZ - 0072251001781</t>
  </si>
  <si>
    <t xml:space="preserve">OSEM COUSCOUS ORIGINAL 1 CT 21.16 OZ - 0077544276061</t>
  </si>
  <si>
    <t xml:space="preserve">GOYA QUINOA 1 CT 6 OZ - 0041331026747</t>
  </si>
  <si>
    <t xml:space="preserve">VILLAGE HARVEST QUINOA WHOLE GRAIN 1 CT 16 OZ - 0028571006271</t>
  </si>
  <si>
    <t xml:space="preserve">GOYA QUINUA REGULAR 1 CT 12 OZ - 0041331050571</t>
  </si>
  <si>
    <t xml:space="preserve">NEAR EAST ZESTY LEMON 1 CT 5.22 OZ - 0072251020201</t>
  </si>
  <si>
    <t xml:space="preserve">GOYA QUINOA 1 CT 6 OZ - 0041331026721</t>
  </si>
  <si>
    <t xml:space="preserve">BOBS RED MILL COUSCOUS REGULAR 1 CT 24 OZ - 0039978005841</t>
  </si>
  <si>
    <t xml:space="preserve">NATURES EARTHLY CHOICE QUINOA REGULAR 1 CT 32 OZ - 0897034002261</t>
  </si>
  <si>
    <t xml:space="preserve">VIGO TRI COLOR QUINOA WHOLE GRAIN 1 CT 12 OZ - 0071072030291</t>
  </si>
  <si>
    <t xml:space="preserve">VILLAGE HARVEST FARRO ITALIAN 1 CT 16 OZ - 0028571006341</t>
  </si>
  <si>
    <t xml:space="preserve">NATURES EARTHLY CHOICE QUINOA MUSHROM &amp; VGTBL MDLY 1 CT 4.8 OZ - 0897034002301</t>
  </si>
  <si>
    <t xml:space="preserve">RICESELECT COUSCOUS WHOLE WHEAT 1 CT 26.5 OZ - 0074401744322</t>
  </si>
  <si>
    <t xml:space="preserve">ROLAND QUINOA MEDITERRANEAN 1 CT 5.46 OZ - 0041224721941</t>
  </si>
  <si>
    <t xml:space="preserve">ANCIENT HARVEST QUINOA TRADITIONAL 1 CT 14.4 OZ - 0089125120141</t>
  </si>
  <si>
    <t xml:space="preserve">GOYA QUINOA 1 CT 6 OZ - 0041331026801</t>
  </si>
  <si>
    <t xml:space="preserve">RICESELECT COUSCOUS ORIGINAL 1 CT 11.53 OZ - 0074401704081</t>
  </si>
  <si>
    <t xml:space="preserve">EDEN ORGANIC QUINOA REGULAR 1 CT 16 OZ - 0024182021502</t>
  </si>
  <si>
    <t xml:space="preserve">NEAR EAST MEDITERRANEAN MEDLEY 1 CT 5.4 OZ - 0072251020191</t>
  </si>
  <si>
    <t xml:space="preserve">NEAR EAST COUSCOUS ORIGINAL PLAIN 1 CT 6 OZ - 0072251020001</t>
  </si>
  <si>
    <t xml:space="preserve">VILLAGE HARVEST QUINOA WHOLE GRAIN 1 CT 16 OZ - 0028571006431</t>
  </si>
  <si>
    <t xml:space="preserve">UVELKA BUCKWHEAT REGULAR 1 CT 22.6 OZ - 4607016245671</t>
  </si>
  <si>
    <t xml:space="preserve">LUNDBERG TRI COLOR QUINOA REGULAR 1 CT 16 OZ - 0073416508701</t>
  </si>
  <si>
    <t xml:space="preserve">BOBS RED MILL COUSCOUS REGULAR 1 CT 16 OZ - 0039978004961</t>
  </si>
  <si>
    <t xml:space="preserve">PEREG QUINOA REGULAR 1 CT 12 OZ - 0813568001431</t>
  </si>
  <si>
    <t xml:space="preserve">LUNDBERG WHITE QUINOA REGULAR 1 CT 16 OZ - 0073416532101</t>
  </si>
  <si>
    <t xml:space="preserve">GOYA BULGAR WHEAT REGULAR 1 CT 24 OZ - 0041331050801</t>
  </si>
  <si>
    <t xml:space="preserve">RICESELECT RED QUINOA REGULAR 1 CT 22 OZ - 0074401724221</t>
  </si>
  <si>
    <t xml:space="preserve">ALTER ECO RED QUINOA REGULAR 1 CT 12 OZ - 0817670010771</t>
  </si>
  <si>
    <t xml:space="preserve">URBANE GRAIN QUINOA RSTD GRLC &amp; FNS HRBS 1 CT 4 OZ - 0859331002151</t>
  </si>
  <si>
    <t xml:space="preserve">ROLAND QUINOA BLACK BEAN 1 CT 5.46 OZ - 0041224721901</t>
  </si>
  <si>
    <t xml:space="preserve">LUNDBERG ROSEMARY BLEND 1 CT 6 OZ - 0073416020121</t>
  </si>
  <si>
    <t xml:space="preserve">ANCIENT HARVEST QUINOA REGULAR 1 CT 8 OZ - 0089125105001</t>
  </si>
  <si>
    <t xml:space="preserve">URBANE GRAIN QUINOA SUN DRIED TOMATO&amp;BSL 1 CT 4 OZ - 0859331002001</t>
  </si>
  <si>
    <t xml:space="preserve">BOBS RED MILL RED QUINOA WHOLE GRAIN 1 CT 16 OZ - 0039978009441</t>
  </si>
  <si>
    <t xml:space="preserve">NEAR EAST COUSCOUS ORIGINAL PLAIN 1 CT 7.6 OZ - 0072251530201</t>
  </si>
  <si>
    <t xml:space="preserve">HODGSON MILL GARLIC &amp; HERB 1 CT 5 OZ - 0071518000701</t>
  </si>
  <si>
    <t xml:space="preserve">ROLAND COUSCOUS PORCINI MUSHROOM 1 CT 6.3 OZ - 0041224720061</t>
  </si>
  <si>
    <t xml:space="preserve">OSEM COUSCOUS REGULAR 1 CT 8.8 OZ - 0077544276001</t>
  </si>
  <si>
    <t xml:space="preserve">ROLAND QUINOA TOASTED SESAME GINGR 1 CT 5.46 OZ - 0041224721921</t>
  </si>
  <si>
    <t xml:space="preserve">BOBS RED MILL AMARANTH REGULAR 1 CT 24 OZ - 0039978009101</t>
  </si>
  <si>
    <t xml:space="preserve">UVELKA BUCKWHEAT REGULAR 1 CT 14.1 OZ - 4607016245481</t>
  </si>
  <si>
    <t xml:space="preserve">ANCIENT HARVEST QUINOA REGULAR 1 CT 8 OZ - 0089125105101</t>
  </si>
  <si>
    <t xml:space="preserve">MAKFA BUCKWHEAT REGULAR 1 CT 28 OZ - 4601780005391</t>
  </si>
  <si>
    <t xml:space="preserve">URBANE GRAIN QUINOA THREE CHEESE &amp; MSHRM 1 CT 4 OZ - 0859331002011</t>
  </si>
  <si>
    <t xml:space="preserve">WOLFFS KASHA REGULAR 1 CT 13 OZ - 0070577000401</t>
  </si>
  <si>
    <t xml:space="preserve">UVELKA BUCKWHEAT REGULAR 1 CT 28 OZ - 4607016240894</t>
  </si>
  <si>
    <t xml:space="preserve">MISTRAL BUCKWHEAT REGULAR 1 CT 32 OZ - 4601916006011</t>
  </si>
  <si>
    <t xml:space="preserve">EDEN ORGANIC RED QUINOA REGULAR 1 CT 16 OZ - 0024182021491</t>
  </si>
  <si>
    <t xml:space="preserve">FINEST BULGAR WHEAT REGULAR 1 CT 32 OZ - 0027246109272</t>
  </si>
  <si>
    <t xml:space="preserve">ROLAND FARRO REGULAR 1 CT 17.6 OZ - 0041224721401</t>
  </si>
  <si>
    <t xml:space="preserve">UNCLE BENS ROASTED RED PEPPER 1 CT 6 OZ - 0054800420491</t>
  </si>
  <si>
    <t xml:space="preserve">FANTASTIC FALAFEL MIX REGULAR 1 CT 10 OZ - 0073825120812</t>
  </si>
  <si>
    <t xml:space="preserve">URBANE GRAIN QUINOA SOUTHWEST BLACK BEAN 1 CT 4 OZ - 0859331002021</t>
  </si>
  <si>
    <t xml:space="preserve">IMPERATORSKII ZAPAS BUCKWHEAT REGULAR 1 CT 31.7 OZ - 0736211945381</t>
  </si>
  <si>
    <t xml:space="preserve">RICESELECT COUSCOUS PLAIN COUSCOUS 1 CT 24.5 OZ - 0074401709231</t>
  </si>
  <si>
    <t xml:space="preserve">MADAME GOUGOUSSE BULGUR WHEAT REGULAR 1 CT 64 OZ - 0742287005081</t>
  </si>
  <si>
    <t xml:space="preserve">VIGO QUINOA REGULAR 1 CT 12 OZ - 0071072040701</t>
  </si>
  <si>
    <t xml:space="preserve">GOYA TRI COLOR QUINOA REGULAR 1 CT 64 OZ - 0041331059271</t>
  </si>
  <si>
    <t xml:space="preserve">CASBAH FALAFEL MIX REGULAR 1 CT 10 OZ - 0072934692302</t>
  </si>
  <si>
    <t xml:space="preserve">BOBS RED MILL COUSCOUS WHOLE WHEAT 1 CT 16 OZ - 0039978004971</t>
  </si>
  <si>
    <t xml:space="preserve">HODGSON MILL MEDITERRANEAN 1 CT 5 OZ - 0071518000711</t>
  </si>
  <si>
    <t xml:space="preserve">URBANE GRAIN QUINOA CRCK BLC PPR &amp; S SLT 1 CT 4 OZ - 0859331002141</t>
  </si>
  <si>
    <t xml:space="preserve">HODGSON MILL LEMON PEPPER 1 CT 5 OZ - 0071518000721</t>
  </si>
  <si>
    <t xml:space="preserve">DURU BULGUR WHEAT REGULAR 1 CT 35 OZ - 8691440301001</t>
  </si>
  <si>
    <t xml:space="preserve">ALTER ECO BLACK QUINOA REGULAR 1 CT 14 OZ - 0817670010781</t>
  </si>
  <si>
    <t xml:space="preserve">BOBS RED MILL TEFF REGULAR 1 CT 24 OZ - 0039978005361</t>
  </si>
  <si>
    <t xml:space="preserve">RICESELECT COUSCOUS REGULAR 1 CT 11.53 OZ - 0074401734081</t>
  </si>
  <si>
    <t xml:space="preserve">CUCINA AND AMORE FARRO REGULAR 1 CT 17.63 OZ - 0728119430031</t>
  </si>
  <si>
    <t xml:space="preserve">ARROWHEAD MILLS BULGUR WHEAT REGULAR 1 CT 24 OZ - 0074333385201</t>
  </si>
  <si>
    <t xml:space="preserve">NEAR EAST COUSCOUS TOMATO LENTIL 1 CT 6.1 OZ - 0072251001571</t>
  </si>
  <si>
    <t xml:space="preserve">TARAZI FALAFEL MIX REGULAR 1 CT 16 OZ - 0089678001122</t>
  </si>
  <si>
    <t xml:space="preserve">DURU BULGAR WHEAT REGULAR 1 CT 35 OZ - 8691440101001</t>
  </si>
  <si>
    <t xml:space="preserve">OSEM COUSCOUS REGULAR 1 CT 21.6 OZ - 0076937200371</t>
  </si>
  <si>
    <t xml:space="preserve">BOBS RED MILL LIGHT BULGUR REGULAR 1 CT 28 OZ - 0039978001231</t>
  </si>
  <si>
    <t xml:space="preserve">I HEART KEENWAH TRI COLOR QUINOA TOASTED 1 CT 12 OZ - 0867165000061</t>
  </si>
  <si>
    <t xml:space="preserve">LUNDBERG SPANISH 1 CT 6 OZ - 0073416020141</t>
  </si>
  <si>
    <t xml:space="preserve">MADE WITH QUINOA REGULAR 1 CT 12 OZ - 0814343020531</t>
  </si>
  <si>
    <t xml:space="preserve">CASBAH TABOULE GARDEN WHEAT 1 CT 6 OZ - 0072934692272</t>
  </si>
  <si>
    <t xml:space="preserve">BOBS RED MILL KHORASAN WHEAT REGULAR 1 CT 24 OZ - 0039978009416</t>
  </si>
  <si>
    <t xml:space="preserve">TILDA REGULAR 1 CT 8.5 OZ - 0725299930551</t>
  </si>
  <si>
    <t xml:space="preserve">ROLAND TRI COLOR QUINOA REGULAR 1 CT 80 OZ - 0041224722522</t>
  </si>
  <si>
    <t xml:space="preserve">CASBAH COUSCOUS LEMON &amp; SPINACH 1 CT 7 OZ - 0072934971141</t>
  </si>
  <si>
    <t xml:space="preserve">TIPIAK COUSCOUS REGULAR 1 CT 17.6 OZ - 0081893007891</t>
  </si>
  <si>
    <t xml:space="preserve">CASBAH COUSCOUS ROASTED GARLC&amp;OLV OL 1 CT 7 OZ - 0072934971121</t>
  </si>
  <si>
    <t xml:space="preserve">AMBERYE BUCKWHEAT REGULAR 1 CT 32 OZ - 0710228339601</t>
  </si>
  <si>
    <t xml:space="preserve">RUSSKOE POLE MILLET REGULAR 1 CT 26 OZ - 4603833000821</t>
  </si>
  <si>
    <t xml:space="preserve">BOBS RED MILL FREEKEH REGULAR 1 CT 16 OZ - 0039978008561</t>
  </si>
  <si>
    <t xml:space="preserve">ROLAND TRI COLOR QUINOA REGULAR 1 CT 12 OZ - 0041224722501</t>
  </si>
  <si>
    <t xml:space="preserve">HODGSON MILL ITALIAN 1 CT 5 OZ - 0071518000741</t>
  </si>
  <si>
    <t xml:space="preserve">STEAKHOUSE TABOULE WHEAT 1 CT 16 OZ - 0079541197221</t>
  </si>
  <si>
    <t xml:space="preserve">TAZAH BURGHUL BROWN REGULAR 1 CT 80 OZ - 0738960241873</t>
  </si>
  <si>
    <t xml:space="preserve">FANTASTIC WORLD FOODS TABOULE MEDITERRANEAN 1 CT 4.8 OZ - 0073825600291</t>
  </si>
  <si>
    <t xml:space="preserve">PEREG GOURMET TRI COLOR QUINOA REGULAR 1 CT 12 OZ - 0813568003191</t>
  </si>
  <si>
    <t xml:space="preserve">PEREG WHITE QUINOA REGULAR 1 CT 12 OZ - 0813568001602</t>
  </si>
  <si>
    <t xml:space="preserve">URBANE GRAIN QUINOA MISO W/EDMM &amp; SCLLNS 1 CT 4 OZ - 0859331002031</t>
  </si>
  <si>
    <t xml:space="preserve">HODGSON MILL SPICY 1 CT 5 OZ - 0071518000731</t>
  </si>
  <si>
    <t xml:space="preserve">VILLAGE HARVEST RED QUINOA WHOLE GRAIN 1 CT 16 OZ - 0028571006381</t>
  </si>
  <si>
    <t xml:space="preserve">OSEM FALAFEL MIX REGULAR 1 CT 6.3 OZ - 0077544505101</t>
  </si>
  <si>
    <t xml:space="preserve">ROLAND RED QUINOA REGULAR 1 CT 12 OZ - 0041224721761</t>
  </si>
  <si>
    <t xml:space="preserve">SADAF FALAFEL MIX REGULAR 1 CT 12 OZ - 0052851954501</t>
  </si>
  <si>
    <t xml:space="preserve">I HEART KEENWAH QUINOA REGULAR 1 CT 12 OZ - 0867165000091</t>
  </si>
  <si>
    <t xml:space="preserve">STREITS QUINOA REGULAR 1 CT 12.25 OZ - 0070227502731</t>
  </si>
  <si>
    <t xml:space="preserve">ZIYAD FREEKEH REGULAR 1 CT 28 OZ - 0074265001221</t>
  </si>
  <si>
    <t xml:space="preserve">STEAKHOUSE TABOULI REGULAR 1 CT 8 OZ - 0079541197212</t>
  </si>
  <si>
    <t xml:space="preserve">NAP BOULE HAITI BULGAR WHEAT REGULAR 1 CT 56 OZ - 0854694003171</t>
  </si>
  <si>
    <t xml:space="preserve">BETTERBODY FOODS QUINOA REGULAR 1 CT 24 OZ - 0897922002272</t>
  </si>
  <si>
    <t xml:space="preserve">LUNDBERG BASIL AND BELL PEPER 1 CT 6 OZ - 0073416020131</t>
  </si>
  <si>
    <t xml:space="preserve">IMPERATORSKII ZAPAS BUCKWHEAT REGULAR 1 CT 31.7 OZ - 0793573890351</t>
  </si>
  <si>
    <t xml:space="preserve">ROLAND WHITE QUINOA REGULAR 1 CT 80 OZ - 0041224721482</t>
  </si>
  <si>
    <t xml:space="preserve">OSEM COUSCOUS REGULAR 1 CT 12 OZ - 0076937200211</t>
  </si>
  <si>
    <t xml:space="preserve">VALUED NATURALS GOLDEN QUINOA REGULAR 1 CT 17 OZ - 0790429244221</t>
  </si>
  <si>
    <t xml:space="preserve">WILD GARDEN COUSCOUS PILAF COUSCOUS 1 CT 8.8 OZ - 0074265014261</t>
  </si>
  <si>
    <t xml:space="preserve">WOLFFS KASHA REGULAR 1 CT 13 OZ - 0070577000411</t>
  </si>
  <si>
    <t xml:space="preserve">UVELKA MILLET REGULAR 1 CT 14.1 OZ - 4607016245471</t>
  </si>
  <si>
    <t xml:space="preserve">PEREG FARRO REGULAR 1 CT 12 OZ - 0813568002301</t>
  </si>
  <si>
    <t xml:space="preserve">ROLAND COUSCOUS TUSCAN HERB 1 CT 6.3 OZ - 0041224720101</t>
  </si>
  <si>
    <t xml:space="preserve">RICESELECT ROYAL BLEND REGULAR 1 CT 46 OZ - 0074401751291</t>
  </si>
  <si>
    <t xml:space="preserve">LIEBERS WHITE QUINOA REGULAR 1 CT 12 OZ - 0043427008001</t>
  </si>
  <si>
    <t xml:space="preserve">NAYAMA COUSCOUS REGULAR 1 CT 10.6 OZ - 6186000019012</t>
  </si>
  <si>
    <t xml:space="preserve">CASABLANCA COUSCOUS ORIGINAL 1 CT 12 OZ - 0812050008001</t>
  </si>
  <si>
    <t xml:space="preserve">ROLAND COUSCOUS ROASTED GARLIC 1 CT 6.3 OZ - 0041224720081</t>
  </si>
  <si>
    <t xml:space="preserve">NATURES EARTHLY CHOICE QUINOA MEDITERRANEAN 1 CT 4.2 OZ - 0897034002541</t>
  </si>
  <si>
    <t xml:space="preserve">BOBS RED MILL SPELT BERRIES REGULAR 1 CT 24 OZ - 0039978008931</t>
  </si>
  <si>
    <t xml:space="preserve">NATURES EARTHLY CHOICE FREEKEH REGULAR 1 CT 14 OZ - 0897034002791</t>
  </si>
  <si>
    <t xml:space="preserve">STREITS COUSCOUS REGULAR 1 CT 8.8 OZ - 0070227501881</t>
  </si>
  <si>
    <t xml:space="preserve">AMAZONAS QUINOA REGULAR 1 CT 12 OZ - 0742987121961</t>
  </si>
  <si>
    <t xml:space="preserve">TAZAH GREEN WHEAT FREEKEH ROASTED 1 CT 17.63 OZ - 0738960250131</t>
  </si>
  <si>
    <t xml:space="preserve">ROLAND QUINOA SUN DRIED TOMATO 1 CT 5.46 OZ - 0041224722661</t>
  </si>
  <si>
    <t xml:space="preserve">PEREG TRI COLOR QUINOA REGULAR 1 CT 16 OZ - 0813568002821</t>
  </si>
  <si>
    <t xml:space="preserve">CORTAS COUSCOUS REGULAR 1 CT 31.9 OZ - 0735143018002</t>
  </si>
  <si>
    <t xml:space="preserve">SEMEYNIE ZAKROMA BUCKWHEAT REGULAR 1 CT 105.78 OZ - 4665270950711</t>
  </si>
  <si>
    <t xml:space="preserve">GOYA BULGUR WHEAT REGULAR 1 CT 24 OZ - 0041331050792</t>
  </si>
  <si>
    <t xml:space="preserve">GONSALVES COUSCOUS REGULAR 1 CT 15 OZ - 0020539512501</t>
  </si>
  <si>
    <t xml:space="preserve">ROYAL COUSCOUS REGULAR 1 CT 32 OZ - 0745042160291</t>
  </si>
  <si>
    <t xml:space="preserve">BRADS ORGANIC QUINOA REGULAR 1 CT 14 OZ - 0681170225001</t>
  </si>
  <si>
    <t xml:space="preserve">PEREG RED QUINOA REGULAR 1 CT 16 OZ - 0813568002401</t>
  </si>
  <si>
    <t xml:space="preserve">ARTIBONITE BULGAR WHEAT REGULAR 1 CT 64 OZ - 0042287800471</t>
  </si>
  <si>
    <t xml:space="preserve">MARANIK BUCKWHEAT ROASTED 1 CT 31.74 OZ - 4850001670401</t>
  </si>
  <si>
    <t xml:space="preserve">BOBS RED MILL SORGHUM REGULAR 1 CT 24 OZ - 0039978006431</t>
  </si>
  <si>
    <t xml:space="preserve">ALWADI FALAFEL MIX REGULAR 1 CT 7 OZ - 0015883154831</t>
  </si>
  <si>
    <t xml:space="preserve">SADAF QUINOA REGULAR 1 CT 12 OZ - 0052851140401</t>
  </si>
  <si>
    <t xml:space="preserve">KABATILO FREEKEH REGULAR 1 CT 17.6 OZ - 6251097001031</t>
  </si>
  <si>
    <t xml:space="preserve">CASBAH COUSCOUS REGULAR 1 CT 12 OZ - 0072934692471</t>
  </si>
  <si>
    <t xml:space="preserve">UVELKA MILLET REGULAR 1 CT 28.2 OZ - 4607016240931</t>
  </si>
  <si>
    <t xml:space="preserve">URBANE GRAIN QUINOA THAI RED CURRY 1 CT 4 OZ - 0859331002041</t>
  </si>
  <si>
    <t xml:space="preserve">FANTASTIC WORLD FOODS TABOULI REGULAR 1 CT 6 OZ - 0073825126013</t>
  </si>
  <si>
    <t xml:space="preserve">RICESELECT COUSCOUS WHOLE WHEAT 1 CT 10.72 OZ - 0074401744081</t>
  </si>
  <si>
    <t xml:space="preserve">OSEM COUSCOUS REGULAR 1 CT 8.8 OZ - 0077544000121</t>
  </si>
  <si>
    <t xml:space="preserve">GOYA RED QUINOA REGULAR 1 CT 12 OZ - 0041331059261</t>
  </si>
  <si>
    <t xml:space="preserve">BLUEBIRD GRAIN FARMS EMMER FARRO REGULAR 1 CT 16 OZ - 0891343002361</t>
  </si>
  <si>
    <t xml:space="preserve">LA MARINERA BULGUR WHEAT REGULAR 1 CT 24 OZ - 0742287005091</t>
  </si>
  <si>
    <t xml:space="preserve">TAZAH FREEKEH REGULAR 1 CT 35.27 OZ - 0738960250141</t>
  </si>
  <si>
    <t xml:space="preserve">EILLIENS QUINOA REGULAR 1 CT 16 OZ - 0034952585701</t>
  </si>
  <si>
    <t xml:space="preserve">GOYA ORIGINAL 1 CT 7 OZ - 0041331026361</t>
  </si>
  <si>
    <t xml:space="preserve">SWAD QUINOA REGULAR 1 CT 28 OZ - 0051179267701</t>
  </si>
  <si>
    <t xml:space="preserve">VILLAGE HARVEST RED QUINOA REGULAR 1 CT 16 OZ - 0028571006441</t>
  </si>
  <si>
    <t xml:space="preserve">LINWOODS WHITE QUINOA REGULAR 1 CT 12 OZ - 0094776150241</t>
  </si>
  <si>
    <t xml:space="preserve">BARTOLINI FARRO REGULAR 1 CT 17.6 OZ - 0657739000081</t>
  </si>
  <si>
    <t xml:space="preserve">ROLAND BLACK QUINOA REGULAR 1 CT 12 OZ - 0041224721861</t>
  </si>
  <si>
    <t xml:space="preserve">FINEST BULGUR WHEAT REGULAR 1 CT 56 OZ - 0027246109292</t>
  </si>
  <si>
    <t xml:space="preserve">PEREG FARRO ITALIAN 1 CT 16 OZ - 0813568002411</t>
  </si>
  <si>
    <t xml:space="preserve">NATURES EARTHLY CHOICE AMARANTH REGULAR 1 CT 14 OZ - 0679948100011</t>
  </si>
  <si>
    <t xml:space="preserve">UNCLE BENS FIVE GRAIN MEDLEY 1 CT 6 OZ - 0054800420581</t>
  </si>
  <si>
    <t xml:space="preserve">EAGLE BUCKWHEAT REGULAR 1 CT 16 OZ - 0074854310533</t>
  </si>
  <si>
    <t xml:space="preserve">SADAF COUSCOUS REGULAR 1 CT 13 OZ - 0052851954601</t>
  </si>
  <si>
    <t xml:space="preserve">CADIA QUINOA REGULAR 1 CT 16 OZ - 0815369012491</t>
  </si>
  <si>
    <t xml:space="preserve">HODGSON MILL RICE MIX ROSEMARY GARLIC BROWN 1 CT 5 OZ - 0071518000781</t>
  </si>
  <si>
    <t xml:space="preserve">NATURES EARTHLY CHOICE QUINOA REGULAR 1 CT 4.2 OZ - 0897034002551</t>
  </si>
  <si>
    <t xml:space="preserve">GALINA BUCKWHEAT REGULAR 1 CT 31.7 OZ - 0094379303061</t>
  </si>
  <si>
    <t xml:space="preserve">PEREG QUINOA SOUTHERN 1 CT 10.58 OZ - 0813568002201</t>
  </si>
  <si>
    <t xml:space="preserve">ROLAND COUSCOUS REGULAR 1 CT 21.16 OZ - 0041224720881</t>
  </si>
  <si>
    <t xml:space="preserve">CASBAH COUSCOUS WHOLE WHEAT 1 CT 10 OZ - 0072934692482</t>
  </si>
  <si>
    <t xml:space="preserve">STREITS COUSCOUS REGULAR 1 CT 7.05 OZ - 0070227620161</t>
  </si>
  <si>
    <t xml:space="preserve">VIGO COUSCOUS REGULAR 1 CT 10 OZ - 0071072030151</t>
  </si>
  <si>
    <t xml:space="preserve">TAZAH BURGHUL BROWN REGULAR 1 CT 32 OZ - 0738960241851</t>
  </si>
  <si>
    <t xml:space="preserve">RIVOIRE ET CARRET COUSCOUS REGULAR 1 CT 17 OZ - 0013932004541</t>
  </si>
  <si>
    <t xml:space="preserve">STREITS QUINOA REGULAR 1 CT 7.7 OZ - 0070227502721</t>
  </si>
  <si>
    <t xml:space="preserve">SAHADI COUSCOUS REGULAR 1 CT 12 OZ - 0712481731201</t>
  </si>
  <si>
    <t xml:space="preserve">NATURES EARTHLY CHOICE KHORASAN WHEAT REGULAR 1 CT 14 OZ - 0679948100021</t>
  </si>
  <si>
    <t xml:space="preserve">OSEM COUSCOUS WHOLE WHEAT 1 CT 8.8 OZ - 0077544243581</t>
  </si>
  <si>
    <t xml:space="preserve">VALUED NATURALS TRI COLOR QUINOA REGULAR 1 CT 15 OZ - 0790429243911</t>
  </si>
  <si>
    <t xml:space="preserve">CASABLANCA COUSCOUS WHOLE WHEAT 1 CT 12 OZ - 0812050008071</t>
  </si>
  <si>
    <t xml:space="preserve">HODGSON MILL COUSCOUS WHOLE WHEAT 1 CT 11 OZ - 0071518000421</t>
  </si>
  <si>
    <t xml:space="preserve">HODGSON MILL PARMESAN SORGHUM 1 CT 5 OZ - 0071518000761</t>
  </si>
  <si>
    <t xml:space="preserve">ALESSI FARRO REGULAR 1 CT 16 OZ - 0071072001301</t>
  </si>
  <si>
    <t xml:space="preserve">HEARTLAND NATURALS WHITE QUINOA REGULAR 1 CT 30 OZ - 0707966600112</t>
  </si>
  <si>
    <t xml:space="preserve">CRISPA COUSCOUS REGULAR 1 CT 21.16 OZ - 0019175052802</t>
  </si>
  <si>
    <t xml:space="preserve">DURU BULGUR WHEAT REGULAR 1 CT 35 OZ - 8691440200101</t>
  </si>
  <si>
    <t xml:space="preserve">ROLAND COUSCOUS REGULAR 1 CT 17.6 OZ - 0041224721041</t>
  </si>
  <si>
    <t xml:space="preserve">COSTERA BULGUR WHEAT REGULAR 1 CT 16 OZ - 0854251005361</t>
  </si>
  <si>
    <t xml:space="preserve">SADAF FALAFEL MIX REGULAR 1 CT 12 OZ - 0052851954511</t>
  </si>
  <si>
    <t xml:space="preserve">GEFEN COUSCOUS WHOLE WHEAT 1 CT 8.8 OZ - 0710069806061</t>
  </si>
  <si>
    <t xml:space="preserve">ROLAND COUSCOUS GARLIC JALAPENO 1 CT 6.3 OZ - 0041224720041</t>
  </si>
  <si>
    <t xml:space="preserve">PEREG QUINOA SPINACH 1 CT 10.58 OZ - 0813568002191</t>
  </si>
  <si>
    <t xml:space="preserve">MID EAST BULGAR WHEAT REGULAR 1 CT 16 OZ - 0094379751001</t>
  </si>
  <si>
    <t xml:space="preserve">SUNRIDGE FARMS QUINOA REGULAR 1 CT 16 OZ - 0086700681521</t>
  </si>
  <si>
    <t xml:space="preserve">ROLAND COUSCOUS ROASTED GARLIC 1 CT 6.3 OZ - 0041224720001</t>
  </si>
  <si>
    <t xml:space="preserve">INCAS FOOD QUINOA REGULAR 1 CT 15 OZ - 0729955564413</t>
  </si>
  <si>
    <t xml:space="preserve">RICESELECT COUSCOUS REGULAR 1 CT 21 OZ - 0074401714231</t>
  </si>
  <si>
    <t xml:space="preserve">KEEN ONE QUINOA REGULAR 1 CT 4 OZ - 0850714002021</t>
  </si>
  <si>
    <t xml:space="preserve">SADAF COUSCOUS REGULAR 1 CT 22 OZ - 0052851954671</t>
  </si>
  <si>
    <t xml:space="preserve">SADAF TABOULI REGULAR 1 CT 9 OZ - 0052851954551</t>
  </si>
  <si>
    <t xml:space="preserve">PEREG QUINOA WHOLE GRAIN 1 CT 6 OZ - 0813568001891</t>
  </si>
  <si>
    <t xml:space="preserve">GOYA BLACK QUINOA REGULAR 1 CT 12 OZ - 0041331059251</t>
  </si>
  <si>
    <t xml:space="preserve">ROLAND COUSCOUS GARDEN VEGETABLE 1 CT 6.3 OZ - 0041224720021</t>
  </si>
  <si>
    <t xml:space="preserve">ANCIENT HARVEST QUINOA REGULAR 1 CT 8 OZ - 0089125105201</t>
  </si>
  <si>
    <t xml:space="preserve">CRISPA COUSCOUS REGULAR 1 CT 21.16 OZ - 0019175053502</t>
  </si>
  <si>
    <t xml:space="preserve">JANSAL VALLEY QUINOA REGULAR 1 CT 16 OZ - 0708152130062</t>
  </si>
  <si>
    <t xml:space="preserve">TAZAH COUSCOUS REGULAR 1 CT 16 OZ - 0738960280102</t>
  </si>
  <si>
    <t xml:space="preserve">SADAF COUSCOUS REGULAR 1 CT 12 OZ - 0052851954613</t>
  </si>
  <si>
    <t xml:space="preserve">TM ZHMENKA BUCKWHEAT REGULAR 1 CT 35.2 OZ - 4820038700043</t>
  </si>
  <si>
    <t xml:space="preserve">MADAME GOUGOUSSE SORGHUM REGULAR 1 CT 32 OZ - 0742287005781</t>
  </si>
  <si>
    <t xml:space="preserve">EAGLE BUCKWHEAT REGULAR 1 CT 16 OZ - 0074854310523</t>
  </si>
  <si>
    <t xml:space="preserve">GALINTA BUCKWHEAT REGULAR 1 CT 28.22 OZ - 4770205121582</t>
  </si>
  <si>
    <t xml:space="preserve">NOBRAND QUINOA REGULAR 1 CT 17 OZ - 0072488987571</t>
  </si>
  <si>
    <t xml:space="preserve">PEREG COUSCOUS REGULAR 1 CT 5.6 OZ - 0813568001851</t>
  </si>
  <si>
    <t xml:space="preserve">NOBRAND WHITE QUINOA REGULAR 1 CT 8 OZ - 0019061092331</t>
  </si>
  <si>
    <t xml:space="preserve">KEEN ONE QUINOA ORIGINAL 1 CT 4 OZ - 0850714002012</t>
  </si>
  <si>
    <t xml:space="preserve">TAT BULGUR REGULAR 1 CT 35.26 OZ - 8692173200502</t>
  </si>
  <si>
    <t xml:space="preserve">TRU ROOTS RED QUINOA REGULAR 1 CT 12 OZ - 0852505004591</t>
  </si>
  <si>
    <t xml:space="preserve">SERA BULGUR WHEAT REGULAR 1 CT 16 OZ - 8690777003811</t>
  </si>
  <si>
    <t xml:space="preserve">SUNNY GRAINS WHITE QUINOA REGULAR 1 CT 12 OZ - 0727915196031</t>
  </si>
  <si>
    <t xml:space="preserve">OSEM COUSCOUS TOASTED W/VEGETABLES 1 CT 4.6 OZ - 0077544158101</t>
  </si>
  <si>
    <t xml:space="preserve">LIOR QUINOA REGULAR 1 CT 17.6 OZ - 0079471149691</t>
  </si>
  <si>
    <t xml:space="preserve">PEREG FARRO REGULAR 1 CT 12 OZ - 0813568002331</t>
  </si>
  <si>
    <t xml:space="preserve">CALLERIS FARRO REGULAR 1 CT 17.63 OZ - 8005195070201</t>
  </si>
  <si>
    <t xml:space="preserve">CARRINGTON FARMS QUINOA REGULAR 1 CT 10 OZ - 0742392757941</t>
  </si>
  <si>
    <t xml:space="preserve">PODHOU KPAU BUCKWHEAT REGULAR 1 CT 28 OZ - 0700465615231</t>
  </si>
  <si>
    <t xml:space="preserve">PEREG FREEKEH REGULAR 1 CT 16 OZ - 0813568002791</t>
  </si>
  <si>
    <t xml:space="preserve">TAZAH COUSCOUS REGULAR 1 CT 16 OZ - 0738960241152</t>
  </si>
  <si>
    <t xml:space="preserve">PEREG FARRO GARDEN VEGETABLE 1 CT 12 OZ - 0813568002311</t>
  </si>
  <si>
    <t xml:space="preserve">SAVION COUSCOUS PLAIN 1 CT 8 OZ - 0073490152801</t>
  </si>
  <si>
    <t xml:space="preserve">ARROWHEAD MILLS AMARANTH REGULAR 1 CT 16 OZ - 0074333476202</t>
  </si>
  <si>
    <t xml:space="preserve">HODGSON MILL TRI COLOR QUINOA REGULAR 1 CT 8 OZ - 0071518030731</t>
  </si>
  <si>
    <t xml:space="preserve">GRANORO COUSCOUS REGULAR 1 CT 35.26 OZ - 8007290841691</t>
  </si>
  <si>
    <t xml:space="preserve">SOPHIA COUSCOUS REGULAR 1 CT 21 OZ - 0619309800101</t>
  </si>
  <si>
    <t xml:space="preserve">MAMA TINAS QUINOA REGULAR 1 CT 15 OZ - 0659966111471</t>
  </si>
  <si>
    <t xml:space="preserve">CASBAH COUSCOUS REGULAR 1 CT 6.3 OZ - 0072934981111</t>
  </si>
  <si>
    <t xml:space="preserve">ROLAND KANIWA REGULAR 1 CT 12 OZ - 0041224721961</t>
  </si>
  <si>
    <t xml:space="preserve">ANGSTREM BUCKWHEAT REGULAR 1 CT 28.19 OZ - 4600935900761</t>
  </si>
  <si>
    <t xml:space="preserve">LEZIZ BULGUR WHEAT REGULAR 1 CT 32 OZ - 0603608553701</t>
  </si>
  <si>
    <t xml:space="preserve">URBANE GRAIN QUINOA SMOKEY BACON 1 CT 4 OZ - 0859331002131</t>
  </si>
  <si>
    <t xml:space="preserve">ZIYAD COUSCOUS REGULAR 1 CT 35.2 OZ - 0074265023011</t>
  </si>
  <si>
    <t xml:space="preserve">PEREG QUINOA VEGETABLE 1 CT 6 OZ - 0813568001791</t>
  </si>
  <si>
    <t xml:space="preserve">PEREG QUINOA VEGETABLE 1 CT 6 OZ - 0813568001781</t>
  </si>
  <si>
    <t xml:space="preserve">TAZAH BURGHUL BROWN REGULAR 1 CT 16 OZ - 0738960241861</t>
  </si>
  <si>
    <t xml:space="preserve">PEREG QUINOA LEMON AND HERBS 1 CT 10.58 OZ - 0813568002211</t>
  </si>
  <si>
    <t xml:space="preserve">SADAF COUSCOUS MEDITERRANEAN 1 CT 12 OZ - 0052851954591</t>
  </si>
  <si>
    <t xml:space="preserve">CASABLANCA GARDENS COUSCOUS ROASTED GARLC&amp;OLV OL 1 CT 8 OZ - 0812050003131</t>
  </si>
  <si>
    <t xml:space="preserve">VALUED NATURALS BULGUR WHEAT REGULAR 1 CT 18 OZ - 0790429227361</t>
  </si>
  <si>
    <t xml:space="preserve">SUNRIDGE FARMS COUSCOUS REGULAR COUSCOUS 1 CT 21.6 OZ - 0086700681621</t>
  </si>
  <si>
    <t xml:space="preserve">UVELKA BUCKWHEAT REGULAR 1 CT 14.104 OZ - 4607016245581</t>
  </si>
  <si>
    <t xml:space="preserve">TADIN WHITE QUINOA REGULAR 1 CT 12 OZ - 0083703705801</t>
  </si>
  <si>
    <t xml:space="preserve">CHOSEN FOODS QUINOA REGULAR 1 CT 16 OZ - 0853807005141</t>
  </si>
  <si>
    <t xml:space="preserve">GOODWILL BUCKWHEAT REGULAR 1 CT 28.22 OZ - 4607120230931</t>
  </si>
  <si>
    <t xml:space="preserve">TRIKONA COUSCOUS REGULAR 1 CT 16 OZ - 0753246201151</t>
  </si>
  <si>
    <t xml:space="preserve">ROLAND COUSCOUS WHOLE WHEAT 1 CT 12 OZ - 0041224721101</t>
  </si>
  <si>
    <t xml:space="preserve">ROLAND COUSCOUS REGULAR 1 CT 10.5 OZ - 0041224720741</t>
  </si>
  <si>
    <t xml:space="preserve">PEREG QUINOA MUSHROOMS 1 CT 6 OZ - 0813568001801</t>
  </si>
  <si>
    <t xml:space="preserve">ECOLIFE ORGANIC AMARANTH REGULAR 1 CT 16 OZ - 0745042525131</t>
  </si>
  <si>
    <t xml:space="preserve">OSEM COUSCOUS REGULAR 1 CT 12 OZ - 0076937200291</t>
  </si>
  <si>
    <t xml:space="preserve">KATHLEENS BLACK QUINOA REGULAR 1 CT 2 OZ - 0742692313341</t>
  </si>
  <si>
    <t xml:space="preserve">GEFEN COUSCOUS ORIGINAL 1 CT 5 OZ - 0710069551801</t>
  </si>
  <si>
    <t xml:space="preserve">ROLAND RED QUINOA REGULAR 1 CT 80 OZ - 0041224721781</t>
  </si>
  <si>
    <t xml:space="preserve">STREITS QUINOA REGULAR 1 CT 10.5 OZ - 0070227502711</t>
  </si>
  <si>
    <t xml:space="preserve">ROLAND COUSCOUS REGULAR 1 CT 6 OZ - 0041224721081</t>
  </si>
  <si>
    <t xml:space="preserve">MAMA TERE QUINOA REGULAR 1 CT 14 OZ - 0853394001841</t>
  </si>
  <si>
    <t xml:space="preserve">ROLAND QUINOA LEMON CURRY 1 CT 5.46 OZ - 0041224721741</t>
  </si>
  <si>
    <t xml:space="preserve">GOYA AMARANTH REGULAR 1 CT 12 OZ - 0041331059281</t>
  </si>
  <si>
    <t xml:space="preserve">TM ZHMENKA MILLET REGULAR 1 CT 35.2 OZ - 4820038700081</t>
  </si>
  <si>
    <t xml:space="preserve">HODGSON MILL SORGHUM CHIPOTLE 1 CT 5 OZ - 0071518000791</t>
  </si>
  <si>
    <t xml:space="preserve">FREE RANGE QUINOA REGULAR 1 CT 20 OZ - 0076958555371</t>
  </si>
  <si>
    <t xml:space="preserve">UVELKA BUCKWHEAT REGULAR 1 CT 24.682 OZ - 4607016240401</t>
  </si>
  <si>
    <t xml:space="preserve">DURU BULGUR WHEAT REGULAR 1 CT 35.26 OZ - 8691440710172</t>
  </si>
  <si>
    <t xml:space="preserve">CRISPA COUSCOUS REGULAR COUSCOUS 1 CT 32 OZ - 0019175053541</t>
  </si>
  <si>
    <t xml:space="preserve">TAZAH COUSCOUS REGULAR 1 CT 16 OZ - 0738960250021</t>
  </si>
  <si>
    <t xml:space="preserve">CASABLANCA COUSCOUS MEDITERRANEAN 1 CT 8 OZ - 0812050003151</t>
  </si>
  <si>
    <t xml:space="preserve">CASABLANCA COUSCOUS PILAF WITH VEGETABLE 1 CT 8 OZ - 0812050002671</t>
  </si>
  <si>
    <t xml:space="preserve">OLAY BULGUR WHEAT REGULAR 1 CT 26.45 OZ - 8690777005841</t>
  </si>
  <si>
    <t xml:space="preserve">STREITS ZAHAV COUSCOUS WHOLE WHEAT 1 CT 8.8 OZ - 0070227501891</t>
  </si>
  <si>
    <t xml:space="preserve">LIEBERS QUINOA MEDITERRANEAN 1 CT 10.5 OZ - 0043427888021</t>
  </si>
  <si>
    <t xml:space="preserve">PEREG COUSCOUS REGULAR 1 CT 5 OZ - 0813568001831</t>
  </si>
  <si>
    <t xml:space="preserve">TRADICIONES ANDINAS QUINOA REGULAR 1 CT 15 OZ - 0893648001721</t>
  </si>
  <si>
    <t xml:space="preserve">JANSAL VALLEY RED QUINOA REGULAR 1 CT 16 OZ - 0708152110191</t>
  </si>
  <si>
    <t xml:space="preserve">DURHAMS QUINOA REGULAR 1 CT 12.5 OZ - 0073042451081</t>
  </si>
  <si>
    <t xml:space="preserve">DUNYA HARVEST TRI COLOR QUINOA REGULAR 1 CT 16 OZ - 0066844504131</t>
  </si>
  <si>
    <t xml:space="preserve">TRIKONA COUSCOUS REGULAR 1 CT 20 OZ - 0753246200101</t>
  </si>
  <si>
    <t xml:space="preserve">SOPHIA COUSCOUS WHOLE WHEAT 1 CT 21.16 OZ - 0619309800121</t>
  </si>
  <si>
    <t xml:space="preserve">CASABLANCA GARDENS TABOULE MEDITERRANEAN NO PASTA 1 CT 8 OZ - 0812050003161</t>
  </si>
  <si>
    <t xml:space="preserve">SADAF COUSCOUS TOASTED 1 CT 12 OZ - 0052851954622</t>
  </si>
  <si>
    <t xml:space="preserve">SAVION COUSCOUS CHICKEN 1 CT 5.5 OZ - 0073490152811</t>
  </si>
  <si>
    <t xml:space="preserve">LIEBERS QUINOA MUSHROOM AND HERBS 1 CT 7.7 OZ - 0043427888011</t>
  </si>
  <si>
    <t xml:space="preserve">MHAMSA COUSCOUS PLAIN 1 CT 17.6 OZ - 0740913001701</t>
  </si>
  <si>
    <t xml:space="preserve">MAMA TERE TRI COLOR QUINOA WHOLE GRAIN 1 CT 16 OZ - 0812828012541</t>
  </si>
  <si>
    <t xml:space="preserve">CALLERIS FARRO REGULAR 1 CT 17.86 OZ - 0051950702051</t>
  </si>
  <si>
    <t xml:space="preserve">FONDO DI TOSCANA COUSCOUS ITALIAN 1 CT 17.6 OZ - 0708152108442</t>
  </si>
  <si>
    <t xml:space="preserve">SUNCO NATURAL BULGUR WHEAT REGULAR 1 CT 64 OZ - 0896254250101</t>
  </si>
  <si>
    <t xml:space="preserve">UVELKA BUCKWHEAT REGULAR 5 CT 2.821 OZ - 4607016240012</t>
  </si>
  <si>
    <t xml:space="preserve">ECOLIFE ORGANIC KHORASAN WHEAT REGULAR 1 CT 14 OZ - 0745042525211</t>
  </si>
  <si>
    <t xml:space="preserve">JANSAL VALLEY FARRO ITALIAN 1 CT 16 OZ - 0708152130261</t>
  </si>
  <si>
    <t xml:space="preserve">MID EAST BULGAR WHEAT REGULAR 1 CT 24 OZ - 0094379751401</t>
  </si>
  <si>
    <t xml:space="preserve">HODGSON MILL WHITE QUINOA REGULAR 1 CT 8 OZ - 0071518030711</t>
  </si>
  <si>
    <t xml:space="preserve">LA FE BULGAR WHEAT REGULAR 1 CT 28 OZ - 0023545212711</t>
  </si>
  <si>
    <t xml:space="preserve">SUNCO NATURAL BULGUR WHEAT REGULAR 1 CT 32 OZ - 0896254250001</t>
  </si>
  <si>
    <t xml:space="preserve">SOPHIA COUSCOUS REGULAR 1 CT 21.16 OZ - 0619309800131</t>
  </si>
  <si>
    <t xml:space="preserve">HODGSON MILL SPANISH 1 CT 5 OZ - 0071518004701</t>
  </si>
  <si>
    <t xml:space="preserve">ROLAND COUSCOUS WHOLE WHEAT NO PASTA 1 CT 21.16 OZ - 0041224720921</t>
  </si>
  <si>
    <t xml:space="preserve">LIEBERS COUSCOUS REGULAR COUSCOUS 1 CT 8.8 OZ - 0043427900461</t>
  </si>
  <si>
    <t xml:space="preserve">RIVER TRAIL WHITE QUINOA REGULAR 1 CT 10 OZ - 0019061192741</t>
  </si>
  <si>
    <t xml:space="preserve">GOOD SENSE WHITE QUINOA REGULAR 1 CT 7 OZ - 0030243725471</t>
  </si>
  <si>
    <t xml:space="preserve">OSEM COUSCOUS REGULAR COUSCOUS 1 CT 17.6 OZ - 0077544001251</t>
  </si>
  <si>
    <t xml:space="preserve">SAHADI QUINOA REGULAR 1 CT 12 OZ - 0712481731301</t>
  </si>
  <si>
    <t xml:space="preserve">RANJE FWAYE BULGUR WHEAT REGULAR 1 CT 80 OZ - 0707966100051</t>
  </si>
  <si>
    <t xml:space="preserve">MELISSAS QUINOA REGULAR 1 CT 8 OZ - 0045255115771</t>
  </si>
  <si>
    <t xml:space="preserve">VILLAGE HARVEST FREEKEH REGULAR 1 CT 14 OZ - 0028571006451</t>
  </si>
  <si>
    <t xml:space="preserve">PEREG KHORASAN WHEAT REGULAR 1 CT 16 OZ - 0813568002801</t>
  </si>
  <si>
    <t xml:space="preserve">GEFEN COUSCOUS VEGETABLE 1 CT 5 OZ - 0710069551811</t>
  </si>
  <si>
    <t xml:space="preserve">HODGSON MILL REGULAR 1 CT 5 OZ - 0071518004711</t>
  </si>
  <si>
    <t xml:space="preserve">PEREG RED QUINOA REGULAR 1 CT 12 OZ - 0813568001631</t>
  </si>
  <si>
    <t xml:space="preserve">MONTE POLLINO FARRO REGULAR 1 CT 14.1 OZ - 0097249280211</t>
  </si>
  <si>
    <t xml:space="preserve">BLUEBIRD GRAIN FARMS EMMER FARRO REGULAR 1 CT 16 OZ - 0891343002341</t>
  </si>
  <si>
    <t xml:space="preserve">SOPHIA QUINOA &amp; VEGETABLES REGULAR 1 CT 3.88 OZ - 0619309000941</t>
  </si>
  <si>
    <t xml:space="preserve">PERU FOOD QUINUA 1 CT 15 OZ - 0812125009561</t>
  </si>
  <si>
    <t xml:space="preserve">ZIYAD COUSCOUS REGULAR 1 CT 32 OZ - 0074265004371</t>
  </si>
  <si>
    <t xml:space="preserve">SOPHIA MEDITERRANEAN 1 CT 3.88 OZ - 0619309000951</t>
  </si>
  <si>
    <t xml:space="preserve">ASMARS COUSCOUS REGULAR 1 CT 32 OZ - 0644808005541</t>
  </si>
  <si>
    <t xml:space="preserve">SOPHIA COUSCOUS TRADITIONAL 1 CT 21 OZ - 0619309800111</t>
  </si>
  <si>
    <t xml:space="preserve">SAVION COUSCOUS ROASTED GARLIC 1 CT 5.5 OZ - 0073490152821</t>
  </si>
  <si>
    <t xml:space="preserve">CAR BUCKWHEAT REGULAR 1 CT 28.208 OZ - 4603134002184</t>
  </si>
  <si>
    <t xml:space="preserve">SETTON FARMS QUINOA REGULAR 1 CT 12 OZ - 0034325035961</t>
  </si>
  <si>
    <t xml:space="preserve">NATURES EARTHLY CHOICE FALAFEL MIX ORIGINAL 1 CT 6 OZ - 0897034002451</t>
  </si>
  <si>
    <t xml:space="preserve">HEARTLAND BLACK QUINOA REGULAR 1 CT 30 OZ - 0707966600551</t>
  </si>
  <si>
    <t xml:space="preserve">PEREG GOURMET COUSCOUS REGULAR 1 CT 5 OZ - 0813568002651</t>
  </si>
  <si>
    <t xml:space="preserve">TERRAFINA WHITE QUINOA REGULAR 1 CT 10 OZ - 0847938000511</t>
  </si>
  <si>
    <t xml:space="preserve">ZURSUN IDAHO HEIRLOOM QUINOA REGULAR 1 CT 24 OZ - 0064721155031</t>
  </si>
  <si>
    <t xml:space="preserve">LAUREL HILL FARRO REGULAR 1 CT 12 OZ - 0020918579401</t>
  </si>
  <si>
    <t xml:space="preserve">UVELKA BUCKWHEAT REGULAR 1 CT 18 OZ - 4607016240413</t>
  </si>
  <si>
    <t xml:space="preserve">CASABLANCA GARDENS COUSCOUS SPINACH AND TOMATO 1 CT 8 OZ - 0812050003141</t>
  </si>
  <si>
    <t xml:space="preserve">MAKFA BUCKWHEAT REGULAR 1 CT 14 OZ - 4601780010001</t>
  </si>
  <si>
    <t xml:space="preserve">MAMA TERE QUINOA REGULAR 1 CT 16 OZ - 0812828012531</t>
  </si>
  <si>
    <t xml:space="preserve">CARRINGTON FARMS ANCIENT GRAINS REGULAR 1 CT 12 OZ - 0742392950281</t>
  </si>
  <si>
    <t xml:space="preserve">Time : Latest 52 Weeks Ending Mar 18, 2018</t>
  </si>
  <si>
    <t xml:space="preserve">Product</t>
  </si>
  <si>
    <t xml:space="preserve">UPC-10</t>
  </si>
  <si>
    <t xml:space="preserve">Custom US Trademark</t>
  </si>
  <si>
    <t xml:space="preserve">Custom US Size (Per Unit Oz)</t>
  </si>
  <si>
    <t xml:space="preserve">Custom US Flavor</t>
  </si>
  <si>
    <t xml:space="preserve">Custom US Product Type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4.9</v>
      </c>
      <c r="P2" s="0" t="s">
        <v>11</v>
      </c>
      <c r="Q2" s="0" t="s">
        <v>12</v>
      </c>
    </row>
    <row r="3" customFormat="false" ht="13.2" hidden="false" customHeight="false" outlineLevel="0" collapsed="false">
      <c r="C3" s="0" t="s">
        <v>10</v>
      </c>
      <c r="E3" s="0" t="n">
        <v>4.9</v>
      </c>
      <c r="G3" s="0" t="s">
        <v>11</v>
      </c>
      <c r="I3" s="0" t="s">
        <v>12</v>
      </c>
      <c r="K3" s="0" t="s">
        <v>13</v>
      </c>
      <c r="L3" s="0" t="s">
        <v>14</v>
      </c>
      <c r="N3" s="0" t="s">
        <v>15</v>
      </c>
      <c r="O3" s="0" t="n">
        <v>8.5</v>
      </c>
      <c r="P3" s="0" t="s">
        <v>11</v>
      </c>
      <c r="Q3" s="0" t="s">
        <v>12</v>
      </c>
    </row>
    <row r="4" customFormat="false" ht="13.2" hidden="false" customHeight="false" outlineLevel="0" collapsed="false">
      <c r="C4" s="0" t="s">
        <v>15</v>
      </c>
      <c r="E4" s="0" t="n">
        <v>8.5</v>
      </c>
      <c r="G4" s="0" t="s">
        <v>16</v>
      </c>
      <c r="I4" s="0" t="s">
        <v>17</v>
      </c>
      <c r="K4" s="0" t="s">
        <v>18</v>
      </c>
      <c r="L4" s="0" t="n">
        <v>0</v>
      </c>
      <c r="N4" s="0" t="s">
        <v>19</v>
      </c>
      <c r="O4" s="0" t="n">
        <v>12</v>
      </c>
      <c r="P4" s="0" t="s">
        <v>16</v>
      </c>
      <c r="Q4" s="0" t="s">
        <v>17</v>
      </c>
    </row>
    <row r="5" customFormat="false" ht="13.2" hidden="false" customHeight="false" outlineLevel="0" collapsed="false">
      <c r="C5" s="0" t="s">
        <v>19</v>
      </c>
      <c r="E5" s="0" t="n">
        <v>12</v>
      </c>
      <c r="G5" s="0" t="s">
        <v>20</v>
      </c>
      <c r="I5" s="0" t="s">
        <v>21</v>
      </c>
      <c r="L5" s="0" t="n">
        <v>5</v>
      </c>
      <c r="N5" s="0" t="s">
        <v>22</v>
      </c>
      <c r="O5" s="0" t="n">
        <v>26.5</v>
      </c>
      <c r="P5" s="0" t="s">
        <v>16</v>
      </c>
      <c r="Q5" s="0" t="s">
        <v>21</v>
      </c>
    </row>
    <row r="6" customFormat="false" ht="13.2" hidden="false" customHeight="false" outlineLevel="0" collapsed="false">
      <c r="C6" s="0" t="s">
        <v>22</v>
      </c>
      <c r="E6" s="0" t="n">
        <v>26.5</v>
      </c>
      <c r="G6" s="0" t="s">
        <v>23</v>
      </c>
      <c r="I6" s="0" t="s">
        <v>24</v>
      </c>
      <c r="L6" s="0" t="n">
        <v>10</v>
      </c>
      <c r="N6" s="0" t="s">
        <v>10</v>
      </c>
      <c r="O6" s="0" t="n">
        <v>5.6</v>
      </c>
      <c r="P6" s="0" t="s">
        <v>20</v>
      </c>
      <c r="Q6" s="0" t="s">
        <v>21</v>
      </c>
    </row>
    <row r="7" customFormat="false" ht="13.2" hidden="false" customHeight="false" outlineLevel="0" collapsed="false">
      <c r="C7" s="0" t="s">
        <v>25</v>
      </c>
      <c r="E7" s="0" t="n">
        <v>5.6</v>
      </c>
      <c r="G7" s="0" t="s">
        <v>26</v>
      </c>
      <c r="I7" s="0" t="s">
        <v>27</v>
      </c>
      <c r="L7" s="0" t="n">
        <v>15</v>
      </c>
      <c r="N7" s="0" t="s">
        <v>25</v>
      </c>
      <c r="O7" s="0" t="n">
        <v>14</v>
      </c>
      <c r="P7" s="0" t="s">
        <v>16</v>
      </c>
      <c r="Q7" s="0" t="s">
        <v>17</v>
      </c>
    </row>
    <row r="8" customFormat="false" ht="13.2" hidden="false" customHeight="false" outlineLevel="0" collapsed="false">
      <c r="C8" s="0" t="s">
        <v>28</v>
      </c>
      <c r="E8" s="0" t="n">
        <v>14</v>
      </c>
      <c r="G8" s="0" t="s">
        <v>29</v>
      </c>
      <c r="I8" s="0" t="s">
        <v>30</v>
      </c>
      <c r="L8" s="0" t="n">
        <v>20</v>
      </c>
      <c r="N8" s="0" t="s">
        <v>10</v>
      </c>
      <c r="O8" s="0" t="n">
        <v>10</v>
      </c>
      <c r="P8" s="0" t="s">
        <v>16</v>
      </c>
      <c r="Q8" s="0" t="s">
        <v>21</v>
      </c>
    </row>
    <row r="9" customFormat="false" ht="13.2" hidden="false" customHeight="false" outlineLevel="0" collapsed="false">
      <c r="C9" s="0" t="s">
        <v>31</v>
      </c>
      <c r="E9" s="0" t="n">
        <v>10</v>
      </c>
      <c r="G9" s="0" t="s">
        <v>32</v>
      </c>
      <c r="I9" s="0" t="s">
        <v>33</v>
      </c>
      <c r="L9" s="0" t="n">
        <v>25</v>
      </c>
      <c r="N9" s="0" t="s">
        <v>10</v>
      </c>
      <c r="O9" s="0" t="n">
        <v>4.7</v>
      </c>
      <c r="P9" s="0" t="s">
        <v>11</v>
      </c>
      <c r="Q9" s="0" t="s">
        <v>21</v>
      </c>
    </row>
    <row r="10" customFormat="false" ht="13.2" hidden="false" customHeight="false" outlineLevel="0" collapsed="false">
      <c r="C10" s="0" t="s">
        <v>34</v>
      </c>
      <c r="E10" s="0" t="n">
        <v>4.7</v>
      </c>
      <c r="G10" s="0" t="s">
        <v>35</v>
      </c>
      <c r="I10" s="0" t="s">
        <v>36</v>
      </c>
      <c r="L10" s="0" t="n">
        <v>30</v>
      </c>
      <c r="N10" s="0" t="s">
        <v>10</v>
      </c>
      <c r="O10" s="0" t="n">
        <v>4.9</v>
      </c>
      <c r="P10" s="0" t="s">
        <v>23</v>
      </c>
      <c r="Q10" s="0" t="s">
        <v>12</v>
      </c>
    </row>
    <row r="11" customFormat="false" ht="13.2" hidden="false" customHeight="false" outlineLevel="0" collapsed="false">
      <c r="C11" s="0" t="s">
        <v>37</v>
      </c>
      <c r="E11" s="0" t="n">
        <v>5.7</v>
      </c>
      <c r="G11" s="0" t="s">
        <v>38</v>
      </c>
      <c r="L11" s="0" t="n">
        <v>35</v>
      </c>
      <c r="N11" s="0" t="s">
        <v>10</v>
      </c>
      <c r="O11" s="0" t="n">
        <v>5.7</v>
      </c>
      <c r="P11" s="0" t="s">
        <v>26</v>
      </c>
      <c r="Q11" s="0" t="s">
        <v>21</v>
      </c>
    </row>
    <row r="12" customFormat="false" ht="13.2" hidden="false" customHeight="false" outlineLevel="0" collapsed="false">
      <c r="C12" s="0" t="s">
        <v>39</v>
      </c>
      <c r="E12" s="0" t="n">
        <v>3</v>
      </c>
      <c r="G12" s="0" t="s">
        <v>40</v>
      </c>
      <c r="L12" s="0" t="n">
        <v>40</v>
      </c>
      <c r="N12" s="0" t="s">
        <v>28</v>
      </c>
      <c r="O12" s="0" t="n">
        <v>3</v>
      </c>
      <c r="P12" s="0" t="s">
        <v>16</v>
      </c>
      <c r="Q12" s="0" t="s">
        <v>12</v>
      </c>
    </row>
    <row r="13" customFormat="false" ht="13.2" hidden="false" customHeight="false" outlineLevel="0" collapsed="false">
      <c r="C13" s="0" t="s">
        <v>41</v>
      </c>
      <c r="E13" s="0" t="n">
        <v>26</v>
      </c>
      <c r="G13" s="0" t="s">
        <v>42</v>
      </c>
      <c r="L13" s="0" t="n">
        <v>45</v>
      </c>
      <c r="N13" s="0" t="s">
        <v>31</v>
      </c>
      <c r="O13" s="0" t="n">
        <v>26</v>
      </c>
      <c r="P13" s="0" t="s">
        <v>16</v>
      </c>
      <c r="Q13" s="0" t="s">
        <v>17</v>
      </c>
    </row>
    <row r="14" customFormat="false" ht="13.2" hidden="false" customHeight="false" outlineLevel="0" collapsed="false">
      <c r="C14" s="0" t="s">
        <v>43</v>
      </c>
      <c r="E14" s="0" t="n">
        <v>4.4</v>
      </c>
      <c r="G14" s="0" t="s">
        <v>44</v>
      </c>
      <c r="L14" s="0" t="n">
        <v>50</v>
      </c>
      <c r="N14" s="0" t="s">
        <v>28</v>
      </c>
      <c r="O14" s="0" t="n">
        <v>4.4</v>
      </c>
      <c r="P14" s="0" t="s">
        <v>16</v>
      </c>
      <c r="Q14" s="0" t="s">
        <v>12</v>
      </c>
    </row>
    <row r="15" customFormat="false" ht="13.2" hidden="false" customHeight="false" outlineLevel="0" collapsed="false">
      <c r="C15" s="0" t="s">
        <v>45</v>
      </c>
      <c r="E15" s="0" t="n">
        <v>5.4</v>
      </c>
      <c r="G15" s="0" t="s">
        <v>46</v>
      </c>
      <c r="L15" s="0" t="n">
        <v>55</v>
      </c>
      <c r="N15" s="0" t="s">
        <v>25</v>
      </c>
      <c r="O15" s="0" t="n">
        <v>14</v>
      </c>
      <c r="P15" s="0" t="s">
        <v>20</v>
      </c>
      <c r="Q15" s="0" t="s">
        <v>24</v>
      </c>
    </row>
    <row r="16" customFormat="false" ht="13.2" hidden="false" customHeight="false" outlineLevel="0" collapsed="false">
      <c r="C16" s="0" t="s">
        <v>47</v>
      </c>
      <c r="E16" s="0" t="n">
        <v>24</v>
      </c>
      <c r="G16" s="0" t="s">
        <v>48</v>
      </c>
      <c r="L16" s="0" t="n">
        <v>60</v>
      </c>
      <c r="N16" s="0" t="s">
        <v>10</v>
      </c>
      <c r="O16" s="0" t="n">
        <v>5.4</v>
      </c>
      <c r="P16" s="0" t="s">
        <v>29</v>
      </c>
      <c r="Q16" s="0" t="s">
        <v>21</v>
      </c>
    </row>
    <row r="17" customFormat="false" ht="13.2" hidden="false" customHeight="false" outlineLevel="0" collapsed="false">
      <c r="C17" s="0" t="s">
        <v>49</v>
      </c>
      <c r="E17" s="0" t="n">
        <v>22</v>
      </c>
      <c r="L17" s="0" t="n">
        <v>65</v>
      </c>
      <c r="N17" s="0" t="s">
        <v>25</v>
      </c>
      <c r="O17" s="0" t="n">
        <v>24</v>
      </c>
      <c r="P17" s="0" t="s">
        <v>16</v>
      </c>
      <c r="Q17" s="0" t="s">
        <v>17</v>
      </c>
    </row>
    <row r="18" customFormat="false" ht="13.2" hidden="false" customHeight="false" outlineLevel="0" collapsed="false">
      <c r="C18" s="0" t="s">
        <v>50</v>
      </c>
      <c r="E18" s="0" t="n">
        <v>5</v>
      </c>
      <c r="L18" s="0" t="n">
        <v>70</v>
      </c>
      <c r="N18" s="0" t="s">
        <v>19</v>
      </c>
      <c r="O18" s="0" t="n">
        <v>12</v>
      </c>
      <c r="P18" s="0" t="s">
        <v>16</v>
      </c>
      <c r="Q18" s="0" t="s">
        <v>17</v>
      </c>
    </row>
    <row r="19" customFormat="false" ht="13.2" hidden="false" customHeight="false" outlineLevel="0" collapsed="false">
      <c r="C19" s="0" t="s">
        <v>51</v>
      </c>
      <c r="E19" s="0" t="n">
        <v>8</v>
      </c>
      <c r="L19" s="0" t="n">
        <v>75</v>
      </c>
      <c r="N19" s="0" t="s">
        <v>22</v>
      </c>
      <c r="O19" s="0" t="n">
        <v>22</v>
      </c>
      <c r="P19" s="0" t="s">
        <v>16</v>
      </c>
      <c r="Q19" s="0" t="s">
        <v>17</v>
      </c>
    </row>
    <row r="20" customFormat="false" ht="13.2" hidden="false" customHeight="false" outlineLevel="0" collapsed="false">
      <c r="C20" s="0" t="s">
        <v>52</v>
      </c>
      <c r="E20" s="0" t="n">
        <v>4.8</v>
      </c>
      <c r="L20" s="0" t="n">
        <v>80</v>
      </c>
      <c r="N20" s="0" t="s">
        <v>10</v>
      </c>
      <c r="O20" s="0" t="n">
        <v>5</v>
      </c>
      <c r="P20" s="0" t="s">
        <v>20</v>
      </c>
      <c r="Q20" s="0" t="s">
        <v>21</v>
      </c>
    </row>
    <row r="21" customFormat="false" ht="13.2" hidden="false" customHeight="false" outlineLevel="0" collapsed="false">
      <c r="C21" s="0" t="s">
        <v>53</v>
      </c>
      <c r="E21" s="0" t="n">
        <v>5.25</v>
      </c>
      <c r="L21" s="0" t="n">
        <v>85</v>
      </c>
      <c r="N21" s="0" t="s">
        <v>19</v>
      </c>
      <c r="O21" s="0" t="n">
        <v>12</v>
      </c>
      <c r="P21" s="0" t="s">
        <v>16</v>
      </c>
      <c r="Q21" s="0" t="s">
        <v>17</v>
      </c>
    </row>
    <row r="22" customFormat="false" ht="13.2" hidden="false" customHeight="false" outlineLevel="0" collapsed="false">
      <c r="C22" s="0" t="s">
        <v>54</v>
      </c>
      <c r="E22" s="0" t="n">
        <v>27</v>
      </c>
      <c r="L22" s="0" t="n">
        <v>90</v>
      </c>
      <c r="N22" s="0" t="s">
        <v>10</v>
      </c>
      <c r="O22" s="0" t="n">
        <v>5.7</v>
      </c>
      <c r="P22" s="0" t="s">
        <v>32</v>
      </c>
      <c r="Q22" s="0" t="s">
        <v>21</v>
      </c>
    </row>
    <row r="23" customFormat="false" ht="13.2" hidden="false" customHeight="false" outlineLevel="0" collapsed="false">
      <c r="C23" s="0" t="s">
        <v>55</v>
      </c>
      <c r="E23" s="0" t="n">
        <v>5.8</v>
      </c>
      <c r="L23" s="0" t="n">
        <v>95</v>
      </c>
      <c r="N23" s="0" t="s">
        <v>34</v>
      </c>
      <c r="O23" s="0" t="n">
        <v>8.5</v>
      </c>
      <c r="P23" s="0" t="s">
        <v>35</v>
      </c>
      <c r="Q23" s="0" t="s">
        <v>12</v>
      </c>
    </row>
    <row r="24" customFormat="false" ht="13.2" hidden="false" customHeight="false" outlineLevel="0" collapsed="false">
      <c r="C24" s="0" t="s">
        <v>56</v>
      </c>
      <c r="E24" s="0" t="n">
        <v>5.46</v>
      </c>
      <c r="L24" s="0" t="n">
        <v>100</v>
      </c>
      <c r="N24" s="0" t="s">
        <v>37</v>
      </c>
      <c r="O24" s="0" t="n">
        <v>8</v>
      </c>
      <c r="P24" s="0" t="s">
        <v>16</v>
      </c>
      <c r="Q24" s="0" t="s">
        <v>17</v>
      </c>
    </row>
    <row r="25" customFormat="false" ht="13.2" hidden="false" customHeight="false" outlineLevel="0" collapsed="false">
      <c r="C25" s="0" t="s">
        <v>57</v>
      </c>
      <c r="E25" s="0" t="n">
        <v>16</v>
      </c>
      <c r="N25" s="0" t="s">
        <v>25</v>
      </c>
      <c r="O25" s="0" t="n">
        <v>12</v>
      </c>
      <c r="P25" s="0" t="s">
        <v>16</v>
      </c>
      <c r="Q25" s="0" t="s">
        <v>17</v>
      </c>
    </row>
    <row r="26" customFormat="false" ht="13.2" hidden="false" customHeight="false" outlineLevel="0" collapsed="false">
      <c r="C26" s="0" t="s">
        <v>58</v>
      </c>
      <c r="E26" s="0" t="n">
        <v>8.8</v>
      </c>
      <c r="N26" s="0" t="s">
        <v>25</v>
      </c>
      <c r="O26" s="0" t="n">
        <v>4.8</v>
      </c>
      <c r="P26" s="0" t="s">
        <v>11</v>
      </c>
      <c r="Q26" s="0" t="s">
        <v>17</v>
      </c>
    </row>
    <row r="27" customFormat="false" ht="13.2" hidden="false" customHeight="false" outlineLevel="0" collapsed="false">
      <c r="C27" s="0" t="s">
        <v>59</v>
      </c>
      <c r="E27" s="0" t="n">
        <v>24.5</v>
      </c>
      <c r="N27" s="0" t="s">
        <v>10</v>
      </c>
      <c r="O27" s="0" t="n">
        <v>5.25</v>
      </c>
      <c r="P27" s="0" t="s">
        <v>20</v>
      </c>
      <c r="Q27" s="0" t="s">
        <v>27</v>
      </c>
    </row>
    <row r="28" customFormat="false" ht="13.2" hidden="false" customHeight="false" outlineLevel="0" collapsed="false">
      <c r="C28" s="0" t="s">
        <v>60</v>
      </c>
      <c r="E28" s="0" t="n">
        <v>7.4</v>
      </c>
      <c r="N28" s="0" t="s">
        <v>37</v>
      </c>
      <c r="O28" s="0" t="n">
        <v>12</v>
      </c>
      <c r="P28" s="0" t="s">
        <v>16</v>
      </c>
      <c r="Q28" s="0" t="s">
        <v>17</v>
      </c>
    </row>
    <row r="29" customFormat="false" ht="13.2" hidden="false" customHeight="false" outlineLevel="0" collapsed="false">
      <c r="C29" s="0" t="s">
        <v>61</v>
      </c>
      <c r="E29" s="0" t="n">
        <v>31.7</v>
      </c>
      <c r="N29" s="0" t="s">
        <v>39</v>
      </c>
      <c r="O29" s="0" t="n">
        <v>27</v>
      </c>
      <c r="P29" s="0" t="s">
        <v>16</v>
      </c>
      <c r="Q29" s="0" t="s">
        <v>17</v>
      </c>
    </row>
    <row r="30" customFormat="false" ht="13.2" hidden="false" customHeight="false" outlineLevel="0" collapsed="false">
      <c r="C30" s="0" t="s">
        <v>62</v>
      </c>
      <c r="E30" s="0" t="n">
        <v>31.5</v>
      </c>
      <c r="N30" s="0" t="s">
        <v>10</v>
      </c>
      <c r="O30" s="0" t="n">
        <v>5.8</v>
      </c>
      <c r="P30" s="0" t="s">
        <v>11</v>
      </c>
      <c r="Q30" s="0" t="s">
        <v>21</v>
      </c>
    </row>
    <row r="31" customFormat="false" ht="13.2" hidden="false" customHeight="false" outlineLevel="0" collapsed="false">
      <c r="C31" s="0" t="s">
        <v>63</v>
      </c>
      <c r="E31" s="0" t="n">
        <v>6.35</v>
      </c>
      <c r="N31" s="0" t="s">
        <v>31</v>
      </c>
      <c r="O31" s="0" t="n">
        <v>24</v>
      </c>
      <c r="P31" s="0" t="s">
        <v>16</v>
      </c>
      <c r="Q31" s="0" t="s">
        <v>24</v>
      </c>
    </row>
    <row r="32" customFormat="false" ht="13.2" hidden="false" customHeight="false" outlineLevel="0" collapsed="false">
      <c r="C32" s="0" t="s">
        <v>64</v>
      </c>
      <c r="E32" s="0" t="n">
        <v>21.16</v>
      </c>
      <c r="N32" s="0" t="s">
        <v>41</v>
      </c>
      <c r="O32" s="0" t="n">
        <v>14</v>
      </c>
      <c r="P32" s="0" t="s">
        <v>16</v>
      </c>
      <c r="Q32" s="0" t="s">
        <v>17</v>
      </c>
    </row>
    <row r="33" customFormat="false" ht="13.2" hidden="false" customHeight="false" outlineLevel="0" collapsed="false">
      <c r="C33" s="0" t="s">
        <v>65</v>
      </c>
      <c r="E33" s="0" t="n">
        <v>13</v>
      </c>
      <c r="N33" s="0" t="s">
        <v>43</v>
      </c>
      <c r="O33" s="0" t="n">
        <v>5.46</v>
      </c>
      <c r="P33" s="0" t="s">
        <v>11</v>
      </c>
      <c r="Q33" s="0" t="s">
        <v>17</v>
      </c>
    </row>
    <row r="34" customFormat="false" ht="13.2" hidden="false" customHeight="false" outlineLevel="0" collapsed="false">
      <c r="C34" s="0" t="s">
        <v>66</v>
      </c>
      <c r="E34" s="0" t="n">
        <v>6</v>
      </c>
      <c r="N34" s="0" t="s">
        <v>25</v>
      </c>
      <c r="O34" s="0" t="n">
        <v>12</v>
      </c>
      <c r="P34" s="0" t="s">
        <v>16</v>
      </c>
      <c r="Q34" s="0" t="s">
        <v>17</v>
      </c>
    </row>
    <row r="35" customFormat="false" ht="13.2" hidden="false" customHeight="false" outlineLevel="0" collapsed="false">
      <c r="C35" s="0" t="s">
        <v>67</v>
      </c>
      <c r="E35" s="0" t="n">
        <v>5.22</v>
      </c>
      <c r="N35" s="0" t="s">
        <v>37</v>
      </c>
      <c r="O35" s="0" t="n">
        <v>12</v>
      </c>
      <c r="P35" s="0" t="s">
        <v>16</v>
      </c>
      <c r="Q35" s="0" t="s">
        <v>17</v>
      </c>
    </row>
    <row r="36" customFormat="false" ht="13.2" hidden="false" customHeight="false" outlineLevel="0" collapsed="false">
      <c r="C36" s="0" t="s">
        <v>68</v>
      </c>
      <c r="E36" s="0" t="n">
        <v>32</v>
      </c>
      <c r="N36" s="0" t="s">
        <v>31</v>
      </c>
      <c r="O36" s="0" t="n">
        <v>16</v>
      </c>
      <c r="P36" s="0" t="s">
        <v>16</v>
      </c>
      <c r="Q36" s="0" t="s">
        <v>17</v>
      </c>
    </row>
    <row r="37" customFormat="false" ht="13.2" hidden="false" customHeight="false" outlineLevel="0" collapsed="false">
      <c r="C37" s="0" t="s">
        <v>69</v>
      </c>
      <c r="E37" s="0" t="n">
        <v>14.4</v>
      </c>
      <c r="N37" s="0" t="s">
        <v>45</v>
      </c>
      <c r="O37" s="0" t="n">
        <v>8.8</v>
      </c>
      <c r="P37" s="0" t="s">
        <v>16</v>
      </c>
      <c r="Q37" s="0" t="s">
        <v>21</v>
      </c>
    </row>
    <row r="38" customFormat="false" ht="13.2" hidden="false" customHeight="false" outlineLevel="0" collapsed="false">
      <c r="C38" s="0" t="s">
        <v>70</v>
      </c>
      <c r="E38" s="0" t="n">
        <v>11.53</v>
      </c>
      <c r="N38" s="0" t="s">
        <v>28</v>
      </c>
      <c r="O38" s="0" t="n">
        <v>4.4</v>
      </c>
      <c r="P38" s="0" t="s">
        <v>16</v>
      </c>
      <c r="Q38" s="0" t="s">
        <v>12</v>
      </c>
    </row>
    <row r="39" customFormat="false" ht="13.2" hidden="false" customHeight="false" outlineLevel="0" collapsed="false">
      <c r="C39" s="0" t="s">
        <v>71</v>
      </c>
      <c r="E39" s="0" t="n">
        <v>22.6</v>
      </c>
      <c r="N39" s="0" t="s">
        <v>22</v>
      </c>
      <c r="O39" s="0" t="n">
        <v>24.5</v>
      </c>
      <c r="P39" s="0" t="s">
        <v>16</v>
      </c>
      <c r="Q39" s="0" t="s">
        <v>21</v>
      </c>
    </row>
    <row r="40" customFormat="false" ht="13.2" hidden="false" customHeight="false" outlineLevel="0" collapsed="false">
      <c r="C40" s="0" t="s">
        <v>72</v>
      </c>
      <c r="E40" s="0" t="n">
        <v>4</v>
      </c>
      <c r="N40" s="0" t="s">
        <v>47</v>
      </c>
      <c r="O40" s="0" t="n">
        <v>12</v>
      </c>
      <c r="P40" s="0" t="s">
        <v>16</v>
      </c>
      <c r="Q40" s="0" t="s">
        <v>17</v>
      </c>
    </row>
    <row r="41" customFormat="false" ht="13.2" hidden="false" customHeight="false" outlineLevel="0" collapsed="false">
      <c r="C41" s="0" t="s">
        <v>73</v>
      </c>
      <c r="E41" s="0" t="n">
        <v>7.6</v>
      </c>
      <c r="N41" s="0" t="s">
        <v>49</v>
      </c>
      <c r="O41" s="0" t="n">
        <v>7.4</v>
      </c>
      <c r="P41" s="0" t="s">
        <v>23</v>
      </c>
      <c r="Q41" s="0" t="s">
        <v>17</v>
      </c>
    </row>
    <row r="42" customFormat="false" ht="13.2" hidden="false" customHeight="false" outlineLevel="0" collapsed="false">
      <c r="C42" s="0" t="s">
        <v>74</v>
      </c>
      <c r="E42" s="0" t="n">
        <v>6.3</v>
      </c>
      <c r="N42" s="0" t="s">
        <v>25</v>
      </c>
      <c r="O42" s="0" t="n">
        <v>4.8</v>
      </c>
      <c r="P42" s="0" t="s">
        <v>23</v>
      </c>
      <c r="Q42" s="0" t="s">
        <v>17</v>
      </c>
    </row>
    <row r="43" customFormat="false" ht="13.2" hidden="false" customHeight="false" outlineLevel="0" collapsed="false">
      <c r="C43" s="0" t="s">
        <v>75</v>
      </c>
      <c r="E43" s="0" t="n">
        <v>14.1</v>
      </c>
      <c r="N43" s="0" t="s">
        <v>22</v>
      </c>
      <c r="O43" s="0" t="n">
        <v>31.7</v>
      </c>
      <c r="P43" s="0" t="s">
        <v>20</v>
      </c>
      <c r="Q43" s="0" t="s">
        <v>21</v>
      </c>
    </row>
    <row r="44" customFormat="false" ht="13.2" hidden="false" customHeight="false" outlineLevel="0" collapsed="false">
      <c r="C44" s="0" t="s">
        <v>76</v>
      </c>
      <c r="E44" s="0" t="n">
        <v>28</v>
      </c>
      <c r="N44" s="0" t="s">
        <v>31</v>
      </c>
      <c r="O44" s="0" t="n">
        <v>16</v>
      </c>
      <c r="P44" s="0" t="s">
        <v>16</v>
      </c>
      <c r="Q44" s="0" t="s">
        <v>17</v>
      </c>
    </row>
    <row r="45" customFormat="false" ht="13.2" hidden="false" customHeight="false" outlineLevel="0" collapsed="false">
      <c r="C45" s="0" t="s">
        <v>77</v>
      </c>
      <c r="E45" s="0" t="n">
        <v>17.6</v>
      </c>
      <c r="N45" s="0" t="s">
        <v>43</v>
      </c>
      <c r="O45" s="0" t="n">
        <v>5.46</v>
      </c>
      <c r="P45" s="0" t="s">
        <v>23</v>
      </c>
      <c r="Q45" s="0" t="s">
        <v>17</v>
      </c>
    </row>
    <row r="46" customFormat="false" ht="13.2" hidden="false" customHeight="false" outlineLevel="0" collapsed="false">
      <c r="C46" s="0" t="s">
        <v>78</v>
      </c>
      <c r="E46" s="0" t="n">
        <v>64</v>
      </c>
      <c r="N46" s="0" t="s">
        <v>49</v>
      </c>
      <c r="O46" s="0" t="n">
        <v>7.4</v>
      </c>
      <c r="P46" s="0" t="s">
        <v>38</v>
      </c>
      <c r="Q46" s="0" t="s">
        <v>17</v>
      </c>
    </row>
    <row r="47" customFormat="false" ht="13.2" hidden="false" customHeight="false" outlineLevel="0" collapsed="false">
      <c r="C47" s="0" t="s">
        <v>79</v>
      </c>
      <c r="E47" s="0" t="n">
        <v>35</v>
      </c>
      <c r="N47" s="0" t="s">
        <v>43</v>
      </c>
      <c r="O47" s="0" t="n">
        <v>12</v>
      </c>
      <c r="P47" s="0" t="s">
        <v>16</v>
      </c>
      <c r="Q47" s="0" t="s">
        <v>17</v>
      </c>
    </row>
    <row r="48" customFormat="false" ht="13.2" hidden="false" customHeight="false" outlineLevel="0" collapsed="false">
      <c r="C48" s="0" t="s">
        <v>80</v>
      </c>
      <c r="E48" s="0" t="n">
        <v>17.63</v>
      </c>
      <c r="N48" s="0" t="s">
        <v>50</v>
      </c>
      <c r="O48" s="0" t="n">
        <v>31.5</v>
      </c>
      <c r="P48" s="0" t="s">
        <v>16</v>
      </c>
      <c r="Q48" s="0" t="s">
        <v>24</v>
      </c>
    </row>
    <row r="49" customFormat="false" ht="13.2" hidden="false" customHeight="false" outlineLevel="0" collapsed="false">
      <c r="C49" s="0" t="s">
        <v>81</v>
      </c>
      <c r="E49" s="0" t="n">
        <v>6.1</v>
      </c>
      <c r="N49" s="0" t="s">
        <v>51</v>
      </c>
      <c r="O49" s="0" t="n">
        <v>6.35</v>
      </c>
      <c r="P49" s="0" t="s">
        <v>16</v>
      </c>
      <c r="Q49" s="0" t="s">
        <v>30</v>
      </c>
    </row>
    <row r="50" customFormat="false" ht="13.2" hidden="false" customHeight="false" outlineLevel="0" collapsed="false">
      <c r="C50" s="0" t="s">
        <v>82</v>
      </c>
      <c r="E50" s="0" t="n">
        <v>21.6</v>
      </c>
      <c r="N50" s="0" t="s">
        <v>43</v>
      </c>
      <c r="O50" s="0" t="n">
        <v>21.16</v>
      </c>
      <c r="P50" s="0" t="s">
        <v>16</v>
      </c>
      <c r="Q50" s="0" t="s">
        <v>21</v>
      </c>
    </row>
    <row r="51" customFormat="false" ht="13.2" hidden="false" customHeight="false" outlineLevel="0" collapsed="false">
      <c r="C51" s="0" t="s">
        <v>83</v>
      </c>
      <c r="E51" s="0" t="n">
        <v>80</v>
      </c>
      <c r="N51" s="0" t="s">
        <v>52</v>
      </c>
      <c r="O51" s="0" t="n">
        <v>13</v>
      </c>
      <c r="P51" s="0" t="s">
        <v>16</v>
      </c>
      <c r="Q51" s="0" t="s">
        <v>24</v>
      </c>
    </row>
    <row r="52" customFormat="false" ht="13.2" hidden="false" customHeight="false" outlineLevel="0" collapsed="false">
      <c r="C52" s="0" t="s">
        <v>84</v>
      </c>
      <c r="E52" s="0" t="n">
        <v>7</v>
      </c>
      <c r="N52" s="0" t="s">
        <v>49</v>
      </c>
      <c r="O52" s="0" t="n">
        <v>7.4</v>
      </c>
      <c r="P52" s="0" t="s">
        <v>23</v>
      </c>
      <c r="Q52" s="0" t="s">
        <v>17</v>
      </c>
    </row>
    <row r="53" customFormat="false" ht="13.2" hidden="false" customHeight="false" outlineLevel="0" collapsed="false">
      <c r="C53" s="0" t="s">
        <v>85</v>
      </c>
      <c r="E53" s="0" t="n">
        <v>12.25</v>
      </c>
      <c r="N53" s="0" t="s">
        <v>31</v>
      </c>
      <c r="O53" s="0" t="n">
        <v>16</v>
      </c>
      <c r="P53" s="0" t="s">
        <v>16</v>
      </c>
      <c r="Q53" s="0" t="s">
        <v>21</v>
      </c>
    </row>
    <row r="54" customFormat="false" ht="13.2" hidden="false" customHeight="false" outlineLevel="0" collapsed="false">
      <c r="C54" s="0" t="s">
        <v>86</v>
      </c>
      <c r="E54" s="0" t="n">
        <v>56</v>
      </c>
      <c r="N54" s="0" t="s">
        <v>52</v>
      </c>
      <c r="O54" s="0" t="n">
        <v>13</v>
      </c>
      <c r="P54" s="0" t="s">
        <v>16</v>
      </c>
      <c r="Q54" s="0" t="s">
        <v>24</v>
      </c>
    </row>
    <row r="55" customFormat="false" ht="13.2" hidden="false" customHeight="false" outlineLevel="0" collapsed="false">
      <c r="C55" s="0" t="s">
        <v>87</v>
      </c>
      <c r="E55" s="0" t="n">
        <v>17</v>
      </c>
      <c r="N55" s="0" t="s">
        <v>53</v>
      </c>
      <c r="O55" s="0" t="n">
        <v>12</v>
      </c>
      <c r="P55" s="0" t="s">
        <v>16</v>
      </c>
      <c r="Q55" s="0" t="s">
        <v>17</v>
      </c>
    </row>
    <row r="56" customFormat="false" ht="13.2" hidden="false" customHeight="false" outlineLevel="0" collapsed="false">
      <c r="C56" s="0" t="s">
        <v>88</v>
      </c>
      <c r="E56" s="0" t="n">
        <v>46</v>
      </c>
      <c r="N56" s="0" t="s">
        <v>25</v>
      </c>
      <c r="O56" s="0" t="n">
        <v>4.9</v>
      </c>
      <c r="P56" s="0" t="s">
        <v>20</v>
      </c>
      <c r="Q56" s="0" t="s">
        <v>17</v>
      </c>
    </row>
    <row r="57" customFormat="false" ht="13.2" hidden="false" customHeight="false" outlineLevel="0" collapsed="false">
      <c r="C57" s="0" t="s">
        <v>89</v>
      </c>
      <c r="E57" s="0" t="n">
        <v>10.6</v>
      </c>
      <c r="N57" s="0" t="s">
        <v>10</v>
      </c>
      <c r="O57" s="0" t="n">
        <v>5.4</v>
      </c>
      <c r="P57" s="0" t="s">
        <v>40</v>
      </c>
      <c r="Q57" s="0" t="s">
        <v>21</v>
      </c>
    </row>
    <row r="58" customFormat="false" ht="13.2" hidden="false" customHeight="false" outlineLevel="0" collapsed="false">
      <c r="C58" s="0" t="s">
        <v>90</v>
      </c>
      <c r="E58" s="0" t="n">
        <v>4.2</v>
      </c>
      <c r="N58" s="0" t="s">
        <v>45</v>
      </c>
      <c r="O58" s="0" t="n">
        <v>21.16</v>
      </c>
      <c r="P58" s="0" t="s">
        <v>16</v>
      </c>
      <c r="Q58" s="0" t="s">
        <v>21</v>
      </c>
    </row>
    <row r="59" customFormat="false" ht="13.2" hidden="false" customHeight="false" outlineLevel="0" collapsed="false">
      <c r="C59" s="0" t="s">
        <v>91</v>
      </c>
      <c r="E59" s="0" t="n">
        <v>31.9</v>
      </c>
      <c r="N59" s="0" t="s">
        <v>47</v>
      </c>
      <c r="O59" s="0" t="n">
        <v>6</v>
      </c>
      <c r="P59" s="0" t="s">
        <v>20</v>
      </c>
      <c r="Q59" s="0" t="s">
        <v>12</v>
      </c>
    </row>
    <row r="60" customFormat="false" ht="13.2" hidden="false" customHeight="false" outlineLevel="0" collapsed="false">
      <c r="C60" s="0" t="s">
        <v>92</v>
      </c>
      <c r="E60" s="0" t="n">
        <v>105.78</v>
      </c>
      <c r="N60" s="0" t="s">
        <v>54</v>
      </c>
      <c r="O60" s="0" t="n">
        <v>16</v>
      </c>
      <c r="P60" s="0" t="s">
        <v>16</v>
      </c>
      <c r="Q60" s="0" t="s">
        <v>17</v>
      </c>
    </row>
    <row r="61" customFormat="false" ht="13.2" hidden="false" customHeight="false" outlineLevel="0" collapsed="false">
      <c r="C61" s="0" t="s">
        <v>93</v>
      </c>
      <c r="E61" s="0" t="n">
        <v>15</v>
      </c>
      <c r="N61" s="0" t="s">
        <v>47</v>
      </c>
      <c r="O61" s="0" t="n">
        <v>12</v>
      </c>
      <c r="P61" s="0" t="s">
        <v>16</v>
      </c>
      <c r="Q61" s="0" t="s">
        <v>17</v>
      </c>
    </row>
    <row r="62" customFormat="false" ht="13.2" hidden="false" customHeight="false" outlineLevel="0" collapsed="false">
      <c r="C62" s="0" t="s">
        <v>94</v>
      </c>
      <c r="E62" s="0" t="n">
        <v>31.74</v>
      </c>
      <c r="N62" s="0" t="s">
        <v>10</v>
      </c>
      <c r="O62" s="0" t="n">
        <v>5.22</v>
      </c>
      <c r="P62" s="0" t="s">
        <v>20</v>
      </c>
      <c r="Q62" s="0" t="s">
        <v>12</v>
      </c>
    </row>
    <row r="63" customFormat="false" ht="13.2" hidden="false" customHeight="false" outlineLevel="0" collapsed="false">
      <c r="C63" s="0" t="s">
        <v>95</v>
      </c>
      <c r="E63" s="0" t="n">
        <v>28.2</v>
      </c>
      <c r="N63" s="0" t="s">
        <v>47</v>
      </c>
      <c r="O63" s="0" t="n">
        <v>6</v>
      </c>
      <c r="P63" s="0" t="s">
        <v>20</v>
      </c>
      <c r="Q63" s="0" t="s">
        <v>12</v>
      </c>
    </row>
    <row r="64" customFormat="false" ht="13.2" hidden="false" customHeight="false" outlineLevel="0" collapsed="false">
      <c r="C64" s="0" t="s">
        <v>96</v>
      </c>
      <c r="E64" s="0" t="n">
        <v>10.72</v>
      </c>
      <c r="N64" s="0" t="s">
        <v>31</v>
      </c>
      <c r="O64" s="0" t="n">
        <v>24</v>
      </c>
      <c r="P64" s="0" t="s">
        <v>16</v>
      </c>
      <c r="Q64" s="0" t="s">
        <v>21</v>
      </c>
    </row>
    <row r="65" customFormat="false" ht="13.2" hidden="false" customHeight="false" outlineLevel="0" collapsed="false">
      <c r="C65" s="0" t="s">
        <v>97</v>
      </c>
      <c r="E65" s="0" t="n">
        <v>35.27</v>
      </c>
      <c r="N65" s="0" t="s">
        <v>25</v>
      </c>
      <c r="O65" s="0" t="n">
        <v>32</v>
      </c>
      <c r="P65" s="0" t="s">
        <v>16</v>
      </c>
      <c r="Q65" s="0" t="s">
        <v>17</v>
      </c>
    </row>
    <row r="66" customFormat="false" ht="13.2" hidden="false" customHeight="false" outlineLevel="0" collapsed="false">
      <c r="C66" s="0" t="s">
        <v>98</v>
      </c>
      <c r="E66" s="0" t="n">
        <v>10.58</v>
      </c>
      <c r="N66" s="0" t="s">
        <v>53</v>
      </c>
      <c r="O66" s="0" t="n">
        <v>12</v>
      </c>
      <c r="P66" s="0" t="s">
        <v>16</v>
      </c>
      <c r="Q66" s="0" t="s">
        <v>17</v>
      </c>
    </row>
    <row r="67" customFormat="false" ht="13.2" hidden="false" customHeight="false" outlineLevel="0" collapsed="false">
      <c r="C67" s="0" t="s">
        <v>99</v>
      </c>
      <c r="E67" s="0" t="n">
        <v>7.05</v>
      </c>
      <c r="N67" s="0" t="s">
        <v>54</v>
      </c>
      <c r="O67" s="0" t="n">
        <v>16</v>
      </c>
      <c r="P67" s="0" t="s">
        <v>20</v>
      </c>
      <c r="Q67" s="0" t="s">
        <v>24</v>
      </c>
    </row>
    <row r="68" customFormat="false" ht="13.2" hidden="false" customHeight="false" outlineLevel="0" collapsed="false">
      <c r="C68" s="0" t="s">
        <v>100</v>
      </c>
      <c r="E68" s="0" t="n">
        <v>7.7</v>
      </c>
      <c r="N68" s="0" t="s">
        <v>25</v>
      </c>
      <c r="O68" s="0" t="n">
        <v>4.8</v>
      </c>
      <c r="P68" s="0" t="s">
        <v>29</v>
      </c>
      <c r="Q68" s="0" t="s">
        <v>17</v>
      </c>
    </row>
    <row r="69" customFormat="false" ht="13.2" hidden="false" customHeight="false" outlineLevel="0" collapsed="false">
      <c r="C69" s="0" t="s">
        <v>101</v>
      </c>
      <c r="E69" s="0" t="n">
        <v>11</v>
      </c>
      <c r="N69" s="0" t="s">
        <v>22</v>
      </c>
      <c r="O69" s="0" t="n">
        <v>26.5</v>
      </c>
      <c r="P69" s="0" t="s">
        <v>16</v>
      </c>
      <c r="Q69" s="0" t="s">
        <v>21</v>
      </c>
    </row>
    <row r="70" customFormat="false" ht="13.2" hidden="false" customHeight="false" outlineLevel="0" collapsed="false">
      <c r="C70" s="0" t="s">
        <v>102</v>
      </c>
      <c r="E70" s="0" t="n">
        <v>30</v>
      </c>
      <c r="N70" s="0" t="s">
        <v>43</v>
      </c>
      <c r="O70" s="0" t="n">
        <v>5.46</v>
      </c>
      <c r="P70" s="0" t="s">
        <v>20</v>
      </c>
      <c r="Q70" s="0" t="s">
        <v>17</v>
      </c>
    </row>
    <row r="71" customFormat="false" ht="13.2" hidden="false" customHeight="false" outlineLevel="0" collapsed="false">
      <c r="C71" s="0" t="s">
        <v>103</v>
      </c>
      <c r="E71" s="0" t="n">
        <v>21</v>
      </c>
      <c r="N71" s="0" t="s">
        <v>39</v>
      </c>
      <c r="O71" s="0" t="n">
        <v>14.4</v>
      </c>
      <c r="P71" s="0" t="s">
        <v>16</v>
      </c>
      <c r="Q71" s="0" t="s">
        <v>17</v>
      </c>
    </row>
    <row r="72" customFormat="false" ht="13.2" hidden="false" customHeight="false" outlineLevel="0" collapsed="false">
      <c r="C72" s="0" t="s">
        <v>104</v>
      </c>
      <c r="E72" s="0" t="n">
        <v>9</v>
      </c>
      <c r="N72" s="0" t="s">
        <v>47</v>
      </c>
      <c r="O72" s="0" t="n">
        <v>6</v>
      </c>
      <c r="P72" s="0" t="s">
        <v>20</v>
      </c>
      <c r="Q72" s="0" t="s">
        <v>12</v>
      </c>
    </row>
    <row r="73" customFormat="false" ht="13.2" hidden="false" customHeight="false" outlineLevel="0" collapsed="false">
      <c r="C73" s="0" t="s">
        <v>105</v>
      </c>
      <c r="E73" s="0" t="n">
        <v>35.2</v>
      </c>
      <c r="N73" s="0" t="s">
        <v>22</v>
      </c>
      <c r="O73" s="0" t="n">
        <v>11.53</v>
      </c>
      <c r="P73" s="0" t="s">
        <v>16</v>
      </c>
      <c r="Q73" s="0" t="s">
        <v>21</v>
      </c>
    </row>
    <row r="74" customFormat="false" ht="13.2" hidden="false" customHeight="false" outlineLevel="0" collapsed="false">
      <c r="C74" s="0" t="s">
        <v>106</v>
      </c>
      <c r="E74" s="0" t="n">
        <v>28.22</v>
      </c>
      <c r="N74" s="0" t="s">
        <v>55</v>
      </c>
      <c r="O74" s="0" t="n">
        <v>16</v>
      </c>
      <c r="P74" s="0" t="s">
        <v>16</v>
      </c>
      <c r="Q74" s="0" t="s">
        <v>17</v>
      </c>
    </row>
    <row r="75" customFormat="false" ht="13.2" hidden="false" customHeight="false" outlineLevel="0" collapsed="false">
      <c r="C75" s="0" t="s">
        <v>107</v>
      </c>
      <c r="E75" s="0" t="n">
        <v>35.26</v>
      </c>
      <c r="N75" s="0" t="s">
        <v>10</v>
      </c>
      <c r="O75" s="0" t="n">
        <v>5.4</v>
      </c>
      <c r="P75" s="0" t="s">
        <v>20</v>
      </c>
      <c r="Q75" s="0" t="s">
        <v>12</v>
      </c>
    </row>
    <row r="76" customFormat="false" ht="13.2" hidden="false" customHeight="false" outlineLevel="0" collapsed="false">
      <c r="C76" s="0" t="s">
        <v>108</v>
      </c>
      <c r="E76" s="0" t="n">
        <v>4.6</v>
      </c>
      <c r="N76" s="0" t="s">
        <v>10</v>
      </c>
      <c r="O76" s="0" t="n">
        <v>6</v>
      </c>
      <c r="P76" s="0" t="s">
        <v>16</v>
      </c>
      <c r="Q76" s="0" t="s">
        <v>21</v>
      </c>
    </row>
    <row r="77" customFormat="false" ht="13.2" hidden="false" customHeight="false" outlineLevel="0" collapsed="false">
      <c r="C77" s="0" t="s">
        <v>109</v>
      </c>
      <c r="E77" s="0" t="n">
        <v>28.19</v>
      </c>
      <c r="N77" s="0" t="s">
        <v>54</v>
      </c>
      <c r="O77" s="0" t="n">
        <v>16</v>
      </c>
      <c r="P77" s="0" t="s">
        <v>16</v>
      </c>
      <c r="Q77" s="0" t="s">
        <v>17</v>
      </c>
    </row>
    <row r="78" customFormat="false" ht="13.2" hidden="false" customHeight="false" outlineLevel="0" collapsed="false">
      <c r="C78" s="0" t="s">
        <v>110</v>
      </c>
      <c r="E78" s="0" t="n">
        <v>18</v>
      </c>
      <c r="N78" s="0" t="s">
        <v>56</v>
      </c>
      <c r="O78" s="0" t="n">
        <v>22.6</v>
      </c>
      <c r="P78" s="0" t="s">
        <v>16</v>
      </c>
      <c r="Q78" s="0" t="s">
        <v>24</v>
      </c>
    </row>
    <row r="79" customFormat="false" ht="13.2" hidden="false" customHeight="false" outlineLevel="0" collapsed="false">
      <c r="C79" s="0" t="s">
        <v>111</v>
      </c>
      <c r="E79" s="0" t="n">
        <v>14.104</v>
      </c>
      <c r="N79" s="0" t="s">
        <v>57</v>
      </c>
      <c r="O79" s="0" t="n">
        <v>16</v>
      </c>
      <c r="P79" s="0" t="s">
        <v>16</v>
      </c>
      <c r="Q79" s="0" t="s">
        <v>17</v>
      </c>
    </row>
    <row r="80" customFormat="false" ht="13.2" hidden="false" customHeight="false" outlineLevel="0" collapsed="false">
      <c r="C80" s="0" t="s">
        <v>112</v>
      </c>
      <c r="E80" s="0" t="n">
        <v>10.5</v>
      </c>
      <c r="N80" s="0" t="s">
        <v>31</v>
      </c>
      <c r="O80" s="0" t="n">
        <v>16</v>
      </c>
      <c r="P80" s="0" t="s">
        <v>16</v>
      </c>
      <c r="Q80" s="0" t="s">
        <v>21</v>
      </c>
    </row>
    <row r="81" customFormat="false" ht="13.2" hidden="false" customHeight="false" outlineLevel="0" collapsed="false">
      <c r="C81" s="0" t="s">
        <v>113</v>
      </c>
      <c r="E81" s="0" t="n">
        <v>2</v>
      </c>
      <c r="N81" s="0" t="s">
        <v>58</v>
      </c>
      <c r="O81" s="0" t="n">
        <v>12</v>
      </c>
      <c r="P81" s="0" t="s">
        <v>16</v>
      </c>
      <c r="Q81" s="0" t="s">
        <v>17</v>
      </c>
    </row>
    <row r="82" customFormat="false" ht="13.2" hidden="false" customHeight="false" outlineLevel="0" collapsed="false">
      <c r="C82" s="0" t="s">
        <v>114</v>
      </c>
      <c r="E82" s="0" t="n">
        <v>20</v>
      </c>
      <c r="N82" s="0" t="s">
        <v>57</v>
      </c>
      <c r="O82" s="0" t="n">
        <v>16</v>
      </c>
      <c r="P82" s="0" t="s">
        <v>16</v>
      </c>
      <c r="Q82" s="0" t="s">
        <v>17</v>
      </c>
    </row>
    <row r="83" customFormat="false" ht="13.2" hidden="false" customHeight="false" outlineLevel="0" collapsed="false">
      <c r="C83" s="0" t="s">
        <v>115</v>
      </c>
      <c r="E83" s="0" t="n">
        <v>24.682</v>
      </c>
      <c r="N83" s="0" t="s">
        <v>47</v>
      </c>
      <c r="O83" s="0" t="n">
        <v>24</v>
      </c>
      <c r="P83" s="0" t="s">
        <v>16</v>
      </c>
      <c r="Q83" s="0" t="s">
        <v>24</v>
      </c>
    </row>
    <row r="84" customFormat="false" ht="13.2" hidden="false" customHeight="false" outlineLevel="0" collapsed="false">
      <c r="C84" s="0" t="s">
        <v>116</v>
      </c>
      <c r="E84" s="0" t="n">
        <v>26.45</v>
      </c>
      <c r="N84" s="0" t="s">
        <v>22</v>
      </c>
      <c r="O84" s="0" t="n">
        <v>22</v>
      </c>
      <c r="P84" s="0" t="s">
        <v>16</v>
      </c>
      <c r="Q84" s="0" t="s">
        <v>17</v>
      </c>
    </row>
    <row r="85" customFormat="false" ht="13.2" hidden="false" customHeight="false" outlineLevel="0" collapsed="false">
      <c r="C85" s="0" t="s">
        <v>117</v>
      </c>
      <c r="E85" s="0" t="n">
        <v>12.5</v>
      </c>
      <c r="N85" s="0" t="s">
        <v>59</v>
      </c>
      <c r="O85" s="0" t="n">
        <v>12</v>
      </c>
      <c r="P85" s="0" t="s">
        <v>16</v>
      </c>
      <c r="Q85" s="0" t="s">
        <v>17</v>
      </c>
    </row>
    <row r="86" customFormat="false" ht="13.2" hidden="false" customHeight="false" outlineLevel="0" collapsed="false">
      <c r="C86" s="0" t="s">
        <v>118</v>
      </c>
      <c r="E86" s="0" t="n">
        <v>5.5</v>
      </c>
      <c r="N86" s="0" t="s">
        <v>60</v>
      </c>
      <c r="O86" s="0" t="n">
        <v>4</v>
      </c>
      <c r="P86" s="0" t="s">
        <v>11</v>
      </c>
      <c r="Q86" s="0" t="s">
        <v>17</v>
      </c>
    </row>
    <row r="87" customFormat="false" ht="13.2" hidden="false" customHeight="false" outlineLevel="0" collapsed="false">
      <c r="C87" s="0" t="s">
        <v>119</v>
      </c>
      <c r="E87" s="0" t="n">
        <v>17.86</v>
      </c>
      <c r="N87" s="0" t="s">
        <v>43</v>
      </c>
      <c r="O87" s="0" t="n">
        <v>5.46</v>
      </c>
      <c r="P87" s="0" t="s">
        <v>20</v>
      </c>
      <c r="Q87" s="0" t="s">
        <v>17</v>
      </c>
    </row>
    <row r="88" customFormat="false" ht="13.2" hidden="false" customHeight="false" outlineLevel="0" collapsed="false">
      <c r="C88" s="0" t="s">
        <v>120</v>
      </c>
      <c r="E88" s="0" t="n">
        <v>0.5642</v>
      </c>
      <c r="N88" s="0" t="s">
        <v>57</v>
      </c>
      <c r="O88" s="0" t="n">
        <v>6</v>
      </c>
      <c r="P88" s="0" t="s">
        <v>20</v>
      </c>
      <c r="Q88" s="0" t="s">
        <v>12</v>
      </c>
    </row>
    <row r="89" customFormat="false" ht="13.2" hidden="false" customHeight="false" outlineLevel="0" collapsed="false">
      <c r="C89" s="0" t="s">
        <v>121</v>
      </c>
      <c r="E89" s="0" t="n">
        <v>3.88</v>
      </c>
      <c r="N89" s="0" t="s">
        <v>39</v>
      </c>
      <c r="O89" s="0" t="n">
        <v>8</v>
      </c>
      <c r="P89" s="0" t="s">
        <v>16</v>
      </c>
      <c r="Q89" s="0" t="s">
        <v>17</v>
      </c>
    </row>
    <row r="90" customFormat="false" ht="13.2" hidden="false" customHeight="false" outlineLevel="0" collapsed="false">
      <c r="C90" s="0" t="s">
        <v>122</v>
      </c>
      <c r="E90" s="0" t="n">
        <v>28.208</v>
      </c>
      <c r="N90" s="0" t="s">
        <v>60</v>
      </c>
      <c r="O90" s="0" t="n">
        <v>4</v>
      </c>
      <c r="P90" s="0" t="s">
        <v>42</v>
      </c>
      <c r="Q90" s="0" t="s">
        <v>17</v>
      </c>
    </row>
    <row r="91" customFormat="false" ht="13.2" hidden="false" customHeight="false" outlineLevel="0" collapsed="false">
      <c r="C91" s="0" t="s">
        <v>123</v>
      </c>
      <c r="E91" s="0" t="n">
        <v>16.9</v>
      </c>
      <c r="N91" s="0" t="s">
        <v>31</v>
      </c>
      <c r="O91" s="0" t="n">
        <v>16</v>
      </c>
      <c r="P91" s="0" t="s">
        <v>16</v>
      </c>
      <c r="Q91" s="0" t="s">
        <v>17</v>
      </c>
    </row>
    <row r="92" customFormat="false" ht="13.2" hidden="false" customHeight="false" outlineLevel="0" collapsed="false">
      <c r="C92" s="0" t="s">
        <v>124</v>
      </c>
      <c r="E92" s="0" t="n">
        <v>7.5</v>
      </c>
      <c r="N92" s="0" t="s">
        <v>10</v>
      </c>
      <c r="O92" s="0" t="n">
        <v>7.6</v>
      </c>
      <c r="P92" s="0" t="s">
        <v>16</v>
      </c>
      <c r="Q92" s="0" t="s">
        <v>21</v>
      </c>
    </row>
    <row r="93" customFormat="false" ht="13.2" hidden="false" customHeight="false" outlineLevel="0" collapsed="false">
      <c r="C93" s="0" t="s">
        <v>125</v>
      </c>
      <c r="N93" s="0" t="s">
        <v>61</v>
      </c>
      <c r="O93" s="0" t="n">
        <v>5</v>
      </c>
      <c r="P93" s="0" t="s">
        <v>11</v>
      </c>
      <c r="Q93" s="0" t="s">
        <v>12</v>
      </c>
    </row>
    <row r="94" customFormat="false" ht="13.2" hidden="false" customHeight="false" outlineLevel="0" collapsed="false">
      <c r="C94" s="0" t="s">
        <v>126</v>
      </c>
      <c r="N94" s="0" t="s">
        <v>43</v>
      </c>
      <c r="O94" s="0" t="n">
        <v>6.3</v>
      </c>
      <c r="P94" s="0" t="s">
        <v>29</v>
      </c>
      <c r="Q94" s="0" t="s">
        <v>21</v>
      </c>
    </row>
    <row r="95" customFormat="false" ht="13.2" hidden="false" customHeight="false" outlineLevel="0" collapsed="false">
      <c r="C95" s="0" t="s">
        <v>127</v>
      </c>
      <c r="N95" s="0" t="s">
        <v>45</v>
      </c>
      <c r="O95" s="0" t="n">
        <v>8.8</v>
      </c>
      <c r="P95" s="0" t="s">
        <v>16</v>
      </c>
      <c r="Q95" s="0" t="s">
        <v>21</v>
      </c>
    </row>
    <row r="96" customFormat="false" ht="13.2" hidden="false" customHeight="false" outlineLevel="0" collapsed="false">
      <c r="C96" s="0" t="s">
        <v>128</v>
      </c>
      <c r="N96" s="0" t="s">
        <v>43</v>
      </c>
      <c r="O96" s="0" t="n">
        <v>5.46</v>
      </c>
      <c r="P96" s="0" t="s">
        <v>32</v>
      </c>
      <c r="Q96" s="0" t="s">
        <v>17</v>
      </c>
    </row>
    <row r="97" customFormat="false" ht="13.2" hidden="false" customHeight="false" outlineLevel="0" collapsed="false">
      <c r="C97" s="0" t="s">
        <v>129</v>
      </c>
      <c r="N97" s="0" t="s">
        <v>31</v>
      </c>
      <c r="O97" s="0" t="n">
        <v>24</v>
      </c>
      <c r="P97" s="0" t="s">
        <v>16</v>
      </c>
      <c r="Q97" s="0" t="s">
        <v>24</v>
      </c>
    </row>
    <row r="98" customFormat="false" ht="13.2" hidden="false" customHeight="false" outlineLevel="0" collapsed="false">
      <c r="C98" s="0" t="s">
        <v>130</v>
      </c>
      <c r="N98" s="0" t="s">
        <v>56</v>
      </c>
      <c r="O98" s="0" t="n">
        <v>14.1</v>
      </c>
      <c r="P98" s="0" t="s">
        <v>16</v>
      </c>
      <c r="Q98" s="0" t="s">
        <v>24</v>
      </c>
    </row>
    <row r="99" customFormat="false" ht="13.2" hidden="false" customHeight="false" outlineLevel="0" collapsed="false">
      <c r="C99" s="0" t="s">
        <v>131</v>
      </c>
      <c r="N99" s="0" t="s">
        <v>39</v>
      </c>
      <c r="O99" s="0" t="n">
        <v>8</v>
      </c>
      <c r="P99" s="0" t="s">
        <v>16</v>
      </c>
      <c r="Q99" s="0" t="s">
        <v>17</v>
      </c>
    </row>
    <row r="100" customFormat="false" ht="13.2" hidden="false" customHeight="false" outlineLevel="0" collapsed="false">
      <c r="C100" s="0" t="s">
        <v>132</v>
      </c>
      <c r="N100" s="0" t="s">
        <v>62</v>
      </c>
      <c r="O100" s="0" t="n">
        <v>28</v>
      </c>
      <c r="P100" s="0" t="s">
        <v>16</v>
      </c>
      <c r="Q100" s="0" t="s">
        <v>24</v>
      </c>
    </row>
    <row r="101" customFormat="false" ht="13.2" hidden="false" customHeight="false" outlineLevel="0" collapsed="false">
      <c r="C101" s="0" t="s">
        <v>133</v>
      </c>
      <c r="N101" s="0" t="s">
        <v>60</v>
      </c>
      <c r="O101" s="0" t="n">
        <v>4</v>
      </c>
      <c r="P101" s="0" t="s">
        <v>44</v>
      </c>
      <c r="Q101" s="0" t="s">
        <v>17</v>
      </c>
    </row>
    <row r="102" customFormat="false" ht="13.2" hidden="false" customHeight="false" outlineLevel="0" collapsed="false">
      <c r="C102" s="0" t="s">
        <v>134</v>
      </c>
      <c r="N102" s="0" t="s">
        <v>52</v>
      </c>
      <c r="O102" s="0" t="n">
        <v>13</v>
      </c>
      <c r="P102" s="0" t="s">
        <v>16</v>
      </c>
      <c r="Q102" s="0" t="s">
        <v>24</v>
      </c>
    </row>
    <row r="103" customFormat="false" ht="13.2" hidden="false" customHeight="false" outlineLevel="0" collapsed="false">
      <c r="C103" s="0" t="s">
        <v>135</v>
      </c>
      <c r="N103" s="0" t="s">
        <v>56</v>
      </c>
      <c r="O103" s="0" t="n">
        <v>28</v>
      </c>
      <c r="P103" s="0" t="s">
        <v>16</v>
      </c>
      <c r="Q103" s="0" t="s">
        <v>24</v>
      </c>
    </row>
    <row r="104" customFormat="false" ht="13.2" hidden="false" customHeight="false" outlineLevel="0" collapsed="false">
      <c r="C104" s="0" t="s">
        <v>136</v>
      </c>
      <c r="N104" s="0" t="s">
        <v>63</v>
      </c>
      <c r="O104" s="0" t="n">
        <v>32</v>
      </c>
      <c r="P104" s="0" t="s">
        <v>16</v>
      </c>
      <c r="Q104" s="0" t="s">
        <v>24</v>
      </c>
    </row>
    <row r="105" customFormat="false" ht="13.2" hidden="false" customHeight="false" outlineLevel="0" collapsed="false">
      <c r="C105" s="0" t="s">
        <v>137</v>
      </c>
      <c r="N105" s="0" t="s">
        <v>55</v>
      </c>
      <c r="O105" s="0" t="n">
        <v>16</v>
      </c>
      <c r="P105" s="0" t="s">
        <v>16</v>
      </c>
      <c r="Q105" s="0" t="s">
        <v>17</v>
      </c>
    </row>
    <row r="106" customFormat="false" ht="13.2" hidden="false" customHeight="false" outlineLevel="0" collapsed="false">
      <c r="C106" s="0" t="s">
        <v>138</v>
      </c>
      <c r="N106" s="0" t="s">
        <v>64</v>
      </c>
      <c r="O106" s="0" t="n">
        <v>32</v>
      </c>
      <c r="P106" s="0" t="s">
        <v>16</v>
      </c>
      <c r="Q106" s="0" t="s">
        <v>24</v>
      </c>
    </row>
    <row r="107" customFormat="false" ht="13.2" hidden="false" customHeight="false" outlineLevel="0" collapsed="false">
      <c r="C107" s="0" t="s">
        <v>139</v>
      </c>
      <c r="N107" s="0" t="s">
        <v>43</v>
      </c>
      <c r="O107" s="0" t="n">
        <v>17.6</v>
      </c>
      <c r="P107" s="0" t="s">
        <v>16</v>
      </c>
      <c r="Q107" s="0" t="s">
        <v>24</v>
      </c>
    </row>
    <row r="108" customFormat="false" ht="13.2" hidden="false" customHeight="false" outlineLevel="0" collapsed="false">
      <c r="C108" s="0" t="s">
        <v>140</v>
      </c>
      <c r="N108" s="0" t="s">
        <v>15</v>
      </c>
      <c r="O108" s="0" t="n">
        <v>6</v>
      </c>
      <c r="P108" s="0" t="s">
        <v>23</v>
      </c>
      <c r="Q108" s="0" t="s">
        <v>12</v>
      </c>
    </row>
    <row r="109" customFormat="false" ht="13.2" hidden="false" customHeight="false" outlineLevel="0" collapsed="false">
      <c r="C109" s="0" t="s">
        <v>141</v>
      </c>
      <c r="N109" s="0" t="s">
        <v>65</v>
      </c>
      <c r="O109" s="0" t="n">
        <v>10</v>
      </c>
      <c r="P109" s="0" t="s">
        <v>16</v>
      </c>
      <c r="Q109" s="0" t="s">
        <v>30</v>
      </c>
    </row>
    <row r="110" customFormat="false" ht="13.2" hidden="false" customHeight="false" outlineLevel="0" collapsed="false">
      <c r="C110" s="0" t="s">
        <v>142</v>
      </c>
      <c r="N110" s="0" t="s">
        <v>60</v>
      </c>
      <c r="O110" s="0" t="n">
        <v>4</v>
      </c>
      <c r="P110" s="0" t="s">
        <v>20</v>
      </c>
      <c r="Q110" s="0" t="s">
        <v>17</v>
      </c>
    </row>
    <row r="111" customFormat="false" ht="13.2" hidden="false" customHeight="false" outlineLevel="0" collapsed="false">
      <c r="C111" s="0" t="s">
        <v>143</v>
      </c>
      <c r="N111" s="0" t="s">
        <v>66</v>
      </c>
      <c r="O111" s="0" t="n">
        <v>31.7</v>
      </c>
      <c r="P111" s="0" t="s">
        <v>16</v>
      </c>
      <c r="Q111" s="0" t="s">
        <v>24</v>
      </c>
    </row>
    <row r="112" customFormat="false" ht="13.2" hidden="false" customHeight="false" outlineLevel="0" collapsed="false">
      <c r="C112" s="0" t="s">
        <v>144</v>
      </c>
      <c r="N112" s="0" t="s">
        <v>22</v>
      </c>
      <c r="O112" s="0" t="n">
        <v>24.5</v>
      </c>
      <c r="P112" s="0" t="s">
        <v>16</v>
      </c>
      <c r="Q112" s="0" t="s">
        <v>21</v>
      </c>
    </row>
    <row r="113" customFormat="false" ht="13.2" hidden="false" customHeight="false" outlineLevel="0" collapsed="false">
      <c r="C113" s="0" t="s">
        <v>145</v>
      </c>
      <c r="N113" s="0" t="s">
        <v>67</v>
      </c>
      <c r="O113" s="0" t="n">
        <v>64</v>
      </c>
      <c r="P113" s="0" t="s">
        <v>16</v>
      </c>
      <c r="Q113" s="0" t="s">
        <v>24</v>
      </c>
    </row>
    <row r="114" customFormat="false" ht="13.2" hidden="false" customHeight="false" outlineLevel="0" collapsed="false">
      <c r="C114" s="0" t="s">
        <v>146</v>
      </c>
      <c r="N114" s="0" t="s">
        <v>53</v>
      </c>
      <c r="O114" s="0" t="n">
        <v>12</v>
      </c>
      <c r="P114" s="0" t="s">
        <v>16</v>
      </c>
      <c r="Q114" s="0" t="s">
        <v>17</v>
      </c>
    </row>
    <row r="115" customFormat="false" ht="13.2" hidden="false" customHeight="false" outlineLevel="0" collapsed="false">
      <c r="C115" s="0" t="s">
        <v>147</v>
      </c>
      <c r="N115" s="0" t="s">
        <v>47</v>
      </c>
      <c r="O115" s="0" t="n">
        <v>12</v>
      </c>
      <c r="P115" s="0" t="s">
        <v>16</v>
      </c>
      <c r="Q115" s="0" t="s">
        <v>17</v>
      </c>
    </row>
    <row r="116" customFormat="false" ht="13.2" hidden="false" customHeight="false" outlineLevel="0" collapsed="false">
      <c r="C116" s="0" t="s">
        <v>148</v>
      </c>
      <c r="N116" s="0" t="s">
        <v>68</v>
      </c>
      <c r="O116" s="0" t="n">
        <v>10</v>
      </c>
      <c r="P116" s="0" t="s">
        <v>16</v>
      </c>
      <c r="Q116" s="0" t="s">
        <v>30</v>
      </c>
    </row>
    <row r="117" customFormat="false" ht="13.2" hidden="false" customHeight="false" outlineLevel="0" collapsed="false">
      <c r="C117" s="0" t="s">
        <v>149</v>
      </c>
      <c r="N117" s="0" t="s">
        <v>31</v>
      </c>
      <c r="O117" s="0" t="n">
        <v>16</v>
      </c>
      <c r="P117" s="0" t="s">
        <v>20</v>
      </c>
      <c r="Q117" s="0" t="s">
        <v>21</v>
      </c>
    </row>
    <row r="118" customFormat="false" ht="13.2" hidden="false" customHeight="false" outlineLevel="0" collapsed="false">
      <c r="C118" s="0" t="s">
        <v>150</v>
      </c>
      <c r="N118" s="0" t="s">
        <v>61</v>
      </c>
      <c r="O118" s="0" t="n">
        <v>5</v>
      </c>
      <c r="P118" s="0" t="s">
        <v>23</v>
      </c>
      <c r="Q118" s="0" t="s">
        <v>12</v>
      </c>
    </row>
    <row r="119" customFormat="false" ht="13.2" hidden="false" customHeight="false" outlineLevel="0" collapsed="false">
      <c r="C119" s="0" t="s">
        <v>151</v>
      </c>
      <c r="N119" s="0" t="s">
        <v>60</v>
      </c>
      <c r="O119" s="0" t="n">
        <v>4</v>
      </c>
      <c r="P119" s="0" t="s">
        <v>11</v>
      </c>
      <c r="Q119" s="0" t="s">
        <v>17</v>
      </c>
    </row>
    <row r="120" customFormat="false" ht="13.2" hidden="false" customHeight="false" outlineLevel="0" collapsed="false">
      <c r="C120" s="0" t="s">
        <v>152</v>
      </c>
      <c r="N120" s="0" t="s">
        <v>61</v>
      </c>
      <c r="O120" s="0" t="n">
        <v>5</v>
      </c>
      <c r="P120" s="0" t="s">
        <v>20</v>
      </c>
      <c r="Q120" s="0" t="s">
        <v>12</v>
      </c>
    </row>
    <row r="121" customFormat="false" ht="13.2" hidden="false" customHeight="false" outlineLevel="0" collapsed="false">
      <c r="C121" s="0" t="s">
        <v>153</v>
      </c>
      <c r="N121" s="0" t="s">
        <v>69</v>
      </c>
      <c r="O121" s="0" t="n">
        <v>35</v>
      </c>
      <c r="P121" s="0" t="s">
        <v>16</v>
      </c>
      <c r="Q121" s="0" t="s">
        <v>24</v>
      </c>
    </row>
    <row r="122" customFormat="false" ht="13.2" hidden="false" customHeight="false" outlineLevel="0" collapsed="false">
      <c r="C122" s="0" t="s">
        <v>154</v>
      </c>
      <c r="N122" s="0" t="s">
        <v>59</v>
      </c>
      <c r="O122" s="0" t="n">
        <v>14</v>
      </c>
      <c r="P122" s="0" t="s">
        <v>16</v>
      </c>
      <c r="Q122" s="0" t="s">
        <v>17</v>
      </c>
    </row>
    <row r="123" customFormat="false" ht="13.2" hidden="false" customHeight="false" outlineLevel="0" collapsed="false">
      <c r="C123" s="0" t="s">
        <v>155</v>
      </c>
      <c r="N123" s="0" t="s">
        <v>31</v>
      </c>
      <c r="O123" s="0" t="n">
        <v>24</v>
      </c>
      <c r="P123" s="0" t="s">
        <v>16</v>
      </c>
      <c r="Q123" s="0" t="s">
        <v>24</v>
      </c>
    </row>
    <row r="124" customFormat="false" ht="13.2" hidden="false" customHeight="false" outlineLevel="0" collapsed="false">
      <c r="C124" s="0" t="s">
        <v>156</v>
      </c>
      <c r="N124" s="0" t="s">
        <v>22</v>
      </c>
      <c r="O124" s="0" t="n">
        <v>11.53</v>
      </c>
      <c r="P124" s="0" t="s">
        <v>16</v>
      </c>
      <c r="Q124" s="0" t="s">
        <v>21</v>
      </c>
    </row>
    <row r="125" customFormat="false" ht="13.2" hidden="false" customHeight="false" outlineLevel="0" collapsed="false">
      <c r="C125" s="0" t="s">
        <v>157</v>
      </c>
      <c r="N125" s="0" t="s">
        <v>49</v>
      </c>
      <c r="O125" s="0" t="n">
        <v>17.63</v>
      </c>
      <c r="P125" s="0" t="s">
        <v>16</v>
      </c>
      <c r="Q125" s="0" t="s">
        <v>24</v>
      </c>
    </row>
    <row r="126" customFormat="false" ht="13.2" hidden="false" customHeight="false" outlineLevel="0" collapsed="false">
      <c r="C126" s="0" t="s">
        <v>158</v>
      </c>
      <c r="N126" s="0" t="s">
        <v>41</v>
      </c>
      <c r="O126" s="0" t="n">
        <v>24</v>
      </c>
      <c r="P126" s="0" t="s">
        <v>16</v>
      </c>
      <c r="Q126" s="0" t="s">
        <v>24</v>
      </c>
    </row>
    <row r="127" customFormat="false" ht="13.2" hidden="false" customHeight="false" outlineLevel="0" collapsed="false">
      <c r="C127" s="0" t="s">
        <v>159</v>
      </c>
      <c r="N127" s="0" t="s">
        <v>10</v>
      </c>
      <c r="O127" s="0" t="n">
        <v>6.1</v>
      </c>
      <c r="P127" s="0" t="s">
        <v>42</v>
      </c>
      <c r="Q127" s="0" t="s">
        <v>21</v>
      </c>
    </row>
    <row r="128" customFormat="false" ht="13.2" hidden="false" customHeight="false" outlineLevel="0" collapsed="false">
      <c r="C128" s="0" t="s">
        <v>160</v>
      </c>
      <c r="N128" s="0" t="s">
        <v>70</v>
      </c>
      <c r="O128" s="0" t="n">
        <v>16</v>
      </c>
      <c r="P128" s="0" t="s">
        <v>16</v>
      </c>
      <c r="Q128" s="0" t="s">
        <v>30</v>
      </c>
    </row>
    <row r="129" customFormat="false" ht="13.2" hidden="false" customHeight="false" outlineLevel="0" collapsed="false">
      <c r="C129" s="0" t="s">
        <v>161</v>
      </c>
      <c r="N129" s="0" t="s">
        <v>69</v>
      </c>
      <c r="O129" s="0" t="n">
        <v>35</v>
      </c>
      <c r="P129" s="0" t="s">
        <v>16</v>
      </c>
      <c r="Q129" s="0" t="s">
        <v>24</v>
      </c>
    </row>
    <row r="130" customFormat="false" ht="13.2" hidden="false" customHeight="false" outlineLevel="0" collapsed="false">
      <c r="C130" s="0" t="s">
        <v>162</v>
      </c>
      <c r="N130" s="0" t="s">
        <v>45</v>
      </c>
      <c r="O130" s="0" t="n">
        <v>21.6</v>
      </c>
      <c r="P130" s="0" t="s">
        <v>16</v>
      </c>
      <c r="Q130" s="0" t="s">
        <v>21</v>
      </c>
    </row>
    <row r="131" customFormat="false" ht="13.2" hidden="false" customHeight="false" outlineLevel="0" collapsed="false">
      <c r="C131" s="0" t="s">
        <v>163</v>
      </c>
      <c r="N131" s="0" t="s">
        <v>31</v>
      </c>
      <c r="O131" s="0" t="n">
        <v>28</v>
      </c>
      <c r="P131" s="0" t="s">
        <v>16</v>
      </c>
      <c r="Q131" s="0" t="s">
        <v>24</v>
      </c>
    </row>
    <row r="132" customFormat="false" ht="13.2" hidden="false" customHeight="false" outlineLevel="0" collapsed="false">
      <c r="C132" s="0" t="s">
        <v>164</v>
      </c>
      <c r="N132" s="0" t="s">
        <v>71</v>
      </c>
      <c r="O132" s="0" t="n">
        <v>12</v>
      </c>
      <c r="P132" s="0" t="s">
        <v>20</v>
      </c>
      <c r="Q132" s="0" t="s">
        <v>17</v>
      </c>
    </row>
    <row r="133" customFormat="false" ht="13.2" hidden="false" customHeight="false" outlineLevel="0" collapsed="false">
      <c r="C133" s="0" t="s">
        <v>165</v>
      </c>
      <c r="N133" s="0" t="s">
        <v>57</v>
      </c>
      <c r="O133" s="0" t="n">
        <v>6</v>
      </c>
      <c r="P133" s="0" t="s">
        <v>35</v>
      </c>
      <c r="Q133" s="0" t="s">
        <v>12</v>
      </c>
    </row>
    <row r="134" customFormat="false" ht="13.2" hidden="false" customHeight="false" outlineLevel="0" collapsed="false">
      <c r="C134" s="0" t="s">
        <v>166</v>
      </c>
      <c r="N134" s="0" t="s">
        <v>72</v>
      </c>
      <c r="O134" s="0" t="n">
        <v>12</v>
      </c>
      <c r="P134" s="0" t="s">
        <v>16</v>
      </c>
      <c r="Q134" s="0" t="s">
        <v>17</v>
      </c>
    </row>
    <row r="135" customFormat="false" ht="13.2" hidden="false" customHeight="false" outlineLevel="0" collapsed="false">
      <c r="C135" s="0" t="s">
        <v>167</v>
      </c>
      <c r="N135" s="0" t="s">
        <v>68</v>
      </c>
      <c r="O135" s="0" t="n">
        <v>6</v>
      </c>
      <c r="P135" s="0" t="s">
        <v>20</v>
      </c>
      <c r="Q135" s="0" t="s">
        <v>27</v>
      </c>
    </row>
    <row r="136" customFormat="false" ht="13.2" hidden="false" customHeight="false" outlineLevel="0" collapsed="false">
      <c r="N136" s="0" t="s">
        <v>31</v>
      </c>
      <c r="O136" s="0" t="n">
        <v>24</v>
      </c>
      <c r="P136" s="0" t="s">
        <v>16</v>
      </c>
      <c r="Q136" s="0" t="s">
        <v>24</v>
      </c>
    </row>
    <row r="137" customFormat="false" ht="13.2" hidden="false" customHeight="false" outlineLevel="0" collapsed="false">
      <c r="N137" s="0" t="s">
        <v>73</v>
      </c>
      <c r="O137" s="0" t="n">
        <v>8.5</v>
      </c>
      <c r="P137" s="0" t="s">
        <v>16</v>
      </c>
      <c r="Q137" s="0" t="s">
        <v>12</v>
      </c>
    </row>
    <row r="138" customFormat="false" ht="13.2" hidden="false" customHeight="false" outlineLevel="0" collapsed="false">
      <c r="N138" s="0" t="s">
        <v>43</v>
      </c>
      <c r="O138" s="0" t="n">
        <v>80</v>
      </c>
      <c r="P138" s="0" t="s">
        <v>16</v>
      </c>
      <c r="Q138" s="0" t="s">
        <v>17</v>
      </c>
    </row>
    <row r="139" customFormat="false" ht="13.2" hidden="false" customHeight="false" outlineLevel="0" collapsed="false">
      <c r="N139" s="0" t="s">
        <v>68</v>
      </c>
      <c r="O139" s="0" t="n">
        <v>7</v>
      </c>
      <c r="P139" s="0" t="s">
        <v>20</v>
      </c>
      <c r="Q139" s="0" t="s">
        <v>21</v>
      </c>
    </row>
    <row r="140" customFormat="false" ht="13.2" hidden="false" customHeight="false" outlineLevel="0" collapsed="false">
      <c r="N140" s="0" t="s">
        <v>74</v>
      </c>
      <c r="O140" s="0" t="n">
        <v>17.6</v>
      </c>
      <c r="P140" s="0" t="s">
        <v>16</v>
      </c>
      <c r="Q140" s="0" t="s">
        <v>21</v>
      </c>
    </row>
    <row r="141" customFormat="false" ht="13.2" hidden="false" customHeight="false" outlineLevel="0" collapsed="false">
      <c r="N141" s="0" t="s">
        <v>68</v>
      </c>
      <c r="O141" s="0" t="n">
        <v>7</v>
      </c>
      <c r="P141" s="0" t="s">
        <v>11</v>
      </c>
      <c r="Q141" s="0" t="s">
        <v>21</v>
      </c>
    </row>
    <row r="142" customFormat="false" ht="13.2" hidden="false" customHeight="false" outlineLevel="0" collapsed="false">
      <c r="N142" s="0" t="s">
        <v>75</v>
      </c>
      <c r="O142" s="0" t="n">
        <v>32</v>
      </c>
      <c r="P142" s="0" t="s">
        <v>16</v>
      </c>
      <c r="Q142" s="0" t="s">
        <v>24</v>
      </c>
    </row>
    <row r="143" customFormat="false" ht="13.2" hidden="false" customHeight="false" outlineLevel="0" collapsed="false">
      <c r="N143" s="0" t="s">
        <v>50</v>
      </c>
      <c r="O143" s="0" t="n">
        <v>26</v>
      </c>
      <c r="P143" s="0" t="s">
        <v>16</v>
      </c>
      <c r="Q143" s="0" t="s">
        <v>24</v>
      </c>
    </row>
    <row r="144" customFormat="false" ht="13.2" hidden="false" customHeight="false" outlineLevel="0" collapsed="false">
      <c r="N144" s="0" t="s">
        <v>31</v>
      </c>
      <c r="O144" s="0" t="n">
        <v>16</v>
      </c>
      <c r="P144" s="0" t="s">
        <v>16</v>
      </c>
      <c r="Q144" s="0" t="s">
        <v>24</v>
      </c>
    </row>
    <row r="145" customFormat="false" ht="13.2" hidden="false" customHeight="false" outlineLevel="0" collapsed="false">
      <c r="N145" s="0" t="s">
        <v>43</v>
      </c>
      <c r="O145" s="0" t="n">
        <v>12</v>
      </c>
      <c r="P145" s="0" t="s">
        <v>16</v>
      </c>
      <c r="Q145" s="0" t="s">
        <v>17</v>
      </c>
    </row>
    <row r="146" customFormat="false" ht="13.2" hidden="false" customHeight="false" outlineLevel="0" collapsed="false">
      <c r="N146" s="0" t="s">
        <v>61</v>
      </c>
      <c r="O146" s="0" t="n">
        <v>5</v>
      </c>
      <c r="P146" s="0" t="s">
        <v>20</v>
      </c>
      <c r="Q146" s="0" t="s">
        <v>12</v>
      </c>
    </row>
    <row r="147" customFormat="false" ht="13.2" hidden="false" customHeight="false" outlineLevel="0" collapsed="false">
      <c r="N147" s="0" t="s">
        <v>76</v>
      </c>
      <c r="O147" s="0" t="n">
        <v>16</v>
      </c>
      <c r="P147" s="0" t="s">
        <v>20</v>
      </c>
      <c r="Q147" s="0" t="s">
        <v>27</v>
      </c>
    </row>
    <row r="148" customFormat="false" ht="13.2" hidden="false" customHeight="false" outlineLevel="0" collapsed="false">
      <c r="N148" s="0" t="s">
        <v>77</v>
      </c>
      <c r="O148" s="0" t="n">
        <v>80</v>
      </c>
      <c r="P148" s="0" t="s">
        <v>16</v>
      </c>
      <c r="Q148" s="0" t="s">
        <v>24</v>
      </c>
    </row>
    <row r="149" customFormat="false" ht="13.2" hidden="false" customHeight="false" outlineLevel="0" collapsed="false">
      <c r="N149" s="0" t="s">
        <v>65</v>
      </c>
      <c r="O149" s="0" t="n">
        <v>4.8</v>
      </c>
      <c r="P149" s="0" t="s">
        <v>20</v>
      </c>
      <c r="Q149" s="0" t="s">
        <v>27</v>
      </c>
    </row>
    <row r="150" customFormat="false" ht="13.2" hidden="false" customHeight="false" outlineLevel="0" collapsed="false">
      <c r="N150" s="0" t="s">
        <v>58</v>
      </c>
      <c r="O150" s="0" t="n">
        <v>12</v>
      </c>
      <c r="P150" s="0" t="s">
        <v>16</v>
      </c>
      <c r="Q150" s="0" t="s">
        <v>17</v>
      </c>
    </row>
    <row r="151" customFormat="false" ht="13.2" hidden="false" customHeight="false" outlineLevel="0" collapsed="false">
      <c r="N151" s="0" t="s">
        <v>58</v>
      </c>
      <c r="O151" s="0" t="n">
        <v>12</v>
      </c>
      <c r="P151" s="0" t="s">
        <v>16</v>
      </c>
      <c r="Q151" s="0" t="s">
        <v>17</v>
      </c>
    </row>
    <row r="152" customFormat="false" ht="13.2" hidden="false" customHeight="false" outlineLevel="0" collapsed="false">
      <c r="N152" s="0" t="s">
        <v>60</v>
      </c>
      <c r="O152" s="0" t="n">
        <v>4</v>
      </c>
      <c r="P152" s="0" t="s">
        <v>20</v>
      </c>
      <c r="Q152" s="0" t="s">
        <v>17</v>
      </c>
    </row>
    <row r="153" customFormat="false" ht="13.2" hidden="false" customHeight="false" outlineLevel="0" collapsed="false">
      <c r="N153" s="0" t="s">
        <v>61</v>
      </c>
      <c r="O153" s="0" t="n">
        <v>5</v>
      </c>
      <c r="P153" s="0" t="s">
        <v>20</v>
      </c>
      <c r="Q153" s="0" t="s">
        <v>12</v>
      </c>
    </row>
    <row r="154" customFormat="false" ht="13.2" hidden="false" customHeight="false" outlineLevel="0" collapsed="false">
      <c r="N154" s="0" t="s">
        <v>54</v>
      </c>
      <c r="O154" s="0" t="n">
        <v>16</v>
      </c>
      <c r="P154" s="0" t="s">
        <v>16</v>
      </c>
      <c r="Q154" s="0" t="s">
        <v>17</v>
      </c>
    </row>
    <row r="155" customFormat="false" ht="13.2" hidden="false" customHeight="false" outlineLevel="0" collapsed="false">
      <c r="N155" s="0" t="s">
        <v>45</v>
      </c>
      <c r="O155" s="0" t="n">
        <v>6.3</v>
      </c>
      <c r="P155" s="0" t="s">
        <v>16</v>
      </c>
      <c r="Q155" s="0" t="s">
        <v>30</v>
      </c>
    </row>
    <row r="156" customFormat="false" ht="13.2" hidden="false" customHeight="false" outlineLevel="0" collapsed="false">
      <c r="N156" s="0" t="s">
        <v>43</v>
      </c>
      <c r="O156" s="0" t="n">
        <v>12</v>
      </c>
      <c r="P156" s="0" t="s">
        <v>16</v>
      </c>
      <c r="Q156" s="0" t="s">
        <v>17</v>
      </c>
    </row>
    <row r="157" customFormat="false" ht="13.2" hidden="false" customHeight="false" outlineLevel="0" collapsed="false">
      <c r="N157" s="0" t="s">
        <v>78</v>
      </c>
      <c r="O157" s="0" t="n">
        <v>12</v>
      </c>
      <c r="P157" s="0" t="s">
        <v>16</v>
      </c>
      <c r="Q157" s="0" t="s">
        <v>30</v>
      </c>
    </row>
    <row r="158" customFormat="false" ht="13.2" hidden="false" customHeight="false" outlineLevel="0" collapsed="false">
      <c r="N158" s="0" t="s">
        <v>71</v>
      </c>
      <c r="O158" s="0" t="n">
        <v>12</v>
      </c>
      <c r="P158" s="0" t="s">
        <v>16</v>
      </c>
      <c r="Q158" s="0" t="s">
        <v>17</v>
      </c>
    </row>
    <row r="159" customFormat="false" ht="13.2" hidden="false" customHeight="false" outlineLevel="0" collapsed="false">
      <c r="N159" s="0" t="s">
        <v>79</v>
      </c>
      <c r="O159" s="0" t="n">
        <v>12.25</v>
      </c>
      <c r="P159" s="0" t="s">
        <v>16</v>
      </c>
      <c r="Q159" s="0" t="s">
        <v>17</v>
      </c>
    </row>
    <row r="160" customFormat="false" ht="13.2" hidden="false" customHeight="false" outlineLevel="0" collapsed="false">
      <c r="N160" s="0" t="s">
        <v>80</v>
      </c>
      <c r="O160" s="0" t="n">
        <v>28</v>
      </c>
      <c r="P160" s="0" t="s">
        <v>16</v>
      </c>
      <c r="Q160" s="0" t="s">
        <v>24</v>
      </c>
    </row>
    <row r="161" customFormat="false" ht="13.2" hidden="false" customHeight="false" outlineLevel="0" collapsed="false">
      <c r="N161" s="0" t="s">
        <v>76</v>
      </c>
      <c r="O161" s="0" t="n">
        <v>8</v>
      </c>
      <c r="P161" s="0" t="s">
        <v>16</v>
      </c>
      <c r="Q161" s="0" t="s">
        <v>27</v>
      </c>
    </row>
    <row r="162" customFormat="false" ht="13.2" hidden="false" customHeight="false" outlineLevel="0" collapsed="false">
      <c r="N162" s="0" t="s">
        <v>81</v>
      </c>
      <c r="O162" s="0" t="n">
        <v>56</v>
      </c>
      <c r="P162" s="0" t="s">
        <v>16</v>
      </c>
      <c r="Q162" s="0" t="s">
        <v>24</v>
      </c>
    </row>
    <row r="163" customFormat="false" ht="13.2" hidden="false" customHeight="false" outlineLevel="0" collapsed="false">
      <c r="N163" s="0" t="s">
        <v>82</v>
      </c>
      <c r="O163" s="0" t="n">
        <v>24</v>
      </c>
      <c r="P163" s="0" t="s">
        <v>16</v>
      </c>
      <c r="Q163" s="0" t="s">
        <v>17</v>
      </c>
    </row>
    <row r="164" customFormat="false" ht="13.2" hidden="false" customHeight="false" outlineLevel="0" collapsed="false">
      <c r="N164" s="0" t="s">
        <v>57</v>
      </c>
      <c r="O164" s="0" t="n">
        <v>6</v>
      </c>
      <c r="P164" s="0" t="s">
        <v>23</v>
      </c>
      <c r="Q164" s="0" t="s">
        <v>12</v>
      </c>
    </row>
    <row r="165" customFormat="false" ht="13.2" hidden="false" customHeight="false" outlineLevel="0" collapsed="false">
      <c r="N165" s="0" t="s">
        <v>66</v>
      </c>
      <c r="O165" s="0" t="n">
        <v>31.7</v>
      </c>
      <c r="P165" s="0" t="s">
        <v>16</v>
      </c>
      <c r="Q165" s="0" t="s">
        <v>24</v>
      </c>
    </row>
    <row r="166" customFormat="false" ht="13.2" hidden="false" customHeight="false" outlineLevel="0" collapsed="false">
      <c r="N166" s="0" t="s">
        <v>43</v>
      </c>
      <c r="O166" s="0" t="n">
        <v>80</v>
      </c>
      <c r="P166" s="0" t="s">
        <v>16</v>
      </c>
      <c r="Q166" s="0" t="s">
        <v>17</v>
      </c>
    </row>
    <row r="167" customFormat="false" ht="13.2" hidden="false" customHeight="false" outlineLevel="0" collapsed="false">
      <c r="N167" s="0" t="s">
        <v>45</v>
      </c>
      <c r="O167" s="0" t="n">
        <v>12</v>
      </c>
      <c r="P167" s="0" t="s">
        <v>16</v>
      </c>
      <c r="Q167" s="0" t="s">
        <v>21</v>
      </c>
    </row>
    <row r="168" customFormat="false" ht="13.2" hidden="false" customHeight="false" outlineLevel="0" collapsed="false">
      <c r="N168" s="0" t="s">
        <v>83</v>
      </c>
      <c r="O168" s="0" t="n">
        <v>17</v>
      </c>
      <c r="P168" s="0" t="s">
        <v>16</v>
      </c>
      <c r="Q168" s="0" t="s">
        <v>17</v>
      </c>
    </row>
    <row r="169" customFormat="false" ht="13.2" hidden="false" customHeight="false" outlineLevel="0" collapsed="false">
      <c r="N169" s="0" t="s">
        <v>84</v>
      </c>
      <c r="O169" s="0" t="n">
        <v>8.8</v>
      </c>
      <c r="P169" s="0" t="s">
        <v>16</v>
      </c>
      <c r="Q169" s="0" t="s">
        <v>21</v>
      </c>
    </row>
    <row r="170" customFormat="false" ht="13.2" hidden="false" customHeight="false" outlineLevel="0" collapsed="false">
      <c r="N170" s="0" t="s">
        <v>52</v>
      </c>
      <c r="O170" s="0" t="n">
        <v>13</v>
      </c>
      <c r="P170" s="0" t="s">
        <v>16</v>
      </c>
      <c r="Q170" s="0" t="s">
        <v>24</v>
      </c>
    </row>
    <row r="171" customFormat="false" ht="13.2" hidden="false" customHeight="false" outlineLevel="0" collapsed="false">
      <c r="N171" s="0" t="s">
        <v>56</v>
      </c>
      <c r="O171" s="0" t="n">
        <v>14.1</v>
      </c>
      <c r="P171" s="0" t="s">
        <v>16</v>
      </c>
      <c r="Q171" s="0" t="s">
        <v>24</v>
      </c>
    </row>
    <row r="172" customFormat="false" ht="13.2" hidden="false" customHeight="false" outlineLevel="0" collapsed="false">
      <c r="N172" s="0" t="s">
        <v>58</v>
      </c>
      <c r="O172" s="0" t="n">
        <v>12</v>
      </c>
      <c r="P172" s="0" t="s">
        <v>16</v>
      </c>
      <c r="Q172" s="0" t="s">
        <v>24</v>
      </c>
    </row>
    <row r="173" customFormat="false" ht="13.2" hidden="false" customHeight="false" outlineLevel="0" collapsed="false">
      <c r="N173" s="0" t="s">
        <v>43</v>
      </c>
      <c r="O173" s="0" t="n">
        <v>6.3</v>
      </c>
      <c r="P173" s="0" t="s">
        <v>23</v>
      </c>
      <c r="Q173" s="0" t="s">
        <v>21</v>
      </c>
    </row>
    <row r="174" customFormat="false" ht="13.2" hidden="false" customHeight="false" outlineLevel="0" collapsed="false">
      <c r="N174" s="0" t="s">
        <v>22</v>
      </c>
      <c r="O174" s="0" t="n">
        <v>46</v>
      </c>
      <c r="P174" s="0" t="s">
        <v>16</v>
      </c>
      <c r="Q174" s="0" t="s">
        <v>12</v>
      </c>
    </row>
    <row r="175" customFormat="false" ht="13.2" hidden="false" customHeight="false" outlineLevel="0" collapsed="false">
      <c r="N175" s="0" t="s">
        <v>85</v>
      </c>
      <c r="O175" s="0" t="n">
        <v>12</v>
      </c>
      <c r="P175" s="0" t="s">
        <v>16</v>
      </c>
      <c r="Q175" s="0" t="s">
        <v>17</v>
      </c>
    </row>
    <row r="176" customFormat="false" ht="13.2" hidden="false" customHeight="false" outlineLevel="0" collapsed="false">
      <c r="N176" s="0" t="s">
        <v>86</v>
      </c>
      <c r="O176" s="0" t="n">
        <v>10.6</v>
      </c>
      <c r="P176" s="0" t="s">
        <v>16</v>
      </c>
      <c r="Q176" s="0" t="s">
        <v>21</v>
      </c>
    </row>
    <row r="177" customFormat="false" ht="13.2" hidden="false" customHeight="false" outlineLevel="0" collapsed="false">
      <c r="N177" s="0" t="s">
        <v>87</v>
      </c>
      <c r="O177" s="0" t="n">
        <v>12</v>
      </c>
      <c r="P177" s="0" t="s">
        <v>16</v>
      </c>
      <c r="Q177" s="0" t="s">
        <v>21</v>
      </c>
    </row>
    <row r="178" customFormat="false" ht="13.2" hidden="false" customHeight="false" outlineLevel="0" collapsed="false">
      <c r="N178" s="0" t="s">
        <v>43</v>
      </c>
      <c r="O178" s="0" t="n">
        <v>6.3</v>
      </c>
      <c r="P178" s="0" t="s">
        <v>11</v>
      </c>
      <c r="Q178" s="0" t="s">
        <v>21</v>
      </c>
    </row>
    <row r="179" customFormat="false" ht="13.2" hidden="false" customHeight="false" outlineLevel="0" collapsed="false">
      <c r="N179" s="0" t="s">
        <v>25</v>
      </c>
      <c r="O179" s="0" t="n">
        <v>4.2</v>
      </c>
      <c r="P179" s="0" t="s">
        <v>20</v>
      </c>
      <c r="Q179" s="0" t="s">
        <v>17</v>
      </c>
    </row>
    <row r="180" customFormat="false" ht="13.2" hidden="false" customHeight="false" outlineLevel="0" collapsed="false">
      <c r="N180" s="0" t="s">
        <v>31</v>
      </c>
      <c r="O180" s="0" t="n">
        <v>24</v>
      </c>
      <c r="P180" s="0" t="s">
        <v>16</v>
      </c>
      <c r="Q180" s="0" t="s">
        <v>24</v>
      </c>
    </row>
    <row r="181" customFormat="false" ht="13.2" hidden="false" customHeight="false" outlineLevel="0" collapsed="false">
      <c r="N181" s="0" t="s">
        <v>25</v>
      </c>
      <c r="O181" s="0" t="n">
        <v>14</v>
      </c>
      <c r="P181" s="0" t="s">
        <v>16</v>
      </c>
      <c r="Q181" s="0" t="s">
        <v>24</v>
      </c>
    </row>
    <row r="182" customFormat="false" ht="13.2" hidden="false" customHeight="false" outlineLevel="0" collapsed="false">
      <c r="N182" s="0" t="s">
        <v>79</v>
      </c>
      <c r="O182" s="0" t="n">
        <v>8.8</v>
      </c>
      <c r="P182" s="0" t="s">
        <v>16</v>
      </c>
      <c r="Q182" s="0" t="s">
        <v>21</v>
      </c>
    </row>
    <row r="183" customFormat="false" ht="13.2" hidden="false" customHeight="false" outlineLevel="0" collapsed="false">
      <c r="N183" s="0" t="s">
        <v>88</v>
      </c>
      <c r="O183" s="0" t="n">
        <v>12</v>
      </c>
      <c r="P183" s="0" t="s">
        <v>16</v>
      </c>
      <c r="Q183" s="0" t="s">
        <v>17</v>
      </c>
    </row>
    <row r="184" customFormat="false" ht="13.2" hidden="false" customHeight="false" outlineLevel="0" collapsed="false">
      <c r="N184" s="0" t="s">
        <v>77</v>
      </c>
      <c r="O184" s="0" t="n">
        <v>17.63</v>
      </c>
      <c r="P184" s="0" t="s">
        <v>20</v>
      </c>
      <c r="Q184" s="0" t="s">
        <v>24</v>
      </c>
    </row>
    <row r="185" customFormat="false" ht="13.2" hidden="false" customHeight="false" outlineLevel="0" collapsed="false">
      <c r="N185" s="0" t="s">
        <v>43</v>
      </c>
      <c r="O185" s="0" t="n">
        <v>5.46</v>
      </c>
      <c r="P185" s="0" t="s">
        <v>42</v>
      </c>
      <c r="Q185" s="0" t="s">
        <v>17</v>
      </c>
    </row>
    <row r="186" customFormat="false" ht="13.2" hidden="false" customHeight="false" outlineLevel="0" collapsed="false">
      <c r="N186" s="0" t="s">
        <v>58</v>
      </c>
      <c r="O186" s="0" t="n">
        <v>16</v>
      </c>
      <c r="P186" s="0" t="s">
        <v>16</v>
      </c>
      <c r="Q186" s="0" t="s">
        <v>17</v>
      </c>
    </row>
    <row r="187" customFormat="false" ht="13.2" hidden="false" customHeight="false" outlineLevel="0" collapsed="false">
      <c r="N187" s="0" t="s">
        <v>89</v>
      </c>
      <c r="O187" s="0" t="n">
        <v>31.9</v>
      </c>
      <c r="P187" s="0" t="s">
        <v>16</v>
      </c>
      <c r="Q187" s="0" t="s">
        <v>21</v>
      </c>
    </row>
    <row r="188" customFormat="false" ht="13.2" hidden="false" customHeight="false" outlineLevel="0" collapsed="false">
      <c r="N188" s="0" t="s">
        <v>90</v>
      </c>
      <c r="O188" s="0" t="n">
        <v>105.78</v>
      </c>
      <c r="P188" s="0" t="s">
        <v>16</v>
      </c>
      <c r="Q188" s="0" t="s">
        <v>24</v>
      </c>
    </row>
    <row r="189" customFormat="false" ht="13.2" hidden="false" customHeight="false" outlineLevel="0" collapsed="false">
      <c r="N189" s="0" t="s">
        <v>47</v>
      </c>
      <c r="O189" s="0" t="n">
        <v>24</v>
      </c>
      <c r="P189" s="0" t="s">
        <v>16</v>
      </c>
      <c r="Q189" s="0" t="s">
        <v>24</v>
      </c>
    </row>
    <row r="190" customFormat="false" ht="13.2" hidden="false" customHeight="false" outlineLevel="0" collapsed="false">
      <c r="N190" s="0" t="s">
        <v>91</v>
      </c>
      <c r="O190" s="0" t="n">
        <v>15</v>
      </c>
      <c r="P190" s="0" t="s">
        <v>16</v>
      </c>
      <c r="Q190" s="0" t="s">
        <v>21</v>
      </c>
    </row>
    <row r="191" customFormat="false" ht="13.2" hidden="false" customHeight="false" outlineLevel="0" collapsed="false">
      <c r="N191" s="0" t="s">
        <v>92</v>
      </c>
      <c r="O191" s="0" t="n">
        <v>32</v>
      </c>
      <c r="P191" s="0" t="s">
        <v>16</v>
      </c>
      <c r="Q191" s="0" t="s">
        <v>21</v>
      </c>
    </row>
    <row r="192" customFormat="false" ht="13.2" hidden="false" customHeight="false" outlineLevel="0" collapsed="false">
      <c r="N192" s="0" t="s">
        <v>93</v>
      </c>
      <c r="O192" s="0" t="n">
        <v>14</v>
      </c>
      <c r="P192" s="0" t="s">
        <v>16</v>
      </c>
      <c r="Q192" s="0" t="s">
        <v>17</v>
      </c>
    </row>
    <row r="193" customFormat="false" ht="13.2" hidden="false" customHeight="false" outlineLevel="0" collapsed="false">
      <c r="N193" s="0" t="s">
        <v>58</v>
      </c>
      <c r="O193" s="0" t="n">
        <v>16</v>
      </c>
      <c r="P193" s="0" t="s">
        <v>16</v>
      </c>
      <c r="Q193" s="0" t="s">
        <v>17</v>
      </c>
    </row>
    <row r="194" customFormat="false" ht="13.2" hidden="false" customHeight="false" outlineLevel="0" collapsed="false">
      <c r="N194" s="0" t="s">
        <v>94</v>
      </c>
      <c r="O194" s="0" t="n">
        <v>64</v>
      </c>
      <c r="P194" s="0" t="s">
        <v>16</v>
      </c>
      <c r="Q194" s="0" t="s">
        <v>24</v>
      </c>
    </row>
    <row r="195" customFormat="false" ht="13.2" hidden="false" customHeight="false" outlineLevel="0" collapsed="false">
      <c r="N195" s="0" t="s">
        <v>95</v>
      </c>
      <c r="O195" s="0" t="n">
        <v>31.74</v>
      </c>
      <c r="P195" s="0" t="s">
        <v>20</v>
      </c>
      <c r="Q195" s="0" t="s">
        <v>24</v>
      </c>
    </row>
    <row r="196" customFormat="false" ht="13.2" hidden="false" customHeight="false" outlineLevel="0" collapsed="false">
      <c r="N196" s="0" t="s">
        <v>31</v>
      </c>
      <c r="O196" s="0" t="n">
        <v>24</v>
      </c>
      <c r="P196" s="0" t="s">
        <v>16</v>
      </c>
      <c r="Q196" s="0" t="s">
        <v>24</v>
      </c>
    </row>
    <row r="197" customFormat="false" ht="13.2" hidden="false" customHeight="false" outlineLevel="0" collapsed="false">
      <c r="N197" s="0" t="s">
        <v>96</v>
      </c>
      <c r="O197" s="0" t="n">
        <v>7</v>
      </c>
      <c r="P197" s="0" t="s">
        <v>16</v>
      </c>
      <c r="Q197" s="0" t="s">
        <v>30</v>
      </c>
    </row>
    <row r="198" customFormat="false" ht="13.2" hidden="false" customHeight="false" outlineLevel="0" collapsed="false">
      <c r="N198" s="0" t="s">
        <v>78</v>
      </c>
      <c r="O198" s="0" t="n">
        <v>12</v>
      </c>
      <c r="P198" s="0" t="s">
        <v>16</v>
      </c>
      <c r="Q198" s="0" t="s">
        <v>17</v>
      </c>
    </row>
    <row r="199" customFormat="false" ht="13.2" hidden="false" customHeight="false" outlineLevel="0" collapsed="false">
      <c r="N199" s="0" t="s">
        <v>97</v>
      </c>
      <c r="O199" s="0" t="n">
        <v>17.6</v>
      </c>
      <c r="P199" s="0" t="s">
        <v>16</v>
      </c>
      <c r="Q199" s="0" t="s">
        <v>24</v>
      </c>
    </row>
    <row r="200" customFormat="false" ht="13.2" hidden="false" customHeight="false" outlineLevel="0" collapsed="false">
      <c r="N200" s="0" t="s">
        <v>68</v>
      </c>
      <c r="O200" s="0" t="n">
        <v>12</v>
      </c>
      <c r="P200" s="0" t="s">
        <v>16</v>
      </c>
      <c r="Q200" s="0" t="s">
        <v>21</v>
      </c>
    </row>
    <row r="201" customFormat="false" ht="13.2" hidden="false" customHeight="false" outlineLevel="0" collapsed="false">
      <c r="N201" s="0" t="s">
        <v>56</v>
      </c>
      <c r="O201" s="0" t="n">
        <v>28.2</v>
      </c>
      <c r="P201" s="0" t="s">
        <v>16</v>
      </c>
      <c r="Q201" s="0" t="s">
        <v>24</v>
      </c>
    </row>
    <row r="202" customFormat="false" ht="13.2" hidden="false" customHeight="false" outlineLevel="0" collapsed="false">
      <c r="N202" s="0" t="s">
        <v>60</v>
      </c>
      <c r="O202" s="0" t="n">
        <v>4</v>
      </c>
      <c r="P202" s="0" t="s">
        <v>32</v>
      </c>
      <c r="Q202" s="0" t="s">
        <v>17</v>
      </c>
    </row>
    <row r="203" customFormat="false" ht="13.2" hidden="false" customHeight="false" outlineLevel="0" collapsed="false">
      <c r="N203" s="0" t="s">
        <v>65</v>
      </c>
      <c r="O203" s="0" t="n">
        <v>6</v>
      </c>
      <c r="P203" s="0" t="s">
        <v>16</v>
      </c>
      <c r="Q203" s="0" t="s">
        <v>27</v>
      </c>
    </row>
    <row r="204" customFormat="false" ht="13.2" hidden="false" customHeight="false" outlineLevel="0" collapsed="false">
      <c r="N204" s="0" t="s">
        <v>22</v>
      </c>
      <c r="O204" s="0" t="n">
        <v>10.72</v>
      </c>
      <c r="P204" s="0" t="s">
        <v>20</v>
      </c>
      <c r="Q204" s="0" t="s">
        <v>21</v>
      </c>
    </row>
    <row r="205" customFormat="false" ht="13.2" hidden="false" customHeight="false" outlineLevel="0" collapsed="false">
      <c r="N205" s="0" t="s">
        <v>45</v>
      </c>
      <c r="O205" s="0" t="n">
        <v>8.8</v>
      </c>
      <c r="P205" s="0" t="s">
        <v>16</v>
      </c>
      <c r="Q205" s="0" t="s">
        <v>21</v>
      </c>
    </row>
    <row r="206" customFormat="false" ht="13.2" hidden="false" customHeight="false" outlineLevel="0" collapsed="false">
      <c r="N206" s="0" t="s">
        <v>47</v>
      </c>
      <c r="O206" s="0" t="n">
        <v>12</v>
      </c>
      <c r="P206" s="0" t="s">
        <v>16</v>
      </c>
      <c r="Q206" s="0" t="s">
        <v>17</v>
      </c>
    </row>
    <row r="207" customFormat="false" ht="13.2" hidden="false" customHeight="false" outlineLevel="0" collapsed="false">
      <c r="N207" s="0" t="s">
        <v>98</v>
      </c>
      <c r="O207" s="0" t="n">
        <v>16</v>
      </c>
      <c r="P207" s="0" t="s">
        <v>16</v>
      </c>
      <c r="Q207" s="0" t="s">
        <v>24</v>
      </c>
    </row>
    <row r="208" customFormat="false" ht="13.2" hidden="false" customHeight="false" outlineLevel="0" collapsed="false">
      <c r="N208" s="0" t="s">
        <v>99</v>
      </c>
      <c r="O208" s="0" t="n">
        <v>24</v>
      </c>
      <c r="P208" s="0" t="s">
        <v>16</v>
      </c>
      <c r="Q208" s="0" t="s">
        <v>24</v>
      </c>
    </row>
    <row r="209" customFormat="false" ht="13.2" hidden="false" customHeight="false" outlineLevel="0" collapsed="false">
      <c r="N209" s="0" t="s">
        <v>77</v>
      </c>
      <c r="O209" s="0" t="n">
        <v>35.27</v>
      </c>
      <c r="P209" s="0" t="s">
        <v>16</v>
      </c>
      <c r="Q209" s="0" t="s">
        <v>24</v>
      </c>
    </row>
    <row r="210" customFormat="false" ht="13.2" hidden="false" customHeight="false" outlineLevel="0" collapsed="false">
      <c r="N210" s="0" t="s">
        <v>100</v>
      </c>
      <c r="O210" s="0" t="n">
        <v>16</v>
      </c>
      <c r="P210" s="0" t="s">
        <v>16</v>
      </c>
      <c r="Q210" s="0" t="s">
        <v>17</v>
      </c>
    </row>
    <row r="211" customFormat="false" ht="13.2" hidden="false" customHeight="false" outlineLevel="0" collapsed="false">
      <c r="N211" s="0" t="s">
        <v>47</v>
      </c>
      <c r="O211" s="0" t="n">
        <v>7</v>
      </c>
      <c r="P211" s="0" t="s">
        <v>16</v>
      </c>
      <c r="Q211" s="0" t="s">
        <v>12</v>
      </c>
    </row>
    <row r="212" customFormat="false" ht="13.2" hidden="false" customHeight="false" outlineLevel="0" collapsed="false">
      <c r="N212" s="0" t="s">
        <v>101</v>
      </c>
      <c r="O212" s="0" t="n">
        <v>28</v>
      </c>
      <c r="P212" s="0" t="s">
        <v>16</v>
      </c>
      <c r="Q212" s="0" t="s">
        <v>17</v>
      </c>
    </row>
    <row r="213" customFormat="false" ht="13.2" hidden="false" customHeight="false" outlineLevel="0" collapsed="false">
      <c r="N213" s="0" t="s">
        <v>54</v>
      </c>
      <c r="O213" s="0" t="n">
        <v>16</v>
      </c>
      <c r="P213" s="0" t="s">
        <v>16</v>
      </c>
      <c r="Q213" s="0" t="s">
        <v>17</v>
      </c>
    </row>
    <row r="214" customFormat="false" ht="13.2" hidden="false" customHeight="false" outlineLevel="0" collapsed="false">
      <c r="N214" s="0" t="s">
        <v>102</v>
      </c>
      <c r="O214" s="0" t="n">
        <v>12</v>
      </c>
      <c r="P214" s="0" t="s">
        <v>16</v>
      </c>
      <c r="Q214" s="0" t="s">
        <v>17</v>
      </c>
    </row>
    <row r="215" customFormat="false" ht="13.2" hidden="false" customHeight="false" outlineLevel="0" collapsed="false">
      <c r="N215" s="0" t="s">
        <v>103</v>
      </c>
      <c r="O215" s="0" t="n">
        <v>17.6</v>
      </c>
      <c r="P215" s="0" t="s">
        <v>16</v>
      </c>
      <c r="Q215" s="0" t="s">
        <v>24</v>
      </c>
    </row>
    <row r="216" customFormat="false" ht="13.2" hidden="false" customHeight="false" outlineLevel="0" collapsed="false">
      <c r="N216" s="0" t="s">
        <v>43</v>
      </c>
      <c r="O216" s="0" t="n">
        <v>12</v>
      </c>
      <c r="P216" s="0" t="s">
        <v>16</v>
      </c>
      <c r="Q216" s="0" t="s">
        <v>17</v>
      </c>
    </row>
    <row r="217" customFormat="false" ht="13.2" hidden="false" customHeight="false" outlineLevel="0" collapsed="false">
      <c r="N217" s="0" t="s">
        <v>64</v>
      </c>
      <c r="O217" s="0" t="n">
        <v>56</v>
      </c>
      <c r="P217" s="0" t="s">
        <v>16</v>
      </c>
      <c r="Q217" s="0" t="s">
        <v>24</v>
      </c>
    </row>
    <row r="218" customFormat="false" ht="13.2" hidden="false" customHeight="false" outlineLevel="0" collapsed="false">
      <c r="N218" s="0" t="s">
        <v>58</v>
      </c>
      <c r="O218" s="0" t="n">
        <v>16</v>
      </c>
      <c r="P218" s="0" t="s">
        <v>20</v>
      </c>
      <c r="Q218" s="0" t="s">
        <v>24</v>
      </c>
    </row>
    <row r="219" customFormat="false" ht="13.2" hidden="false" customHeight="false" outlineLevel="0" collapsed="false">
      <c r="N219" s="0" t="s">
        <v>25</v>
      </c>
      <c r="O219" s="0" t="n">
        <v>14</v>
      </c>
      <c r="P219" s="0" t="s">
        <v>16</v>
      </c>
      <c r="Q219" s="0" t="s">
        <v>24</v>
      </c>
    </row>
    <row r="220" customFormat="false" ht="13.2" hidden="false" customHeight="false" outlineLevel="0" collapsed="false">
      <c r="N220" s="0" t="s">
        <v>15</v>
      </c>
      <c r="O220" s="0" t="n">
        <v>6</v>
      </c>
      <c r="P220" s="0" t="s">
        <v>20</v>
      </c>
      <c r="Q220" s="0" t="s">
        <v>12</v>
      </c>
    </row>
    <row r="221" customFormat="false" ht="13.2" hidden="false" customHeight="false" outlineLevel="0" collapsed="false">
      <c r="N221" s="0" t="s">
        <v>104</v>
      </c>
      <c r="O221" s="0" t="n">
        <v>16</v>
      </c>
      <c r="P221" s="0" t="s">
        <v>16</v>
      </c>
      <c r="Q221" s="0" t="s">
        <v>24</v>
      </c>
    </row>
    <row r="222" customFormat="false" ht="13.2" hidden="false" customHeight="false" outlineLevel="0" collapsed="false">
      <c r="N222" s="0" t="s">
        <v>78</v>
      </c>
      <c r="O222" s="0" t="n">
        <v>13</v>
      </c>
      <c r="P222" s="0" t="s">
        <v>16</v>
      </c>
      <c r="Q222" s="0" t="s">
        <v>21</v>
      </c>
    </row>
    <row r="223" customFormat="false" ht="13.2" hidden="false" customHeight="false" outlineLevel="0" collapsed="false">
      <c r="N223" s="0" t="s">
        <v>105</v>
      </c>
      <c r="O223" s="0" t="n">
        <v>16</v>
      </c>
      <c r="P223" s="0" t="s">
        <v>16</v>
      </c>
      <c r="Q223" s="0" t="s">
        <v>17</v>
      </c>
    </row>
    <row r="224" customFormat="false" ht="13.2" hidden="false" customHeight="false" outlineLevel="0" collapsed="false">
      <c r="N224" s="0" t="s">
        <v>61</v>
      </c>
      <c r="O224" s="0" t="n">
        <v>5</v>
      </c>
      <c r="P224" s="0" t="s">
        <v>11</v>
      </c>
      <c r="Q224" s="0" t="s">
        <v>12</v>
      </c>
    </row>
    <row r="225" customFormat="false" ht="13.2" hidden="false" customHeight="false" outlineLevel="0" collapsed="false">
      <c r="N225" s="0" t="s">
        <v>25</v>
      </c>
      <c r="O225" s="0" t="n">
        <v>4.2</v>
      </c>
      <c r="P225" s="0" t="s">
        <v>16</v>
      </c>
      <c r="Q225" s="0" t="s">
        <v>17</v>
      </c>
    </row>
    <row r="226" customFormat="false" ht="13.2" hidden="false" customHeight="false" outlineLevel="0" collapsed="false">
      <c r="N226" s="0" t="s">
        <v>106</v>
      </c>
      <c r="O226" s="0" t="n">
        <v>31.7</v>
      </c>
      <c r="P226" s="0" t="s">
        <v>16</v>
      </c>
      <c r="Q226" s="0" t="s">
        <v>24</v>
      </c>
    </row>
    <row r="227" customFormat="false" ht="13.2" hidden="false" customHeight="false" outlineLevel="0" collapsed="false">
      <c r="N227" s="0" t="s">
        <v>58</v>
      </c>
      <c r="O227" s="0" t="n">
        <v>10.58</v>
      </c>
      <c r="P227" s="0" t="s">
        <v>16</v>
      </c>
      <c r="Q227" s="0" t="s">
        <v>17</v>
      </c>
    </row>
    <row r="228" customFormat="false" ht="13.2" hidden="false" customHeight="false" outlineLevel="0" collapsed="false">
      <c r="N228" s="0" t="s">
        <v>43</v>
      </c>
      <c r="O228" s="0" t="n">
        <v>21.16</v>
      </c>
      <c r="P228" s="0" t="s">
        <v>16</v>
      </c>
      <c r="Q228" s="0" t="s">
        <v>21</v>
      </c>
    </row>
    <row r="229" customFormat="false" ht="13.2" hidden="false" customHeight="false" outlineLevel="0" collapsed="false">
      <c r="N229" s="0" t="s">
        <v>68</v>
      </c>
      <c r="O229" s="0" t="n">
        <v>10</v>
      </c>
      <c r="P229" s="0" t="s">
        <v>20</v>
      </c>
      <c r="Q229" s="0" t="s">
        <v>21</v>
      </c>
    </row>
    <row r="230" customFormat="false" ht="13.2" hidden="false" customHeight="false" outlineLevel="0" collapsed="false">
      <c r="N230" s="0" t="s">
        <v>79</v>
      </c>
      <c r="O230" s="0" t="n">
        <v>7.05</v>
      </c>
      <c r="P230" s="0" t="s">
        <v>16</v>
      </c>
      <c r="Q230" s="0" t="s">
        <v>21</v>
      </c>
    </row>
    <row r="231" customFormat="false" ht="13.2" hidden="false" customHeight="false" outlineLevel="0" collapsed="false">
      <c r="N231" s="0" t="s">
        <v>53</v>
      </c>
      <c r="O231" s="0" t="n">
        <v>10</v>
      </c>
      <c r="P231" s="0" t="s">
        <v>16</v>
      </c>
      <c r="Q231" s="0" t="s">
        <v>21</v>
      </c>
    </row>
    <row r="232" customFormat="false" ht="13.2" hidden="false" customHeight="false" outlineLevel="0" collapsed="false">
      <c r="N232" s="0" t="s">
        <v>77</v>
      </c>
      <c r="O232" s="0" t="n">
        <v>32</v>
      </c>
      <c r="P232" s="0" t="s">
        <v>16</v>
      </c>
      <c r="Q232" s="0" t="s">
        <v>24</v>
      </c>
    </row>
    <row r="233" customFormat="false" ht="13.2" hidden="false" customHeight="false" outlineLevel="0" collapsed="false">
      <c r="N233" s="0" t="s">
        <v>107</v>
      </c>
      <c r="O233" s="0" t="n">
        <v>17</v>
      </c>
      <c r="P233" s="0" t="s">
        <v>16</v>
      </c>
      <c r="Q233" s="0" t="s">
        <v>21</v>
      </c>
    </row>
    <row r="234" customFormat="false" ht="13.2" hidden="false" customHeight="false" outlineLevel="0" collapsed="false">
      <c r="N234" s="0" t="s">
        <v>79</v>
      </c>
      <c r="O234" s="0" t="n">
        <v>7.7</v>
      </c>
      <c r="P234" s="0" t="s">
        <v>16</v>
      </c>
      <c r="Q234" s="0" t="s">
        <v>17</v>
      </c>
    </row>
    <row r="235" customFormat="false" ht="13.2" hidden="false" customHeight="false" outlineLevel="0" collapsed="false">
      <c r="N235" s="0" t="s">
        <v>108</v>
      </c>
      <c r="O235" s="0" t="n">
        <v>12</v>
      </c>
      <c r="P235" s="0" t="s">
        <v>16</v>
      </c>
      <c r="Q235" s="0" t="s">
        <v>21</v>
      </c>
    </row>
    <row r="236" customFormat="false" ht="13.2" hidden="false" customHeight="false" outlineLevel="0" collapsed="false">
      <c r="N236" s="0" t="s">
        <v>25</v>
      </c>
      <c r="O236" s="0" t="n">
        <v>14</v>
      </c>
      <c r="P236" s="0" t="s">
        <v>16</v>
      </c>
      <c r="Q236" s="0" t="s">
        <v>24</v>
      </c>
    </row>
    <row r="237" customFormat="false" ht="13.2" hidden="false" customHeight="false" outlineLevel="0" collapsed="false">
      <c r="N237" s="0" t="s">
        <v>45</v>
      </c>
      <c r="O237" s="0" t="n">
        <v>8.8</v>
      </c>
      <c r="P237" s="0" t="s">
        <v>20</v>
      </c>
      <c r="Q237" s="0" t="s">
        <v>21</v>
      </c>
    </row>
    <row r="238" customFormat="false" ht="13.2" hidden="false" customHeight="false" outlineLevel="0" collapsed="false">
      <c r="N238" s="0" t="s">
        <v>83</v>
      </c>
      <c r="O238" s="0" t="n">
        <v>15</v>
      </c>
      <c r="P238" s="0" t="s">
        <v>16</v>
      </c>
      <c r="Q238" s="0" t="s">
        <v>17</v>
      </c>
    </row>
    <row r="239" customFormat="false" ht="13.2" hidden="false" customHeight="false" outlineLevel="0" collapsed="false">
      <c r="N239" s="0" t="s">
        <v>87</v>
      </c>
      <c r="O239" s="0" t="n">
        <v>12</v>
      </c>
      <c r="P239" s="0" t="s">
        <v>20</v>
      </c>
      <c r="Q239" s="0" t="s">
        <v>21</v>
      </c>
    </row>
    <row r="240" customFormat="false" ht="13.2" hidden="false" customHeight="false" outlineLevel="0" collapsed="false">
      <c r="N240" s="0" t="s">
        <v>61</v>
      </c>
      <c r="O240" s="0" t="n">
        <v>11</v>
      </c>
      <c r="P240" s="0" t="s">
        <v>20</v>
      </c>
      <c r="Q240" s="0" t="s">
        <v>21</v>
      </c>
    </row>
    <row r="241" customFormat="false" ht="13.2" hidden="false" customHeight="false" outlineLevel="0" collapsed="false">
      <c r="N241" s="0" t="s">
        <v>61</v>
      </c>
      <c r="O241" s="0" t="n">
        <v>5</v>
      </c>
      <c r="P241" s="0" t="s">
        <v>20</v>
      </c>
      <c r="Q241" s="0" t="s">
        <v>12</v>
      </c>
    </row>
    <row r="242" customFormat="false" ht="13.2" hidden="false" customHeight="false" outlineLevel="0" collapsed="false">
      <c r="N242" s="0" t="s">
        <v>109</v>
      </c>
      <c r="O242" s="0" t="n">
        <v>16</v>
      </c>
      <c r="P242" s="0" t="s">
        <v>16</v>
      </c>
      <c r="Q242" s="0" t="s">
        <v>24</v>
      </c>
    </row>
    <row r="243" customFormat="false" ht="13.2" hidden="false" customHeight="false" outlineLevel="0" collapsed="false">
      <c r="N243" s="0" t="s">
        <v>110</v>
      </c>
      <c r="O243" s="0" t="n">
        <v>30</v>
      </c>
      <c r="P243" s="0" t="s">
        <v>16</v>
      </c>
      <c r="Q243" s="0" t="s">
        <v>17</v>
      </c>
    </row>
    <row r="244" customFormat="false" ht="13.2" hidden="false" customHeight="false" outlineLevel="0" collapsed="false">
      <c r="N244" s="0" t="s">
        <v>111</v>
      </c>
      <c r="O244" s="0" t="n">
        <v>21.16</v>
      </c>
      <c r="P244" s="0" t="s">
        <v>16</v>
      </c>
      <c r="Q244" s="0" t="s">
        <v>21</v>
      </c>
    </row>
    <row r="245" customFormat="false" ht="13.2" hidden="false" customHeight="false" outlineLevel="0" collapsed="false">
      <c r="N245" s="0" t="s">
        <v>69</v>
      </c>
      <c r="O245" s="0" t="n">
        <v>35</v>
      </c>
      <c r="P245" s="0" t="s">
        <v>16</v>
      </c>
      <c r="Q245" s="0" t="s">
        <v>24</v>
      </c>
    </row>
    <row r="246" customFormat="false" ht="13.2" hidden="false" customHeight="false" outlineLevel="0" collapsed="false">
      <c r="N246" s="0" t="s">
        <v>43</v>
      </c>
      <c r="O246" s="0" t="n">
        <v>17.6</v>
      </c>
      <c r="P246" s="0" t="s">
        <v>16</v>
      </c>
      <c r="Q246" s="0" t="s">
        <v>21</v>
      </c>
    </row>
    <row r="247" customFormat="false" ht="13.2" hidden="false" customHeight="false" outlineLevel="0" collapsed="false">
      <c r="N247" s="0" t="s">
        <v>112</v>
      </c>
      <c r="O247" s="0" t="n">
        <v>16</v>
      </c>
      <c r="P247" s="0" t="s">
        <v>16</v>
      </c>
      <c r="Q247" s="0" t="s">
        <v>24</v>
      </c>
    </row>
    <row r="248" customFormat="false" ht="13.2" hidden="false" customHeight="false" outlineLevel="0" collapsed="false">
      <c r="N248" s="0" t="s">
        <v>78</v>
      </c>
      <c r="O248" s="0" t="n">
        <v>12</v>
      </c>
      <c r="P248" s="0" t="s">
        <v>16</v>
      </c>
      <c r="Q248" s="0" t="s">
        <v>30</v>
      </c>
    </row>
    <row r="249" customFormat="false" ht="13.2" hidden="false" customHeight="false" outlineLevel="0" collapsed="false">
      <c r="N249" s="0" t="s">
        <v>113</v>
      </c>
      <c r="O249" s="0" t="n">
        <v>8.8</v>
      </c>
      <c r="P249" s="0" t="s">
        <v>20</v>
      </c>
      <c r="Q249" s="0" t="s">
        <v>21</v>
      </c>
    </row>
    <row r="250" customFormat="false" ht="13.2" hidden="false" customHeight="false" outlineLevel="0" collapsed="false">
      <c r="N250" s="0" t="s">
        <v>43</v>
      </c>
      <c r="O250" s="0" t="n">
        <v>6.3</v>
      </c>
      <c r="P250" s="0" t="s">
        <v>11</v>
      </c>
      <c r="Q250" s="0" t="s">
        <v>21</v>
      </c>
    </row>
    <row r="251" customFormat="false" ht="13.2" hidden="false" customHeight="false" outlineLevel="0" collapsed="false">
      <c r="N251" s="0" t="s">
        <v>58</v>
      </c>
      <c r="O251" s="0" t="n">
        <v>10.58</v>
      </c>
      <c r="P251" s="0" t="s">
        <v>23</v>
      </c>
      <c r="Q251" s="0" t="s">
        <v>17</v>
      </c>
    </row>
    <row r="252" customFormat="false" ht="13.2" hidden="false" customHeight="false" outlineLevel="0" collapsed="false">
      <c r="N252" s="0" t="s">
        <v>114</v>
      </c>
      <c r="O252" s="0" t="n">
        <v>16</v>
      </c>
      <c r="P252" s="0" t="s">
        <v>16</v>
      </c>
      <c r="Q252" s="0" t="s">
        <v>24</v>
      </c>
    </row>
    <row r="253" customFormat="false" ht="13.2" hidden="false" customHeight="false" outlineLevel="0" collapsed="false">
      <c r="N253" s="0" t="s">
        <v>115</v>
      </c>
      <c r="O253" s="0" t="n">
        <v>16</v>
      </c>
      <c r="P253" s="0" t="s">
        <v>16</v>
      </c>
      <c r="Q253" s="0" t="s">
        <v>17</v>
      </c>
    </row>
    <row r="254" customFormat="false" ht="13.2" hidden="false" customHeight="false" outlineLevel="0" collapsed="false">
      <c r="N254" s="0" t="s">
        <v>43</v>
      </c>
      <c r="O254" s="0" t="n">
        <v>6.3</v>
      </c>
      <c r="P254" s="0" t="s">
        <v>11</v>
      </c>
      <c r="Q254" s="0" t="s">
        <v>21</v>
      </c>
    </row>
    <row r="255" customFormat="false" ht="13.2" hidden="false" customHeight="false" outlineLevel="0" collapsed="false">
      <c r="N255" s="0" t="s">
        <v>116</v>
      </c>
      <c r="O255" s="0" t="n">
        <v>15</v>
      </c>
      <c r="P255" s="0" t="s">
        <v>16</v>
      </c>
      <c r="Q255" s="0" t="s">
        <v>17</v>
      </c>
    </row>
    <row r="256" customFormat="false" ht="13.2" hidden="false" customHeight="false" outlineLevel="0" collapsed="false">
      <c r="N256" s="0" t="s">
        <v>22</v>
      </c>
      <c r="O256" s="0" t="n">
        <v>21</v>
      </c>
      <c r="P256" s="0" t="s">
        <v>16</v>
      </c>
      <c r="Q256" s="0" t="s">
        <v>21</v>
      </c>
    </row>
    <row r="257" customFormat="false" ht="13.2" hidden="false" customHeight="false" outlineLevel="0" collapsed="false">
      <c r="N257" s="0" t="s">
        <v>117</v>
      </c>
      <c r="O257" s="0" t="n">
        <v>4</v>
      </c>
      <c r="P257" s="0" t="s">
        <v>16</v>
      </c>
      <c r="Q257" s="0" t="s">
        <v>17</v>
      </c>
    </row>
    <row r="258" customFormat="false" ht="13.2" hidden="false" customHeight="false" outlineLevel="0" collapsed="false">
      <c r="N258" s="0" t="s">
        <v>78</v>
      </c>
      <c r="O258" s="0" t="n">
        <v>22</v>
      </c>
      <c r="P258" s="0" t="s">
        <v>16</v>
      </c>
      <c r="Q258" s="0" t="s">
        <v>21</v>
      </c>
    </row>
    <row r="259" customFormat="false" ht="13.2" hidden="false" customHeight="false" outlineLevel="0" collapsed="false">
      <c r="N259" s="0" t="s">
        <v>78</v>
      </c>
      <c r="O259" s="0" t="n">
        <v>9</v>
      </c>
      <c r="P259" s="0" t="s">
        <v>16</v>
      </c>
      <c r="Q259" s="0" t="s">
        <v>27</v>
      </c>
    </row>
    <row r="260" customFormat="false" ht="13.2" hidden="false" customHeight="false" outlineLevel="0" collapsed="false">
      <c r="N260" s="0" t="s">
        <v>58</v>
      </c>
      <c r="O260" s="0" t="n">
        <v>6</v>
      </c>
      <c r="P260" s="0" t="s">
        <v>16</v>
      </c>
      <c r="Q260" s="0" t="s">
        <v>17</v>
      </c>
    </row>
    <row r="261" customFormat="false" ht="13.2" hidden="false" customHeight="false" outlineLevel="0" collapsed="false">
      <c r="N261" s="0" t="s">
        <v>47</v>
      </c>
      <c r="O261" s="0" t="n">
        <v>12</v>
      </c>
      <c r="P261" s="0" t="s">
        <v>16</v>
      </c>
      <c r="Q261" s="0" t="s">
        <v>17</v>
      </c>
    </row>
    <row r="262" customFormat="false" ht="13.2" hidden="false" customHeight="false" outlineLevel="0" collapsed="false">
      <c r="N262" s="0" t="s">
        <v>43</v>
      </c>
      <c r="O262" s="0" t="n">
        <v>6.3</v>
      </c>
      <c r="P262" s="0" t="s">
        <v>23</v>
      </c>
      <c r="Q262" s="0" t="s">
        <v>21</v>
      </c>
    </row>
    <row r="263" customFormat="false" ht="13.2" hidden="false" customHeight="false" outlineLevel="0" collapsed="false">
      <c r="N263" s="0" t="s">
        <v>39</v>
      </c>
      <c r="O263" s="0" t="n">
        <v>8</v>
      </c>
      <c r="P263" s="0" t="s">
        <v>16</v>
      </c>
      <c r="Q263" s="0" t="s">
        <v>17</v>
      </c>
    </row>
    <row r="264" customFormat="false" ht="13.2" hidden="false" customHeight="false" outlineLevel="0" collapsed="false">
      <c r="N264" s="0" t="s">
        <v>111</v>
      </c>
      <c r="O264" s="0" t="n">
        <v>21.16</v>
      </c>
      <c r="P264" s="0" t="s">
        <v>16</v>
      </c>
      <c r="Q264" s="0" t="s">
        <v>21</v>
      </c>
    </row>
    <row r="265" customFormat="false" ht="13.2" hidden="false" customHeight="false" outlineLevel="0" collapsed="false">
      <c r="N265" s="0" t="s">
        <v>118</v>
      </c>
      <c r="O265" s="0" t="n">
        <v>16</v>
      </c>
      <c r="P265" s="0" t="s">
        <v>16</v>
      </c>
      <c r="Q265" s="0" t="s">
        <v>17</v>
      </c>
    </row>
    <row r="266" customFormat="false" ht="13.2" hidden="false" customHeight="false" outlineLevel="0" collapsed="false">
      <c r="N266" s="0" t="s">
        <v>77</v>
      </c>
      <c r="O266" s="0" t="n">
        <v>16</v>
      </c>
      <c r="P266" s="0" t="s">
        <v>16</v>
      </c>
      <c r="Q266" s="0" t="s">
        <v>21</v>
      </c>
    </row>
    <row r="267" customFormat="false" ht="13.2" hidden="false" customHeight="false" outlineLevel="0" collapsed="false">
      <c r="N267" s="0" t="s">
        <v>78</v>
      </c>
      <c r="O267" s="0" t="n">
        <v>12</v>
      </c>
      <c r="P267" s="0" t="s">
        <v>16</v>
      </c>
      <c r="Q267" s="0" t="s">
        <v>21</v>
      </c>
    </row>
    <row r="268" customFormat="false" ht="13.2" hidden="false" customHeight="false" outlineLevel="0" collapsed="false">
      <c r="N268" s="0" t="s">
        <v>119</v>
      </c>
      <c r="O268" s="0" t="n">
        <v>35.2</v>
      </c>
      <c r="P268" s="0" t="s">
        <v>16</v>
      </c>
      <c r="Q268" s="0" t="s">
        <v>24</v>
      </c>
    </row>
    <row r="269" customFormat="false" ht="13.2" hidden="false" customHeight="false" outlineLevel="0" collapsed="false">
      <c r="N269" s="0" t="s">
        <v>67</v>
      </c>
      <c r="O269" s="0" t="n">
        <v>32</v>
      </c>
      <c r="P269" s="0" t="s">
        <v>16</v>
      </c>
      <c r="Q269" s="0" t="s">
        <v>24</v>
      </c>
    </row>
    <row r="270" customFormat="false" ht="13.2" hidden="false" customHeight="false" outlineLevel="0" collapsed="false">
      <c r="N270" s="0" t="s">
        <v>104</v>
      </c>
      <c r="O270" s="0" t="n">
        <v>16</v>
      </c>
      <c r="P270" s="0" t="s">
        <v>16</v>
      </c>
      <c r="Q270" s="0" t="s">
        <v>24</v>
      </c>
    </row>
    <row r="271" customFormat="false" ht="13.2" hidden="false" customHeight="false" outlineLevel="0" collapsed="false">
      <c r="N271" s="0" t="s">
        <v>120</v>
      </c>
      <c r="O271" s="0" t="n">
        <v>28.22</v>
      </c>
      <c r="P271" s="0" t="s">
        <v>16</v>
      </c>
      <c r="Q271" s="0" t="s">
        <v>24</v>
      </c>
    </row>
    <row r="272" customFormat="false" ht="13.2" hidden="false" customHeight="false" outlineLevel="0" collapsed="false">
      <c r="N272" s="0" t="s">
        <v>121</v>
      </c>
      <c r="O272" s="0" t="n">
        <v>17</v>
      </c>
      <c r="P272" s="0" t="s">
        <v>16</v>
      </c>
      <c r="Q272" s="0" t="s">
        <v>17</v>
      </c>
    </row>
    <row r="273" customFormat="false" ht="13.2" hidden="false" customHeight="false" outlineLevel="0" collapsed="false">
      <c r="N273" s="0" t="s">
        <v>58</v>
      </c>
      <c r="O273" s="0" t="n">
        <v>5.6</v>
      </c>
      <c r="P273" s="0" t="s">
        <v>16</v>
      </c>
      <c r="Q273" s="0" t="s">
        <v>21</v>
      </c>
    </row>
    <row r="274" customFormat="false" ht="13.2" hidden="false" customHeight="false" outlineLevel="0" collapsed="false">
      <c r="N274" s="0" t="s">
        <v>121</v>
      </c>
      <c r="O274" s="0" t="n">
        <v>8</v>
      </c>
      <c r="P274" s="0" t="s">
        <v>16</v>
      </c>
      <c r="Q274" s="0" t="s">
        <v>17</v>
      </c>
    </row>
    <row r="275" customFormat="false" ht="13.2" hidden="false" customHeight="false" outlineLevel="0" collapsed="false">
      <c r="N275" s="0" t="s">
        <v>117</v>
      </c>
      <c r="O275" s="0" t="n">
        <v>4</v>
      </c>
      <c r="P275" s="0" t="s">
        <v>16</v>
      </c>
      <c r="Q275" s="0" t="s">
        <v>17</v>
      </c>
    </row>
    <row r="276" customFormat="false" ht="13.2" hidden="false" customHeight="false" outlineLevel="0" collapsed="false">
      <c r="N276" s="0" t="s">
        <v>122</v>
      </c>
      <c r="O276" s="0" t="n">
        <v>35.26</v>
      </c>
      <c r="P276" s="0" t="s">
        <v>16</v>
      </c>
      <c r="Q276" s="0" t="s">
        <v>24</v>
      </c>
    </row>
    <row r="277" customFormat="false" ht="13.2" hidden="false" customHeight="false" outlineLevel="0" collapsed="false">
      <c r="N277" s="0" t="s">
        <v>37</v>
      </c>
      <c r="O277" s="0" t="n">
        <v>12</v>
      </c>
      <c r="P277" s="0" t="s">
        <v>16</v>
      </c>
      <c r="Q277" s="0" t="s">
        <v>17</v>
      </c>
    </row>
    <row r="278" customFormat="false" ht="13.2" hidden="false" customHeight="false" outlineLevel="0" collapsed="false">
      <c r="N278" s="0" t="s">
        <v>123</v>
      </c>
      <c r="O278" s="0" t="n">
        <v>16</v>
      </c>
      <c r="P278" s="0" t="s">
        <v>16</v>
      </c>
      <c r="Q278" s="0" t="s">
        <v>24</v>
      </c>
    </row>
    <row r="279" customFormat="false" ht="13.2" hidden="false" customHeight="false" outlineLevel="0" collapsed="false">
      <c r="N279" s="0" t="s">
        <v>124</v>
      </c>
      <c r="O279" s="0" t="n">
        <v>12</v>
      </c>
      <c r="P279" s="0" t="s">
        <v>16</v>
      </c>
      <c r="Q279" s="0" t="s">
        <v>17</v>
      </c>
    </row>
    <row r="280" customFormat="false" ht="13.2" hidden="false" customHeight="false" outlineLevel="0" collapsed="false">
      <c r="N280" s="0" t="s">
        <v>45</v>
      </c>
      <c r="O280" s="0" t="n">
        <v>4.6</v>
      </c>
      <c r="P280" s="0" t="s">
        <v>23</v>
      </c>
      <c r="Q280" s="0" t="s">
        <v>21</v>
      </c>
    </row>
    <row r="281" customFormat="false" ht="13.2" hidden="false" customHeight="false" outlineLevel="0" collapsed="false">
      <c r="N281" s="0" t="s">
        <v>125</v>
      </c>
      <c r="O281" s="0" t="n">
        <v>17.6</v>
      </c>
      <c r="P281" s="0" t="s">
        <v>16</v>
      </c>
      <c r="Q281" s="0" t="s">
        <v>17</v>
      </c>
    </row>
    <row r="282" customFormat="false" ht="13.2" hidden="false" customHeight="false" outlineLevel="0" collapsed="false">
      <c r="N282" s="0" t="s">
        <v>58</v>
      </c>
      <c r="O282" s="0" t="n">
        <v>12</v>
      </c>
      <c r="P282" s="0" t="s">
        <v>16</v>
      </c>
      <c r="Q282" s="0" t="s">
        <v>24</v>
      </c>
    </row>
    <row r="283" customFormat="false" ht="13.2" hidden="false" customHeight="false" outlineLevel="0" collapsed="false">
      <c r="N283" s="0" t="s">
        <v>126</v>
      </c>
      <c r="O283" s="0" t="n">
        <v>17.63</v>
      </c>
      <c r="P283" s="0" t="s">
        <v>16</v>
      </c>
      <c r="Q283" s="0" t="s">
        <v>24</v>
      </c>
    </row>
    <row r="284" customFormat="false" ht="13.2" hidden="false" customHeight="false" outlineLevel="0" collapsed="false">
      <c r="N284" s="0" t="s">
        <v>127</v>
      </c>
      <c r="O284" s="0" t="n">
        <v>10</v>
      </c>
      <c r="P284" s="0" t="s">
        <v>16</v>
      </c>
      <c r="Q284" s="0" t="s">
        <v>17</v>
      </c>
    </row>
    <row r="285" customFormat="false" ht="13.2" hidden="false" customHeight="false" outlineLevel="0" collapsed="false">
      <c r="N285" s="0" t="s">
        <v>128</v>
      </c>
      <c r="O285" s="0" t="n">
        <v>28</v>
      </c>
      <c r="P285" s="0" t="s">
        <v>16</v>
      </c>
      <c r="Q285" s="0" t="s">
        <v>24</v>
      </c>
    </row>
    <row r="286" customFormat="false" ht="13.2" hidden="false" customHeight="false" outlineLevel="0" collapsed="false">
      <c r="N286" s="0" t="s">
        <v>58</v>
      </c>
      <c r="O286" s="0" t="n">
        <v>16</v>
      </c>
      <c r="P286" s="0" t="s">
        <v>16</v>
      </c>
      <c r="Q286" s="0" t="s">
        <v>24</v>
      </c>
    </row>
    <row r="287" customFormat="false" ht="13.2" hidden="false" customHeight="false" outlineLevel="0" collapsed="false">
      <c r="N287" s="0" t="s">
        <v>77</v>
      </c>
      <c r="O287" s="0" t="n">
        <v>16</v>
      </c>
      <c r="P287" s="0" t="s">
        <v>16</v>
      </c>
      <c r="Q287" s="0" t="s">
        <v>21</v>
      </c>
    </row>
    <row r="288" customFormat="false" ht="13.2" hidden="false" customHeight="false" outlineLevel="0" collapsed="false">
      <c r="N288" s="0" t="s">
        <v>58</v>
      </c>
      <c r="O288" s="0" t="n">
        <v>12</v>
      </c>
      <c r="P288" s="0" t="s">
        <v>23</v>
      </c>
      <c r="Q288" s="0" t="s">
        <v>24</v>
      </c>
    </row>
    <row r="289" customFormat="false" ht="13.2" hidden="false" customHeight="false" outlineLevel="0" collapsed="false">
      <c r="N289" s="0" t="s">
        <v>129</v>
      </c>
      <c r="O289" s="0" t="n">
        <v>8</v>
      </c>
      <c r="P289" s="0" t="s">
        <v>16</v>
      </c>
      <c r="Q289" s="0" t="s">
        <v>21</v>
      </c>
    </row>
    <row r="290" customFormat="false" ht="13.2" hidden="false" customHeight="false" outlineLevel="0" collapsed="false">
      <c r="N290" s="0" t="s">
        <v>41</v>
      </c>
      <c r="O290" s="0" t="n">
        <v>16</v>
      </c>
      <c r="P290" s="0" t="s">
        <v>16</v>
      </c>
      <c r="Q290" s="0" t="s">
        <v>24</v>
      </c>
    </row>
    <row r="291" customFormat="false" ht="13.2" hidden="false" customHeight="false" outlineLevel="0" collapsed="false">
      <c r="N291" s="0" t="s">
        <v>61</v>
      </c>
      <c r="O291" s="0" t="n">
        <v>8</v>
      </c>
      <c r="P291" s="0" t="s">
        <v>16</v>
      </c>
      <c r="Q291" s="0" t="s">
        <v>17</v>
      </c>
    </row>
    <row r="292" customFormat="false" ht="13.2" hidden="false" customHeight="false" outlineLevel="0" collapsed="false">
      <c r="N292" s="0" t="s">
        <v>130</v>
      </c>
      <c r="O292" s="0" t="n">
        <v>35.26</v>
      </c>
      <c r="P292" s="0" t="s">
        <v>16</v>
      </c>
      <c r="Q292" s="0" t="s">
        <v>21</v>
      </c>
    </row>
    <row r="293" customFormat="false" ht="13.2" hidden="false" customHeight="false" outlineLevel="0" collapsed="false">
      <c r="N293" s="0" t="s">
        <v>131</v>
      </c>
      <c r="O293" s="0" t="n">
        <v>21</v>
      </c>
      <c r="P293" s="0" t="s">
        <v>16</v>
      </c>
      <c r="Q293" s="0" t="s">
        <v>21</v>
      </c>
    </row>
    <row r="294" customFormat="false" ht="13.2" hidden="false" customHeight="false" outlineLevel="0" collapsed="false">
      <c r="N294" s="0" t="s">
        <v>132</v>
      </c>
      <c r="O294" s="0" t="n">
        <v>15</v>
      </c>
      <c r="P294" s="0" t="s">
        <v>16</v>
      </c>
      <c r="Q294" s="0" t="s">
        <v>17</v>
      </c>
    </row>
    <row r="295" customFormat="false" ht="13.2" hidden="false" customHeight="false" outlineLevel="0" collapsed="false">
      <c r="N295" s="0" t="s">
        <v>68</v>
      </c>
      <c r="O295" s="0" t="n">
        <v>6.3</v>
      </c>
      <c r="P295" s="0" t="s">
        <v>16</v>
      </c>
      <c r="Q295" s="0" t="s">
        <v>21</v>
      </c>
    </row>
    <row r="296" customFormat="false" ht="13.2" hidden="false" customHeight="false" outlineLevel="0" collapsed="false">
      <c r="N296" s="0" t="s">
        <v>43</v>
      </c>
      <c r="O296" s="0" t="n">
        <v>12</v>
      </c>
      <c r="P296" s="0" t="s">
        <v>16</v>
      </c>
      <c r="Q296" s="0" t="s">
        <v>24</v>
      </c>
    </row>
    <row r="297" customFormat="false" ht="13.2" hidden="false" customHeight="false" outlineLevel="0" collapsed="false">
      <c r="N297" s="0" t="s">
        <v>133</v>
      </c>
      <c r="O297" s="0" t="n">
        <v>28.19</v>
      </c>
      <c r="P297" s="0" t="s">
        <v>16</v>
      </c>
      <c r="Q297" s="0" t="s">
        <v>24</v>
      </c>
    </row>
    <row r="298" customFormat="false" ht="13.2" hidden="false" customHeight="false" outlineLevel="0" collapsed="false">
      <c r="N298" s="0" t="s">
        <v>134</v>
      </c>
      <c r="O298" s="0" t="n">
        <v>32</v>
      </c>
      <c r="P298" s="0" t="s">
        <v>16</v>
      </c>
      <c r="Q298" s="0" t="s">
        <v>24</v>
      </c>
    </row>
    <row r="299" customFormat="false" ht="13.2" hidden="false" customHeight="false" outlineLevel="0" collapsed="false">
      <c r="N299" s="0" t="s">
        <v>60</v>
      </c>
      <c r="O299" s="0" t="n">
        <v>4</v>
      </c>
      <c r="P299" s="0" t="s">
        <v>20</v>
      </c>
      <c r="Q299" s="0" t="s">
        <v>17</v>
      </c>
    </row>
    <row r="300" customFormat="false" ht="13.2" hidden="false" customHeight="false" outlineLevel="0" collapsed="false">
      <c r="N300" s="0" t="s">
        <v>80</v>
      </c>
      <c r="O300" s="0" t="n">
        <v>35.2</v>
      </c>
      <c r="P300" s="0" t="s">
        <v>16</v>
      </c>
      <c r="Q300" s="0" t="s">
        <v>21</v>
      </c>
    </row>
    <row r="301" customFormat="false" ht="13.2" hidden="false" customHeight="false" outlineLevel="0" collapsed="false">
      <c r="N301" s="0" t="s">
        <v>58</v>
      </c>
      <c r="O301" s="0" t="n">
        <v>6</v>
      </c>
      <c r="P301" s="0" t="s">
        <v>23</v>
      </c>
      <c r="Q301" s="0" t="s">
        <v>17</v>
      </c>
    </row>
    <row r="302" customFormat="false" ht="13.2" hidden="false" customHeight="false" outlineLevel="0" collapsed="false">
      <c r="N302" s="0" t="s">
        <v>58</v>
      </c>
      <c r="O302" s="0" t="n">
        <v>6</v>
      </c>
      <c r="P302" s="0" t="s">
        <v>23</v>
      </c>
      <c r="Q302" s="0" t="s">
        <v>17</v>
      </c>
    </row>
    <row r="303" customFormat="false" ht="13.2" hidden="false" customHeight="false" outlineLevel="0" collapsed="false">
      <c r="N303" s="0" t="s">
        <v>77</v>
      </c>
      <c r="O303" s="0" t="n">
        <v>16</v>
      </c>
      <c r="P303" s="0" t="s">
        <v>16</v>
      </c>
      <c r="Q303" s="0" t="s">
        <v>24</v>
      </c>
    </row>
    <row r="304" customFormat="false" ht="13.2" hidden="false" customHeight="false" outlineLevel="0" collapsed="false">
      <c r="N304" s="0" t="s">
        <v>58</v>
      </c>
      <c r="O304" s="0" t="n">
        <v>10.58</v>
      </c>
      <c r="P304" s="0" t="s">
        <v>23</v>
      </c>
      <c r="Q304" s="0" t="s">
        <v>17</v>
      </c>
    </row>
    <row r="305" customFormat="false" ht="13.2" hidden="false" customHeight="false" outlineLevel="0" collapsed="false">
      <c r="N305" s="0" t="s">
        <v>78</v>
      </c>
      <c r="O305" s="0" t="n">
        <v>12</v>
      </c>
      <c r="P305" s="0" t="s">
        <v>20</v>
      </c>
      <c r="Q305" s="0" t="s">
        <v>21</v>
      </c>
    </row>
    <row r="306" customFormat="false" ht="13.2" hidden="false" customHeight="false" outlineLevel="0" collapsed="false">
      <c r="N306" s="0" t="s">
        <v>135</v>
      </c>
      <c r="O306" s="0" t="n">
        <v>8</v>
      </c>
      <c r="P306" s="0" t="s">
        <v>11</v>
      </c>
      <c r="Q306" s="0" t="s">
        <v>21</v>
      </c>
    </row>
    <row r="307" customFormat="false" ht="13.2" hidden="false" customHeight="false" outlineLevel="0" collapsed="false">
      <c r="N307" s="0" t="s">
        <v>83</v>
      </c>
      <c r="O307" s="0" t="n">
        <v>18</v>
      </c>
      <c r="P307" s="0" t="s">
        <v>16</v>
      </c>
      <c r="Q307" s="0" t="s">
        <v>24</v>
      </c>
    </row>
    <row r="308" customFormat="false" ht="13.2" hidden="false" customHeight="false" outlineLevel="0" collapsed="false">
      <c r="N308" s="0" t="s">
        <v>115</v>
      </c>
      <c r="O308" s="0" t="n">
        <v>21.6</v>
      </c>
      <c r="P308" s="0" t="s">
        <v>16</v>
      </c>
      <c r="Q308" s="0" t="s">
        <v>21</v>
      </c>
    </row>
    <row r="309" customFormat="false" ht="13.2" hidden="false" customHeight="false" outlineLevel="0" collapsed="false">
      <c r="N309" s="0" t="s">
        <v>56</v>
      </c>
      <c r="O309" s="0" t="n">
        <v>14.104</v>
      </c>
      <c r="P309" s="0" t="s">
        <v>16</v>
      </c>
      <c r="Q309" s="0" t="s">
        <v>24</v>
      </c>
    </row>
    <row r="310" customFormat="false" ht="13.2" hidden="false" customHeight="false" outlineLevel="0" collapsed="false">
      <c r="N310" s="0" t="s">
        <v>136</v>
      </c>
      <c r="O310" s="0" t="n">
        <v>12</v>
      </c>
      <c r="P310" s="0" t="s">
        <v>16</v>
      </c>
      <c r="Q310" s="0" t="s">
        <v>17</v>
      </c>
    </row>
    <row r="311" customFormat="false" ht="13.2" hidden="false" customHeight="false" outlineLevel="0" collapsed="false">
      <c r="N311" s="0" t="s">
        <v>137</v>
      </c>
      <c r="O311" s="0" t="n">
        <v>16</v>
      </c>
      <c r="P311" s="0" t="s">
        <v>16</v>
      </c>
      <c r="Q311" s="0" t="s">
        <v>17</v>
      </c>
    </row>
    <row r="312" customFormat="false" ht="13.2" hidden="false" customHeight="false" outlineLevel="0" collapsed="false">
      <c r="N312" s="0" t="s">
        <v>138</v>
      </c>
      <c r="O312" s="0" t="n">
        <v>28.22</v>
      </c>
      <c r="P312" s="0" t="s">
        <v>16</v>
      </c>
      <c r="Q312" s="0" t="s">
        <v>24</v>
      </c>
    </row>
    <row r="313" customFormat="false" ht="13.2" hidden="false" customHeight="false" outlineLevel="0" collapsed="false">
      <c r="N313" s="0" t="s">
        <v>139</v>
      </c>
      <c r="O313" s="0" t="n">
        <v>16</v>
      </c>
      <c r="P313" s="0" t="s">
        <v>16</v>
      </c>
      <c r="Q313" s="0" t="s">
        <v>21</v>
      </c>
    </row>
    <row r="314" customFormat="false" ht="13.2" hidden="false" customHeight="false" outlineLevel="0" collapsed="false">
      <c r="N314" s="0" t="s">
        <v>43</v>
      </c>
      <c r="O314" s="0" t="n">
        <v>12</v>
      </c>
      <c r="P314" s="0" t="s">
        <v>20</v>
      </c>
      <c r="Q314" s="0" t="s">
        <v>21</v>
      </c>
    </row>
    <row r="315" customFormat="false" ht="13.2" hidden="false" customHeight="false" outlineLevel="0" collapsed="false">
      <c r="N315" s="0" t="s">
        <v>43</v>
      </c>
      <c r="O315" s="0" t="n">
        <v>10.5</v>
      </c>
      <c r="P315" s="0" t="s">
        <v>16</v>
      </c>
      <c r="Q315" s="0" t="s">
        <v>21</v>
      </c>
    </row>
    <row r="316" customFormat="false" ht="13.2" hidden="false" customHeight="false" outlineLevel="0" collapsed="false">
      <c r="N316" s="0" t="s">
        <v>58</v>
      </c>
      <c r="O316" s="0" t="n">
        <v>6</v>
      </c>
      <c r="P316" s="0" t="s">
        <v>29</v>
      </c>
      <c r="Q316" s="0" t="s">
        <v>17</v>
      </c>
    </row>
    <row r="317" customFormat="false" ht="13.2" hidden="false" customHeight="false" outlineLevel="0" collapsed="false">
      <c r="N317" s="0" t="s">
        <v>140</v>
      </c>
      <c r="O317" s="0" t="n">
        <v>16</v>
      </c>
      <c r="P317" s="0" t="s">
        <v>16</v>
      </c>
      <c r="Q317" s="0" t="s">
        <v>24</v>
      </c>
    </row>
    <row r="318" customFormat="false" ht="13.2" hidden="false" customHeight="false" outlineLevel="0" collapsed="false">
      <c r="N318" s="0" t="s">
        <v>45</v>
      </c>
      <c r="O318" s="0" t="n">
        <v>12</v>
      </c>
      <c r="P318" s="0" t="s">
        <v>16</v>
      </c>
      <c r="Q318" s="0" t="s">
        <v>21</v>
      </c>
    </row>
    <row r="319" customFormat="false" ht="13.2" hidden="false" customHeight="false" outlineLevel="0" collapsed="false">
      <c r="N319" s="0" t="s">
        <v>141</v>
      </c>
      <c r="O319" s="0" t="n">
        <v>2</v>
      </c>
      <c r="P319" s="0" t="s">
        <v>16</v>
      </c>
      <c r="Q319" s="0" t="s">
        <v>17</v>
      </c>
    </row>
    <row r="320" customFormat="false" ht="13.2" hidden="false" customHeight="false" outlineLevel="0" collapsed="false">
      <c r="N320" s="0" t="s">
        <v>113</v>
      </c>
      <c r="O320" s="0" t="n">
        <v>5</v>
      </c>
      <c r="P320" s="0" t="s">
        <v>16</v>
      </c>
      <c r="Q320" s="0" t="s">
        <v>21</v>
      </c>
    </row>
    <row r="321" customFormat="false" ht="13.2" hidden="false" customHeight="false" outlineLevel="0" collapsed="false">
      <c r="N321" s="0" t="s">
        <v>43</v>
      </c>
      <c r="O321" s="0" t="n">
        <v>80</v>
      </c>
      <c r="P321" s="0" t="s">
        <v>16</v>
      </c>
      <c r="Q321" s="0" t="s">
        <v>17</v>
      </c>
    </row>
    <row r="322" customFormat="false" ht="13.2" hidden="false" customHeight="false" outlineLevel="0" collapsed="false">
      <c r="N322" s="0" t="s">
        <v>79</v>
      </c>
      <c r="O322" s="0" t="n">
        <v>10.5</v>
      </c>
      <c r="P322" s="0" t="s">
        <v>16</v>
      </c>
      <c r="Q322" s="0" t="s">
        <v>17</v>
      </c>
    </row>
    <row r="323" customFormat="false" ht="13.2" hidden="false" customHeight="false" outlineLevel="0" collapsed="false">
      <c r="N323" s="0" t="s">
        <v>43</v>
      </c>
      <c r="O323" s="0" t="n">
        <v>6</v>
      </c>
      <c r="P323" s="0" t="s">
        <v>16</v>
      </c>
      <c r="Q323" s="0" t="s">
        <v>21</v>
      </c>
    </row>
    <row r="324" customFormat="false" ht="13.2" hidden="false" customHeight="false" outlineLevel="0" collapsed="false">
      <c r="N324" s="0" t="s">
        <v>142</v>
      </c>
      <c r="O324" s="0" t="n">
        <v>14</v>
      </c>
      <c r="P324" s="0" t="s">
        <v>16</v>
      </c>
      <c r="Q324" s="0" t="s">
        <v>17</v>
      </c>
    </row>
    <row r="325" customFormat="false" ht="13.2" hidden="false" customHeight="false" outlineLevel="0" collapsed="false">
      <c r="N325" s="0" t="s">
        <v>43</v>
      </c>
      <c r="O325" s="0" t="n">
        <v>5.46</v>
      </c>
      <c r="P325" s="0" t="s">
        <v>23</v>
      </c>
      <c r="Q325" s="0" t="s">
        <v>17</v>
      </c>
    </row>
    <row r="326" customFormat="false" ht="13.2" hidden="false" customHeight="false" outlineLevel="0" collapsed="false">
      <c r="N326" s="0" t="s">
        <v>47</v>
      </c>
      <c r="O326" s="0" t="n">
        <v>12</v>
      </c>
      <c r="P326" s="0" t="s">
        <v>16</v>
      </c>
      <c r="Q326" s="0" t="s">
        <v>24</v>
      </c>
    </row>
    <row r="327" customFormat="false" ht="13.2" hidden="false" customHeight="false" outlineLevel="0" collapsed="false">
      <c r="N327" s="0" t="s">
        <v>119</v>
      </c>
      <c r="O327" s="0" t="n">
        <v>35.2</v>
      </c>
      <c r="P327" s="0" t="s">
        <v>16</v>
      </c>
      <c r="Q327" s="0" t="s">
        <v>24</v>
      </c>
    </row>
    <row r="328" customFormat="false" ht="13.2" hidden="false" customHeight="false" outlineLevel="0" collapsed="false">
      <c r="N328" s="0" t="s">
        <v>61</v>
      </c>
      <c r="O328" s="0" t="n">
        <v>5</v>
      </c>
      <c r="P328" s="0" t="s">
        <v>20</v>
      </c>
      <c r="Q328" s="0" t="s">
        <v>12</v>
      </c>
    </row>
    <row r="329" customFormat="false" ht="13.2" hidden="false" customHeight="false" outlineLevel="0" collapsed="false">
      <c r="N329" s="0" t="s">
        <v>143</v>
      </c>
      <c r="O329" s="0" t="n">
        <v>20</v>
      </c>
      <c r="P329" s="0" t="s">
        <v>16</v>
      </c>
      <c r="Q329" s="0" t="s">
        <v>17</v>
      </c>
    </row>
    <row r="330" customFormat="false" ht="13.2" hidden="false" customHeight="false" outlineLevel="0" collapsed="false">
      <c r="N330" s="0" t="s">
        <v>56</v>
      </c>
      <c r="O330" s="0" t="n">
        <v>24.682</v>
      </c>
      <c r="P330" s="0" t="s">
        <v>16</v>
      </c>
      <c r="Q330" s="0" t="s">
        <v>24</v>
      </c>
    </row>
    <row r="331" customFormat="false" ht="13.2" hidden="false" customHeight="false" outlineLevel="0" collapsed="false">
      <c r="N331" s="0" t="s">
        <v>69</v>
      </c>
      <c r="O331" s="0" t="n">
        <v>35.26</v>
      </c>
      <c r="P331" s="0" t="s">
        <v>16</v>
      </c>
      <c r="Q331" s="0" t="s">
        <v>24</v>
      </c>
    </row>
    <row r="332" customFormat="false" ht="13.2" hidden="false" customHeight="false" outlineLevel="0" collapsed="false">
      <c r="N332" s="0" t="s">
        <v>111</v>
      </c>
      <c r="O332" s="0" t="n">
        <v>32</v>
      </c>
      <c r="P332" s="0" t="s">
        <v>16</v>
      </c>
      <c r="Q332" s="0" t="s">
        <v>21</v>
      </c>
    </row>
    <row r="333" customFormat="false" ht="13.2" hidden="false" customHeight="false" outlineLevel="0" collapsed="false">
      <c r="N333" s="0" t="s">
        <v>77</v>
      </c>
      <c r="O333" s="0" t="n">
        <v>16</v>
      </c>
      <c r="P333" s="0" t="s">
        <v>16</v>
      </c>
      <c r="Q333" s="0" t="s">
        <v>21</v>
      </c>
    </row>
    <row r="334" customFormat="false" ht="13.2" hidden="false" customHeight="false" outlineLevel="0" collapsed="false">
      <c r="N334" s="0" t="s">
        <v>87</v>
      </c>
      <c r="O334" s="0" t="n">
        <v>8</v>
      </c>
      <c r="P334" s="0" t="s">
        <v>20</v>
      </c>
      <c r="Q334" s="0" t="s">
        <v>21</v>
      </c>
    </row>
    <row r="335" customFormat="false" ht="13.2" hidden="false" customHeight="false" outlineLevel="0" collapsed="false">
      <c r="N335" s="0" t="s">
        <v>87</v>
      </c>
      <c r="O335" s="0" t="n">
        <v>8</v>
      </c>
      <c r="P335" s="0" t="s">
        <v>20</v>
      </c>
      <c r="Q335" s="0" t="s">
        <v>21</v>
      </c>
    </row>
    <row r="336" customFormat="false" ht="13.2" hidden="false" customHeight="false" outlineLevel="0" collapsed="false">
      <c r="N336" s="0" t="s">
        <v>144</v>
      </c>
      <c r="O336" s="0" t="n">
        <v>26.45</v>
      </c>
      <c r="P336" s="0" t="s">
        <v>16</v>
      </c>
      <c r="Q336" s="0" t="s">
        <v>24</v>
      </c>
    </row>
    <row r="337" customFormat="false" ht="13.2" hidden="false" customHeight="false" outlineLevel="0" collapsed="false">
      <c r="N337" s="0" t="s">
        <v>145</v>
      </c>
      <c r="O337" s="0" t="n">
        <v>8.8</v>
      </c>
      <c r="P337" s="0" t="s">
        <v>20</v>
      </c>
      <c r="Q337" s="0" t="s">
        <v>21</v>
      </c>
    </row>
    <row r="338" customFormat="false" ht="13.2" hidden="false" customHeight="false" outlineLevel="0" collapsed="false">
      <c r="N338" s="0" t="s">
        <v>85</v>
      </c>
      <c r="O338" s="0" t="n">
        <v>10.5</v>
      </c>
      <c r="P338" s="0" t="s">
        <v>20</v>
      </c>
      <c r="Q338" s="0" t="s">
        <v>17</v>
      </c>
    </row>
    <row r="339" customFormat="false" ht="13.2" hidden="false" customHeight="false" outlineLevel="0" collapsed="false">
      <c r="N339" s="0" t="s">
        <v>58</v>
      </c>
      <c r="O339" s="0" t="n">
        <v>5</v>
      </c>
      <c r="P339" s="0" t="s">
        <v>16</v>
      </c>
      <c r="Q339" s="0" t="s">
        <v>21</v>
      </c>
    </row>
    <row r="340" customFormat="false" ht="13.2" hidden="false" customHeight="false" outlineLevel="0" collapsed="false">
      <c r="N340" s="0" t="s">
        <v>146</v>
      </c>
      <c r="O340" s="0" t="n">
        <v>15</v>
      </c>
      <c r="P340" s="0" t="s">
        <v>16</v>
      </c>
      <c r="Q340" s="0" t="s">
        <v>17</v>
      </c>
    </row>
    <row r="341" customFormat="false" ht="13.2" hidden="false" customHeight="false" outlineLevel="0" collapsed="false">
      <c r="N341" s="0" t="s">
        <v>118</v>
      </c>
      <c r="O341" s="0" t="n">
        <v>16</v>
      </c>
      <c r="P341" s="0" t="s">
        <v>16</v>
      </c>
      <c r="Q341" s="0" t="s">
        <v>17</v>
      </c>
    </row>
    <row r="342" customFormat="false" ht="13.2" hidden="false" customHeight="false" outlineLevel="0" collapsed="false">
      <c r="N342" s="0" t="s">
        <v>147</v>
      </c>
      <c r="O342" s="0" t="n">
        <v>12.5</v>
      </c>
      <c r="P342" s="0" t="s">
        <v>16</v>
      </c>
      <c r="Q342" s="0" t="s">
        <v>17</v>
      </c>
    </row>
    <row r="343" customFormat="false" ht="13.2" hidden="false" customHeight="false" outlineLevel="0" collapsed="false">
      <c r="N343" s="0" t="s">
        <v>148</v>
      </c>
      <c r="O343" s="0" t="n">
        <v>16</v>
      </c>
      <c r="P343" s="0" t="s">
        <v>16</v>
      </c>
      <c r="Q343" s="0" t="s">
        <v>17</v>
      </c>
    </row>
    <row r="344" customFormat="false" ht="13.2" hidden="false" customHeight="false" outlineLevel="0" collapsed="false">
      <c r="N344" s="0" t="s">
        <v>139</v>
      </c>
      <c r="O344" s="0" t="n">
        <v>20</v>
      </c>
      <c r="P344" s="0" t="s">
        <v>16</v>
      </c>
      <c r="Q344" s="0" t="s">
        <v>21</v>
      </c>
    </row>
    <row r="345" customFormat="false" ht="13.2" hidden="false" customHeight="false" outlineLevel="0" collapsed="false">
      <c r="N345" s="0" t="s">
        <v>131</v>
      </c>
      <c r="O345" s="0" t="n">
        <v>21.16</v>
      </c>
      <c r="P345" s="0" t="s">
        <v>20</v>
      </c>
      <c r="Q345" s="0" t="s">
        <v>21</v>
      </c>
    </row>
    <row r="346" customFormat="false" ht="13.2" hidden="false" customHeight="false" outlineLevel="0" collapsed="false">
      <c r="N346" s="0" t="s">
        <v>135</v>
      </c>
      <c r="O346" s="0" t="n">
        <v>8</v>
      </c>
      <c r="P346" s="0" t="s">
        <v>20</v>
      </c>
      <c r="Q346" s="0" t="s">
        <v>27</v>
      </c>
    </row>
    <row r="347" customFormat="false" ht="13.2" hidden="false" customHeight="false" outlineLevel="0" collapsed="false">
      <c r="N347" s="0" t="s">
        <v>78</v>
      </c>
      <c r="O347" s="0" t="n">
        <v>12</v>
      </c>
      <c r="P347" s="0" t="s">
        <v>20</v>
      </c>
      <c r="Q347" s="0" t="s">
        <v>21</v>
      </c>
    </row>
    <row r="348" customFormat="false" ht="13.2" hidden="false" customHeight="false" outlineLevel="0" collapsed="false">
      <c r="N348" s="0" t="s">
        <v>129</v>
      </c>
      <c r="O348" s="0" t="n">
        <v>5.5</v>
      </c>
      <c r="P348" s="0" t="s">
        <v>26</v>
      </c>
      <c r="Q348" s="0" t="s">
        <v>21</v>
      </c>
    </row>
    <row r="349" customFormat="false" ht="13.2" hidden="false" customHeight="false" outlineLevel="0" collapsed="false">
      <c r="N349" s="0" t="s">
        <v>85</v>
      </c>
      <c r="O349" s="0" t="n">
        <v>7.7</v>
      </c>
      <c r="P349" s="0" t="s">
        <v>20</v>
      </c>
      <c r="Q349" s="0" t="s">
        <v>17</v>
      </c>
    </row>
    <row r="350" customFormat="false" ht="13.2" hidden="false" customHeight="false" outlineLevel="0" collapsed="false">
      <c r="N350" s="0" t="s">
        <v>149</v>
      </c>
      <c r="O350" s="0" t="n">
        <v>17.6</v>
      </c>
      <c r="P350" s="0" t="s">
        <v>16</v>
      </c>
      <c r="Q350" s="0" t="s">
        <v>21</v>
      </c>
    </row>
    <row r="351" customFormat="false" ht="13.2" hidden="false" customHeight="false" outlineLevel="0" collapsed="false">
      <c r="N351" s="0" t="s">
        <v>142</v>
      </c>
      <c r="O351" s="0" t="n">
        <v>16</v>
      </c>
      <c r="P351" s="0" t="s">
        <v>16</v>
      </c>
      <c r="Q351" s="0" t="s">
        <v>17</v>
      </c>
    </row>
    <row r="352" customFormat="false" ht="13.2" hidden="false" customHeight="false" outlineLevel="0" collapsed="false">
      <c r="N352" s="0" t="s">
        <v>126</v>
      </c>
      <c r="O352" s="0" t="n">
        <v>17.86</v>
      </c>
      <c r="P352" s="0" t="s">
        <v>16</v>
      </c>
      <c r="Q352" s="0" t="s">
        <v>24</v>
      </c>
    </row>
    <row r="353" customFormat="false" ht="13.2" hidden="false" customHeight="false" outlineLevel="0" collapsed="false">
      <c r="N353" s="0" t="s">
        <v>150</v>
      </c>
      <c r="O353" s="0" t="n">
        <v>17.6</v>
      </c>
      <c r="P353" s="0" t="s">
        <v>20</v>
      </c>
      <c r="Q353" s="0" t="s">
        <v>21</v>
      </c>
    </row>
    <row r="354" customFormat="false" ht="13.2" hidden="false" customHeight="false" outlineLevel="0" collapsed="false">
      <c r="N354" s="0" t="s">
        <v>151</v>
      </c>
      <c r="O354" s="0" t="n">
        <v>64</v>
      </c>
      <c r="P354" s="0" t="s">
        <v>16</v>
      </c>
      <c r="Q354" s="0" t="s">
        <v>24</v>
      </c>
    </row>
    <row r="355" customFormat="false" ht="13.2" hidden="false" customHeight="false" outlineLevel="0" collapsed="false">
      <c r="N355" s="0" t="s">
        <v>56</v>
      </c>
      <c r="O355" s="0" t="n">
        <v>0.5642</v>
      </c>
      <c r="P355" s="0" t="s">
        <v>16</v>
      </c>
      <c r="Q355" s="0" t="s">
        <v>24</v>
      </c>
    </row>
    <row r="356" customFormat="false" ht="13.2" hidden="false" customHeight="false" outlineLevel="0" collapsed="false">
      <c r="N356" s="0" t="s">
        <v>140</v>
      </c>
      <c r="O356" s="0" t="n">
        <v>14</v>
      </c>
      <c r="P356" s="0" t="s">
        <v>16</v>
      </c>
      <c r="Q356" s="0" t="s">
        <v>24</v>
      </c>
    </row>
    <row r="357" customFormat="false" ht="13.2" hidden="false" customHeight="false" outlineLevel="0" collapsed="false">
      <c r="N357" s="0" t="s">
        <v>118</v>
      </c>
      <c r="O357" s="0" t="n">
        <v>16</v>
      </c>
      <c r="P357" s="0" t="s">
        <v>20</v>
      </c>
      <c r="Q357" s="0" t="s">
        <v>24</v>
      </c>
    </row>
    <row r="358" customFormat="false" ht="13.2" hidden="false" customHeight="false" outlineLevel="0" collapsed="false">
      <c r="N358" s="0" t="s">
        <v>114</v>
      </c>
      <c r="O358" s="0" t="n">
        <v>24</v>
      </c>
      <c r="P358" s="0" t="s">
        <v>16</v>
      </c>
      <c r="Q358" s="0" t="s">
        <v>24</v>
      </c>
    </row>
    <row r="359" customFormat="false" ht="13.2" hidden="false" customHeight="false" outlineLevel="0" collapsed="false">
      <c r="N359" s="0" t="s">
        <v>61</v>
      </c>
      <c r="O359" s="0" t="n">
        <v>8</v>
      </c>
      <c r="P359" s="0" t="s">
        <v>16</v>
      </c>
      <c r="Q359" s="0" t="s">
        <v>17</v>
      </c>
    </row>
    <row r="360" customFormat="false" ht="13.2" hidden="false" customHeight="false" outlineLevel="0" collapsed="false">
      <c r="N360" s="0" t="s">
        <v>152</v>
      </c>
      <c r="O360" s="0" t="n">
        <v>28</v>
      </c>
      <c r="P360" s="0" t="s">
        <v>16</v>
      </c>
      <c r="Q360" s="0" t="s">
        <v>24</v>
      </c>
    </row>
    <row r="361" customFormat="false" ht="13.2" hidden="false" customHeight="false" outlineLevel="0" collapsed="false">
      <c r="N361" s="0" t="s">
        <v>151</v>
      </c>
      <c r="O361" s="0" t="n">
        <v>32</v>
      </c>
      <c r="P361" s="0" t="s">
        <v>16</v>
      </c>
      <c r="Q361" s="0" t="s">
        <v>24</v>
      </c>
    </row>
    <row r="362" customFormat="false" ht="13.2" hidden="false" customHeight="false" outlineLevel="0" collapsed="false">
      <c r="N362" s="0" t="s">
        <v>131</v>
      </c>
      <c r="O362" s="0" t="n">
        <v>21.16</v>
      </c>
      <c r="P362" s="0" t="s">
        <v>16</v>
      </c>
      <c r="Q362" s="0" t="s">
        <v>21</v>
      </c>
    </row>
    <row r="363" customFormat="false" ht="13.2" hidden="false" customHeight="false" outlineLevel="0" collapsed="false">
      <c r="N363" s="0" t="s">
        <v>61</v>
      </c>
      <c r="O363" s="0" t="n">
        <v>5</v>
      </c>
      <c r="P363" s="0" t="s">
        <v>20</v>
      </c>
      <c r="Q363" s="0" t="s">
        <v>12</v>
      </c>
    </row>
    <row r="364" customFormat="false" ht="13.2" hidden="false" customHeight="false" outlineLevel="0" collapsed="false">
      <c r="N364" s="0" t="s">
        <v>43</v>
      </c>
      <c r="O364" s="0" t="n">
        <v>21.16</v>
      </c>
      <c r="P364" s="0" t="s">
        <v>20</v>
      </c>
      <c r="Q364" s="0" t="s">
        <v>21</v>
      </c>
    </row>
    <row r="365" customFormat="false" ht="13.2" hidden="false" customHeight="false" outlineLevel="0" collapsed="false">
      <c r="N365" s="0" t="s">
        <v>85</v>
      </c>
      <c r="O365" s="0" t="n">
        <v>8.8</v>
      </c>
      <c r="P365" s="0" t="s">
        <v>16</v>
      </c>
      <c r="Q365" s="0" t="s">
        <v>21</v>
      </c>
    </row>
    <row r="366" customFormat="false" ht="13.2" hidden="false" customHeight="false" outlineLevel="0" collapsed="false">
      <c r="N366" s="0" t="s">
        <v>153</v>
      </c>
      <c r="O366" s="0" t="n">
        <v>10</v>
      </c>
      <c r="P366" s="0" t="s">
        <v>16</v>
      </c>
      <c r="Q366" s="0" t="s">
        <v>17</v>
      </c>
    </row>
    <row r="367" customFormat="false" ht="13.2" hidden="false" customHeight="false" outlineLevel="0" collapsed="false">
      <c r="N367" s="0" t="s">
        <v>154</v>
      </c>
      <c r="O367" s="0" t="n">
        <v>7</v>
      </c>
      <c r="P367" s="0" t="s">
        <v>16</v>
      </c>
      <c r="Q367" s="0" t="s">
        <v>17</v>
      </c>
    </row>
    <row r="368" customFormat="false" ht="13.2" hidden="false" customHeight="false" outlineLevel="0" collapsed="false">
      <c r="N368" s="0" t="s">
        <v>45</v>
      </c>
      <c r="O368" s="0" t="n">
        <v>17.6</v>
      </c>
      <c r="P368" s="0" t="s">
        <v>16</v>
      </c>
      <c r="Q368" s="0" t="s">
        <v>21</v>
      </c>
    </row>
    <row r="369" customFormat="false" ht="13.2" hidden="false" customHeight="false" outlineLevel="0" collapsed="false">
      <c r="N369" s="0" t="s">
        <v>108</v>
      </c>
      <c r="O369" s="0" t="n">
        <v>12</v>
      </c>
      <c r="P369" s="0" t="s">
        <v>16</v>
      </c>
      <c r="Q369" s="0" t="s">
        <v>17</v>
      </c>
    </row>
    <row r="370" customFormat="false" ht="13.2" hidden="false" customHeight="false" outlineLevel="0" collapsed="false">
      <c r="N370" s="0" t="s">
        <v>155</v>
      </c>
      <c r="O370" s="0" t="n">
        <v>80</v>
      </c>
      <c r="P370" s="0" t="s">
        <v>16</v>
      </c>
      <c r="Q370" s="0" t="s">
        <v>24</v>
      </c>
    </row>
    <row r="371" customFormat="false" ht="13.2" hidden="false" customHeight="false" outlineLevel="0" collapsed="false">
      <c r="N371" s="0" t="s">
        <v>156</v>
      </c>
      <c r="O371" s="0" t="n">
        <v>8</v>
      </c>
      <c r="P371" s="0" t="s">
        <v>16</v>
      </c>
      <c r="Q371" s="0" t="s">
        <v>17</v>
      </c>
    </row>
    <row r="372" customFormat="false" ht="13.2" hidden="false" customHeight="false" outlineLevel="0" collapsed="false">
      <c r="N372" s="0" t="s">
        <v>54</v>
      </c>
      <c r="O372" s="0" t="n">
        <v>14</v>
      </c>
      <c r="P372" s="0" t="s">
        <v>16</v>
      </c>
      <c r="Q372" s="0" t="s">
        <v>24</v>
      </c>
    </row>
    <row r="373" customFormat="false" ht="13.2" hidden="false" customHeight="false" outlineLevel="0" collapsed="false">
      <c r="N373" s="0" t="s">
        <v>58</v>
      </c>
      <c r="O373" s="0" t="n">
        <v>16</v>
      </c>
      <c r="P373" s="0" t="s">
        <v>16</v>
      </c>
      <c r="Q373" s="0" t="s">
        <v>24</v>
      </c>
    </row>
    <row r="374" customFormat="false" ht="13.2" hidden="false" customHeight="false" outlineLevel="0" collapsed="false">
      <c r="N374" s="0" t="s">
        <v>113</v>
      </c>
      <c r="O374" s="0" t="n">
        <v>5</v>
      </c>
      <c r="P374" s="0" t="s">
        <v>23</v>
      </c>
      <c r="Q374" s="0" t="s">
        <v>21</v>
      </c>
    </row>
    <row r="375" customFormat="false" ht="13.2" hidden="false" customHeight="false" outlineLevel="0" collapsed="false">
      <c r="N375" s="0" t="s">
        <v>61</v>
      </c>
      <c r="O375" s="0" t="n">
        <v>5</v>
      </c>
      <c r="P375" s="0" t="s">
        <v>16</v>
      </c>
      <c r="Q375" s="0" t="s">
        <v>12</v>
      </c>
    </row>
    <row r="376" customFormat="false" ht="13.2" hidden="false" customHeight="false" outlineLevel="0" collapsed="false">
      <c r="N376" s="0" t="s">
        <v>58</v>
      </c>
      <c r="O376" s="0" t="n">
        <v>12</v>
      </c>
      <c r="P376" s="0" t="s">
        <v>16</v>
      </c>
      <c r="Q376" s="0" t="s">
        <v>17</v>
      </c>
    </row>
    <row r="377" customFormat="false" ht="13.2" hidden="false" customHeight="false" outlineLevel="0" collapsed="false">
      <c r="N377" s="0" t="s">
        <v>157</v>
      </c>
      <c r="O377" s="0" t="n">
        <v>14.1</v>
      </c>
      <c r="P377" s="0" t="s">
        <v>16</v>
      </c>
      <c r="Q377" s="0" t="s">
        <v>24</v>
      </c>
    </row>
    <row r="378" customFormat="false" ht="13.2" hidden="false" customHeight="false" outlineLevel="0" collapsed="false">
      <c r="N378" s="0" t="s">
        <v>98</v>
      </c>
      <c r="O378" s="0" t="n">
        <v>16</v>
      </c>
      <c r="P378" s="0" t="s">
        <v>16</v>
      </c>
      <c r="Q378" s="0" t="s">
        <v>24</v>
      </c>
    </row>
    <row r="379" customFormat="false" ht="13.2" hidden="false" customHeight="false" outlineLevel="0" collapsed="false">
      <c r="N379" s="0" t="s">
        <v>131</v>
      </c>
      <c r="O379" s="0" t="n">
        <v>3.88</v>
      </c>
      <c r="P379" s="0" t="s">
        <v>16</v>
      </c>
      <c r="Q379" s="0" t="s">
        <v>17</v>
      </c>
    </row>
    <row r="380" customFormat="false" ht="13.2" hidden="false" customHeight="false" outlineLevel="0" collapsed="false">
      <c r="N380" s="0" t="s">
        <v>158</v>
      </c>
      <c r="O380" s="0" t="n">
        <v>15</v>
      </c>
      <c r="P380" s="0" t="s">
        <v>16</v>
      </c>
      <c r="Q380" s="0" t="s">
        <v>17</v>
      </c>
    </row>
    <row r="381" customFormat="false" ht="13.2" hidden="false" customHeight="false" outlineLevel="0" collapsed="false">
      <c r="N381" s="0" t="s">
        <v>80</v>
      </c>
      <c r="O381" s="0" t="n">
        <v>32</v>
      </c>
      <c r="P381" s="0" t="s">
        <v>16</v>
      </c>
      <c r="Q381" s="0" t="s">
        <v>21</v>
      </c>
    </row>
    <row r="382" customFormat="false" ht="13.2" hidden="false" customHeight="false" outlineLevel="0" collapsed="false">
      <c r="N382" s="0" t="s">
        <v>131</v>
      </c>
      <c r="O382" s="0" t="n">
        <v>3.88</v>
      </c>
      <c r="P382" s="0" t="s">
        <v>23</v>
      </c>
      <c r="Q382" s="0" t="s">
        <v>12</v>
      </c>
    </row>
    <row r="383" customFormat="false" ht="13.2" hidden="false" customHeight="false" outlineLevel="0" collapsed="false">
      <c r="N383" s="0" t="s">
        <v>159</v>
      </c>
      <c r="O383" s="0" t="n">
        <v>32</v>
      </c>
      <c r="P383" s="0" t="s">
        <v>16</v>
      </c>
      <c r="Q383" s="0" t="s">
        <v>21</v>
      </c>
    </row>
    <row r="384" customFormat="false" ht="13.2" hidden="false" customHeight="false" outlineLevel="0" collapsed="false">
      <c r="N384" s="0" t="s">
        <v>131</v>
      </c>
      <c r="O384" s="0" t="n">
        <v>21</v>
      </c>
      <c r="P384" s="0" t="s">
        <v>16</v>
      </c>
      <c r="Q384" s="0" t="s">
        <v>21</v>
      </c>
    </row>
    <row r="385" customFormat="false" ht="13.2" hidden="false" customHeight="false" outlineLevel="0" collapsed="false">
      <c r="N385" s="0" t="s">
        <v>129</v>
      </c>
      <c r="O385" s="0" t="n">
        <v>5.5</v>
      </c>
      <c r="P385" s="0" t="s">
        <v>11</v>
      </c>
      <c r="Q385" s="0" t="s">
        <v>21</v>
      </c>
    </row>
    <row r="386" customFormat="false" ht="13.2" hidden="false" customHeight="false" outlineLevel="0" collapsed="false">
      <c r="N386" s="0" t="s">
        <v>160</v>
      </c>
      <c r="O386" s="0" t="n">
        <v>28.208</v>
      </c>
      <c r="P386" s="0" t="s">
        <v>16</v>
      </c>
      <c r="Q386" s="0" t="s">
        <v>24</v>
      </c>
    </row>
    <row r="387" customFormat="false" ht="13.2" hidden="false" customHeight="false" outlineLevel="0" collapsed="false">
      <c r="N387" s="0" t="s">
        <v>161</v>
      </c>
      <c r="O387" s="0" t="n">
        <v>12</v>
      </c>
      <c r="P387" s="0" t="s">
        <v>16</v>
      </c>
      <c r="Q387" s="0" t="s">
        <v>17</v>
      </c>
    </row>
    <row r="388" customFormat="false" ht="13.2" hidden="false" customHeight="false" outlineLevel="0" collapsed="false">
      <c r="N388" s="0" t="s">
        <v>25</v>
      </c>
      <c r="O388" s="0" t="n">
        <v>6</v>
      </c>
      <c r="P388" s="0" t="s">
        <v>16</v>
      </c>
      <c r="Q388" s="0" t="s">
        <v>30</v>
      </c>
    </row>
    <row r="389" customFormat="false" ht="13.2" hidden="false" customHeight="false" outlineLevel="0" collapsed="false">
      <c r="N389" s="0" t="s">
        <v>110</v>
      </c>
      <c r="O389" s="0" t="n">
        <v>30</v>
      </c>
      <c r="P389" s="0" t="s">
        <v>16</v>
      </c>
      <c r="Q389" s="0" t="s">
        <v>17</v>
      </c>
    </row>
    <row r="390" customFormat="false" ht="13.2" hidden="false" customHeight="false" outlineLevel="0" collapsed="false">
      <c r="N390" s="0" t="s">
        <v>58</v>
      </c>
      <c r="O390" s="0" t="n">
        <v>5</v>
      </c>
      <c r="P390" s="0" t="s">
        <v>16</v>
      </c>
      <c r="Q390" s="0" t="s">
        <v>21</v>
      </c>
    </row>
    <row r="391" customFormat="false" ht="13.2" hidden="false" customHeight="false" outlineLevel="0" collapsed="false">
      <c r="N391" s="0" t="s">
        <v>162</v>
      </c>
      <c r="O391" s="0" t="n">
        <v>10</v>
      </c>
      <c r="P391" s="0" t="s">
        <v>16</v>
      </c>
      <c r="Q391" s="0" t="s">
        <v>17</v>
      </c>
    </row>
    <row r="392" customFormat="false" ht="13.2" hidden="false" customHeight="false" outlineLevel="0" collapsed="false">
      <c r="N392" s="0" t="s">
        <v>163</v>
      </c>
      <c r="O392" s="0" t="n">
        <v>24</v>
      </c>
      <c r="P392" s="0" t="s">
        <v>16</v>
      </c>
      <c r="Q392" s="0" t="s">
        <v>17</v>
      </c>
    </row>
    <row r="393" customFormat="false" ht="13.2" hidden="false" customHeight="false" outlineLevel="0" collapsed="false">
      <c r="N393" s="0" t="s">
        <v>164</v>
      </c>
      <c r="O393" s="0" t="n">
        <v>12</v>
      </c>
      <c r="P393" s="0" t="s">
        <v>16</v>
      </c>
      <c r="Q393" s="0" t="s">
        <v>24</v>
      </c>
    </row>
    <row r="394" customFormat="false" ht="13.2" hidden="false" customHeight="false" outlineLevel="0" collapsed="false">
      <c r="N394" s="0" t="s">
        <v>56</v>
      </c>
      <c r="O394" s="0" t="n">
        <v>18</v>
      </c>
      <c r="P394" s="0" t="s">
        <v>16</v>
      </c>
      <c r="Q394" s="0" t="s">
        <v>24</v>
      </c>
    </row>
    <row r="395" customFormat="false" ht="13.2" hidden="false" customHeight="false" outlineLevel="0" collapsed="false">
      <c r="N395" s="0" t="s">
        <v>135</v>
      </c>
      <c r="O395" s="0" t="n">
        <v>8</v>
      </c>
      <c r="P395" s="0" t="s">
        <v>42</v>
      </c>
      <c r="Q395" s="0" t="s">
        <v>21</v>
      </c>
    </row>
    <row r="396" customFormat="false" ht="13.2" hidden="false" customHeight="false" outlineLevel="0" collapsed="false">
      <c r="N396" s="0" t="s">
        <v>62</v>
      </c>
      <c r="O396" s="0" t="n">
        <v>14</v>
      </c>
      <c r="P396" s="0" t="s">
        <v>16</v>
      </c>
      <c r="Q396" s="0" t="s">
        <v>24</v>
      </c>
    </row>
    <row r="397" customFormat="false" ht="13.2" hidden="false" customHeight="false" outlineLevel="0" collapsed="false">
      <c r="N397" s="0" t="s">
        <v>142</v>
      </c>
      <c r="O397" s="0" t="n">
        <v>16</v>
      </c>
      <c r="P397" s="0" t="s">
        <v>16</v>
      </c>
      <c r="Q397" s="0" t="s">
        <v>17</v>
      </c>
    </row>
    <row r="398" customFormat="false" ht="13.2" hidden="false" customHeight="false" outlineLevel="0" collapsed="false">
      <c r="N398" s="0" t="s">
        <v>127</v>
      </c>
      <c r="O398" s="0" t="n">
        <v>12</v>
      </c>
      <c r="P398" s="0" t="s">
        <v>16</v>
      </c>
      <c r="Q398" s="0" t="s">
        <v>24</v>
      </c>
    </row>
    <row r="399" customFormat="false" ht="13.2" hidden="false" customHeight="false" outlineLevel="0" collapsed="false">
      <c r="N399" s="0" t="s">
        <v>165</v>
      </c>
      <c r="O399" s="0" t="n">
        <v>16.9</v>
      </c>
      <c r="P399" s="0" t="s">
        <v>46</v>
      </c>
      <c r="Q399" s="0" t="s">
        <v>33</v>
      </c>
    </row>
    <row r="400" customFormat="false" ht="13.2" hidden="false" customHeight="false" outlineLevel="0" collapsed="false">
      <c r="N400" s="0" t="s">
        <v>166</v>
      </c>
      <c r="O400" s="0" t="n">
        <v>12</v>
      </c>
      <c r="P400" s="0" t="s">
        <v>46</v>
      </c>
      <c r="Q400" s="0" t="s">
        <v>36</v>
      </c>
    </row>
    <row r="401" customFormat="false" ht="13.2" hidden="false" customHeight="false" outlineLevel="0" collapsed="false">
      <c r="N401" s="0" t="s">
        <v>167</v>
      </c>
      <c r="O401" s="0" t="n">
        <v>7.5</v>
      </c>
      <c r="P401" s="0" t="s">
        <v>48</v>
      </c>
      <c r="Q401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13" activeCellId="0" sqref="A4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70</v>
      </c>
      <c r="B9" s="37"/>
      <c r="C9" s="38" t="s">
        <v>171</v>
      </c>
      <c r="D9" s="39" t="str">
        <f aca="false">Picture!C3</f>
        <v>Custom US Trademark</v>
      </c>
      <c r="E9" s="39" t="str">
        <f aca="false">Picture!D3</f>
        <v>Custom US Size (Per Unit Oz)</v>
      </c>
      <c r="F9" s="39" t="str">
        <f aca="false">Picture!E3</f>
        <v>Custom US Flavor</v>
      </c>
      <c r="G9" s="39" t="str">
        <f aca="false">Picture!F3</f>
        <v>Custom US Product Type</v>
      </c>
      <c r="H9" s="39" t="s">
        <v>18</v>
      </c>
      <c r="I9" s="39" t="s">
        <v>172</v>
      </c>
      <c r="J9" s="39" t="s">
        <v>173</v>
      </c>
      <c r="K9" s="39" t="s">
        <v>174</v>
      </c>
      <c r="L9" s="39" t="s">
        <v>175</v>
      </c>
      <c r="M9" s="39" t="s">
        <v>176</v>
      </c>
      <c r="N9" s="39" t="s">
        <v>177</v>
      </c>
      <c r="O9" s="39" t="s">
        <v>178</v>
      </c>
      <c r="P9" s="39" t="s">
        <v>179</v>
      </c>
      <c r="Q9" s="39" t="s">
        <v>180</v>
      </c>
      <c r="R9" s="39" t="s">
        <v>181</v>
      </c>
      <c r="S9" s="40" t="s">
        <v>182</v>
      </c>
      <c r="T9" s="40" t="s">
        <v>183</v>
      </c>
      <c r="U9" s="40" t="s">
        <v>184</v>
      </c>
      <c r="V9" s="40" t="s">
        <v>185</v>
      </c>
      <c r="W9" s="40" t="s">
        <v>186</v>
      </c>
      <c r="X9" s="40" t="s">
        <v>187</v>
      </c>
      <c r="Y9" s="40" t="s">
        <v>188</v>
      </c>
      <c r="Z9" s="40" t="s">
        <v>189</v>
      </c>
      <c r="AA9" s="39" t="s">
        <v>190</v>
      </c>
      <c r="AB9" s="37" t="s">
        <v>191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9</v>
      </c>
      <c r="C12" s="53"/>
      <c r="D12" s="54"/>
      <c r="E12" s="54"/>
      <c r="F12" s="54"/>
      <c r="G12" s="54"/>
      <c r="H12" s="55" t="n">
        <v>144430024.773768</v>
      </c>
      <c r="I12" s="56" t="n">
        <v>-5.9448650068622</v>
      </c>
      <c r="J12" s="56" t="n">
        <v>15.1095378857277</v>
      </c>
      <c r="K12" s="55" t="n">
        <v>44429722.9485385</v>
      </c>
      <c r="L12" s="55" t="n">
        <v>-4.37551801182658</v>
      </c>
      <c r="M12" s="55" t="n">
        <v>27842276.5888144</v>
      </c>
      <c r="N12" s="56" t="n">
        <v>-1.13941657567286</v>
      </c>
      <c r="O12" s="57" t="n">
        <v>3.25075231599027</v>
      </c>
      <c r="P12" s="57" t="n">
        <v>-0.0542400835326706</v>
      </c>
      <c r="Q12" s="56" t="n">
        <v>268.513119672811</v>
      </c>
      <c r="R12" s="56" t="n">
        <v>-7.76441719019194</v>
      </c>
      <c r="S12" s="56" t="n">
        <v>93.3317691151963</v>
      </c>
      <c r="T12" s="56" t="n">
        <v>-0.294680468353832</v>
      </c>
      <c r="U12" s="56" t="n">
        <v>73.7394912144884</v>
      </c>
      <c r="V12" s="56" t="n">
        <v>-0.335618240352531</v>
      </c>
      <c r="W12" s="56" t="n">
        <v>15.2734316525394</v>
      </c>
      <c r="X12" s="56" t="n">
        <v>0.203803573227569</v>
      </c>
      <c r="Y12" s="56" t="n">
        <v>19.4096959295964</v>
      </c>
      <c r="Z12" s="56" t="n">
        <v>1.09445365296225</v>
      </c>
      <c r="AA12" s="56" t="n">
        <v>33.57534368679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92</v>
      </c>
      <c r="C13" s="62" t="n">
        <v>7225100155</v>
      </c>
      <c r="D13" s="63" t="s">
        <v>10</v>
      </c>
      <c r="E13" s="63" t="n">
        <v>5.8</v>
      </c>
      <c r="F13" s="63" t="s">
        <v>11</v>
      </c>
      <c r="G13" s="63" t="s">
        <v>21</v>
      </c>
      <c r="H13" s="64" t="n">
        <v>6962918.63866841</v>
      </c>
      <c r="I13" s="65" t="n">
        <v>-3.18876002645893</v>
      </c>
      <c r="J13" s="65" t="n">
        <v>0.72842529197785</v>
      </c>
      <c r="K13" s="64" t="n">
        <v>3357372.8886201</v>
      </c>
      <c r="L13" s="64" t="n">
        <v>-4.9007393765429</v>
      </c>
      <c r="M13" s="64" t="n">
        <v>1217047.67212479</v>
      </c>
      <c r="N13" s="65" t="n">
        <v>-4.90073937654288</v>
      </c>
      <c r="O13" s="66" t="n">
        <v>2.0739187661488</v>
      </c>
      <c r="P13" s="66" t="n">
        <v>0.0366745235611972</v>
      </c>
      <c r="Q13" s="65" t="n">
        <v>15.1325048654997</v>
      </c>
      <c r="R13" s="65" t="n">
        <v>-4.68305620708048</v>
      </c>
      <c r="S13" s="65" t="n">
        <v>68.3036373085938</v>
      </c>
      <c r="T13" s="65" t="n">
        <v>-2.09626687517535</v>
      </c>
      <c r="U13" s="65" t="n">
        <v>15.7170190675081</v>
      </c>
      <c r="V13" s="65" t="n">
        <v>-0.97594099066011</v>
      </c>
      <c r="W13" s="65" t="n">
        <v>3.67691660788649</v>
      </c>
      <c r="X13" s="65" t="n">
        <v>0.547008131576971</v>
      </c>
      <c r="Y13" s="65" t="n">
        <v>1.23647195229363</v>
      </c>
      <c r="Z13" s="65" t="n">
        <v>-0.270901673908278</v>
      </c>
      <c r="AA13" s="65" t="n">
        <v>4.23455004569067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93</v>
      </c>
      <c r="C14" s="62" t="n">
        <v>7225100156</v>
      </c>
      <c r="D14" s="63" t="s">
        <v>10</v>
      </c>
      <c r="E14" s="63" t="n">
        <v>5.9</v>
      </c>
      <c r="F14" s="63" t="s">
        <v>44</v>
      </c>
      <c r="G14" s="63" t="s">
        <v>21</v>
      </c>
      <c r="H14" s="64" t="n">
        <v>5618025.06368247</v>
      </c>
      <c r="I14" s="65" t="n">
        <v>-8.10566308562044</v>
      </c>
      <c r="J14" s="65" t="n">
        <v>0.587729335888721</v>
      </c>
      <c r="K14" s="64" t="n">
        <v>2761134.80931868</v>
      </c>
      <c r="L14" s="64" t="n">
        <v>-9.515291599086</v>
      </c>
      <c r="M14" s="64" t="n">
        <v>1018306.51767673</v>
      </c>
      <c r="N14" s="65" t="n">
        <v>-9.51529159908607</v>
      </c>
      <c r="O14" s="66" t="n">
        <v>2.0346797428079</v>
      </c>
      <c r="P14" s="66" t="n">
        <v>0.0312113093966295</v>
      </c>
      <c r="Q14" s="65" t="n">
        <v>12.7543897815474</v>
      </c>
      <c r="R14" s="65" t="n">
        <v>-6.67060889294052</v>
      </c>
      <c r="S14" s="65" t="n">
        <v>64.3775651005097</v>
      </c>
      <c r="T14" s="65" t="n">
        <v>-3.32800261193326</v>
      </c>
      <c r="U14" s="65" t="n">
        <v>15.2483774919449</v>
      </c>
      <c r="V14" s="65" t="n">
        <v>-1.20439827131992</v>
      </c>
      <c r="W14" s="65" t="n">
        <v>3.66014766130296</v>
      </c>
      <c r="X14" s="65" t="n">
        <v>0.472131257425695</v>
      </c>
      <c r="Y14" s="65" t="n">
        <v>1.25214308194739</v>
      </c>
      <c r="Z14" s="65" t="n">
        <v>-0.195904104047564</v>
      </c>
      <c r="AA14" s="65" t="n">
        <v>3.96324349102362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94</v>
      </c>
      <c r="C15" s="62" t="n">
        <v>4840428794</v>
      </c>
      <c r="D15" s="63" t="s">
        <v>34</v>
      </c>
      <c r="E15" s="63" t="n">
        <v>8.5</v>
      </c>
      <c r="F15" s="63" t="s">
        <v>16</v>
      </c>
      <c r="G15" s="63" t="s">
        <v>12</v>
      </c>
      <c r="H15" s="64" t="n">
        <v>5461598.67197884</v>
      </c>
      <c r="I15" s="65" t="n">
        <v>25.0078664204691</v>
      </c>
      <c r="J15" s="65" t="n">
        <v>0.571364798837121</v>
      </c>
      <c r="K15" s="64" t="n">
        <v>1861694.99773284</v>
      </c>
      <c r="L15" s="64" t="n">
        <v>26.1819168187354</v>
      </c>
      <c r="M15" s="64" t="n">
        <v>989118.55229546</v>
      </c>
      <c r="N15" s="65" t="n">
        <v>26.1819168187355</v>
      </c>
      <c r="O15" s="66" t="n">
        <v>2.93366995057189</v>
      </c>
      <c r="P15" s="66" t="n">
        <v>-0.0275524770758495</v>
      </c>
      <c r="Q15" s="65" t="n">
        <v>15.8323835325724</v>
      </c>
      <c r="R15" s="65" t="n">
        <v>15.5181506312619</v>
      </c>
      <c r="S15" s="65" t="n">
        <v>47.5675658909025</v>
      </c>
      <c r="T15" s="65" t="n">
        <v>4.68026769171818</v>
      </c>
      <c r="U15" s="65" t="n">
        <v>8.25026411631514</v>
      </c>
      <c r="V15" s="65" t="n">
        <v>-1.00080626647251</v>
      </c>
      <c r="W15" s="65" t="n">
        <v>2.09422744207175</v>
      </c>
      <c r="X15" s="65" t="n">
        <v>-0.0612122425705728</v>
      </c>
      <c r="Y15" s="65" t="n">
        <v>0.375087901774315</v>
      </c>
      <c r="Z15" s="65" t="n">
        <v>0.148882364924253</v>
      </c>
      <c r="AA15" s="65" t="n">
        <v>4.47323491380493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95</v>
      </c>
      <c r="C16" s="62" t="n">
        <v>7225102007</v>
      </c>
      <c r="D16" s="63" t="s">
        <v>10</v>
      </c>
      <c r="E16" s="63" t="n">
        <v>4.9</v>
      </c>
      <c r="F16" s="63" t="s">
        <v>11</v>
      </c>
      <c r="G16" s="63" t="s">
        <v>12</v>
      </c>
      <c r="H16" s="64" t="n">
        <v>3862077.37056255</v>
      </c>
      <c r="I16" s="65" t="n">
        <v>-18.0332120850453</v>
      </c>
      <c r="J16" s="65" t="n">
        <v>0.404030979289322</v>
      </c>
      <c r="K16" s="64" t="n">
        <v>1573832.43249374</v>
      </c>
      <c r="L16" s="64" t="n">
        <v>-17.7601490160766</v>
      </c>
      <c r="M16" s="64" t="n">
        <v>482064.874072833</v>
      </c>
      <c r="N16" s="65" t="n">
        <v>-17.7601490160767</v>
      </c>
      <c r="O16" s="66" t="n">
        <v>2.45393174700503</v>
      </c>
      <c r="P16" s="66" t="n">
        <v>-0.00817499564057789</v>
      </c>
      <c r="Q16" s="65" t="n">
        <v>10.8755162288707</v>
      </c>
      <c r="R16" s="65" t="n">
        <v>-16.2757909219127</v>
      </c>
      <c r="S16" s="65" t="n">
        <v>48.9330960305524</v>
      </c>
      <c r="T16" s="65" t="n">
        <v>-3.78192237462918</v>
      </c>
      <c r="U16" s="65" t="n">
        <v>10.8339351004514</v>
      </c>
      <c r="V16" s="65" t="n">
        <v>-0.433339424433237</v>
      </c>
      <c r="W16" s="65" t="n">
        <v>1.88549969658123</v>
      </c>
      <c r="X16" s="65" t="n">
        <v>0.512234486316701</v>
      </c>
      <c r="Y16" s="65" t="n">
        <v>0.459290077501577</v>
      </c>
      <c r="Z16" s="65" t="n">
        <v>-0.131307154315468</v>
      </c>
      <c r="AA16" s="65" t="n">
        <v>3.06009534609599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96</v>
      </c>
      <c r="C17" s="62" t="n">
        <v>5480034447</v>
      </c>
      <c r="D17" s="63" t="s">
        <v>15</v>
      </c>
      <c r="E17" s="63" t="n">
        <v>8.5</v>
      </c>
      <c r="F17" s="63" t="s">
        <v>11</v>
      </c>
      <c r="G17" s="63" t="s">
        <v>12</v>
      </c>
      <c r="H17" s="64" t="n">
        <v>3853720.98055384</v>
      </c>
      <c r="I17" s="65" t="n">
        <v>18.4034938487474</v>
      </c>
      <c r="J17" s="65" t="n">
        <v>0.403156776078305</v>
      </c>
      <c r="K17" s="64" t="n">
        <v>1899470.88188656</v>
      </c>
      <c r="L17" s="64" t="n">
        <v>18.8207725275076</v>
      </c>
      <c r="M17" s="64" t="n">
        <v>1009188.87954633</v>
      </c>
      <c r="N17" s="65" t="n">
        <v>18.8207725275078</v>
      </c>
      <c r="O17" s="66" t="n">
        <v>2.02883919795933</v>
      </c>
      <c r="P17" s="66" t="n">
        <v>-0.00715005370553401</v>
      </c>
      <c r="Q17" s="65" t="n">
        <v>17.0543756715197</v>
      </c>
      <c r="R17" s="65" t="n">
        <v>8.42283250047397</v>
      </c>
      <c r="S17" s="65" t="n">
        <v>34.1254642072758</v>
      </c>
      <c r="T17" s="65" t="n">
        <v>3.59151628068414</v>
      </c>
      <c r="U17" s="65" t="n">
        <v>7.27749971061543</v>
      </c>
      <c r="V17" s="65" t="n">
        <v>0.638085779500677</v>
      </c>
      <c r="W17" s="65" t="n">
        <v>0.626821642491492</v>
      </c>
      <c r="X17" s="65" t="n">
        <v>0.356358309551817</v>
      </c>
      <c r="Y17" s="65" t="n">
        <v>0.255123547602683</v>
      </c>
      <c r="Z17" s="65" t="n">
        <v>-0.0161549434293717</v>
      </c>
      <c r="AA17" s="65" t="n">
        <v>4.85876362276581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97</v>
      </c>
      <c r="C18" s="62" t="n">
        <v>8912512000</v>
      </c>
      <c r="D18" s="63" t="s">
        <v>19</v>
      </c>
      <c r="E18" s="63" t="n">
        <v>12</v>
      </c>
      <c r="F18" s="63" t="s">
        <v>16</v>
      </c>
      <c r="G18" s="63" t="s">
        <v>17</v>
      </c>
      <c r="H18" s="64" t="n">
        <v>3716804.01708223</v>
      </c>
      <c r="I18" s="65" t="n">
        <v>-49.1954442895452</v>
      </c>
      <c r="J18" s="65" t="n">
        <v>0.388833216624421</v>
      </c>
      <c r="K18" s="64" t="n">
        <v>559785.839410342</v>
      </c>
      <c r="L18" s="64" t="n">
        <v>-49.409410140377</v>
      </c>
      <c r="M18" s="64" t="n">
        <v>419839.379557757</v>
      </c>
      <c r="N18" s="65" t="n">
        <v>-49.409410140377</v>
      </c>
      <c r="O18" s="66" t="n">
        <v>6.63968924436777</v>
      </c>
      <c r="P18" s="66" t="n">
        <v>0.0279633733346074</v>
      </c>
      <c r="Q18" s="65" t="n">
        <v>9.20797088880657</v>
      </c>
      <c r="R18" s="65" t="n">
        <v>-48.4735038456673</v>
      </c>
      <c r="S18" s="65" t="n">
        <v>29.7665194177227</v>
      </c>
      <c r="T18" s="65" t="n">
        <v>-17.1612687208045</v>
      </c>
      <c r="U18" s="65" t="n">
        <v>7.74970847250517</v>
      </c>
      <c r="V18" s="65" t="n">
        <v>-3.81077083068116</v>
      </c>
      <c r="W18" s="65" t="n">
        <v>0.349998194205416</v>
      </c>
      <c r="X18" s="65" t="n">
        <v>-0.0638800989348218</v>
      </c>
      <c r="Y18" s="65" t="n">
        <v>0.339918446946607</v>
      </c>
      <c r="Z18" s="65" t="n">
        <v>-0.511393482658971</v>
      </c>
      <c r="AA18" s="65" t="n">
        <v>1.58564856441048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8</v>
      </c>
      <c r="C19" s="62" t="n">
        <v>7440170432</v>
      </c>
      <c r="D19" s="63" t="s">
        <v>22</v>
      </c>
      <c r="E19" s="63" t="n">
        <v>26.5</v>
      </c>
      <c r="F19" s="63" t="s">
        <v>16</v>
      </c>
      <c r="G19" s="63" t="s">
        <v>21</v>
      </c>
      <c r="H19" s="64" t="n">
        <v>3630133.17237985</v>
      </c>
      <c r="I19" s="65" t="n">
        <v>-7.14051748778201</v>
      </c>
      <c r="J19" s="65" t="n">
        <v>0.379766151700282</v>
      </c>
      <c r="K19" s="64" t="n">
        <v>448755.676286001</v>
      </c>
      <c r="L19" s="64" t="n">
        <v>-7.6180151106377</v>
      </c>
      <c r="M19" s="64" t="n">
        <v>743274.026632504</v>
      </c>
      <c r="N19" s="65" t="n">
        <v>-7.6180151106378</v>
      </c>
      <c r="O19" s="66" t="n">
        <v>8.08933093041543</v>
      </c>
      <c r="P19" s="66" t="n">
        <v>0.0415965735029609</v>
      </c>
      <c r="Q19" s="65" t="n">
        <v>10.1125436999686</v>
      </c>
      <c r="R19" s="65" t="n">
        <v>-7.22246708132205</v>
      </c>
      <c r="S19" s="65" t="n">
        <v>32.8928347099332</v>
      </c>
      <c r="T19" s="65" t="n">
        <v>-2.69781207277976</v>
      </c>
      <c r="U19" s="65" t="n">
        <v>7.22063399112874</v>
      </c>
      <c r="V19" s="65" t="n">
        <v>-0.494169687152936</v>
      </c>
      <c r="W19" s="65" t="n">
        <v>0.0601254914100522</v>
      </c>
      <c r="X19" s="65" t="n">
        <v>0.0470825181371226</v>
      </c>
      <c r="Y19" s="65" t="n">
        <v>0.215393822167439</v>
      </c>
      <c r="Z19" s="65" t="n">
        <v>0.00748052155697027</v>
      </c>
      <c r="AA19" s="65" t="n">
        <v>1.5267763503216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9</v>
      </c>
      <c r="C20" s="62" t="n">
        <v>7225100177</v>
      </c>
      <c r="D20" s="63" t="s">
        <v>10</v>
      </c>
      <c r="E20" s="63" t="n">
        <v>5.6</v>
      </c>
      <c r="F20" s="63" t="s">
        <v>20</v>
      </c>
      <c r="G20" s="63" t="s">
        <v>21</v>
      </c>
      <c r="H20" s="64" t="n">
        <v>3461386.6357316</v>
      </c>
      <c r="I20" s="65" t="n">
        <v>-6.55654280692166</v>
      </c>
      <c r="J20" s="65" t="n">
        <v>0.362112743466324</v>
      </c>
      <c r="K20" s="64" t="n">
        <v>1644448.05771214</v>
      </c>
      <c r="L20" s="64" t="n">
        <v>-8.25926193218843</v>
      </c>
      <c r="M20" s="64" t="n">
        <v>575556.82019925</v>
      </c>
      <c r="N20" s="65" t="n">
        <v>-8.2592619321884</v>
      </c>
      <c r="O20" s="66" t="n">
        <v>2.10489265349451</v>
      </c>
      <c r="P20" s="66" t="n">
        <v>0.0383551838234437</v>
      </c>
      <c r="Q20" s="65" t="n">
        <v>8.27186105012101</v>
      </c>
      <c r="R20" s="65" t="n">
        <v>-6.82882741158739</v>
      </c>
      <c r="S20" s="65" t="n">
        <v>55.0341811864174</v>
      </c>
      <c r="T20" s="65" t="n">
        <v>-2.49288843320792</v>
      </c>
      <c r="U20" s="65" t="n">
        <v>13.2716943692583</v>
      </c>
      <c r="V20" s="65" t="n">
        <v>-1.10416998005399</v>
      </c>
      <c r="W20" s="65" t="n">
        <v>2.91244192289629</v>
      </c>
      <c r="X20" s="65" t="n">
        <v>0.0661337409501863</v>
      </c>
      <c r="Y20" s="65" t="n">
        <v>0.842802162247364</v>
      </c>
      <c r="Z20" s="65" t="n">
        <v>-0.259489112637692</v>
      </c>
      <c r="AA20" s="65" t="n">
        <v>2.9233444103699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00</v>
      </c>
      <c r="C21" s="62" t="n">
        <v>9703400204</v>
      </c>
      <c r="D21" s="63" t="s">
        <v>25</v>
      </c>
      <c r="E21" s="63" t="n">
        <v>14</v>
      </c>
      <c r="F21" s="63" t="s">
        <v>16</v>
      </c>
      <c r="G21" s="63" t="s">
        <v>17</v>
      </c>
      <c r="H21" s="64" t="n">
        <v>3395842.50672957</v>
      </c>
      <c r="I21" s="65" t="n">
        <v>-26.1315746743869</v>
      </c>
      <c r="J21" s="65" t="n">
        <v>0.355255848565873</v>
      </c>
      <c r="K21" s="64" t="n">
        <v>644292.967639846</v>
      </c>
      <c r="L21" s="64" t="n">
        <v>-24.2908284901031</v>
      </c>
      <c r="M21" s="64" t="n">
        <v>483219.725729884</v>
      </c>
      <c r="N21" s="65" t="n">
        <v>-24.2908284901031</v>
      </c>
      <c r="O21" s="66" t="n">
        <v>5.27064965363368</v>
      </c>
      <c r="P21" s="66" t="n">
        <v>-0.131340666812061</v>
      </c>
      <c r="Q21" s="65" t="n">
        <v>15.3902719472537</v>
      </c>
      <c r="R21" s="65" t="n">
        <v>-28.1144898888664</v>
      </c>
      <c r="S21" s="65" t="n">
        <v>25.2339159882182</v>
      </c>
      <c r="T21" s="65" t="n">
        <v>-2.25717513621448</v>
      </c>
      <c r="U21" s="65" t="n">
        <v>6.98994435778803</v>
      </c>
      <c r="V21" s="65" t="n">
        <v>-0.366961078279075</v>
      </c>
      <c r="W21" s="65" t="n">
        <v>0.643158076875025</v>
      </c>
      <c r="X21" s="65" t="n">
        <v>-0.370159445630859</v>
      </c>
      <c r="Y21" s="65" t="n">
        <v>0.685588509596874</v>
      </c>
      <c r="Z21" s="65" t="n">
        <v>-0.761549387074752</v>
      </c>
      <c r="AA21" s="65" t="n">
        <v>2.49348388213065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01</v>
      </c>
      <c r="C22" s="62" t="n">
        <v>7225100050</v>
      </c>
      <c r="D22" s="63" t="s">
        <v>10</v>
      </c>
      <c r="E22" s="63" t="n">
        <v>10</v>
      </c>
      <c r="F22" s="63" t="s">
        <v>16</v>
      </c>
      <c r="G22" s="63" t="s">
        <v>21</v>
      </c>
      <c r="H22" s="64" t="n">
        <v>3291820.92021206</v>
      </c>
      <c r="I22" s="65" t="n">
        <v>-13.1564916811648</v>
      </c>
      <c r="J22" s="65" t="n">
        <v>0.344373636886676</v>
      </c>
      <c r="K22" s="64" t="n">
        <v>1556572.36190499</v>
      </c>
      <c r="L22" s="64" t="n">
        <v>-11.8078549560403</v>
      </c>
      <c r="M22" s="64" t="n">
        <v>972857.726190617</v>
      </c>
      <c r="N22" s="65" t="n">
        <v>-11.8078549560403</v>
      </c>
      <c r="O22" s="66" t="n">
        <v>2.11478823649639</v>
      </c>
      <c r="P22" s="66" t="n">
        <v>-0.0328416151858963</v>
      </c>
      <c r="Q22" s="65" t="n">
        <v>7.89254781877427</v>
      </c>
      <c r="R22" s="65" t="n">
        <v>-12.3084958820379</v>
      </c>
      <c r="S22" s="65" t="n">
        <v>46.736722842442</v>
      </c>
      <c r="T22" s="65" t="n">
        <v>-8.01222109589853</v>
      </c>
      <c r="U22" s="65" t="n">
        <v>10.9344430831956</v>
      </c>
      <c r="V22" s="65" t="n">
        <v>-1.36558314201341</v>
      </c>
      <c r="W22" s="65" t="n">
        <v>2.90476565334725</v>
      </c>
      <c r="X22" s="65" t="n">
        <v>0.403559093610873</v>
      </c>
      <c r="Y22" s="65" t="n">
        <v>0.478415690727695</v>
      </c>
      <c r="Z22" s="65" t="n">
        <v>0.0876437813642191</v>
      </c>
      <c r="AA22" s="65" t="n">
        <v>2.78945778048826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02</v>
      </c>
      <c r="C23" s="62" t="n">
        <v>7225100347</v>
      </c>
      <c r="D23" s="63" t="s">
        <v>10</v>
      </c>
      <c r="E23" s="63" t="n">
        <v>4.7</v>
      </c>
      <c r="F23" s="63" t="s">
        <v>11</v>
      </c>
      <c r="G23" s="63" t="s">
        <v>21</v>
      </c>
      <c r="H23" s="64" t="n">
        <v>2997372.55591569</v>
      </c>
      <c r="I23" s="65" t="n">
        <v>2.21811085265863</v>
      </c>
      <c r="J23" s="65" t="n">
        <v>0.313569939922036</v>
      </c>
      <c r="K23" s="64" t="n">
        <v>1204185.06086412</v>
      </c>
      <c r="L23" s="64" t="n">
        <v>4.57844323967245</v>
      </c>
      <c r="M23" s="64" t="n">
        <v>353789.570881877</v>
      </c>
      <c r="N23" s="65" t="n">
        <v>4.57844323967248</v>
      </c>
      <c r="O23" s="66" t="n">
        <v>2.48912949789029</v>
      </c>
      <c r="P23" s="66" t="n">
        <v>-0.057476829891824</v>
      </c>
      <c r="Q23" s="65" t="n">
        <v>9.99551764603669</v>
      </c>
      <c r="R23" s="65" t="n">
        <v>-2.18953950619742</v>
      </c>
      <c r="S23" s="65" t="n">
        <v>37.6597472524493</v>
      </c>
      <c r="T23" s="65" t="n">
        <v>-0.155453402198297</v>
      </c>
      <c r="U23" s="65" t="n">
        <v>8.68226932663267</v>
      </c>
      <c r="V23" s="65" t="n">
        <v>1.04753634669382</v>
      </c>
      <c r="W23" s="65" t="n">
        <v>2.14135225025549</v>
      </c>
      <c r="X23" s="65" t="n">
        <v>0.393528307901375</v>
      </c>
      <c r="Y23" s="65" t="n">
        <v>0.236716401417672</v>
      </c>
      <c r="Z23" s="65" t="n">
        <v>0.0111070082434631</v>
      </c>
      <c r="AA23" s="65" t="n">
        <v>3.27046355269735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03</v>
      </c>
      <c r="C24" s="62" t="n">
        <v>7225102006</v>
      </c>
      <c r="D24" s="63" t="s">
        <v>10</v>
      </c>
      <c r="E24" s="63" t="n">
        <v>4.9</v>
      </c>
      <c r="F24" s="63" t="s">
        <v>23</v>
      </c>
      <c r="G24" s="63" t="s">
        <v>12</v>
      </c>
      <c r="H24" s="64" t="n">
        <v>2767321.51611699</v>
      </c>
      <c r="I24" s="65" t="n">
        <v>-35.2124539627986</v>
      </c>
      <c r="J24" s="65" t="n">
        <v>0.289503164977324</v>
      </c>
      <c r="K24" s="64" t="n">
        <v>1159635.39807492</v>
      </c>
      <c r="L24" s="64" t="n">
        <v>-36.1098168075756</v>
      </c>
      <c r="M24" s="64" t="n">
        <v>355196.322430349</v>
      </c>
      <c r="N24" s="65" t="n">
        <v>-36.1098168075756</v>
      </c>
      <c r="O24" s="66" t="n">
        <v>2.38637206203859</v>
      </c>
      <c r="P24" s="66" t="n">
        <v>0.0330532911534824</v>
      </c>
      <c r="Q24" s="65" t="n">
        <v>9.28411533766965</v>
      </c>
      <c r="R24" s="65" t="n">
        <v>-14.2090451111792</v>
      </c>
      <c r="S24" s="65" t="n">
        <v>38.7877464507175</v>
      </c>
      <c r="T24" s="65" t="n">
        <v>-16.9399162381989</v>
      </c>
      <c r="U24" s="65" t="n">
        <v>9.04265772026541</v>
      </c>
      <c r="V24" s="65" t="n">
        <v>-3.749938574586</v>
      </c>
      <c r="W24" s="65" t="n">
        <v>1.83010376192499</v>
      </c>
      <c r="X24" s="65" t="n">
        <v>0.207038818933096</v>
      </c>
      <c r="Y24" s="65" t="n">
        <v>0.480864946850876</v>
      </c>
      <c r="Z24" s="65" t="n">
        <v>0.0348490808547248</v>
      </c>
      <c r="AA24" s="65" t="n">
        <v>2.69401179214051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04</v>
      </c>
      <c r="C25" s="62" t="n">
        <v>7225100153</v>
      </c>
      <c r="D25" s="63" t="s">
        <v>10</v>
      </c>
      <c r="E25" s="63" t="n">
        <v>5.7</v>
      </c>
      <c r="F25" s="63" t="s">
        <v>26</v>
      </c>
      <c r="G25" s="63" t="s">
        <v>21</v>
      </c>
      <c r="H25" s="64" t="n">
        <v>2560077.69013434</v>
      </c>
      <c r="I25" s="65" t="n">
        <v>-11.1195166188853</v>
      </c>
      <c r="J25" s="65" t="n">
        <v>0.267822365260139</v>
      </c>
      <c r="K25" s="64" t="n">
        <v>1322389.03417522</v>
      </c>
      <c r="L25" s="64" t="n">
        <v>-10.1629153582038</v>
      </c>
      <c r="M25" s="64" t="n">
        <v>471167.212876632</v>
      </c>
      <c r="N25" s="65" t="n">
        <v>-10.1629153582038</v>
      </c>
      <c r="O25" s="66" t="n">
        <v>1.93594897112185</v>
      </c>
      <c r="P25" s="66" t="n">
        <v>-0.0208361966085318</v>
      </c>
      <c r="Q25" s="65" t="n">
        <v>7.51610074977276</v>
      </c>
      <c r="R25" s="65" t="n">
        <v>-7.82560624639008</v>
      </c>
      <c r="S25" s="65" t="n">
        <v>39.1447101428992</v>
      </c>
      <c r="T25" s="65" t="n">
        <v>-7.49850231290129</v>
      </c>
      <c r="U25" s="65" t="n">
        <v>10.7577053126596</v>
      </c>
      <c r="V25" s="65" t="n">
        <v>-0.870785060476241</v>
      </c>
      <c r="W25" s="65" t="n">
        <v>2.79282415000731</v>
      </c>
      <c r="X25" s="65" t="n">
        <v>0.612040274762357</v>
      </c>
      <c r="Y25" s="65" t="n">
        <v>0.355369742051349</v>
      </c>
      <c r="Z25" s="65" t="n">
        <v>0.109699806544616</v>
      </c>
      <c r="AA25" s="65" t="n">
        <v>3.0456980915525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05</v>
      </c>
      <c r="C26" s="62" t="n">
        <v>1740011867</v>
      </c>
      <c r="D26" s="63" t="s">
        <v>28</v>
      </c>
      <c r="E26" s="63" t="n">
        <v>3</v>
      </c>
      <c r="F26" s="63" t="s">
        <v>16</v>
      </c>
      <c r="G26" s="63" t="s">
        <v>12</v>
      </c>
      <c r="H26" s="64" t="n">
        <v>2418543.47267489</v>
      </c>
      <c r="I26" s="65" t="n">
        <v>-18.1740404049277</v>
      </c>
      <c r="J26" s="65" t="n">
        <v>0.253015772073023</v>
      </c>
      <c r="K26" s="64" t="n">
        <v>1100854.96041212</v>
      </c>
      <c r="L26" s="64" t="n">
        <v>-16.3744825831373</v>
      </c>
      <c r="M26" s="64" t="n">
        <v>825641.220309087</v>
      </c>
      <c r="N26" s="65" t="n">
        <v>-16.3744825831373</v>
      </c>
      <c r="O26" s="66" t="n">
        <v>2.19696831975893</v>
      </c>
      <c r="P26" s="66" t="n">
        <v>-0.0483168366568858</v>
      </c>
      <c r="Q26" s="65" t="n">
        <v>7.550007869013</v>
      </c>
      <c r="R26" s="65" t="n">
        <v>-15.9456197583156</v>
      </c>
      <c r="S26" s="65" t="n">
        <v>41.1504059139871</v>
      </c>
      <c r="T26" s="65" t="n">
        <v>-5.32903108538888</v>
      </c>
      <c r="U26" s="65" t="n">
        <v>12.153011212647</v>
      </c>
      <c r="V26" s="65" t="n">
        <v>-0.112282263033389</v>
      </c>
      <c r="W26" s="65" t="n">
        <v>1.29696239313581</v>
      </c>
      <c r="X26" s="65" t="n">
        <v>0.360743543001619</v>
      </c>
      <c r="Y26" s="65" t="n">
        <v>0.0470825961049757</v>
      </c>
      <c r="Z26" s="65" t="n">
        <v>-0.103393730856413</v>
      </c>
      <c r="AA26" s="65" t="n">
        <v>2.23297283301542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06</v>
      </c>
      <c r="C27" s="62" t="n">
        <v>3997800323</v>
      </c>
      <c r="D27" s="63" t="s">
        <v>31</v>
      </c>
      <c r="E27" s="63" t="n">
        <v>26</v>
      </c>
      <c r="F27" s="63" t="s">
        <v>16</v>
      </c>
      <c r="G27" s="63" t="s">
        <v>17</v>
      </c>
      <c r="H27" s="64" t="n">
        <v>2355945.42450075</v>
      </c>
      <c r="I27" s="65" t="n">
        <v>-6.23532888756783</v>
      </c>
      <c r="J27" s="65" t="n">
        <v>0.246467081231619</v>
      </c>
      <c r="K27" s="64" t="n">
        <v>186281.633085692</v>
      </c>
      <c r="L27" s="64" t="n">
        <v>-5.11124486525733</v>
      </c>
      <c r="M27" s="64" t="n">
        <v>302707.653764249</v>
      </c>
      <c r="N27" s="65" t="n">
        <v>-5.11124486525735</v>
      </c>
      <c r="O27" s="66" t="n">
        <v>12.647223376107</v>
      </c>
      <c r="P27" s="66" t="n">
        <v>-0.151619384518792</v>
      </c>
      <c r="Q27" s="65" t="n">
        <v>9.09854645583514</v>
      </c>
      <c r="R27" s="65" t="n">
        <v>-11.3244376811995</v>
      </c>
      <c r="S27" s="65" t="n">
        <v>14.4142005834961</v>
      </c>
      <c r="T27" s="65" t="n">
        <v>-0.755959426638663</v>
      </c>
      <c r="U27" s="65" t="n">
        <v>2.30891928520129</v>
      </c>
      <c r="V27" s="65" t="n">
        <v>-0.307253820065195</v>
      </c>
      <c r="W27" s="65" t="n">
        <v>0.14003849266011</v>
      </c>
      <c r="X27" s="65" t="n">
        <v>-0.122632760737959</v>
      </c>
      <c r="Y27" s="65" t="n">
        <v>0.48326440649616</v>
      </c>
      <c r="Z27" s="65" t="n">
        <v>-0.128110128493485</v>
      </c>
      <c r="AA27" s="65" t="n">
        <v>1.3746968929914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07</v>
      </c>
      <c r="C28" s="62" t="n">
        <v>1740014038</v>
      </c>
      <c r="D28" s="63" t="s">
        <v>28</v>
      </c>
      <c r="E28" s="63" t="n">
        <v>4.4</v>
      </c>
      <c r="F28" s="63" t="s">
        <v>16</v>
      </c>
      <c r="G28" s="63" t="s">
        <v>12</v>
      </c>
      <c r="H28" s="64" t="n">
        <v>2130739.87768994</v>
      </c>
      <c r="I28" s="65" t="n">
        <v>180.490728170527</v>
      </c>
      <c r="J28" s="65" t="n">
        <v>0.222907217228659</v>
      </c>
      <c r="K28" s="64" t="n">
        <v>1052968.99848815</v>
      </c>
      <c r="L28" s="64" t="n">
        <v>182.811472294742</v>
      </c>
      <c r="M28" s="64" t="n">
        <v>579132.949168485</v>
      </c>
      <c r="N28" s="65" t="n">
        <v>182.811472294743</v>
      </c>
      <c r="O28" s="66" t="n">
        <v>2.0235542364013</v>
      </c>
      <c r="P28" s="66" t="n">
        <v>-0.0167426268767965</v>
      </c>
      <c r="Q28" s="65" t="n">
        <v>10.3683244704374</v>
      </c>
      <c r="R28" s="65" t="n">
        <v>123.874553543712</v>
      </c>
      <c r="S28" s="65" t="n">
        <v>28.8425880202456</v>
      </c>
      <c r="T28" s="65" t="n">
        <v>15.5650724016428</v>
      </c>
      <c r="U28" s="65" t="n">
        <v>6.00417727292485</v>
      </c>
      <c r="V28" s="65" t="n">
        <v>2.4784864625952</v>
      </c>
      <c r="W28" s="65" t="n">
        <v>0.899666134342225</v>
      </c>
      <c r="X28" s="65" t="n">
        <v>0.365091167113879</v>
      </c>
      <c r="Y28" s="65" t="n">
        <v>0.184613372309682</v>
      </c>
      <c r="Z28" s="65" t="n">
        <v>0.148027773699797</v>
      </c>
      <c r="AA28" s="65" t="n">
        <v>3.67274218689277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8</v>
      </c>
      <c r="C29" s="62" t="n">
        <v>9703400214</v>
      </c>
      <c r="D29" s="63" t="s">
        <v>25</v>
      </c>
      <c r="E29" s="63" t="n">
        <v>14</v>
      </c>
      <c r="F29" s="63" t="s">
        <v>20</v>
      </c>
      <c r="G29" s="63" t="s">
        <v>24</v>
      </c>
      <c r="H29" s="64" t="n">
        <v>2034013.02867718</v>
      </c>
      <c r="I29" s="65" t="n">
        <v>17.8534518220871</v>
      </c>
      <c r="J29" s="65" t="n">
        <v>0.21278814405108</v>
      </c>
      <c r="K29" s="64" t="n">
        <v>409136.388378761</v>
      </c>
      <c r="L29" s="64" t="n">
        <v>19.6321644366831</v>
      </c>
      <c r="M29" s="64" t="n">
        <v>357994.339831416</v>
      </c>
      <c r="N29" s="65" t="n">
        <v>19.632164436683</v>
      </c>
      <c r="O29" s="66" t="n">
        <v>4.97147916062205</v>
      </c>
      <c r="P29" s="66" t="n">
        <v>-0.0750324454607299</v>
      </c>
      <c r="Q29" s="65" t="n">
        <v>8.91733170682658</v>
      </c>
      <c r="R29" s="65" t="n">
        <v>4.29416503734869</v>
      </c>
      <c r="S29" s="65" t="n">
        <v>22.3969613896577</v>
      </c>
      <c r="T29" s="65" t="n">
        <v>2.31994481979021</v>
      </c>
      <c r="U29" s="65" t="n">
        <v>3.7011027138137</v>
      </c>
      <c r="V29" s="65" t="n">
        <v>0.184614082166211</v>
      </c>
      <c r="W29" s="65" t="n">
        <v>0.0912515815743743</v>
      </c>
      <c r="X29" s="65" t="n">
        <v>-0.245040821390269</v>
      </c>
      <c r="Y29" s="65" t="n">
        <v>0.0889935034195767</v>
      </c>
      <c r="Z29" s="65" t="n">
        <v>-0.0200374751765959</v>
      </c>
      <c r="AA29" s="65" t="n">
        <v>1.83337841832185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9</v>
      </c>
      <c r="C30" s="62" t="n">
        <v>7225100139</v>
      </c>
      <c r="D30" s="63" t="s">
        <v>10</v>
      </c>
      <c r="E30" s="63" t="n">
        <v>5.4</v>
      </c>
      <c r="F30" s="63" t="s">
        <v>29</v>
      </c>
      <c r="G30" s="63" t="s">
        <v>21</v>
      </c>
      <c r="H30" s="64" t="n">
        <v>1820163.1555704</v>
      </c>
      <c r="I30" s="65" t="n">
        <v>-4.1512535013286</v>
      </c>
      <c r="J30" s="65" t="n">
        <v>0.190416253132788</v>
      </c>
      <c r="K30" s="64" t="n">
        <v>866813.256650186</v>
      </c>
      <c r="L30" s="64" t="n">
        <v>-6.76945531420149</v>
      </c>
      <c r="M30" s="64" t="n">
        <v>292549.474119438</v>
      </c>
      <c r="N30" s="65" t="n">
        <v>-6.76945531420145</v>
      </c>
      <c r="O30" s="66" t="n">
        <v>2.0998330858534</v>
      </c>
      <c r="P30" s="66" t="n">
        <v>0.0573589847853468</v>
      </c>
      <c r="Q30" s="65" t="n">
        <v>7.47123111352887</v>
      </c>
      <c r="R30" s="65" t="n">
        <v>-2.97565660379728</v>
      </c>
      <c r="S30" s="65" t="n">
        <v>32.2207892158661</v>
      </c>
      <c r="T30" s="65" t="n">
        <v>-0.706758487035678</v>
      </c>
      <c r="U30" s="65" t="n">
        <v>6.90963657710571</v>
      </c>
      <c r="V30" s="65" t="n">
        <v>-1.41927985655411</v>
      </c>
      <c r="W30" s="65" t="n">
        <v>2.71003274380231</v>
      </c>
      <c r="X30" s="65" t="n">
        <v>0.477963009168301</v>
      </c>
      <c r="Y30" s="65" t="n">
        <v>0.140679822580956</v>
      </c>
      <c r="Z30" s="65" t="n">
        <v>-0.0383011350185728</v>
      </c>
      <c r="AA30" s="65" t="n">
        <v>2.78901892354609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10</v>
      </c>
      <c r="C31" s="62" t="n">
        <v>7994810012</v>
      </c>
      <c r="D31" s="63" t="s">
        <v>25</v>
      </c>
      <c r="E31" s="63" t="n">
        <v>24</v>
      </c>
      <c r="F31" s="63" t="s">
        <v>16</v>
      </c>
      <c r="G31" s="63" t="s">
        <v>17</v>
      </c>
      <c r="H31" s="64" t="n">
        <v>1763690.38767776</v>
      </c>
      <c r="I31" s="65" t="n">
        <v>26.1930742138948</v>
      </c>
      <c r="J31" s="65" t="n">
        <v>0.184508358099727</v>
      </c>
      <c r="K31" s="64" t="n">
        <v>238569.791806368</v>
      </c>
      <c r="L31" s="64" t="n">
        <v>27.1961155842123</v>
      </c>
      <c r="M31" s="64" t="n">
        <v>357854.687709551</v>
      </c>
      <c r="N31" s="65" t="n">
        <v>27.1961155842122</v>
      </c>
      <c r="O31" s="66" t="n">
        <v>7.39276491932908</v>
      </c>
      <c r="P31" s="66" t="n">
        <v>-0.0587611412219804</v>
      </c>
      <c r="Q31" s="65" t="n">
        <v>20.8984461253717</v>
      </c>
      <c r="R31" s="65" t="n">
        <v>20.0470076201191</v>
      </c>
      <c r="S31" s="65" t="n">
        <v>11.3155893834477</v>
      </c>
      <c r="T31" s="65" t="n">
        <v>3.64311383182167</v>
      </c>
      <c r="U31" s="65" t="n">
        <v>1.38254264661097</v>
      </c>
      <c r="V31" s="65" t="n">
        <v>0.0256680437157784</v>
      </c>
      <c r="W31" s="65" t="n">
        <v>0.0933388395251516</v>
      </c>
      <c r="X31" s="65" t="n">
        <v>0.0933388395251516</v>
      </c>
      <c r="Y31" s="65" t="n">
        <v>0.0384020418667391</v>
      </c>
      <c r="Z31" s="65" t="n">
        <v>-0.104204583928289</v>
      </c>
      <c r="AA31" s="65" t="n">
        <v>2.57989486592658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11</v>
      </c>
      <c r="C32" s="62" t="n">
        <v>8912518000</v>
      </c>
      <c r="D32" s="63" t="s">
        <v>19</v>
      </c>
      <c r="E32" s="63" t="n">
        <v>12</v>
      </c>
      <c r="F32" s="63" t="s">
        <v>16</v>
      </c>
      <c r="G32" s="63" t="s">
        <v>17</v>
      </c>
      <c r="H32" s="64" t="n">
        <v>1265854.52488343</v>
      </c>
      <c r="I32" s="65" t="n">
        <v>-39.7710191695297</v>
      </c>
      <c r="J32" s="65" t="n">
        <v>0.132427290873247</v>
      </c>
      <c r="K32" s="64" t="n">
        <v>200062.034213847</v>
      </c>
      <c r="L32" s="64" t="n">
        <v>-38.2455522708953</v>
      </c>
      <c r="M32" s="64" t="n">
        <v>150046.525660385</v>
      </c>
      <c r="N32" s="65" t="n">
        <v>-38.2455522708953</v>
      </c>
      <c r="O32" s="66" t="n">
        <v>6.32731007588555</v>
      </c>
      <c r="P32" s="66" t="n">
        <v>-0.160256772488435</v>
      </c>
      <c r="Q32" s="65" t="n">
        <v>7.22856091133147</v>
      </c>
      <c r="R32" s="65" t="n">
        <v>-44.4761836016317</v>
      </c>
      <c r="S32" s="65" t="n">
        <v>11.8057334131378</v>
      </c>
      <c r="T32" s="65" t="n">
        <v>-4.0051318593706</v>
      </c>
      <c r="U32" s="65" t="n">
        <v>3.25051945499975</v>
      </c>
      <c r="V32" s="65" t="n">
        <v>-2.12527774779794</v>
      </c>
      <c r="W32" s="65" t="n">
        <v>0.0884575606600601</v>
      </c>
      <c r="X32" s="65" t="n">
        <v>-0.251776759499988</v>
      </c>
      <c r="Y32" s="65" t="n">
        <v>0.110811919963931</v>
      </c>
      <c r="Z32" s="65" t="n">
        <v>-0.053547327141219</v>
      </c>
      <c r="AA32" s="65" t="n">
        <v>1.44970013849677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12</v>
      </c>
      <c r="C33" s="62" t="n">
        <v>7440171422</v>
      </c>
      <c r="D33" s="63" t="s">
        <v>22</v>
      </c>
      <c r="E33" s="63" t="n">
        <v>22</v>
      </c>
      <c r="F33" s="63" t="s">
        <v>16</v>
      </c>
      <c r="G33" s="63" t="s">
        <v>17</v>
      </c>
      <c r="H33" s="64" t="n">
        <v>1228641.85290973</v>
      </c>
      <c r="I33" s="65" t="n">
        <v>1128.10178978587</v>
      </c>
      <c r="J33" s="65" t="n">
        <v>0.128534289553774</v>
      </c>
      <c r="K33" s="64" t="n">
        <v>153712.633901402</v>
      </c>
      <c r="L33" s="64" t="n">
        <v>1105.76878614791</v>
      </c>
      <c r="M33" s="64" t="n">
        <v>211354.871614428</v>
      </c>
      <c r="N33" s="65" t="n">
        <v>1105.76878614791</v>
      </c>
      <c r="O33" s="66" t="n">
        <v>7.99310910056898</v>
      </c>
      <c r="P33" s="66" t="n">
        <v>0.145354510600264</v>
      </c>
      <c r="Q33" s="65" t="n">
        <v>9.64449014501179</v>
      </c>
      <c r="R33" s="65" t="n">
        <v>281.486264608935</v>
      </c>
      <c r="S33" s="65" t="n">
        <v>10.93648929619</v>
      </c>
      <c r="T33" s="65" t="n">
        <v>9.34770997969545</v>
      </c>
      <c r="U33" s="65" t="n">
        <v>2.06432537619248</v>
      </c>
      <c r="V33" s="65" t="n">
        <v>1.98023194800302</v>
      </c>
      <c r="W33" s="65" t="n">
        <v>0.0660938062185419</v>
      </c>
      <c r="X33" s="65" t="n">
        <v>0.0660938062185419</v>
      </c>
      <c r="Y33" s="65" t="n">
        <v>0.0343245498403094</v>
      </c>
      <c r="Z33" s="65" t="n">
        <v>0.0338978131971325</v>
      </c>
      <c r="AA33" s="65" t="n">
        <v>1.53650405449902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13</v>
      </c>
      <c r="C34" s="62" t="n">
        <v>7225100353</v>
      </c>
      <c r="D34" s="63" t="s">
        <v>10</v>
      </c>
      <c r="E34" s="63" t="n">
        <v>5</v>
      </c>
      <c r="F34" s="63" t="s">
        <v>20</v>
      </c>
      <c r="G34" s="63" t="s">
        <v>21</v>
      </c>
      <c r="H34" s="64" t="n">
        <v>1222562.85704969</v>
      </c>
      <c r="I34" s="65" t="n">
        <v>8.4545157455209</v>
      </c>
      <c r="J34" s="65" t="n">
        <v>0.127898335787247</v>
      </c>
      <c r="K34" s="64" t="n">
        <v>440584.932652191</v>
      </c>
      <c r="L34" s="64" t="n">
        <v>11.4440705740493</v>
      </c>
      <c r="M34" s="64" t="n">
        <v>137682.79145381</v>
      </c>
      <c r="N34" s="65" t="n">
        <v>11.4440705740493</v>
      </c>
      <c r="O34" s="66" t="n">
        <v>2.77486306599324</v>
      </c>
      <c r="P34" s="66" t="n">
        <v>-0.0764892565369082</v>
      </c>
      <c r="Q34" s="65" t="n">
        <v>9.29633699037246</v>
      </c>
      <c r="R34" s="65" t="n">
        <v>10.4232694055469</v>
      </c>
      <c r="S34" s="65" t="n">
        <v>16.3573450790939</v>
      </c>
      <c r="T34" s="65" t="n">
        <v>0.528686389130503</v>
      </c>
      <c r="U34" s="65" t="n">
        <v>3.24903669313672</v>
      </c>
      <c r="V34" s="65" t="n">
        <v>0.725997566921026</v>
      </c>
      <c r="W34" s="65" t="n">
        <v>0.381870366962946</v>
      </c>
      <c r="X34" s="65" t="n">
        <v>0.250123165489085</v>
      </c>
      <c r="Y34" s="65" t="n">
        <v>0.028721596476424</v>
      </c>
      <c r="Z34" s="65" t="n">
        <v>-0.0427803764568019</v>
      </c>
      <c r="AA34" s="65" t="n">
        <v>2.82344681709077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14</v>
      </c>
      <c r="C35" s="62" t="n">
        <v>8912517000</v>
      </c>
      <c r="D35" s="63" t="s">
        <v>19</v>
      </c>
      <c r="E35" s="63" t="n">
        <v>12</v>
      </c>
      <c r="F35" s="63" t="s">
        <v>16</v>
      </c>
      <c r="G35" s="63" t="s">
        <v>17</v>
      </c>
      <c r="H35" s="64" t="n">
        <v>1216532.64379672</v>
      </c>
      <c r="I35" s="65" t="n">
        <v>-50.258838550198</v>
      </c>
      <c r="J35" s="65" t="n">
        <v>0.127267485410066</v>
      </c>
      <c r="K35" s="64" t="n">
        <v>192641.472784999</v>
      </c>
      <c r="L35" s="64" t="n">
        <v>-48.0839678393596</v>
      </c>
      <c r="M35" s="64" t="n">
        <v>144481.104588749</v>
      </c>
      <c r="N35" s="65" t="n">
        <v>-48.0839678393595</v>
      </c>
      <c r="O35" s="66" t="n">
        <v>6.31500904872366</v>
      </c>
      <c r="P35" s="66" t="n">
        <v>-0.276115953436451</v>
      </c>
      <c r="Q35" s="65" t="n">
        <v>3.89342787036143</v>
      </c>
      <c r="R35" s="65" t="n">
        <v>-47.96912337226</v>
      </c>
      <c r="S35" s="65" t="n">
        <v>12.2213852291083</v>
      </c>
      <c r="T35" s="65" t="n">
        <v>-12.8939964433827</v>
      </c>
      <c r="U35" s="65" t="n">
        <v>3.68779050583671</v>
      </c>
      <c r="V35" s="65" t="n">
        <v>-2.41062470105241</v>
      </c>
      <c r="W35" s="65" t="n">
        <v>0.0915447239644556</v>
      </c>
      <c r="X35" s="65" t="n">
        <v>-0.203078772647776</v>
      </c>
      <c r="Y35" s="65" t="n">
        <v>0.0803453144434524</v>
      </c>
      <c r="Z35" s="65" t="n">
        <v>-0.171488579666744</v>
      </c>
      <c r="AA35" s="65" t="n">
        <v>1.3447376685396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15</v>
      </c>
      <c r="C36" s="62" t="n">
        <v>7225100154</v>
      </c>
      <c r="D36" s="63" t="s">
        <v>10</v>
      </c>
      <c r="E36" s="63" t="n">
        <v>5.7</v>
      </c>
      <c r="F36" s="63" t="s">
        <v>32</v>
      </c>
      <c r="G36" s="63" t="s">
        <v>21</v>
      </c>
      <c r="H36" s="64" t="n">
        <v>1215974.51276519</v>
      </c>
      <c r="I36" s="65" t="n">
        <v>-7.77502126574599</v>
      </c>
      <c r="J36" s="65" t="n">
        <v>0.127209096567585</v>
      </c>
      <c r="K36" s="64" t="n">
        <v>587005.706508155</v>
      </c>
      <c r="L36" s="64" t="n">
        <v>-5.82032738479786</v>
      </c>
      <c r="M36" s="64" t="n">
        <v>209150.133228855</v>
      </c>
      <c r="N36" s="65" t="n">
        <v>-5.82032738479779</v>
      </c>
      <c r="O36" s="66" t="n">
        <v>2.07148669814217</v>
      </c>
      <c r="P36" s="66" t="n">
        <v>-0.0439048339061321</v>
      </c>
      <c r="Q36" s="65" t="n">
        <v>6.59266332622054</v>
      </c>
      <c r="R36" s="65" t="n">
        <v>-0.0803785774699318</v>
      </c>
      <c r="S36" s="65" t="n">
        <v>20.7095473097095</v>
      </c>
      <c r="T36" s="65" t="n">
        <v>-2.57423258371405</v>
      </c>
      <c r="U36" s="65" t="n">
        <v>6.11508311401654</v>
      </c>
      <c r="V36" s="65" t="n">
        <v>-0.561936727946954</v>
      </c>
      <c r="W36" s="65" t="n">
        <v>1.19157767242976</v>
      </c>
      <c r="X36" s="65" t="n">
        <v>-0.0257683192393479</v>
      </c>
      <c r="Y36" s="65" t="n">
        <v>0.144560306897155</v>
      </c>
      <c r="Z36" s="65" t="n">
        <v>0.0846035402654544</v>
      </c>
      <c r="AA36" s="65" t="n">
        <v>2.38216663459273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16</v>
      </c>
      <c r="C37" s="62" t="n">
        <v>4840447105</v>
      </c>
      <c r="D37" s="63" t="s">
        <v>34</v>
      </c>
      <c r="E37" s="63" t="n">
        <v>8.5</v>
      </c>
      <c r="F37" s="63" t="s">
        <v>35</v>
      </c>
      <c r="G37" s="63" t="s">
        <v>12</v>
      </c>
      <c r="H37" s="64" t="n">
        <v>1093224.4266073</v>
      </c>
      <c r="I37" s="65" t="n">
        <v>87.7143790470334</v>
      </c>
      <c r="J37" s="65" t="n">
        <v>0.114367604085782</v>
      </c>
      <c r="K37" s="64" t="n">
        <v>381254.384128259</v>
      </c>
      <c r="L37" s="64" t="n">
        <v>85.9926740809512</v>
      </c>
      <c r="M37" s="64" t="n">
        <v>202560.454287344</v>
      </c>
      <c r="N37" s="65" t="n">
        <v>85.9926740809513</v>
      </c>
      <c r="O37" s="66" t="n">
        <v>2.86744093214026</v>
      </c>
      <c r="P37" s="66" t="n">
        <v>0.0262999953326775</v>
      </c>
      <c r="Q37" s="65" t="n">
        <v>5.05860408462391</v>
      </c>
      <c r="R37" s="65" t="n">
        <v>37.8397092204441</v>
      </c>
      <c r="S37" s="65" t="n">
        <v>19.9952926428771</v>
      </c>
      <c r="T37" s="65" t="n">
        <v>8.37420804720548</v>
      </c>
      <c r="U37" s="65" t="n">
        <v>3.16896408362507</v>
      </c>
      <c r="V37" s="65" t="n">
        <v>0.477568830084041</v>
      </c>
      <c r="W37" s="65" t="n">
        <v>0.458210173474664</v>
      </c>
      <c r="X37" s="65" t="n">
        <v>-0.016893013733296</v>
      </c>
      <c r="Y37" s="65" t="n">
        <v>0.0651881809570414</v>
      </c>
      <c r="Z37" s="65" t="n">
        <v>0.0258384378469283</v>
      </c>
      <c r="AA37" s="65" t="n">
        <v>2.41729144758164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17</v>
      </c>
      <c r="C38" s="62" t="n">
        <v>8581400060</v>
      </c>
      <c r="D38" s="63" t="s">
        <v>37</v>
      </c>
      <c r="E38" s="63" t="n">
        <v>8</v>
      </c>
      <c r="F38" s="63" t="s">
        <v>16</v>
      </c>
      <c r="G38" s="63" t="s">
        <v>17</v>
      </c>
      <c r="H38" s="64" t="n">
        <v>1082922.38950349</v>
      </c>
      <c r="I38" s="65" t="n">
        <v>-5.14364872784298</v>
      </c>
      <c r="J38" s="65" t="n">
        <v>0.113289857127252</v>
      </c>
      <c r="K38" s="64" t="n">
        <v>206280.630288382</v>
      </c>
      <c r="L38" s="64" t="n">
        <v>-1.09162155132812</v>
      </c>
      <c r="M38" s="64" t="n">
        <v>103140.315144191</v>
      </c>
      <c r="N38" s="65" t="n">
        <v>-1.09162155132812</v>
      </c>
      <c r="O38" s="66" t="n">
        <v>5.24975315418393</v>
      </c>
      <c r="P38" s="66" t="n">
        <v>-0.224256385212572</v>
      </c>
      <c r="Q38" s="65" t="n">
        <v>4.57274499450802</v>
      </c>
      <c r="R38" s="65" t="n">
        <v>-15.3442860557103</v>
      </c>
      <c r="S38" s="65" t="n">
        <v>17.8668263706215</v>
      </c>
      <c r="T38" s="65" t="n">
        <v>0.364947794255755</v>
      </c>
      <c r="U38" s="65" t="n">
        <v>5.14792523817043</v>
      </c>
      <c r="V38" s="65" t="n">
        <v>-0.44627899595103</v>
      </c>
      <c r="W38" s="65" t="n">
        <v>0.239219382499616</v>
      </c>
      <c r="X38" s="65" t="n">
        <v>-0.0500255032266174</v>
      </c>
      <c r="Y38" s="65" t="n">
        <v>0.016918720095875</v>
      </c>
      <c r="Z38" s="65" t="n">
        <v>0.0137298584528014</v>
      </c>
      <c r="AA38" s="65" t="n">
        <v>1.4592468978386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8</v>
      </c>
      <c r="C39" s="62" t="n">
        <v>9703400237</v>
      </c>
      <c r="D39" s="63" t="s">
        <v>25</v>
      </c>
      <c r="E39" s="63" t="n">
        <v>12</v>
      </c>
      <c r="F39" s="63" t="s">
        <v>16</v>
      </c>
      <c r="G39" s="63" t="s">
        <v>17</v>
      </c>
      <c r="H39" s="64" t="n">
        <v>979547.350835399</v>
      </c>
      <c r="I39" s="65" t="n">
        <v>-20.8152396443278</v>
      </c>
      <c r="J39" s="65" t="n">
        <v>0.102475284010336</v>
      </c>
      <c r="K39" s="64" t="n">
        <v>173456.650817677</v>
      </c>
      <c r="L39" s="64" t="n">
        <v>-15.463750402507</v>
      </c>
      <c r="M39" s="64" t="n">
        <v>130092.488113258</v>
      </c>
      <c r="N39" s="65" t="n">
        <v>-15.463750402507</v>
      </c>
      <c r="O39" s="66" t="n">
        <v>5.64721702060889</v>
      </c>
      <c r="P39" s="66" t="n">
        <v>-0.38165198702721</v>
      </c>
      <c r="Q39" s="65" t="n">
        <v>5.37057176477962</v>
      </c>
      <c r="R39" s="65" t="n">
        <v>-26.2504563720039</v>
      </c>
      <c r="S39" s="65" t="n">
        <v>13.4469013257722</v>
      </c>
      <c r="T39" s="65" t="n">
        <v>-0.623847967991674</v>
      </c>
      <c r="U39" s="65" t="n">
        <v>2.87703367784551</v>
      </c>
      <c r="V39" s="65" t="n">
        <v>-0.732131533309564</v>
      </c>
      <c r="W39" s="65" t="n">
        <v>0.336457758981698</v>
      </c>
      <c r="X39" s="65" t="n">
        <v>-0.323607280749277</v>
      </c>
      <c r="Y39" s="65" t="n">
        <v>0.0522156516079326</v>
      </c>
      <c r="Z39" s="65" t="n">
        <v>-0.132210257562708</v>
      </c>
      <c r="AA39" s="65" t="n">
        <v>1.423574359547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9</v>
      </c>
      <c r="C40" s="62" t="n">
        <v>9703400231</v>
      </c>
      <c r="D40" s="63" t="s">
        <v>25</v>
      </c>
      <c r="E40" s="63" t="n">
        <v>4.8</v>
      </c>
      <c r="F40" s="63" t="s">
        <v>11</v>
      </c>
      <c r="G40" s="63" t="s">
        <v>17</v>
      </c>
      <c r="H40" s="64" t="n">
        <v>973833.054303485</v>
      </c>
      <c r="I40" s="65" t="n">
        <v>-21.1422409269413</v>
      </c>
      <c r="J40" s="65" t="n">
        <v>0.101877483240901</v>
      </c>
      <c r="K40" s="64" t="n">
        <v>287022.050780825</v>
      </c>
      <c r="L40" s="64" t="n">
        <v>-19.2030173648841</v>
      </c>
      <c r="M40" s="64" t="n">
        <v>86106.6152342473</v>
      </c>
      <c r="N40" s="65" t="n">
        <v>-19.2030173648841</v>
      </c>
      <c r="O40" s="66" t="n">
        <v>3.39288584850619</v>
      </c>
      <c r="P40" s="66" t="n">
        <v>-0.0834358502972163</v>
      </c>
      <c r="Q40" s="65" t="n">
        <v>4.89505157747808</v>
      </c>
      <c r="R40" s="65" t="n">
        <v>-10.2399859568976</v>
      </c>
      <c r="S40" s="65" t="n">
        <v>16.1259741862777</v>
      </c>
      <c r="T40" s="65" t="n">
        <v>-4.27345898031807</v>
      </c>
      <c r="U40" s="65" t="n">
        <v>3.0604895665754</v>
      </c>
      <c r="V40" s="65" t="n">
        <v>-0.960907713919525</v>
      </c>
      <c r="W40" s="65" t="n">
        <v>0.304362105662313</v>
      </c>
      <c r="X40" s="65" t="n">
        <v>0.0501009703892468</v>
      </c>
      <c r="Y40" s="65" t="n">
        <v>0.156547376310804</v>
      </c>
      <c r="Z40" s="65" t="n">
        <v>-0.0987839093411128</v>
      </c>
      <c r="AA40" s="65" t="n">
        <v>1.68020462555737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20</v>
      </c>
      <c r="C41" s="62" t="n">
        <v>7225100060</v>
      </c>
      <c r="D41" s="63" t="s">
        <v>10</v>
      </c>
      <c r="E41" s="63" t="n">
        <v>5.25</v>
      </c>
      <c r="F41" s="63" t="s">
        <v>20</v>
      </c>
      <c r="G41" s="63" t="s">
        <v>27</v>
      </c>
      <c r="H41" s="64" t="n">
        <v>966532.871393047</v>
      </c>
      <c r="I41" s="65" t="n">
        <v>-3.50495484555762</v>
      </c>
      <c r="J41" s="65" t="n">
        <v>0.101113775068512</v>
      </c>
      <c r="K41" s="64" t="n">
        <v>448866.791192657</v>
      </c>
      <c r="L41" s="64" t="n">
        <v>-2.04702089263149</v>
      </c>
      <c r="M41" s="64" t="n">
        <v>147273.194190311</v>
      </c>
      <c r="N41" s="65" t="n">
        <v>-2.04702089263148</v>
      </c>
      <c r="O41" s="66" t="n">
        <v>2.1532732881061</v>
      </c>
      <c r="P41" s="66" t="n">
        <v>-0.0325335900059347</v>
      </c>
      <c r="Q41" s="65" t="n">
        <v>4.29310297002905</v>
      </c>
      <c r="R41" s="65" t="n">
        <v>-6.44435490315741</v>
      </c>
      <c r="S41" s="65" t="n">
        <v>19.5568860358179</v>
      </c>
      <c r="T41" s="65" t="n">
        <v>0.058286172085392</v>
      </c>
      <c r="U41" s="65" t="n">
        <v>4.11047872954067</v>
      </c>
      <c r="V41" s="65" t="n">
        <v>-0.417571618011762</v>
      </c>
      <c r="W41" s="65" t="n">
        <v>0.374620810658819</v>
      </c>
      <c r="X41" s="65" t="n">
        <v>-0.260985058433606</v>
      </c>
      <c r="Y41" s="65" t="n">
        <v>0.142160843588019</v>
      </c>
      <c r="Z41" s="65" t="n">
        <v>0.0740784653626739</v>
      </c>
      <c r="AA41" s="65" t="n">
        <v>1.94111866806811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21</v>
      </c>
      <c r="C42" s="62" t="n">
        <v>8581400026</v>
      </c>
      <c r="D42" s="63" t="s">
        <v>37</v>
      </c>
      <c r="E42" s="63" t="n">
        <v>12</v>
      </c>
      <c r="F42" s="63" t="s">
        <v>16</v>
      </c>
      <c r="G42" s="63" t="s">
        <v>17</v>
      </c>
      <c r="H42" s="64" t="n">
        <v>965878.251731094</v>
      </c>
      <c r="I42" s="65" t="n">
        <v>-31.4203012476844</v>
      </c>
      <c r="J42" s="65" t="n">
        <v>0.101045292074076</v>
      </c>
      <c r="K42" s="64" t="n">
        <v>162189.707790906</v>
      </c>
      <c r="L42" s="64" t="n">
        <v>-22.7345382261169</v>
      </c>
      <c r="M42" s="64" t="n">
        <v>121642.280843179</v>
      </c>
      <c r="N42" s="65" t="n">
        <v>-22.7345382261169</v>
      </c>
      <c r="O42" s="66" t="n">
        <v>5.9552376342912</v>
      </c>
      <c r="P42" s="66" t="n">
        <v>-0.754243366034425</v>
      </c>
      <c r="Q42" s="65" t="n">
        <v>3.49695003566285</v>
      </c>
      <c r="R42" s="65" t="n">
        <v>-34.5670075460982</v>
      </c>
      <c r="S42" s="65" t="n">
        <v>13.7324417878346</v>
      </c>
      <c r="T42" s="65" t="n">
        <v>-4.45040593407729</v>
      </c>
      <c r="U42" s="65" t="n">
        <v>4.28543873198005</v>
      </c>
      <c r="V42" s="65" t="n">
        <v>-1.17490808558033</v>
      </c>
      <c r="W42" s="65" t="n">
        <v>0.147073758803675</v>
      </c>
      <c r="X42" s="65" t="n">
        <v>-0.153388115046404</v>
      </c>
      <c r="Y42" s="65" t="n">
        <v>0.0112065391947217</v>
      </c>
      <c r="Z42" s="65" t="n">
        <v>0.00378379979305741</v>
      </c>
      <c r="AA42" s="65" t="n">
        <v>1.4559647930409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22</v>
      </c>
      <c r="C43" s="62" t="n">
        <v>8912512007</v>
      </c>
      <c r="D43" s="63" t="s">
        <v>39</v>
      </c>
      <c r="E43" s="63" t="n">
        <v>27</v>
      </c>
      <c r="F43" s="63" t="s">
        <v>16</v>
      </c>
      <c r="G43" s="63" t="s">
        <v>17</v>
      </c>
      <c r="H43" s="64" t="n">
        <v>925117.168960382</v>
      </c>
      <c r="I43" s="65" t="n">
        <v>-7.97525459456385</v>
      </c>
      <c r="J43" s="65" t="n">
        <v>0.0967810739840213</v>
      </c>
      <c r="K43" s="64" t="n">
        <v>105000.496354588</v>
      </c>
      <c r="L43" s="64" t="n">
        <v>-6.88881322975953</v>
      </c>
      <c r="M43" s="64" t="n">
        <v>177188.337598367</v>
      </c>
      <c r="N43" s="65" t="n">
        <v>-6.88881322975953</v>
      </c>
      <c r="O43" s="66" t="n">
        <v>8.81059805504394</v>
      </c>
      <c r="P43" s="66" t="n">
        <v>-0.10401765452859</v>
      </c>
      <c r="Q43" s="65" t="n">
        <v>9.98564954632802</v>
      </c>
      <c r="R43" s="65" t="n">
        <v>-22.1963350447123</v>
      </c>
      <c r="S43" s="65" t="n">
        <v>8.36295850683616</v>
      </c>
      <c r="T43" s="65" t="n">
        <v>0.394687206596684</v>
      </c>
      <c r="U43" s="65" t="n">
        <v>0.835021919944584</v>
      </c>
      <c r="V43" s="65" t="n">
        <v>0.705761906777926</v>
      </c>
      <c r="W43" s="65" t="n">
        <v>0.17156665042431</v>
      </c>
      <c r="X43" s="65" t="n">
        <v>0.17156665042431</v>
      </c>
      <c r="Y43" s="65" t="n">
        <v>0.00987295594829192</v>
      </c>
      <c r="Z43" s="65" t="n">
        <v>0.00987295594829192</v>
      </c>
      <c r="AA43" s="65" t="n">
        <v>1.49096833944837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23</v>
      </c>
      <c r="C44" s="62" t="n">
        <v>7225153021</v>
      </c>
      <c r="D44" s="63" t="s">
        <v>10</v>
      </c>
      <c r="E44" s="63" t="n">
        <v>5.8</v>
      </c>
      <c r="F44" s="63" t="s">
        <v>11</v>
      </c>
      <c r="G44" s="63" t="s">
        <v>21</v>
      </c>
      <c r="H44" s="64" t="n">
        <v>910622.617165378</v>
      </c>
      <c r="I44" s="65" t="n">
        <v>-23.4622319727526</v>
      </c>
      <c r="J44" s="65" t="n">
        <v>0.0952647273668528</v>
      </c>
      <c r="K44" s="64" t="n">
        <v>450877.846461824</v>
      </c>
      <c r="L44" s="64" t="n">
        <v>-24.0203325006202</v>
      </c>
      <c r="M44" s="64" t="n">
        <v>163443.219342411</v>
      </c>
      <c r="N44" s="65" t="n">
        <v>-24.0203325006202</v>
      </c>
      <c r="O44" s="66" t="n">
        <v>2.01966591242242</v>
      </c>
      <c r="P44" s="66" t="n">
        <v>0.0147270640481434</v>
      </c>
      <c r="Q44" s="65" t="n">
        <v>5.43743821681215</v>
      </c>
      <c r="R44" s="65" t="n">
        <v>-17.4289969551322</v>
      </c>
      <c r="S44" s="65" t="n">
        <v>18.2109580347462</v>
      </c>
      <c r="T44" s="65" t="n">
        <v>-5.99123521732517</v>
      </c>
      <c r="U44" s="65" t="n">
        <v>4.16153298885113</v>
      </c>
      <c r="V44" s="65" t="n">
        <v>-1.63865642841527</v>
      </c>
      <c r="W44" s="65" t="n">
        <v>1.73348115975919</v>
      </c>
      <c r="X44" s="65" t="n">
        <v>0.416448309773385</v>
      </c>
      <c r="Y44" s="65" t="n">
        <v>0.0916403701734475</v>
      </c>
      <c r="Z44" s="65" t="n">
        <v>-0.0358360767798603</v>
      </c>
      <c r="AA44" s="65" t="n">
        <v>2.81167484288403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24</v>
      </c>
      <c r="C45" s="62" t="n">
        <v>3997800860</v>
      </c>
      <c r="D45" s="63" t="s">
        <v>31</v>
      </c>
      <c r="E45" s="63" t="n">
        <v>24</v>
      </c>
      <c r="F45" s="63" t="s">
        <v>16</v>
      </c>
      <c r="G45" s="63" t="s">
        <v>24</v>
      </c>
      <c r="H45" s="64" t="n">
        <v>888072.455481007</v>
      </c>
      <c r="I45" s="65" t="n">
        <v>37.2517080163065</v>
      </c>
      <c r="J45" s="65" t="n">
        <v>0.0929056436317846</v>
      </c>
      <c r="K45" s="64" t="n">
        <v>149503.923163308</v>
      </c>
      <c r="L45" s="64" t="n">
        <v>36.5426728537076</v>
      </c>
      <c r="M45" s="64" t="n">
        <v>224255.884744962</v>
      </c>
      <c r="N45" s="65" t="n">
        <v>36.5426728537075</v>
      </c>
      <c r="O45" s="66" t="n">
        <v>5.94012810293235</v>
      </c>
      <c r="P45" s="66" t="n">
        <v>0.0306863918576585</v>
      </c>
      <c r="Q45" s="65" t="n">
        <v>6.1357282347934</v>
      </c>
      <c r="R45" s="65" t="n">
        <v>21.2023257232949</v>
      </c>
      <c r="S45" s="65" t="n">
        <v>11.0417739270525</v>
      </c>
      <c r="T45" s="65" t="n">
        <v>2.25810075589887</v>
      </c>
      <c r="U45" s="65" t="n">
        <v>1.23796609076968</v>
      </c>
      <c r="V45" s="65" t="n">
        <v>0.183492520509318</v>
      </c>
      <c r="W45" s="65" t="n">
        <v>0.12751206732661</v>
      </c>
      <c r="X45" s="65" t="n">
        <v>-0.0415959304375115</v>
      </c>
      <c r="Y45" s="65" t="n">
        <v>0.166249167127071</v>
      </c>
      <c r="Z45" s="65" t="n">
        <v>-0.00843542885236212</v>
      </c>
      <c r="AA45" s="65" t="n">
        <v>1.4718006559296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25</v>
      </c>
      <c r="C46" s="62" t="n">
        <v>7433347667</v>
      </c>
      <c r="D46" s="63" t="s">
        <v>41</v>
      </c>
      <c r="E46" s="63" t="n">
        <v>14</v>
      </c>
      <c r="F46" s="63" t="s">
        <v>16</v>
      </c>
      <c r="G46" s="63" t="s">
        <v>17</v>
      </c>
      <c r="H46" s="64" t="n">
        <v>879627.81963383</v>
      </c>
      <c r="I46" s="65" t="n">
        <v>-32.8011304365797</v>
      </c>
      <c r="J46" s="65" t="n">
        <v>0.0920222085879704</v>
      </c>
      <c r="K46" s="64" t="n">
        <v>120017.936614296</v>
      </c>
      <c r="L46" s="64" t="n">
        <v>-35.9740207421743</v>
      </c>
      <c r="M46" s="64" t="n">
        <v>105015.694537509</v>
      </c>
      <c r="N46" s="65" t="n">
        <v>-35.9740207421743</v>
      </c>
      <c r="O46" s="66" t="n">
        <v>7.32913633118615</v>
      </c>
      <c r="P46" s="66" t="n">
        <v>0.346055607254748</v>
      </c>
      <c r="Q46" s="65" t="n">
        <v>7.20930969805624</v>
      </c>
      <c r="R46" s="65" t="n">
        <v>-30.4066697832907</v>
      </c>
      <c r="S46" s="65" t="n">
        <v>8.12886862471308</v>
      </c>
      <c r="T46" s="65" t="n">
        <v>-3.04178880469521</v>
      </c>
      <c r="U46" s="65" t="n">
        <v>1.0557568033937</v>
      </c>
      <c r="V46" s="65" t="n">
        <v>-1.5211272216635</v>
      </c>
      <c r="W46" s="65"/>
      <c r="X46" s="65" t="n">
        <v>-0.0300359502312464</v>
      </c>
      <c r="Y46" s="65" t="n">
        <v>0.0330361029180308</v>
      </c>
      <c r="Z46" s="65" t="n">
        <v>0.0226402358496015</v>
      </c>
      <c r="AA46" s="65" t="n">
        <v>1.67873917871367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26</v>
      </c>
      <c r="C47" s="62" t="n">
        <v>4122472182</v>
      </c>
      <c r="D47" s="63" t="s">
        <v>43</v>
      </c>
      <c r="E47" s="63" t="n">
        <v>5.46</v>
      </c>
      <c r="F47" s="63" t="s">
        <v>11</v>
      </c>
      <c r="G47" s="63" t="s">
        <v>17</v>
      </c>
      <c r="H47" s="64" t="n">
        <v>847679.34176146</v>
      </c>
      <c r="I47" s="65" t="n">
        <v>-16.6345131850263</v>
      </c>
      <c r="J47" s="65" t="n">
        <v>0.0886799206006905</v>
      </c>
      <c r="K47" s="64" t="n">
        <v>254432.979328198</v>
      </c>
      <c r="L47" s="64" t="n">
        <v>-13.8448423608352</v>
      </c>
      <c r="M47" s="64" t="n">
        <v>86837.9758447139</v>
      </c>
      <c r="N47" s="65" t="n">
        <v>-13.8448423608352</v>
      </c>
      <c r="O47" s="66" t="n">
        <v>3.33164098459116</v>
      </c>
      <c r="P47" s="66" t="n">
        <v>-0.111487163411176</v>
      </c>
      <c r="Q47" s="65" t="n">
        <v>5.00849108056394</v>
      </c>
      <c r="R47" s="65" t="n">
        <v>-17.7212778556232</v>
      </c>
      <c r="S47" s="65" t="n">
        <v>15.7396973948389</v>
      </c>
      <c r="T47" s="65" t="n">
        <v>-1.79781938718347</v>
      </c>
      <c r="U47" s="65" t="n">
        <v>3.63337625800847</v>
      </c>
      <c r="V47" s="65" t="n">
        <v>-0.147862975258878</v>
      </c>
      <c r="W47" s="65" t="n">
        <v>0.0207607269137451</v>
      </c>
      <c r="X47" s="65" t="n">
        <v>-0.106473309060224</v>
      </c>
      <c r="Y47" s="65" t="n">
        <v>0.213256532194352</v>
      </c>
      <c r="Z47" s="65" t="n">
        <v>-0.136524970588396</v>
      </c>
      <c r="AA47" s="65" t="n">
        <v>1.73032803832866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27</v>
      </c>
      <c r="C48" s="62" t="n">
        <v>7994810029</v>
      </c>
      <c r="D48" s="63" t="s">
        <v>25</v>
      </c>
      <c r="E48" s="63" t="n">
        <v>12</v>
      </c>
      <c r="F48" s="63" t="s">
        <v>16</v>
      </c>
      <c r="G48" s="63" t="s">
        <v>17</v>
      </c>
      <c r="H48" s="64" t="n">
        <v>840753.382492228</v>
      </c>
      <c r="I48" s="65" t="n">
        <v>100.64819799558</v>
      </c>
      <c r="J48" s="65" t="n">
        <v>0.0879553618108033</v>
      </c>
      <c r="K48" s="64" t="n">
        <v>173901.313962793</v>
      </c>
      <c r="L48" s="64" t="n">
        <v>94.7162425783963</v>
      </c>
      <c r="M48" s="64" t="n">
        <v>130425.985472094</v>
      </c>
      <c r="N48" s="65" t="n">
        <v>94.7162425783963</v>
      </c>
      <c r="O48" s="66" t="n">
        <v>4.83465802145758</v>
      </c>
      <c r="P48" s="66" t="n">
        <v>0.142931639192924</v>
      </c>
      <c r="Q48" s="65" t="n">
        <v>11.8415049471727</v>
      </c>
      <c r="R48" s="65" t="n">
        <v>96.6318953854586</v>
      </c>
      <c r="S48" s="65" t="n">
        <v>7.54119084934106</v>
      </c>
      <c r="T48" s="65" t="n">
        <v>3.07393746710907</v>
      </c>
      <c r="U48" s="65" t="n">
        <v>1.85625002035027</v>
      </c>
      <c r="V48" s="65" t="n">
        <v>0.878974832520806</v>
      </c>
      <c r="W48" s="65" t="n">
        <v>0.176145436534435</v>
      </c>
      <c r="X48" s="65" t="n">
        <v>0.170790365783942</v>
      </c>
      <c r="Y48" s="65" t="n">
        <v>0.034004144718109</v>
      </c>
      <c r="Z48" s="65" t="n">
        <v>0.00875411449155755</v>
      </c>
      <c r="AA48" s="65" t="n">
        <v>2.57431705496437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8</v>
      </c>
      <c r="C49" s="62" t="n">
        <v>8581400021</v>
      </c>
      <c r="D49" s="63" t="s">
        <v>37</v>
      </c>
      <c r="E49" s="63" t="n">
        <v>12</v>
      </c>
      <c r="F49" s="63" t="s">
        <v>16</v>
      </c>
      <c r="G49" s="63" t="s">
        <v>17</v>
      </c>
      <c r="H49" s="64" t="n">
        <v>836635.657710013</v>
      </c>
      <c r="I49" s="65" t="n">
        <v>-12.073256890766</v>
      </c>
      <c r="J49" s="65" t="n">
        <v>0.0875245862937504</v>
      </c>
      <c r="K49" s="64" t="n">
        <v>152740.061475617</v>
      </c>
      <c r="L49" s="64" t="n">
        <v>3.13874853253424</v>
      </c>
      <c r="M49" s="64" t="n">
        <v>114555.046106713</v>
      </c>
      <c r="N49" s="65" t="n">
        <v>3.13874853253426</v>
      </c>
      <c r="O49" s="66" t="n">
        <v>5.47751290412811</v>
      </c>
      <c r="P49" s="66" t="n">
        <v>-0.947652023233457</v>
      </c>
      <c r="Q49" s="65" t="n">
        <v>5.90635431538177</v>
      </c>
      <c r="R49" s="65" t="n">
        <v>-18.0154610806709</v>
      </c>
      <c r="S49" s="65" t="n">
        <v>9.49334702391279</v>
      </c>
      <c r="T49" s="65" t="n">
        <v>-0.446347361887025</v>
      </c>
      <c r="U49" s="65" t="n">
        <v>2.00803831160661</v>
      </c>
      <c r="V49" s="65" t="n">
        <v>-0.468869126140402</v>
      </c>
      <c r="W49" s="65" t="n">
        <v>0.186275417559088</v>
      </c>
      <c r="X49" s="65" t="n">
        <v>-0.118067089077765</v>
      </c>
      <c r="Y49" s="65" t="n">
        <v>0.0492018274618702</v>
      </c>
      <c r="Z49" s="65" t="n">
        <v>0.00583261686775339</v>
      </c>
      <c r="AA49" s="65" t="n">
        <v>1.63233165666182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9</v>
      </c>
      <c r="C50" s="62" t="n">
        <v>3997800946</v>
      </c>
      <c r="D50" s="63" t="s">
        <v>31</v>
      </c>
      <c r="E50" s="63" t="n">
        <v>16</v>
      </c>
      <c r="F50" s="63" t="s">
        <v>16</v>
      </c>
      <c r="G50" s="63" t="s">
        <v>17</v>
      </c>
      <c r="H50" s="64" t="n">
        <v>800336.74019282</v>
      </c>
      <c r="I50" s="65" t="n">
        <v>4.71910957584444</v>
      </c>
      <c r="J50" s="65" t="n">
        <v>0.0837271773388186</v>
      </c>
      <c r="K50" s="64" t="n">
        <v>92874.0238451912</v>
      </c>
      <c r="L50" s="64" t="n">
        <v>4.69718964288271</v>
      </c>
      <c r="M50" s="64" t="n">
        <v>92874.0238451912</v>
      </c>
      <c r="N50" s="65" t="n">
        <v>4.69718964288271</v>
      </c>
      <c r="O50" s="66" t="n">
        <v>8.61744443771356</v>
      </c>
      <c r="P50" s="66" t="n">
        <v>0.00180381408074481</v>
      </c>
      <c r="Q50" s="65" t="n">
        <v>7.71505671638443</v>
      </c>
      <c r="R50" s="65" t="n">
        <v>-1.54258113538571</v>
      </c>
      <c r="S50" s="65" t="n">
        <v>7.17786469945005</v>
      </c>
      <c r="T50" s="65" t="n">
        <v>-0.0551808158126841</v>
      </c>
      <c r="U50" s="65" t="n">
        <v>1.79637412797978</v>
      </c>
      <c r="V50" s="65" t="n">
        <v>-0.365620855892524</v>
      </c>
      <c r="W50" s="65" t="n">
        <v>0.209028262921453</v>
      </c>
      <c r="X50" s="65" t="n">
        <v>-0.114841113506305</v>
      </c>
      <c r="Y50" s="65" t="n">
        <v>0.163120352443341</v>
      </c>
      <c r="Z50" s="65" t="n">
        <v>-0.0656593426879311</v>
      </c>
      <c r="AA50" s="65" t="n">
        <v>1.35243953968244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30</v>
      </c>
      <c r="C51" s="62" t="n">
        <v>7693720023</v>
      </c>
      <c r="D51" s="63" t="s">
        <v>45</v>
      </c>
      <c r="E51" s="63" t="n">
        <v>8.8</v>
      </c>
      <c r="F51" s="63" t="s">
        <v>16</v>
      </c>
      <c r="G51" s="63" t="s">
        <v>21</v>
      </c>
      <c r="H51" s="64" t="n">
        <v>787865.697126754</v>
      </c>
      <c r="I51" s="65" t="n">
        <v>-1.23795607773813</v>
      </c>
      <c r="J51" s="65" t="n">
        <v>0.0824225199590499</v>
      </c>
      <c r="K51" s="64" t="n">
        <v>321245.925492098</v>
      </c>
      <c r="L51" s="64" t="n">
        <v>-0.426589661493866</v>
      </c>
      <c r="M51" s="64" t="n">
        <v>176685.259020654</v>
      </c>
      <c r="N51" s="65" t="n">
        <v>-0.426589661493904</v>
      </c>
      <c r="O51" s="66" t="n">
        <v>2.45253133069273</v>
      </c>
      <c r="P51" s="66" t="n">
        <v>-0.020148444457845</v>
      </c>
      <c r="Q51" s="65" t="n">
        <v>2.98469685917815</v>
      </c>
      <c r="R51" s="65" t="n">
        <v>-6.58487475321736</v>
      </c>
      <c r="S51" s="65" t="n">
        <v>20.6942810692106</v>
      </c>
      <c r="T51" s="65" t="n">
        <v>0.101954313398053</v>
      </c>
      <c r="U51" s="65" t="n">
        <v>4.63654086969678</v>
      </c>
      <c r="V51" s="65" t="n">
        <v>-0.731153384014306</v>
      </c>
      <c r="W51" s="65" t="n">
        <v>0.258720079374927</v>
      </c>
      <c r="X51" s="65" t="n">
        <v>-0.0480769725455962</v>
      </c>
      <c r="Y51" s="65" t="n">
        <v>0.428901947243718</v>
      </c>
      <c r="Z51" s="65" t="n">
        <v>0.0351908721796992</v>
      </c>
      <c r="AA51" s="65" t="n">
        <v>1.7306359198722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31</v>
      </c>
      <c r="C52" s="62" t="n">
        <v>1740014076</v>
      </c>
      <c r="D52" s="63" t="s">
        <v>28</v>
      </c>
      <c r="E52" s="63" t="n">
        <v>4.4</v>
      </c>
      <c r="F52" s="63" t="s">
        <v>16</v>
      </c>
      <c r="G52" s="63" t="s">
        <v>12</v>
      </c>
      <c r="H52" s="64" t="n">
        <v>733861.094234862</v>
      </c>
      <c r="I52" s="65" t="n">
        <v>4719.72983595018</v>
      </c>
      <c r="J52" s="65" t="n">
        <v>0.0767728318510761</v>
      </c>
      <c r="K52" s="64" t="n">
        <v>291486.996149165</v>
      </c>
      <c r="L52" s="64" t="n">
        <v>3873.3094652319</v>
      </c>
      <c r="M52" s="64" t="n">
        <v>160317.847882041</v>
      </c>
      <c r="N52" s="65" t="n">
        <v>3873.3094652319</v>
      </c>
      <c r="O52" s="66" t="n">
        <v>2.51764608346136</v>
      </c>
      <c r="P52" s="66" t="n">
        <v>0.44213825335309</v>
      </c>
      <c r="Q52" s="65" t="n">
        <v>6.14877203340553</v>
      </c>
      <c r="R52" s="65" t="n">
        <v>1012.94695585686</v>
      </c>
      <c r="S52" s="65" t="n">
        <v>11.0387358619301</v>
      </c>
      <c r="T52" s="65" t="n">
        <v>8.02862697662251</v>
      </c>
      <c r="U52" s="65" t="n">
        <v>2.13038574482447</v>
      </c>
      <c r="V52" s="65" t="n">
        <v>2.01940590334812</v>
      </c>
      <c r="W52" s="65" t="n">
        <v>0.588707716929326</v>
      </c>
      <c r="X52" s="65" t="n">
        <v>0.588707716929326</v>
      </c>
      <c r="Y52" s="65" t="n">
        <v>0.0526578059956944</v>
      </c>
      <c r="Z52" s="65" t="n">
        <v>0.0526578059956944</v>
      </c>
      <c r="AA52" s="65" t="n">
        <v>2.99334021732295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32</v>
      </c>
      <c r="C53" s="62" t="n">
        <v>7440170423</v>
      </c>
      <c r="D53" s="63" t="s">
        <v>22</v>
      </c>
      <c r="E53" s="63" t="n">
        <v>24.5</v>
      </c>
      <c r="F53" s="63" t="s">
        <v>16</v>
      </c>
      <c r="G53" s="63" t="s">
        <v>21</v>
      </c>
      <c r="H53" s="64" t="n">
        <v>701280.070765655</v>
      </c>
      <c r="I53" s="65" t="n">
        <v>536.914215777559</v>
      </c>
      <c r="J53" s="65" t="n">
        <v>0.0733643701462826</v>
      </c>
      <c r="K53" s="64" t="n">
        <v>102768.257976304</v>
      </c>
      <c r="L53" s="64" t="n">
        <v>497.593633591947</v>
      </c>
      <c r="M53" s="64" t="n">
        <v>157369.033439113</v>
      </c>
      <c r="N53" s="65" t="n">
        <v>497.593633591947</v>
      </c>
      <c r="O53" s="66" t="n">
        <v>6.82389761756356</v>
      </c>
      <c r="P53" s="66" t="n">
        <v>0.421280637879998</v>
      </c>
      <c r="Q53" s="65" t="n">
        <v>7.39048882260492</v>
      </c>
      <c r="R53" s="65" t="n">
        <v>95.888517887631</v>
      </c>
      <c r="S53" s="65" t="n">
        <v>7.49465309979513</v>
      </c>
      <c r="T53" s="65" t="n">
        <v>6.2291642821436</v>
      </c>
      <c r="U53" s="65" t="n">
        <v>2.10119063949619</v>
      </c>
      <c r="V53" s="65" t="n">
        <v>2.05749747440287</v>
      </c>
      <c r="W53" s="65" t="n">
        <v>0.021573259015353</v>
      </c>
      <c r="X53" s="65" t="n">
        <v>0.018849367547916</v>
      </c>
      <c r="Y53" s="65" t="n">
        <v>0.0085169311733737</v>
      </c>
      <c r="Z53" s="65" t="n">
        <v>0.00831623081489276</v>
      </c>
      <c r="AA53" s="65" t="n">
        <v>1.49965837584229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33</v>
      </c>
      <c r="C54" s="62" t="n">
        <v>4133105052</v>
      </c>
      <c r="D54" s="63" t="s">
        <v>47</v>
      </c>
      <c r="E54" s="63" t="n">
        <v>12</v>
      </c>
      <c r="F54" s="63" t="s">
        <v>16</v>
      </c>
      <c r="G54" s="63" t="s">
        <v>17</v>
      </c>
      <c r="H54" s="64" t="n">
        <v>692814.201768391</v>
      </c>
      <c r="I54" s="65" t="n">
        <v>-12.4957922613405</v>
      </c>
      <c r="J54" s="65" t="n">
        <v>0.0724787137978181</v>
      </c>
      <c r="K54" s="64" t="n">
        <v>137186.905590286</v>
      </c>
      <c r="L54" s="64" t="n">
        <v>-13.5101062980721</v>
      </c>
      <c r="M54" s="64" t="n">
        <v>102890.179192714</v>
      </c>
      <c r="N54" s="65" t="n">
        <v>-13.5101062980721</v>
      </c>
      <c r="O54" s="66" t="n">
        <v>5.05014818132502</v>
      </c>
      <c r="P54" s="66" t="n">
        <v>0.0585393127972882</v>
      </c>
      <c r="Q54" s="65" t="n">
        <v>8.42349338088402</v>
      </c>
      <c r="R54" s="65" t="n">
        <v>-18.1570603417991</v>
      </c>
      <c r="S54" s="65" t="n">
        <v>6.69261192855521</v>
      </c>
      <c r="T54" s="65" t="n">
        <v>0.218291370585984</v>
      </c>
      <c r="U54" s="65" t="n">
        <v>0.843421792892232</v>
      </c>
      <c r="V54" s="65" t="n">
        <v>0.105686164262098</v>
      </c>
      <c r="W54" s="65" t="n">
        <v>0.0162176643578042</v>
      </c>
      <c r="X54" s="65" t="n">
        <v>-0.00134894740049242</v>
      </c>
      <c r="Y54" s="65" t="n">
        <v>0.0611607045141762</v>
      </c>
      <c r="Z54" s="65" t="n">
        <v>0.00205020106522128</v>
      </c>
      <c r="AA54" s="65" t="n">
        <v>1.8169945499063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34</v>
      </c>
      <c r="C55" s="62" t="n">
        <v>2811940000</v>
      </c>
      <c r="D55" s="63" t="s">
        <v>49</v>
      </c>
      <c r="E55" s="63" t="n">
        <v>7.4</v>
      </c>
      <c r="F55" s="63" t="s">
        <v>23</v>
      </c>
      <c r="G55" s="63" t="s">
        <v>17</v>
      </c>
      <c r="H55" s="64" t="n">
        <v>686211.885190882</v>
      </c>
      <c r="I55" s="65" t="n">
        <v>-14.7844038613808</v>
      </c>
      <c r="J55" s="65" t="n">
        <v>0.0717880128676085</v>
      </c>
      <c r="K55" s="64" t="n">
        <v>189461.246759122</v>
      </c>
      <c r="L55" s="64" t="n">
        <v>-15.6347552335377</v>
      </c>
      <c r="M55" s="64" t="n">
        <v>87625.8266260938</v>
      </c>
      <c r="N55" s="65" t="n">
        <v>-15.6347552335377</v>
      </c>
      <c r="O55" s="66" t="n">
        <v>3.6219115884069</v>
      </c>
      <c r="P55" s="66" t="n">
        <v>0.0361424155740573</v>
      </c>
      <c r="Q55" s="65" t="n">
        <v>4.61850340157929</v>
      </c>
      <c r="R55" s="65" t="n">
        <v>-21.3211759043264</v>
      </c>
      <c r="S55" s="65" t="n">
        <v>13.0779018979209</v>
      </c>
      <c r="T55" s="65" t="n">
        <v>-0.309102900710709</v>
      </c>
      <c r="U55" s="65" t="n">
        <v>3.16937429275228</v>
      </c>
      <c r="V55" s="65" t="n">
        <v>-0.605442149950846</v>
      </c>
      <c r="W55" s="65" t="n">
        <v>0.000921397253882428</v>
      </c>
      <c r="X55" s="65" t="n">
        <v>0.000592796937237298</v>
      </c>
      <c r="Y55" s="65" t="n">
        <v>0.259962135115017</v>
      </c>
      <c r="Z55" s="65" t="n">
        <v>-0.048761217103458</v>
      </c>
      <c r="AA55" s="65" t="n">
        <v>1.84092214599772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35</v>
      </c>
      <c r="C56" s="62" t="n">
        <v>9703400229</v>
      </c>
      <c r="D56" s="63" t="s">
        <v>25</v>
      </c>
      <c r="E56" s="63" t="n">
        <v>4.8</v>
      </c>
      <c r="F56" s="63" t="s">
        <v>23</v>
      </c>
      <c r="G56" s="63" t="s">
        <v>17</v>
      </c>
      <c r="H56" s="64" t="n">
        <v>679271.074944132</v>
      </c>
      <c r="I56" s="65" t="n">
        <v>-17.4085639110395</v>
      </c>
      <c r="J56" s="65" t="n">
        <v>0.0710619004436497</v>
      </c>
      <c r="K56" s="64" t="n">
        <v>203574.993250534</v>
      </c>
      <c r="L56" s="64" t="n">
        <v>-15.6460844054225</v>
      </c>
      <c r="M56" s="64" t="n">
        <v>61072.4979751601</v>
      </c>
      <c r="N56" s="65" t="n">
        <v>-15.6460844054226</v>
      </c>
      <c r="O56" s="66" t="n">
        <v>3.33671176453472</v>
      </c>
      <c r="P56" s="66" t="n">
        <v>-0.0712045507334316</v>
      </c>
      <c r="Q56" s="65" t="n">
        <v>3.6705974712186</v>
      </c>
      <c r="R56" s="65" t="n">
        <v>-5.07255819769037</v>
      </c>
      <c r="S56" s="65" t="n">
        <v>13.1015151239331</v>
      </c>
      <c r="T56" s="65" t="n">
        <v>-2.77773995659479</v>
      </c>
      <c r="U56" s="65" t="n">
        <v>2.49148387938218</v>
      </c>
      <c r="V56" s="65" t="n">
        <v>-0.567743130994483</v>
      </c>
      <c r="W56" s="65" t="n">
        <v>0.282443580890937</v>
      </c>
      <c r="X56" s="65" t="n">
        <v>0.0484165571364362</v>
      </c>
      <c r="Y56" s="65" t="n">
        <v>0.121830284103309</v>
      </c>
      <c r="Z56" s="65" t="n">
        <v>-0.0887691657795253</v>
      </c>
      <c r="AA56" s="65" t="n">
        <v>1.51840876849017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36</v>
      </c>
      <c r="C57" s="62" t="n">
        <v>7440173432</v>
      </c>
      <c r="D57" s="63" t="s">
        <v>22</v>
      </c>
      <c r="E57" s="63" t="n">
        <v>31.7</v>
      </c>
      <c r="F57" s="63" t="s">
        <v>20</v>
      </c>
      <c r="G57" s="63" t="s">
        <v>21</v>
      </c>
      <c r="H57" s="64" t="n">
        <v>642675.041814925</v>
      </c>
      <c r="I57" s="65" t="n">
        <v>-6.02859719349231</v>
      </c>
      <c r="J57" s="65" t="n">
        <v>0.0672334087578023</v>
      </c>
      <c r="K57" s="64" t="n">
        <v>71167.5152967717</v>
      </c>
      <c r="L57" s="64" t="n">
        <v>-3.45677065254676</v>
      </c>
      <c r="M57" s="64" t="n">
        <v>141004.198057494</v>
      </c>
      <c r="N57" s="65" t="n">
        <v>-3.45677065254685</v>
      </c>
      <c r="O57" s="66" t="n">
        <v>9.03045496438847</v>
      </c>
      <c r="P57" s="66" t="n">
        <v>-0.247147143286227</v>
      </c>
      <c r="Q57" s="65" t="n">
        <v>4.90239195733169</v>
      </c>
      <c r="R57" s="65" t="n">
        <v>4.08872971114464</v>
      </c>
      <c r="S57" s="65" t="n">
        <v>7.32807621907345</v>
      </c>
      <c r="T57" s="65" t="n">
        <v>-0.531194239284627</v>
      </c>
      <c r="U57" s="65" t="n">
        <v>1.40292992873429</v>
      </c>
      <c r="V57" s="65" t="n">
        <v>0.0807233083566232</v>
      </c>
      <c r="W57" s="65" t="n">
        <v>0.0207399974544352</v>
      </c>
      <c r="X57" s="65" t="n">
        <v>0.0188609532433626</v>
      </c>
      <c r="Y57" s="65" t="n">
        <v>0.0224583090471761</v>
      </c>
      <c r="Z57" s="65" t="n">
        <v>0.0140078397366971</v>
      </c>
      <c r="AA57" s="65" t="n">
        <v>1.14622162013998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37</v>
      </c>
      <c r="C58" s="62" t="n">
        <v>3997801323</v>
      </c>
      <c r="D58" s="63" t="s">
        <v>31</v>
      </c>
      <c r="E58" s="63" t="n">
        <v>16</v>
      </c>
      <c r="F58" s="63" t="s">
        <v>16</v>
      </c>
      <c r="G58" s="63" t="s">
        <v>17</v>
      </c>
      <c r="H58" s="64" t="n">
        <v>627749.349996874</v>
      </c>
      <c r="I58" s="65" t="n">
        <v>-8.67266507318226</v>
      </c>
      <c r="J58" s="65" t="n">
        <v>0.0656719584544545</v>
      </c>
      <c r="K58" s="64" t="n">
        <v>74452.5307348967</v>
      </c>
      <c r="L58" s="64" t="n">
        <v>-10.6974886768131</v>
      </c>
      <c r="M58" s="64" t="n">
        <v>74452.5307348967</v>
      </c>
      <c r="N58" s="65" t="n">
        <v>-10.6974886768131</v>
      </c>
      <c r="O58" s="66" t="n">
        <v>8.43153810623447</v>
      </c>
      <c r="P58" s="66" t="n">
        <v>0.186936117057362</v>
      </c>
      <c r="Q58" s="65" t="n">
        <v>7.04627113783979</v>
      </c>
      <c r="R58" s="65" t="n">
        <v>-2.05957495384386</v>
      </c>
      <c r="S58" s="65" t="n">
        <v>5.93200916571269</v>
      </c>
      <c r="T58" s="65" t="n">
        <v>-0.806951686505703</v>
      </c>
      <c r="U58" s="65" t="n">
        <v>1.52111615164196</v>
      </c>
      <c r="V58" s="65" t="n">
        <v>-0.419381053628844</v>
      </c>
      <c r="W58" s="65" t="n">
        <v>0.187153124060261</v>
      </c>
      <c r="X58" s="65" t="n">
        <v>-0.115918300691458</v>
      </c>
      <c r="Y58" s="65" t="n">
        <v>0.0530175523364111</v>
      </c>
      <c r="Z58" s="65" t="n">
        <v>-0.107897838108836</v>
      </c>
      <c r="AA58" s="65" t="n">
        <v>1.39694166282736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8</v>
      </c>
      <c r="C59" s="62" t="n">
        <v>4122472184</v>
      </c>
      <c r="D59" s="63" t="s">
        <v>43</v>
      </c>
      <c r="E59" s="63" t="n">
        <v>5.46</v>
      </c>
      <c r="F59" s="63" t="s">
        <v>23</v>
      </c>
      <c r="G59" s="63" t="s">
        <v>17</v>
      </c>
      <c r="H59" s="64" t="n">
        <v>570489.892725911</v>
      </c>
      <c r="I59" s="65" t="n">
        <v>-24.4149755409968</v>
      </c>
      <c r="J59" s="65" t="n">
        <v>0.0596817639619519</v>
      </c>
      <c r="K59" s="64" t="n">
        <v>169824.695011363</v>
      </c>
      <c r="L59" s="64" t="n">
        <v>-21.7358148005968</v>
      </c>
      <c r="M59" s="64" t="n">
        <v>57961.1684073781</v>
      </c>
      <c r="N59" s="65" t="n">
        <v>-21.7358148005968</v>
      </c>
      <c r="O59" s="66" t="n">
        <v>3.35928701469324</v>
      </c>
      <c r="P59" s="66" t="n">
        <v>-0.119072130358089</v>
      </c>
      <c r="Q59" s="65" t="n">
        <v>4.1898575040317</v>
      </c>
      <c r="R59" s="65" t="n">
        <v>-21.443709741481</v>
      </c>
      <c r="S59" s="65" t="n">
        <v>11.4227158795884</v>
      </c>
      <c r="T59" s="65" t="n">
        <v>-2.31944924251412</v>
      </c>
      <c r="U59" s="65" t="n">
        <v>2.74965777983636</v>
      </c>
      <c r="V59" s="65" t="n">
        <v>-0.651815090957751</v>
      </c>
      <c r="W59" s="65" t="n">
        <v>0.00850288096655711</v>
      </c>
      <c r="X59" s="65" t="n">
        <v>-0.0772329871705646</v>
      </c>
      <c r="Y59" s="65" t="n">
        <v>0.165283448555511</v>
      </c>
      <c r="Z59" s="65" t="n">
        <v>-0.0417012983737122</v>
      </c>
      <c r="AA59" s="65" t="n">
        <v>1.65828879294598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9</v>
      </c>
      <c r="C60" s="62" t="n">
        <v>2811940003</v>
      </c>
      <c r="D60" s="63" t="s">
        <v>49</v>
      </c>
      <c r="E60" s="63" t="n">
        <v>7.4</v>
      </c>
      <c r="F60" s="63" t="s">
        <v>38</v>
      </c>
      <c r="G60" s="63" t="s">
        <v>17</v>
      </c>
      <c r="H60" s="64" t="n">
        <v>559639.234629256</v>
      </c>
      <c r="I60" s="65" t="n">
        <v>-9.43802655389268</v>
      </c>
      <c r="J60" s="65" t="n">
        <v>0.0585466230530358</v>
      </c>
      <c r="K60" s="64" t="n">
        <v>155017.454885133</v>
      </c>
      <c r="L60" s="64" t="n">
        <v>-10.1328725446752</v>
      </c>
      <c r="M60" s="64" t="n">
        <v>71695.5728843742</v>
      </c>
      <c r="N60" s="65" t="n">
        <v>-10.1328725446752</v>
      </c>
      <c r="O60" s="66" t="n">
        <v>3.61016915833088</v>
      </c>
      <c r="P60" s="66" t="n">
        <v>0.0276993915907311</v>
      </c>
      <c r="Q60" s="65" t="n">
        <v>3.77223058841356</v>
      </c>
      <c r="R60" s="65" t="n">
        <v>-15.8336992704655</v>
      </c>
      <c r="S60" s="65" t="n">
        <v>11.5189260566324</v>
      </c>
      <c r="T60" s="65" t="n">
        <v>-0.151396132979015</v>
      </c>
      <c r="U60" s="65" t="n">
        <v>2.46279588818764</v>
      </c>
      <c r="V60" s="65" t="n">
        <v>-0.683788732573359</v>
      </c>
      <c r="W60" s="65" t="n">
        <v>0.00295079474168891</v>
      </c>
      <c r="X60" s="65" t="n">
        <v>0.00262219442504378</v>
      </c>
      <c r="Y60" s="65" t="n">
        <v>0.266461032857622</v>
      </c>
      <c r="Z60" s="65" t="n">
        <v>-0.0787588383937692</v>
      </c>
      <c r="AA60" s="65" t="n">
        <v>1.6716247233178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40</v>
      </c>
      <c r="C61" s="62" t="n">
        <v>4122472146</v>
      </c>
      <c r="D61" s="63" t="s">
        <v>43</v>
      </c>
      <c r="E61" s="63" t="n">
        <v>12</v>
      </c>
      <c r="F61" s="63" t="s">
        <v>16</v>
      </c>
      <c r="G61" s="63" t="s">
        <v>17</v>
      </c>
      <c r="H61" s="64" t="n">
        <v>546399.58606212</v>
      </c>
      <c r="I61" s="65" t="n">
        <v>-33.6643264588682</v>
      </c>
      <c r="J61" s="65" t="n">
        <v>0.0571615580574975</v>
      </c>
      <c r="K61" s="64" t="n">
        <v>85884.7936615746</v>
      </c>
      <c r="L61" s="64" t="n">
        <v>-31.3330601160526</v>
      </c>
      <c r="M61" s="64" t="n">
        <v>64413.595246181</v>
      </c>
      <c r="N61" s="65" t="n">
        <v>-31.3330601160526</v>
      </c>
      <c r="O61" s="66" t="n">
        <v>6.36200615693605</v>
      </c>
      <c r="P61" s="66" t="n">
        <v>-0.223583029080935</v>
      </c>
      <c r="Q61" s="65" t="n">
        <v>11.9367923509064</v>
      </c>
      <c r="R61" s="65" t="n">
        <v>-34.0595412592569</v>
      </c>
      <c r="S61" s="65" t="n">
        <v>3.9881413323203</v>
      </c>
      <c r="T61" s="65" t="n">
        <v>-1.01172528808409</v>
      </c>
      <c r="U61" s="65" t="n">
        <v>0.567619715956281</v>
      </c>
      <c r="V61" s="65" t="n">
        <v>0.210762196081885</v>
      </c>
      <c r="W61" s="65" t="n">
        <v>0.0112059187002819</v>
      </c>
      <c r="X61" s="65" t="n">
        <v>0.00997239756602537</v>
      </c>
      <c r="Y61" s="65" t="n">
        <v>0.0507386364012511</v>
      </c>
      <c r="Z61" s="65" t="n">
        <v>0.0273133766552792</v>
      </c>
      <c r="AA61" s="65" t="n">
        <v>1.58668865027468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41</v>
      </c>
      <c r="C62" s="62" t="n">
        <v>383300023</v>
      </c>
      <c r="D62" s="63" t="s">
        <v>50</v>
      </c>
      <c r="E62" s="63" t="n">
        <v>31.5</v>
      </c>
      <c r="F62" s="63" t="s">
        <v>16</v>
      </c>
      <c r="G62" s="63" t="s">
        <v>24</v>
      </c>
      <c r="H62" s="64" t="n">
        <v>546031.631962814</v>
      </c>
      <c r="I62" s="65" t="n">
        <v>-22.5923974316324</v>
      </c>
      <c r="J62" s="65" t="n">
        <v>0.0571230645627247</v>
      </c>
      <c r="K62" s="64" t="n">
        <v>151212.482376099</v>
      </c>
      <c r="L62" s="64" t="n">
        <v>-25.9891795600604</v>
      </c>
      <c r="M62" s="64" t="n">
        <v>297707.135302063</v>
      </c>
      <c r="N62" s="65" t="n">
        <v>-25.9891795600604</v>
      </c>
      <c r="O62" s="66" t="n">
        <v>3.61102220784071</v>
      </c>
      <c r="P62" s="66" t="n">
        <v>0.158458023423687</v>
      </c>
      <c r="Q62" s="65" t="n">
        <v>199.058019621319</v>
      </c>
      <c r="R62" s="65" t="n">
        <v>-27.8209771119069</v>
      </c>
      <c r="S62" s="65" t="n">
        <v>0.346405216750929</v>
      </c>
      <c r="T62" s="65" t="n">
        <v>-0.078433516512694</v>
      </c>
      <c r="U62" s="65" t="n">
        <v>0.0472183081677919</v>
      </c>
      <c r="V62" s="65" t="n">
        <v>-0.0209372386884606</v>
      </c>
      <c r="W62" s="65" t="n">
        <v>0.000866536627887722</v>
      </c>
      <c r="X62" s="65" t="n">
        <v>-0.000445682846043281</v>
      </c>
      <c r="Y62" s="65" t="n">
        <v>0.0374535530311578</v>
      </c>
      <c r="Z62" s="65" t="n">
        <v>-0.0170808783599939</v>
      </c>
      <c r="AA62" s="65" t="n">
        <v>27.800040138016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42</v>
      </c>
      <c r="C63" s="62" t="n">
        <v>8468540004</v>
      </c>
      <c r="D63" s="63" t="s">
        <v>51</v>
      </c>
      <c r="E63" s="63" t="n">
        <v>6.35</v>
      </c>
      <c r="F63" s="63" t="s">
        <v>16</v>
      </c>
      <c r="G63" s="63" t="s">
        <v>30</v>
      </c>
      <c r="H63" s="64" t="n">
        <v>544946.000308204</v>
      </c>
      <c r="I63" s="65" t="n">
        <v>29.1453824874703</v>
      </c>
      <c r="J63" s="65" t="n">
        <v>0.057009491276</v>
      </c>
      <c r="K63" s="64" t="n">
        <v>170666.566426461</v>
      </c>
      <c r="L63" s="64" t="n">
        <v>28.685915325349</v>
      </c>
      <c r="M63" s="64" t="n">
        <v>67737.5602146624</v>
      </c>
      <c r="N63" s="65" t="n">
        <v>28.685915325349</v>
      </c>
      <c r="O63" s="66" t="n">
        <v>3.19304484597466</v>
      </c>
      <c r="P63" s="66" t="n">
        <v>0.0113600596912411</v>
      </c>
      <c r="Q63" s="65" t="n">
        <v>2.29168157253507</v>
      </c>
      <c r="R63" s="65" t="n">
        <v>13.093062128822</v>
      </c>
      <c r="S63" s="65" t="n">
        <v>13.5490198825985</v>
      </c>
      <c r="T63" s="65" t="n">
        <v>2.95526488054818</v>
      </c>
      <c r="U63" s="65" t="n">
        <v>2.50899822824648</v>
      </c>
      <c r="V63" s="65" t="n">
        <v>0.560437987775646</v>
      </c>
      <c r="W63" s="65"/>
      <c r="X63" s="65"/>
      <c r="Y63" s="65" t="n">
        <v>0.143576235990882</v>
      </c>
      <c r="Z63" s="65" t="n">
        <v>-0.00302455162095966</v>
      </c>
      <c r="AA63" s="65" t="n">
        <v>1.51993533819437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43</v>
      </c>
      <c r="C64" s="62" t="n">
        <v>4122472090</v>
      </c>
      <c r="D64" s="63" t="s">
        <v>43</v>
      </c>
      <c r="E64" s="63" t="n">
        <v>21.16</v>
      </c>
      <c r="F64" s="63" t="s">
        <v>16</v>
      </c>
      <c r="G64" s="63" t="s">
        <v>21</v>
      </c>
      <c r="H64" s="64" t="n">
        <v>513094.664937931</v>
      </c>
      <c r="I64" s="65" t="n">
        <v>6.5809903098469</v>
      </c>
      <c r="J64" s="65" t="n">
        <v>0.0536773658454187</v>
      </c>
      <c r="K64" s="64" t="n">
        <v>71323.2020634491</v>
      </c>
      <c r="L64" s="64" t="n">
        <v>8.5930114128219</v>
      </c>
      <c r="M64" s="64" t="n">
        <v>94324.9347289115</v>
      </c>
      <c r="N64" s="65" t="n">
        <v>8.59301141282199</v>
      </c>
      <c r="O64" s="66" t="n">
        <v>7.19393759805514</v>
      </c>
      <c r="P64" s="66" t="n">
        <v>-0.135806152848581</v>
      </c>
      <c r="Q64" s="65" t="n">
        <v>15.3063058847064</v>
      </c>
      <c r="R64" s="65" t="n">
        <v>4.76908668253154</v>
      </c>
      <c r="S64" s="65" t="n">
        <v>4.09871742158381</v>
      </c>
      <c r="T64" s="65" t="n">
        <v>0.255851708820559</v>
      </c>
      <c r="U64" s="65" t="n">
        <v>0.774909516521341</v>
      </c>
      <c r="V64" s="65" t="n">
        <v>0.604135312564318</v>
      </c>
      <c r="W64" s="65" t="n">
        <v>0.00176335658102756</v>
      </c>
      <c r="X64" s="65" t="n">
        <v>0.00144812604571177</v>
      </c>
      <c r="Y64" s="65" t="n">
        <v>0.0150742011911303</v>
      </c>
      <c r="Z64" s="65" t="n">
        <v>0.0148644837480933</v>
      </c>
      <c r="AA64" s="65" t="n">
        <v>1.85778340269301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44</v>
      </c>
      <c r="C65" s="62" t="n">
        <v>7057700038</v>
      </c>
      <c r="D65" s="63" t="s">
        <v>52</v>
      </c>
      <c r="E65" s="63" t="n">
        <v>13</v>
      </c>
      <c r="F65" s="63" t="s">
        <v>16</v>
      </c>
      <c r="G65" s="63" t="s">
        <v>24</v>
      </c>
      <c r="H65" s="64" t="n">
        <v>448586.052571226</v>
      </c>
      <c r="I65" s="65" t="n">
        <v>-3.95511843600255</v>
      </c>
      <c r="J65" s="65" t="n">
        <v>0.0469288014521273</v>
      </c>
      <c r="K65" s="64" t="n">
        <v>122860.108232325</v>
      </c>
      <c r="L65" s="64" t="n">
        <v>-3.04935779090796</v>
      </c>
      <c r="M65" s="64" t="n">
        <v>99823.8379387642</v>
      </c>
      <c r="N65" s="65" t="n">
        <v>-3.04935779090798</v>
      </c>
      <c r="O65" s="66" t="n">
        <v>3.65119369521441</v>
      </c>
      <c r="P65" s="66" t="n">
        <v>-0.0344329390894096</v>
      </c>
      <c r="Q65" s="65" t="n">
        <v>2.21401679192556</v>
      </c>
      <c r="R65" s="65" t="n">
        <v>-6.01816544846455</v>
      </c>
      <c r="S65" s="65" t="n">
        <v>9.77283300207074</v>
      </c>
      <c r="T65" s="65" t="n">
        <v>-0.064229334944546</v>
      </c>
      <c r="U65" s="65" t="n">
        <v>1.91334347514065</v>
      </c>
      <c r="V65" s="65" t="n">
        <v>0.260278334357207</v>
      </c>
      <c r="W65" s="65" t="n">
        <v>0.232438779890986</v>
      </c>
      <c r="X65" s="65" t="n">
        <v>0.10922760737814</v>
      </c>
      <c r="Y65" s="65" t="n">
        <v>0.162135996481738</v>
      </c>
      <c r="Z65" s="65" t="n">
        <v>0.0235854768553715</v>
      </c>
      <c r="AA65" s="65" t="n">
        <v>1.4635963419708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45</v>
      </c>
      <c r="C66" s="62" t="n">
        <v>2811940001</v>
      </c>
      <c r="D66" s="63" t="s">
        <v>49</v>
      </c>
      <c r="E66" s="63" t="n">
        <v>7.4</v>
      </c>
      <c r="F66" s="63" t="s">
        <v>23</v>
      </c>
      <c r="G66" s="63" t="s">
        <v>17</v>
      </c>
      <c r="H66" s="64" t="n">
        <v>446175.774769975</v>
      </c>
      <c r="I66" s="65" t="n">
        <v>-5.34519058331954</v>
      </c>
      <c r="J66" s="65" t="n">
        <v>0.0466766503927463</v>
      </c>
      <c r="K66" s="64" t="n">
        <v>124401.183178835</v>
      </c>
      <c r="L66" s="64" t="n">
        <v>-5.98500493668007</v>
      </c>
      <c r="M66" s="64" t="n">
        <v>57535.5472202113</v>
      </c>
      <c r="N66" s="65" t="n">
        <v>-5.98500493668006</v>
      </c>
      <c r="O66" s="66" t="n">
        <v>3.58658787134337</v>
      </c>
      <c r="P66" s="66" t="n">
        <v>0.0242433576678875</v>
      </c>
      <c r="Q66" s="65" t="n">
        <v>3.41487010637597</v>
      </c>
      <c r="R66" s="65" t="n">
        <v>-11.283726326043</v>
      </c>
      <c r="S66" s="65" t="n">
        <v>9.99974110778825</v>
      </c>
      <c r="T66" s="65" t="n">
        <v>0.166703463265231</v>
      </c>
      <c r="U66" s="65" t="n">
        <v>2.24885728191512</v>
      </c>
      <c r="V66" s="65" t="n">
        <v>-0.570663411284967</v>
      </c>
      <c r="W66" s="65"/>
      <c r="X66" s="65"/>
      <c r="Y66" s="65" t="n">
        <v>0.236774958942584</v>
      </c>
      <c r="Z66" s="65" t="n">
        <v>-0.0901325517698079</v>
      </c>
      <c r="AA66" s="65" t="n">
        <v>1.7218212619239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46</v>
      </c>
      <c r="C67" s="62" t="n">
        <v>3997800498</v>
      </c>
      <c r="D67" s="63" t="s">
        <v>31</v>
      </c>
      <c r="E67" s="63" t="n">
        <v>16</v>
      </c>
      <c r="F67" s="63" t="s">
        <v>16</v>
      </c>
      <c r="G67" s="63" t="s">
        <v>21</v>
      </c>
      <c r="H67" s="64" t="n">
        <v>441521.040926993</v>
      </c>
      <c r="I67" s="65" t="n">
        <v>14.1591827574217</v>
      </c>
      <c r="J67" s="65" t="n">
        <v>0.0461896957068443</v>
      </c>
      <c r="K67" s="64" t="n">
        <v>112493.750766549</v>
      </c>
      <c r="L67" s="64" t="n">
        <v>10.7064063154526</v>
      </c>
      <c r="M67" s="64" t="n">
        <v>112493.750766549</v>
      </c>
      <c r="N67" s="65" t="n">
        <v>10.7064063154526</v>
      </c>
      <c r="O67" s="66" t="n">
        <v>3.92484949535776</v>
      </c>
      <c r="P67" s="66" t="n">
        <v>0.118708171769604</v>
      </c>
      <c r="Q67" s="65" t="n">
        <v>3.59842780581027</v>
      </c>
      <c r="R67" s="65" t="n">
        <v>1.16135208216345</v>
      </c>
      <c r="S67" s="65" t="n">
        <v>10.4998078361648</v>
      </c>
      <c r="T67" s="65" t="n">
        <v>0.894282407428502</v>
      </c>
      <c r="U67" s="65" t="n">
        <v>1.7758477537618</v>
      </c>
      <c r="V67" s="65" t="n">
        <v>-0.0674084795799157</v>
      </c>
      <c r="W67" s="65" t="n">
        <v>0.147903742803602</v>
      </c>
      <c r="X67" s="65" t="n">
        <v>-0.0813142915725974</v>
      </c>
      <c r="Y67" s="65" t="n">
        <v>0.19531689204063</v>
      </c>
      <c r="Z67" s="65" t="n">
        <v>0.106066530878921</v>
      </c>
      <c r="AA67" s="65" t="n">
        <v>1.4942860746178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47</v>
      </c>
      <c r="C68" s="62" t="n">
        <v>7057700039</v>
      </c>
      <c r="D68" s="63" t="s">
        <v>52</v>
      </c>
      <c r="E68" s="63" t="n">
        <v>13</v>
      </c>
      <c r="F68" s="63" t="s">
        <v>16</v>
      </c>
      <c r="G68" s="63" t="s">
        <v>24</v>
      </c>
      <c r="H68" s="64" t="n">
        <v>407103.782025104</v>
      </c>
      <c r="I68" s="65" t="n">
        <v>-8.96585586362215</v>
      </c>
      <c r="J68" s="65" t="n">
        <v>0.0425891363486669</v>
      </c>
      <c r="K68" s="64" t="n">
        <v>109526.296220967</v>
      </c>
      <c r="L68" s="64" t="n">
        <v>-10.9734883525356</v>
      </c>
      <c r="M68" s="64" t="n">
        <v>88990.1156795354</v>
      </c>
      <c r="N68" s="65" t="n">
        <v>-10.9734883525355</v>
      </c>
      <c r="O68" s="66" t="n">
        <v>3.71695013956997</v>
      </c>
      <c r="P68" s="66" t="n">
        <v>0.0819722086769192</v>
      </c>
      <c r="Q68" s="65" t="n">
        <v>1.92656311944757</v>
      </c>
      <c r="R68" s="65" t="n">
        <v>17.3761179438615</v>
      </c>
      <c r="S68" s="65" t="n">
        <v>8.48120845031292</v>
      </c>
      <c r="T68" s="65" t="n">
        <v>-1.32461941583811</v>
      </c>
      <c r="U68" s="65" t="n">
        <v>1.5401852538717</v>
      </c>
      <c r="V68" s="65" t="n">
        <v>-0.12344451247364</v>
      </c>
      <c r="W68" s="65" t="n">
        <v>0.226439710616089</v>
      </c>
      <c r="X68" s="65" t="n">
        <v>0.101450646068102</v>
      </c>
      <c r="Y68" s="65" t="n">
        <v>0.161674187348981</v>
      </c>
      <c r="Z68" s="65" t="n">
        <v>0.0102354091463612</v>
      </c>
      <c r="AA68" s="65" t="n">
        <v>1.3911733874826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8</v>
      </c>
      <c r="C69" s="62" t="n">
        <v>7107203028</v>
      </c>
      <c r="D69" s="63" t="s">
        <v>53</v>
      </c>
      <c r="E69" s="63" t="n">
        <v>12</v>
      </c>
      <c r="F69" s="63" t="s">
        <v>16</v>
      </c>
      <c r="G69" s="63" t="s">
        <v>17</v>
      </c>
      <c r="H69" s="64" t="n">
        <v>406903.125353298</v>
      </c>
      <c r="I69" s="65" t="n">
        <v>-54.9710779685001</v>
      </c>
      <c r="J69" s="65" t="n">
        <v>0.0425681446636664</v>
      </c>
      <c r="K69" s="64" t="n">
        <v>81812.4910107066</v>
      </c>
      <c r="L69" s="64" t="n">
        <v>-53.0984060252482</v>
      </c>
      <c r="M69" s="64" t="n">
        <v>61359.36825803</v>
      </c>
      <c r="N69" s="65" t="n">
        <v>-53.0984060252482</v>
      </c>
      <c r="O69" s="66" t="n">
        <v>4.97360635676095</v>
      </c>
      <c r="P69" s="66" t="n">
        <v>-0.206843350026672</v>
      </c>
      <c r="Q69" s="65" t="n">
        <v>5.51046876447295</v>
      </c>
      <c r="R69" s="65" t="n">
        <v>-57.9134325704728</v>
      </c>
      <c r="S69" s="65" t="n">
        <v>5.6644957924929</v>
      </c>
      <c r="T69" s="65" t="n">
        <v>-2.20673925812262</v>
      </c>
      <c r="U69" s="65" t="n">
        <v>1.56775320876748</v>
      </c>
      <c r="V69" s="65" t="n">
        <v>0.566059681368423</v>
      </c>
      <c r="W69" s="65" t="n">
        <v>0.0667822723902987</v>
      </c>
      <c r="X69" s="65" t="n">
        <v>-0.0443523946532819</v>
      </c>
      <c r="Y69" s="65" t="n">
        <v>0.0615139470608476</v>
      </c>
      <c r="Z69" s="65" t="n">
        <v>-0.107666066025957</v>
      </c>
      <c r="AA69" s="65" t="n">
        <v>1.46224869982042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9</v>
      </c>
      <c r="C70" s="62" t="n">
        <v>9703400232</v>
      </c>
      <c r="D70" s="63" t="s">
        <v>25</v>
      </c>
      <c r="E70" s="63" t="n">
        <v>4.9</v>
      </c>
      <c r="F70" s="63" t="s">
        <v>20</v>
      </c>
      <c r="G70" s="63" t="s">
        <v>17</v>
      </c>
      <c r="H70" s="64" t="n">
        <v>394664.070262203</v>
      </c>
      <c r="I70" s="65" t="n">
        <v>-28.7755321786603</v>
      </c>
      <c r="J70" s="65" t="n">
        <v>0.0412877566911927</v>
      </c>
      <c r="K70" s="64" t="n">
        <v>120669.04215895</v>
      </c>
      <c r="L70" s="64" t="n">
        <v>-25.7099001758621</v>
      </c>
      <c r="M70" s="64" t="n">
        <v>36960.9276132864</v>
      </c>
      <c r="N70" s="65" t="n">
        <v>-25.709900175862</v>
      </c>
      <c r="O70" s="66" t="n">
        <v>3.27063232790343</v>
      </c>
      <c r="P70" s="66" t="n">
        <v>-0.14077402668642</v>
      </c>
      <c r="Q70" s="65" t="n">
        <v>2.99462143268337</v>
      </c>
      <c r="R70" s="65" t="n">
        <v>-10.4930739780999</v>
      </c>
      <c r="S70" s="65" t="n">
        <v>8.45745723856673</v>
      </c>
      <c r="T70" s="65" t="n">
        <v>-2.94214121987941</v>
      </c>
      <c r="U70" s="65" t="n">
        <v>1.82503828220887</v>
      </c>
      <c r="V70" s="65" t="n">
        <v>-0.570174156876565</v>
      </c>
      <c r="W70" s="65" t="n">
        <v>0.0346197040200242</v>
      </c>
      <c r="X70" s="65" t="n">
        <v>-0.013440809612173</v>
      </c>
      <c r="Y70" s="65" t="n">
        <v>0.108084228351991</v>
      </c>
      <c r="Z70" s="65" t="n">
        <v>-0.0600850605656488</v>
      </c>
      <c r="AA70" s="65" t="n">
        <v>1.46945011066755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50</v>
      </c>
      <c r="C71" s="62" t="n">
        <v>7225100178</v>
      </c>
      <c r="D71" s="63" t="s">
        <v>10</v>
      </c>
      <c r="E71" s="63" t="n">
        <v>5.4</v>
      </c>
      <c r="F71" s="63" t="s">
        <v>40</v>
      </c>
      <c r="G71" s="63" t="s">
        <v>21</v>
      </c>
      <c r="H71" s="64" t="n">
        <v>391410.823732702</v>
      </c>
      <c r="I71" s="65" t="n">
        <v>-20.1099650453056</v>
      </c>
      <c r="J71" s="65" t="n">
        <v>0.0409474185117449</v>
      </c>
      <c r="K71" s="64" t="n">
        <v>188297.080779835</v>
      </c>
      <c r="L71" s="64" t="n">
        <v>-19.3966780971247</v>
      </c>
      <c r="M71" s="64" t="n">
        <v>63550.2647631942</v>
      </c>
      <c r="N71" s="65" t="n">
        <v>-19.3966780971247</v>
      </c>
      <c r="O71" s="66" t="n">
        <v>2.07868768921785</v>
      </c>
      <c r="P71" s="66" t="n">
        <v>-0.0185592708640603</v>
      </c>
      <c r="Q71" s="65" t="n">
        <v>4.43959797044896</v>
      </c>
      <c r="R71" s="65" t="n">
        <v>-12.1103939963099</v>
      </c>
      <c r="S71" s="65" t="n">
        <v>8.52264320629174</v>
      </c>
      <c r="T71" s="65" t="n">
        <v>-1.98746215462358</v>
      </c>
      <c r="U71" s="65" t="n">
        <v>2.20869843133577</v>
      </c>
      <c r="V71" s="65" t="n">
        <v>-0.213511919745113</v>
      </c>
      <c r="W71" s="65" t="n">
        <v>0.625647991769033</v>
      </c>
      <c r="X71" s="65" t="n">
        <v>0.263594358087967</v>
      </c>
      <c r="Y71" s="65" t="n">
        <v>0.0441909583275077</v>
      </c>
      <c r="Z71" s="65" t="n">
        <v>-0.0194034653285743</v>
      </c>
      <c r="AA71" s="65" t="n">
        <v>1.9454371333052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51</v>
      </c>
      <c r="C72" s="62" t="n">
        <v>7754427606</v>
      </c>
      <c r="D72" s="63" t="s">
        <v>45</v>
      </c>
      <c r="E72" s="63" t="n">
        <v>21.16</v>
      </c>
      <c r="F72" s="63" t="s">
        <v>16</v>
      </c>
      <c r="G72" s="63" t="s">
        <v>21</v>
      </c>
      <c r="H72" s="64" t="n">
        <v>389033.649935868</v>
      </c>
      <c r="I72" s="65" t="n">
        <v>2.21160292442576</v>
      </c>
      <c r="J72" s="65" t="n">
        <v>0.0406987306256873</v>
      </c>
      <c r="K72" s="64" t="n">
        <v>63625.8040425897</v>
      </c>
      <c r="L72" s="64" t="n">
        <v>-1.70396067245307</v>
      </c>
      <c r="M72" s="64" t="n">
        <v>84145.1258463249</v>
      </c>
      <c r="N72" s="65" t="n">
        <v>-1.70396067245304</v>
      </c>
      <c r="O72" s="66" t="n">
        <v>6.11440052962564</v>
      </c>
      <c r="P72" s="66" t="n">
        <v>0.234232938781332</v>
      </c>
      <c r="Q72" s="65" t="n">
        <v>4.74356434741534</v>
      </c>
      <c r="R72" s="65" t="n">
        <v>0.791318923798167</v>
      </c>
      <c r="S72" s="65" t="n">
        <v>5.81429616735231</v>
      </c>
      <c r="T72" s="65" t="n">
        <v>0.00456464020176828</v>
      </c>
      <c r="U72" s="65" t="n">
        <v>0.724445597594349</v>
      </c>
      <c r="V72" s="65" t="n">
        <v>-0.32956470115891</v>
      </c>
      <c r="W72" s="65" t="n">
        <v>0.00025731557455949</v>
      </c>
      <c r="X72" s="65" t="n">
        <v>0.00025731557455949</v>
      </c>
      <c r="Y72" s="65" t="n">
        <v>0.00549378431797463</v>
      </c>
      <c r="Z72" s="65" t="n">
        <v>-0.00952505028224322</v>
      </c>
      <c r="AA72" s="65" t="n">
        <v>1.4356371760331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52</v>
      </c>
      <c r="C73" s="62" t="n">
        <v>4133102674</v>
      </c>
      <c r="D73" s="63" t="s">
        <v>47</v>
      </c>
      <c r="E73" s="63" t="n">
        <v>6</v>
      </c>
      <c r="F73" s="63" t="s">
        <v>20</v>
      </c>
      <c r="G73" s="63" t="s">
        <v>12</v>
      </c>
      <c r="H73" s="64" t="n">
        <v>380555.962589787</v>
      </c>
      <c r="I73" s="65" t="n">
        <v>16.8495487377743</v>
      </c>
      <c r="J73" s="65" t="n">
        <v>0.0398118379014105</v>
      </c>
      <c r="K73" s="64" t="n">
        <v>138046.063478257</v>
      </c>
      <c r="L73" s="64" t="n">
        <v>15.6114738339454</v>
      </c>
      <c r="M73" s="64" t="n">
        <v>51767.2738043464</v>
      </c>
      <c r="N73" s="65" t="n">
        <v>15.6114738339454</v>
      </c>
      <c r="O73" s="66" t="n">
        <v>2.75673172418803</v>
      </c>
      <c r="P73" s="66" t="n">
        <v>0.0292088450590882</v>
      </c>
      <c r="Q73" s="65" t="n">
        <v>4.45432034643464</v>
      </c>
      <c r="R73" s="65" t="n">
        <v>3.70210091836858</v>
      </c>
      <c r="S73" s="65" t="n">
        <v>8.25007576859075</v>
      </c>
      <c r="T73" s="65" t="n">
        <v>1.02623783300354</v>
      </c>
      <c r="U73" s="65" t="n">
        <v>1.66910365644847</v>
      </c>
      <c r="V73" s="65" t="n">
        <v>0.379446478802768</v>
      </c>
      <c r="W73" s="65" t="n">
        <v>0.0946791742774734</v>
      </c>
      <c r="X73" s="65" t="n">
        <v>0.0457689514796251</v>
      </c>
      <c r="Y73" s="65" t="n">
        <v>0.0468372475228167</v>
      </c>
      <c r="Z73" s="65" t="n">
        <v>-0.2199529668276</v>
      </c>
      <c r="AA73" s="65" t="n">
        <v>1.7499997215746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53</v>
      </c>
      <c r="C74" s="62" t="n">
        <v>2857100627</v>
      </c>
      <c r="D74" s="63" t="s">
        <v>54</v>
      </c>
      <c r="E74" s="63" t="n">
        <v>16</v>
      </c>
      <c r="F74" s="63" t="s">
        <v>16</v>
      </c>
      <c r="G74" s="63" t="s">
        <v>17</v>
      </c>
      <c r="H74" s="64" t="n">
        <v>379945.965629772</v>
      </c>
      <c r="I74" s="65" t="n">
        <v>-72.82994467222</v>
      </c>
      <c r="J74" s="65" t="n">
        <v>0.0397480231081087</v>
      </c>
      <c r="K74" s="64" t="n">
        <v>81574.3768725581</v>
      </c>
      <c r="L74" s="64" t="n">
        <v>-69.1016628781358</v>
      </c>
      <c r="M74" s="64" t="n">
        <v>81574.3768725581</v>
      </c>
      <c r="N74" s="65" t="n">
        <v>-69.1016628781358</v>
      </c>
      <c r="O74" s="66" t="n">
        <v>4.65766310692576</v>
      </c>
      <c r="P74" s="66" t="n">
        <v>-0.639125697575368</v>
      </c>
      <c r="Q74" s="65" t="n">
        <v>2.86284078038032</v>
      </c>
      <c r="R74" s="65" t="n">
        <v>-70.8944115817558</v>
      </c>
      <c r="S74" s="65" t="n">
        <v>4.78418217180517</v>
      </c>
      <c r="T74" s="65" t="n">
        <v>-11.0006635381086</v>
      </c>
      <c r="U74" s="65" t="n">
        <v>2.08134014187043</v>
      </c>
      <c r="V74" s="65" t="n">
        <v>-2.50360405839353</v>
      </c>
      <c r="W74" s="65" t="n">
        <v>0.00737397685707567</v>
      </c>
      <c r="X74" s="65" t="n">
        <v>-0.00936163841830581</v>
      </c>
      <c r="Y74" s="65" t="n">
        <v>0.0123509311727834</v>
      </c>
      <c r="Z74" s="65" t="n">
        <v>0.0101261377339756</v>
      </c>
      <c r="AA74" s="65" t="n">
        <v>1.5158031633288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54</v>
      </c>
      <c r="C75" s="62" t="n">
        <v>4133105057</v>
      </c>
      <c r="D75" s="63" t="s">
        <v>47</v>
      </c>
      <c r="E75" s="63" t="n">
        <v>12</v>
      </c>
      <c r="F75" s="63" t="s">
        <v>16</v>
      </c>
      <c r="G75" s="63" t="s">
        <v>17</v>
      </c>
      <c r="H75" s="64" t="n">
        <v>365123.783145225</v>
      </c>
      <c r="I75" s="65" t="n">
        <v>-1.95481920650201</v>
      </c>
      <c r="J75" s="65" t="n">
        <v>0.0381974014271235</v>
      </c>
      <c r="K75" s="64" t="n">
        <v>81054.1552449212</v>
      </c>
      <c r="L75" s="64" t="n">
        <v>-3.36572961608527</v>
      </c>
      <c r="M75" s="64" t="n">
        <v>60790.6164336909</v>
      </c>
      <c r="N75" s="65" t="n">
        <v>-3.36572961608527</v>
      </c>
      <c r="O75" s="66" t="n">
        <v>4.50468926660122</v>
      </c>
      <c r="P75" s="66" t="n">
        <v>0.0648243281999958</v>
      </c>
      <c r="Q75" s="65" t="n">
        <v>12.5116446567086</v>
      </c>
      <c r="R75" s="65" t="n">
        <v>-10.0582620253812</v>
      </c>
      <c r="S75" s="65" t="n">
        <v>3.03090015397203</v>
      </c>
      <c r="T75" s="65" t="n">
        <v>0.050437226882333</v>
      </c>
      <c r="U75" s="65" t="n">
        <v>0.142000015099766</v>
      </c>
      <c r="V75" s="65" t="n">
        <v>-0.0851040540686323</v>
      </c>
      <c r="W75" s="65" t="n">
        <v>0.00051959039185598</v>
      </c>
      <c r="X75" s="65" t="n">
        <v>-0.000922472467941967</v>
      </c>
      <c r="Y75" s="65" t="n">
        <v>0.00013812145270706</v>
      </c>
      <c r="Z75" s="65" t="n">
        <v>0.00013812145270706</v>
      </c>
      <c r="AA75" s="65" t="n">
        <v>2.28815229971401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55</v>
      </c>
      <c r="C76" s="62" t="n">
        <v>7225102020</v>
      </c>
      <c r="D76" s="63" t="s">
        <v>10</v>
      </c>
      <c r="E76" s="63" t="n">
        <v>5.22</v>
      </c>
      <c r="F76" s="63" t="s">
        <v>20</v>
      </c>
      <c r="G76" s="63" t="s">
        <v>12</v>
      </c>
      <c r="H76" s="64" t="n">
        <v>360078.436073222</v>
      </c>
      <c r="I76" s="65" t="n">
        <v>8.81178366654435</v>
      </c>
      <c r="J76" s="65" t="n">
        <v>0.0376695827630301</v>
      </c>
      <c r="K76" s="64" t="n">
        <v>132419.002216311</v>
      </c>
      <c r="L76" s="64" t="n">
        <v>10.4638891803342</v>
      </c>
      <c r="M76" s="64" t="n">
        <v>43208.3204231824</v>
      </c>
      <c r="N76" s="65" t="n">
        <v>10.4638891803342</v>
      </c>
      <c r="O76" s="66" t="n">
        <v>2.71923538198106</v>
      </c>
      <c r="P76" s="66" t="n">
        <v>-0.0412865557064159</v>
      </c>
      <c r="Q76" s="65" t="n">
        <v>5.04161784641487</v>
      </c>
      <c r="R76" s="65" t="n">
        <v>2.62542643801653</v>
      </c>
      <c r="S76" s="65" t="n">
        <v>7.98427294794318</v>
      </c>
      <c r="T76" s="65" t="n">
        <v>1.19665898506214</v>
      </c>
      <c r="U76" s="65" t="n">
        <v>1.64928768804211</v>
      </c>
      <c r="V76" s="65" t="n">
        <v>0.452606037932987</v>
      </c>
      <c r="W76" s="65" t="n">
        <v>0.108454657856415</v>
      </c>
      <c r="X76" s="65" t="n">
        <v>0.061407018549551</v>
      </c>
      <c r="Y76" s="65" t="n">
        <v>0.00478634528317447</v>
      </c>
      <c r="Z76" s="65" t="n">
        <v>-0.0148971235959174</v>
      </c>
      <c r="AA76" s="65" t="n">
        <v>1.8608455735527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6</v>
      </c>
      <c r="C77" s="62" t="n">
        <v>4133102672</v>
      </c>
      <c r="D77" s="63" t="s">
        <v>47</v>
      </c>
      <c r="E77" s="63" t="n">
        <v>6</v>
      </c>
      <c r="F77" s="63" t="s">
        <v>20</v>
      </c>
      <c r="G77" s="63" t="s">
        <v>12</v>
      </c>
      <c r="H77" s="64" t="n">
        <v>350468.005525244</v>
      </c>
      <c r="I77" s="65" t="n">
        <v>2.77073972052698</v>
      </c>
      <c r="J77" s="65" t="n">
        <v>0.0366641881804959</v>
      </c>
      <c r="K77" s="64" t="n">
        <v>125608.220233371</v>
      </c>
      <c r="L77" s="64" t="n">
        <v>1.75538774888332</v>
      </c>
      <c r="M77" s="64" t="n">
        <v>47103.082587514</v>
      </c>
      <c r="N77" s="65" t="n">
        <v>1.75538774888332</v>
      </c>
      <c r="O77" s="66" t="n">
        <v>2.79016775235013</v>
      </c>
      <c r="P77" s="66" t="n">
        <v>0.0275662346721379</v>
      </c>
      <c r="Q77" s="65" t="n">
        <v>4.39988832021555</v>
      </c>
      <c r="R77" s="65" t="n">
        <v>1.50100414762397</v>
      </c>
      <c r="S77" s="65" t="n">
        <v>7.20052785496469</v>
      </c>
      <c r="T77" s="65" t="n">
        <v>-0.352266864496312</v>
      </c>
      <c r="U77" s="65" t="n">
        <v>1.40821309704211</v>
      </c>
      <c r="V77" s="65" t="n">
        <v>0.0637603610361068</v>
      </c>
      <c r="W77" s="65" t="n">
        <v>0.077374032174757</v>
      </c>
      <c r="X77" s="65" t="n">
        <v>0.0267694836620211</v>
      </c>
      <c r="Y77" s="65" t="n">
        <v>0.0446665646137093</v>
      </c>
      <c r="Z77" s="65" t="n">
        <v>-0.175891765015606</v>
      </c>
      <c r="AA77" s="65" t="n">
        <v>1.75492061255688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7</v>
      </c>
      <c r="C78" s="62" t="n">
        <v>3997800584</v>
      </c>
      <c r="D78" s="63" t="s">
        <v>31</v>
      </c>
      <c r="E78" s="63" t="n">
        <v>24</v>
      </c>
      <c r="F78" s="63" t="s">
        <v>16</v>
      </c>
      <c r="G78" s="63" t="s">
        <v>21</v>
      </c>
      <c r="H78" s="64" t="n">
        <v>344512.42364275</v>
      </c>
      <c r="I78" s="65" t="n">
        <v>6.40050295539712</v>
      </c>
      <c r="J78" s="65" t="n">
        <v>0.0360411453594062</v>
      </c>
      <c r="K78" s="64" t="n">
        <v>66798.394007876</v>
      </c>
      <c r="L78" s="64" t="n">
        <v>4.50544845037853</v>
      </c>
      <c r="M78" s="64" t="n">
        <v>100197.591011814</v>
      </c>
      <c r="N78" s="65" t="n">
        <v>4.50544845037854</v>
      </c>
      <c r="O78" s="66" t="n">
        <v>5.15749560688734</v>
      </c>
      <c r="P78" s="66" t="n">
        <v>0.0918579801125814</v>
      </c>
      <c r="Q78" s="65" t="n">
        <v>3.71369185088909</v>
      </c>
      <c r="R78" s="65" t="n">
        <v>7.24427297672614</v>
      </c>
      <c r="S78" s="65" t="n">
        <v>6.16490343135918</v>
      </c>
      <c r="T78" s="65" t="n">
        <v>0.0448382410051806</v>
      </c>
      <c r="U78" s="65" t="n">
        <v>0.837201989074654</v>
      </c>
      <c r="V78" s="65" t="n">
        <v>0.0302975348034871</v>
      </c>
      <c r="W78" s="65" t="n">
        <v>0.0180699846467052</v>
      </c>
      <c r="X78" s="65" t="n">
        <v>-0.00909510730283307</v>
      </c>
      <c r="Y78" s="65" t="n">
        <v>0.103436045197911</v>
      </c>
      <c r="Z78" s="65" t="n">
        <v>0.0457769666852773</v>
      </c>
      <c r="AA78" s="65" t="n">
        <v>1.3630171570855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8</v>
      </c>
      <c r="C79" s="62" t="n">
        <v>9703400226</v>
      </c>
      <c r="D79" s="63" t="s">
        <v>25</v>
      </c>
      <c r="E79" s="63" t="n">
        <v>32</v>
      </c>
      <c r="F79" s="63" t="s">
        <v>16</v>
      </c>
      <c r="G79" s="63" t="s">
        <v>17</v>
      </c>
      <c r="H79" s="64" t="n">
        <v>341146.700132765</v>
      </c>
      <c r="I79" s="65" t="n">
        <v>134.93874220241</v>
      </c>
      <c r="J79" s="65" t="n">
        <v>0.0356890404077753</v>
      </c>
      <c r="K79" s="64" t="n">
        <v>49065.3504890204</v>
      </c>
      <c r="L79" s="64" t="n">
        <v>132.653748356169</v>
      </c>
      <c r="M79" s="64" t="n">
        <v>98130.7009780407</v>
      </c>
      <c r="N79" s="65" t="n">
        <v>132.653748356169</v>
      </c>
      <c r="O79" s="66" t="n">
        <v>6.95290457996637</v>
      </c>
      <c r="P79" s="66" t="n">
        <v>0.067623347387439</v>
      </c>
      <c r="Q79" s="65" t="n">
        <v>50.6961181626498</v>
      </c>
      <c r="R79" s="65" t="n">
        <v>106.495936728904</v>
      </c>
      <c r="S79" s="65" t="n">
        <v>1.03729770540494</v>
      </c>
      <c r="T79" s="65" t="n">
        <v>0.270190129304753</v>
      </c>
      <c r="U79" s="65" t="n">
        <v>0.122479021991382</v>
      </c>
      <c r="V79" s="65" t="n">
        <v>-0.00980039652259769</v>
      </c>
      <c r="W79" s="65" t="n">
        <v>0.0204534445922302</v>
      </c>
      <c r="X79" s="65" t="n">
        <v>-0.01686772576928</v>
      </c>
      <c r="Y79" s="65" t="n">
        <v>0.108317011138387</v>
      </c>
      <c r="Z79" s="65" t="n">
        <v>-0.0211189226948009</v>
      </c>
      <c r="AA79" s="65" t="n">
        <v>10.8190005038999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9</v>
      </c>
      <c r="C80" s="62" t="n">
        <v>7107203029</v>
      </c>
      <c r="D80" s="63" t="s">
        <v>53</v>
      </c>
      <c r="E80" s="63" t="n">
        <v>12</v>
      </c>
      <c r="F80" s="63" t="s">
        <v>16</v>
      </c>
      <c r="G80" s="63" t="s">
        <v>17</v>
      </c>
      <c r="H80" s="64" t="n">
        <v>330669.891233209</v>
      </c>
      <c r="I80" s="65" t="n">
        <v>-47.0572219983988</v>
      </c>
      <c r="J80" s="65" t="n">
        <v>0.0345930097089139</v>
      </c>
      <c r="K80" s="64" t="n">
        <v>72766.5475997129</v>
      </c>
      <c r="L80" s="64" t="n">
        <v>-45.6742056355872</v>
      </c>
      <c r="M80" s="64" t="n">
        <v>54574.9106997847</v>
      </c>
      <c r="N80" s="65" t="n">
        <v>-45.6742056355872</v>
      </c>
      <c r="O80" s="66" t="n">
        <v>4.54425697165429</v>
      </c>
      <c r="P80" s="66" t="n">
        <v>-0.118708953059256</v>
      </c>
      <c r="Q80" s="65" t="n">
        <v>5.51733941943644</v>
      </c>
      <c r="R80" s="65" t="n">
        <v>-49.8115171769627</v>
      </c>
      <c r="S80" s="65" t="n">
        <v>5.35224885697056</v>
      </c>
      <c r="T80" s="65" t="n">
        <v>-1.14402414769086</v>
      </c>
      <c r="U80" s="65" t="n">
        <v>1.603447943989</v>
      </c>
      <c r="V80" s="65" t="n">
        <v>0.206149389231743</v>
      </c>
      <c r="W80" s="65"/>
      <c r="X80" s="65"/>
      <c r="Y80" s="65" t="n">
        <v>0.00460271703373508</v>
      </c>
      <c r="Z80" s="65" t="n">
        <v>0.000312518617003859</v>
      </c>
      <c r="AA80" s="65" t="n">
        <v>1.52474981217192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60</v>
      </c>
      <c r="C81" s="62" t="n">
        <v>2857100634</v>
      </c>
      <c r="D81" s="63" t="s">
        <v>54</v>
      </c>
      <c r="E81" s="63" t="n">
        <v>16</v>
      </c>
      <c r="F81" s="63" t="s">
        <v>20</v>
      </c>
      <c r="G81" s="63" t="s">
        <v>24</v>
      </c>
      <c r="H81" s="64" t="n">
        <v>326889.805757229</v>
      </c>
      <c r="I81" s="65" t="n">
        <v>-3.25146132069367</v>
      </c>
      <c r="J81" s="65" t="n">
        <v>0.0341975563064786</v>
      </c>
      <c r="K81" s="64" t="n">
        <v>96605.9988075495</v>
      </c>
      <c r="L81" s="64" t="n">
        <v>-6.12750786785776</v>
      </c>
      <c r="M81" s="64" t="n">
        <v>96605.9988075495</v>
      </c>
      <c r="N81" s="65" t="n">
        <v>-6.12750786785776</v>
      </c>
      <c r="O81" s="66" t="n">
        <v>3.38374231199071</v>
      </c>
      <c r="P81" s="66" t="n">
        <v>0.100588603463584</v>
      </c>
      <c r="Q81" s="65" t="n">
        <v>6.71958824438652</v>
      </c>
      <c r="R81" s="65" t="n">
        <v>12.8815534625342</v>
      </c>
      <c r="S81" s="65" t="n">
        <v>5.02305929214367</v>
      </c>
      <c r="T81" s="65" t="n">
        <v>-0.541564594055354</v>
      </c>
      <c r="U81" s="65" t="n">
        <v>0.709354174666469</v>
      </c>
      <c r="V81" s="65" t="n">
        <v>-0.558268758133494</v>
      </c>
      <c r="W81" s="65"/>
      <c r="X81" s="65"/>
      <c r="Y81" s="65"/>
      <c r="Z81" s="65" t="n">
        <v>-6.68400727515462E-005</v>
      </c>
      <c r="AA81" s="65" t="n">
        <v>1.853886104533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1</v>
      </c>
      <c r="C82" s="62" t="n">
        <v>9703400230</v>
      </c>
      <c r="D82" s="63" t="s">
        <v>25</v>
      </c>
      <c r="E82" s="63" t="n">
        <v>4.8</v>
      </c>
      <c r="F82" s="63" t="s">
        <v>29</v>
      </c>
      <c r="G82" s="63" t="s">
        <v>17</v>
      </c>
      <c r="H82" s="64" t="n">
        <v>299216.501755915</v>
      </c>
      <c r="I82" s="65" t="n">
        <v>-26.8393303454021</v>
      </c>
      <c r="J82" s="65" t="n">
        <v>0.0313025153626993</v>
      </c>
      <c r="K82" s="64" t="n">
        <v>90825.4270167433</v>
      </c>
      <c r="L82" s="64" t="n">
        <v>-25.0907294282329</v>
      </c>
      <c r="M82" s="64" t="n">
        <v>27247.628105023</v>
      </c>
      <c r="N82" s="65" t="n">
        <v>-25.0907294282329</v>
      </c>
      <c r="O82" s="66" t="n">
        <v>3.29441337722262</v>
      </c>
      <c r="P82" s="66" t="n">
        <v>-0.078739222592449</v>
      </c>
      <c r="Q82" s="65" t="n">
        <v>2.50798015433945</v>
      </c>
      <c r="R82" s="65" t="n">
        <v>4.07210198278324</v>
      </c>
      <c r="S82" s="65" t="n">
        <v>7.40072157477659</v>
      </c>
      <c r="T82" s="65" t="n">
        <v>-2.01243354767998</v>
      </c>
      <c r="U82" s="65" t="n">
        <v>1.48201834815774</v>
      </c>
      <c r="V82" s="65" t="n">
        <v>-0.439301405976151</v>
      </c>
      <c r="W82" s="65" t="n">
        <v>0.201635667942061</v>
      </c>
      <c r="X82" s="65" t="n">
        <v>0.0476911955017841</v>
      </c>
      <c r="Y82" s="65" t="n">
        <v>0.0721983152291743</v>
      </c>
      <c r="Z82" s="65" t="n">
        <v>-0.0572080480240653</v>
      </c>
      <c r="AA82" s="65" t="n">
        <v>1.37477957542964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n">
        <v>7440174432</v>
      </c>
      <c r="D83" s="63" t="s">
        <v>22</v>
      </c>
      <c r="E83" s="63" t="n">
        <v>26.5</v>
      </c>
      <c r="F83" s="63" t="s">
        <v>16</v>
      </c>
      <c r="G83" s="63" t="s">
        <v>21</v>
      </c>
      <c r="H83" s="64" t="n">
        <v>296150.735473297</v>
      </c>
      <c r="I83" s="65" t="n">
        <v>-44.3808287804498</v>
      </c>
      <c r="J83" s="65" t="n">
        <v>0.030981790417394</v>
      </c>
      <c r="K83" s="64" t="n">
        <v>33180.0705028134</v>
      </c>
      <c r="L83" s="64" t="n">
        <v>-41.0224388110324</v>
      </c>
      <c r="M83" s="64" t="n">
        <v>54956.1507738098</v>
      </c>
      <c r="N83" s="65" t="n">
        <v>-41.0224388110325</v>
      </c>
      <c r="O83" s="66" t="n">
        <v>8.92556076540542</v>
      </c>
      <c r="P83" s="66" t="n">
        <v>-0.538942114538848</v>
      </c>
      <c r="Q83" s="65" t="n">
        <v>3.10869883370647</v>
      </c>
      <c r="R83" s="65" t="n">
        <v>-35.6929379093986</v>
      </c>
      <c r="S83" s="65" t="n">
        <v>3.38069887848012</v>
      </c>
      <c r="T83" s="65" t="n">
        <v>-2.46024841725132</v>
      </c>
      <c r="U83" s="65" t="n">
        <v>0.514667034985534</v>
      </c>
      <c r="V83" s="65" t="n">
        <v>-0.459349122959168</v>
      </c>
      <c r="W83" s="65" t="n">
        <v>0.00533913525690812</v>
      </c>
      <c r="X83" s="65" t="n">
        <v>0.00453183769044611</v>
      </c>
      <c r="Y83" s="65" t="n">
        <v>0.0170830673145444</v>
      </c>
      <c r="Z83" s="65" t="n">
        <v>0.00743600595401319</v>
      </c>
      <c r="AA83" s="65" t="n">
        <v>1.142737694871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3</v>
      </c>
      <c r="C84" s="62" t="n">
        <v>4122472194</v>
      </c>
      <c r="D84" s="63" t="s">
        <v>43</v>
      </c>
      <c r="E84" s="63" t="n">
        <v>5.46</v>
      </c>
      <c r="F84" s="63" t="s">
        <v>20</v>
      </c>
      <c r="G84" s="63" t="s">
        <v>17</v>
      </c>
      <c r="H84" s="64" t="n">
        <v>290705.254214633</v>
      </c>
      <c r="I84" s="65" t="n">
        <v>-18.000666635007</v>
      </c>
      <c r="J84" s="65" t="n">
        <v>0.0304121117407291</v>
      </c>
      <c r="K84" s="64" t="n">
        <v>88662.4727102108</v>
      </c>
      <c r="L84" s="64" t="n">
        <v>-14.0021346503872</v>
      </c>
      <c r="M84" s="64" t="n">
        <v>30260.501935995</v>
      </c>
      <c r="N84" s="65" t="n">
        <v>-14.0021346503872</v>
      </c>
      <c r="O84" s="66" t="n">
        <v>3.27878577405335</v>
      </c>
      <c r="P84" s="66" t="n">
        <v>-0.159883370391714</v>
      </c>
      <c r="Q84" s="65" t="n">
        <v>3.42224394209589</v>
      </c>
      <c r="R84" s="65" t="n">
        <v>-20.7401332218581</v>
      </c>
      <c r="S84" s="65" t="n">
        <v>5.34963925466432</v>
      </c>
      <c r="T84" s="65" t="n">
        <v>-1.39286660559321</v>
      </c>
      <c r="U84" s="65" t="n">
        <v>1.42913515123324</v>
      </c>
      <c r="V84" s="65" t="n">
        <v>0.125234923595482</v>
      </c>
      <c r="W84" s="65" t="n">
        <v>0.0160349070063336</v>
      </c>
      <c r="X84" s="65" t="n">
        <v>-0.074219314168299</v>
      </c>
      <c r="Y84" s="65" t="n">
        <v>0.0729909721101147</v>
      </c>
      <c r="Z84" s="65" t="n">
        <v>-0.0336656283243147</v>
      </c>
      <c r="AA84" s="65" t="n">
        <v>1.41669435706387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4</v>
      </c>
      <c r="C85" s="62" t="n">
        <v>8912512014</v>
      </c>
      <c r="D85" s="63" t="s">
        <v>39</v>
      </c>
      <c r="E85" s="63" t="n">
        <v>14.4</v>
      </c>
      <c r="F85" s="63" t="s">
        <v>16</v>
      </c>
      <c r="G85" s="63" t="s">
        <v>17</v>
      </c>
      <c r="H85" s="64" t="n">
        <v>287758.215185621</v>
      </c>
      <c r="I85" s="65"/>
      <c r="J85" s="65" t="n">
        <v>0.0301038074395332</v>
      </c>
      <c r="K85" s="64" t="n">
        <v>51231.9993134737</v>
      </c>
      <c r="L85" s="64"/>
      <c r="M85" s="64" t="n">
        <v>46108.7993821263</v>
      </c>
      <c r="N85" s="65"/>
      <c r="O85" s="66" t="n">
        <v>5.61676723613521</v>
      </c>
      <c r="P85" s="66" t="n">
        <v>5.61676723613521</v>
      </c>
      <c r="Q85" s="65" t="n">
        <v>3.02430291615548</v>
      </c>
      <c r="R85" s="65"/>
      <c r="S85" s="65" t="n">
        <v>7.24399626418549</v>
      </c>
      <c r="T85" s="65" t="n">
        <v>7.24399626418549</v>
      </c>
      <c r="U85" s="65" t="n">
        <v>7.24399626418549</v>
      </c>
      <c r="V85" s="65" t="n">
        <v>7.24399626418549</v>
      </c>
      <c r="W85" s="65"/>
      <c r="X85" s="65"/>
      <c r="Y85" s="65" t="n">
        <v>0.000149152101556528</v>
      </c>
      <c r="Z85" s="65" t="n">
        <v>0.000149152101556528</v>
      </c>
      <c r="AA85" s="65" t="n">
        <v>1.74036825523309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5</v>
      </c>
      <c r="C86" s="62" t="n">
        <v>4133102680</v>
      </c>
      <c r="D86" s="63" t="s">
        <v>47</v>
      </c>
      <c r="E86" s="63" t="n">
        <v>6</v>
      </c>
      <c r="F86" s="63" t="s">
        <v>20</v>
      </c>
      <c r="G86" s="63" t="s">
        <v>12</v>
      </c>
      <c r="H86" s="64" t="n">
        <v>283101.837621649</v>
      </c>
      <c r="I86" s="65" t="n">
        <v>13.7395401009005</v>
      </c>
      <c r="J86" s="65" t="n">
        <v>0.0296166807958641</v>
      </c>
      <c r="K86" s="64" t="n">
        <v>101517.049780506</v>
      </c>
      <c r="L86" s="64" t="n">
        <v>12.2905996306561</v>
      </c>
      <c r="M86" s="64" t="n">
        <v>38068.8936676898</v>
      </c>
      <c r="N86" s="65" t="n">
        <v>12.2905996306561</v>
      </c>
      <c r="O86" s="66" t="n">
        <v>2.78871222355017</v>
      </c>
      <c r="P86" s="66" t="n">
        <v>0.0355257107333333</v>
      </c>
      <c r="Q86" s="65" t="n">
        <v>4.16909182829818</v>
      </c>
      <c r="R86" s="65" t="n">
        <v>3.24342274297319</v>
      </c>
      <c r="S86" s="65" t="n">
        <v>6.53997544359195</v>
      </c>
      <c r="T86" s="65" t="n">
        <v>0.699397074852377</v>
      </c>
      <c r="U86" s="65" t="n">
        <v>1.46433748416374</v>
      </c>
      <c r="V86" s="65" t="n">
        <v>0.312028897063734</v>
      </c>
      <c r="W86" s="65" t="n">
        <v>0.0864201534380868</v>
      </c>
      <c r="X86" s="65" t="n">
        <v>0.0394755688894611</v>
      </c>
      <c r="Y86" s="65" t="n">
        <v>0.0558428414491964</v>
      </c>
      <c r="Z86" s="65" t="n">
        <v>-0.169169782847494</v>
      </c>
      <c r="AA86" s="65" t="n">
        <v>1.66802997216504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66</v>
      </c>
      <c r="C87" s="62" t="n">
        <v>7440170408</v>
      </c>
      <c r="D87" s="63" t="s">
        <v>22</v>
      </c>
      <c r="E87" s="63" t="n">
        <v>11.53</v>
      </c>
      <c r="F87" s="63" t="s">
        <v>16</v>
      </c>
      <c r="G87" s="63" t="s">
        <v>21</v>
      </c>
      <c r="H87" s="64" t="n">
        <v>280208.937168656</v>
      </c>
      <c r="I87" s="65" t="n">
        <v>-57.2828036985583</v>
      </c>
      <c r="J87" s="65" t="n">
        <v>0.0293140401983665</v>
      </c>
      <c r="K87" s="64" t="n">
        <v>61283.3071225911</v>
      </c>
      <c r="L87" s="64" t="n">
        <v>-55.9929896570885</v>
      </c>
      <c r="M87" s="64" t="n">
        <v>44160.7511125391</v>
      </c>
      <c r="N87" s="65" t="n">
        <v>-55.9929896570885</v>
      </c>
      <c r="O87" s="66" t="n">
        <v>4.57235339157083</v>
      </c>
      <c r="P87" s="66" t="n">
        <v>-0.138058817469984</v>
      </c>
      <c r="Q87" s="65" t="n">
        <v>4.20401336223583</v>
      </c>
      <c r="R87" s="65" t="n">
        <v>-45.2053439442021</v>
      </c>
      <c r="S87" s="65" t="n">
        <v>2.8688402529248</v>
      </c>
      <c r="T87" s="65" t="n">
        <v>-4.11800045257605</v>
      </c>
      <c r="U87" s="65" t="n">
        <v>0.361049485858045</v>
      </c>
      <c r="V87" s="65" t="n">
        <v>-0.125741175657169</v>
      </c>
      <c r="W87" s="65"/>
      <c r="X87" s="65"/>
      <c r="Y87" s="65" t="n">
        <v>0.0036795152566693</v>
      </c>
      <c r="Z87" s="65" t="n">
        <v>-0.0118282256330594</v>
      </c>
      <c r="AA87" s="65" t="n">
        <v>1.32580511116629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67</v>
      </c>
      <c r="C88" s="62" t="n">
        <v>2418202150</v>
      </c>
      <c r="D88" s="63" t="s">
        <v>55</v>
      </c>
      <c r="E88" s="63" t="n">
        <v>16</v>
      </c>
      <c r="F88" s="63" t="s">
        <v>16</v>
      </c>
      <c r="G88" s="63" t="s">
        <v>17</v>
      </c>
      <c r="H88" s="64" t="n">
        <v>279789.969491117</v>
      </c>
      <c r="I88" s="65" t="n">
        <v>-32.4958722879082</v>
      </c>
      <c r="J88" s="65" t="n">
        <v>0.0292702099213407</v>
      </c>
      <c r="K88" s="64" t="n">
        <v>25467.5649097307</v>
      </c>
      <c r="L88" s="64" t="n">
        <v>-23.0880211245037</v>
      </c>
      <c r="M88" s="64" t="n">
        <v>25467.5649097307</v>
      </c>
      <c r="N88" s="65" t="n">
        <v>-23.0880211245037</v>
      </c>
      <c r="O88" s="66" t="n">
        <v>10.9861296312713</v>
      </c>
      <c r="P88" s="66" t="n">
        <v>-1.53110448110203</v>
      </c>
      <c r="Q88" s="65" t="n">
        <v>6.73494693384762</v>
      </c>
      <c r="R88" s="65" t="n">
        <v>-31.1231927241866</v>
      </c>
      <c r="S88" s="65" t="n">
        <v>2.06109475588249</v>
      </c>
      <c r="T88" s="65" t="n">
        <v>-0.472059067074011</v>
      </c>
      <c r="U88" s="65" t="n">
        <v>0.408857545903899</v>
      </c>
      <c r="V88" s="65" t="n">
        <v>0.0962345453882688</v>
      </c>
      <c r="W88" s="65"/>
      <c r="X88" s="65"/>
      <c r="Y88" s="65" t="n">
        <v>0.0036177295493806</v>
      </c>
      <c r="Z88" s="65" t="n">
        <v>-0.00122119025239585</v>
      </c>
      <c r="AA88" s="65" t="n">
        <v>1.08433785389895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8</v>
      </c>
      <c r="C89" s="62" t="n">
        <v>7225102019</v>
      </c>
      <c r="D89" s="63" t="s">
        <v>10</v>
      </c>
      <c r="E89" s="63" t="n">
        <v>5.4</v>
      </c>
      <c r="F89" s="63" t="s">
        <v>20</v>
      </c>
      <c r="G89" s="63" t="s">
        <v>12</v>
      </c>
      <c r="H89" s="64" t="n">
        <v>278710.890526657</v>
      </c>
      <c r="I89" s="65" t="n">
        <v>-4.13179296930518</v>
      </c>
      <c r="J89" s="65" t="n">
        <v>0.0291573221438807</v>
      </c>
      <c r="K89" s="64" t="n">
        <v>102446.278316425</v>
      </c>
      <c r="L89" s="64" t="n">
        <v>-8.71578756429138</v>
      </c>
      <c r="M89" s="64" t="n">
        <v>34575.6189317936</v>
      </c>
      <c r="N89" s="65" t="n">
        <v>-8.71578756429136</v>
      </c>
      <c r="O89" s="66" t="n">
        <v>2.72055652100707</v>
      </c>
      <c r="P89" s="66" t="n">
        <v>0.130085007052004</v>
      </c>
      <c r="Q89" s="65" t="n">
        <v>4.69543580639397</v>
      </c>
      <c r="R89" s="65" t="n">
        <v>3.39384356541848</v>
      </c>
      <c r="S89" s="65" t="n">
        <v>5.7168962365811</v>
      </c>
      <c r="T89" s="65" t="n">
        <v>-0.673465016701604</v>
      </c>
      <c r="U89" s="65" t="n">
        <v>1.12093938562293</v>
      </c>
      <c r="V89" s="65" t="n">
        <v>-0.0758404041052589</v>
      </c>
      <c r="W89" s="65" t="n">
        <v>0.163602810141196</v>
      </c>
      <c r="X89" s="65" t="n">
        <v>0.0896427920790621</v>
      </c>
      <c r="Y89" s="65" t="n">
        <v>0.00743803468366644</v>
      </c>
      <c r="Z89" s="65" t="n">
        <v>-0.00778418447675212</v>
      </c>
      <c r="AA89" s="65" t="n">
        <v>1.79567971021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9</v>
      </c>
      <c r="C90" s="62" t="n">
        <v>7225102000</v>
      </c>
      <c r="D90" s="63" t="s">
        <v>10</v>
      </c>
      <c r="E90" s="63" t="n">
        <v>6</v>
      </c>
      <c r="F90" s="63" t="s">
        <v>16</v>
      </c>
      <c r="G90" s="63" t="s">
        <v>21</v>
      </c>
      <c r="H90" s="64" t="n">
        <v>275269.980855815</v>
      </c>
      <c r="I90" s="65" t="n">
        <v>-0.0476034859864419</v>
      </c>
      <c r="J90" s="65" t="n">
        <v>0.0287973515967982</v>
      </c>
      <c r="K90" s="64" t="n">
        <v>96359.5460413349</v>
      </c>
      <c r="L90" s="64" t="n">
        <v>-3.31136158227838</v>
      </c>
      <c r="M90" s="64" t="n">
        <v>36134.8297655006</v>
      </c>
      <c r="N90" s="65" t="n">
        <v>-3.31136158227839</v>
      </c>
      <c r="O90" s="66" t="n">
        <v>2.8566965304894</v>
      </c>
      <c r="P90" s="66" t="n">
        <v>0.093280068864849</v>
      </c>
      <c r="Q90" s="65" t="n">
        <v>4.29011176313674</v>
      </c>
      <c r="R90" s="65" t="n">
        <v>10.5930742694224</v>
      </c>
      <c r="S90" s="65" t="n">
        <v>5.73222951998373</v>
      </c>
      <c r="T90" s="65" t="n">
        <v>-0.231979453272604</v>
      </c>
      <c r="U90" s="65" t="n">
        <v>1.1552623031778</v>
      </c>
      <c r="V90" s="65" t="n">
        <v>-0.12565608218643</v>
      </c>
      <c r="W90" s="65" t="n">
        <v>0.399571174470767</v>
      </c>
      <c r="X90" s="65" t="n">
        <v>0.0853571201365228</v>
      </c>
      <c r="Y90" s="65" t="n">
        <v>0.00907151728858382</v>
      </c>
      <c r="Z90" s="65" t="n">
        <v>-0.0329307667100844</v>
      </c>
      <c r="AA90" s="65" t="n">
        <v>1.9398841071240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0</v>
      </c>
      <c r="C91" s="62" t="n">
        <v>2857100643</v>
      </c>
      <c r="D91" s="63" t="s">
        <v>54</v>
      </c>
      <c r="E91" s="63" t="n">
        <v>16</v>
      </c>
      <c r="F91" s="63" t="s">
        <v>16</v>
      </c>
      <c r="G91" s="63" t="s">
        <v>17</v>
      </c>
      <c r="H91" s="64" t="n">
        <v>269911.957288002</v>
      </c>
      <c r="I91" s="65"/>
      <c r="J91" s="65" t="n">
        <v>0.0282368223009174</v>
      </c>
      <c r="K91" s="64" t="n">
        <v>50283.9670597315</v>
      </c>
      <c r="L91" s="64"/>
      <c r="M91" s="64" t="n">
        <v>50283.9670597315</v>
      </c>
      <c r="N91" s="65"/>
      <c r="O91" s="66" t="n">
        <v>5.36775384025246</v>
      </c>
      <c r="P91" s="66" t="n">
        <v>5.36775384025246</v>
      </c>
      <c r="Q91" s="65" t="n">
        <v>9.35787359340339</v>
      </c>
      <c r="R91" s="65"/>
      <c r="S91" s="65" t="n">
        <v>2.58188850325399</v>
      </c>
      <c r="T91" s="65" t="n">
        <v>2.58188850325399</v>
      </c>
      <c r="U91" s="65" t="n">
        <v>0.432663752531205</v>
      </c>
      <c r="V91" s="65" t="n">
        <v>0.432663752531205</v>
      </c>
      <c r="W91" s="65" t="n">
        <v>0.0392568027415133</v>
      </c>
      <c r="X91" s="65" t="n">
        <v>0.0392568027415133</v>
      </c>
      <c r="Y91" s="65"/>
      <c r="Z91" s="65"/>
      <c r="AA91" s="65" t="n">
        <v>2.28602714943678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71</v>
      </c>
      <c r="C92" s="62" t="n">
        <v>701624567</v>
      </c>
      <c r="D92" s="63" t="s">
        <v>56</v>
      </c>
      <c r="E92" s="63" t="n">
        <v>22.6</v>
      </c>
      <c r="F92" s="63" t="s">
        <v>16</v>
      </c>
      <c r="G92" s="63" t="s">
        <v>24</v>
      </c>
      <c r="H92" s="64" t="n">
        <v>269245.2</v>
      </c>
      <c r="I92" s="65" t="n">
        <v>1046.09490728917</v>
      </c>
      <c r="J92" s="65" t="n">
        <v>0.0281670695295014</v>
      </c>
      <c r="K92" s="64" t="n">
        <v>67480</v>
      </c>
      <c r="L92" s="64" t="n">
        <v>1032.21476510067</v>
      </c>
      <c r="M92" s="64" t="n">
        <v>95315.5</v>
      </c>
      <c r="N92" s="65" t="n">
        <v>1032.21476510067</v>
      </c>
      <c r="O92" s="66" t="n">
        <v>3.99</v>
      </c>
      <c r="P92" s="66" t="n">
        <v>0.0483221476510067</v>
      </c>
      <c r="Q92" s="65" t="n">
        <v>513.98365913256</v>
      </c>
      <c r="R92" s="65" t="n">
        <v>1039.53129106691</v>
      </c>
      <c r="S92" s="65" t="n">
        <v>0.0977458282065813</v>
      </c>
      <c r="T92" s="65" t="n">
        <v>-0.000808291812134154</v>
      </c>
      <c r="U92" s="65" t="n">
        <v>0.00777153313188366</v>
      </c>
      <c r="V92" s="65" t="n">
        <v>0.00777153313188366</v>
      </c>
      <c r="W92" s="65" t="n">
        <v>0.00187255369272419</v>
      </c>
      <c r="X92" s="65" t="n">
        <v>0.00187255369272419</v>
      </c>
      <c r="Y92" s="65" t="n">
        <v>0.00777153313188366</v>
      </c>
      <c r="Z92" s="65" t="n">
        <v>0.00777153313188366</v>
      </c>
      <c r="AA92" s="65" t="n">
        <v>27.1664698311478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72</v>
      </c>
      <c r="C93" s="62" t="n">
        <v>7341650870</v>
      </c>
      <c r="D93" s="63" t="s">
        <v>57</v>
      </c>
      <c r="E93" s="63" t="n">
        <v>16</v>
      </c>
      <c r="F93" s="63" t="s">
        <v>16</v>
      </c>
      <c r="G93" s="63" t="s">
        <v>17</v>
      </c>
      <c r="H93" s="64" t="n">
        <v>265749.628140824</v>
      </c>
      <c r="I93" s="65" t="n">
        <v>107.501279882406</v>
      </c>
      <c r="J93" s="65" t="n">
        <v>0.0278013805010516</v>
      </c>
      <c r="K93" s="64" t="n">
        <v>36196.0260433242</v>
      </c>
      <c r="L93" s="64" t="n">
        <v>107.85725083975</v>
      </c>
      <c r="M93" s="64" t="n">
        <v>36196.0260433242</v>
      </c>
      <c r="N93" s="65" t="n">
        <v>107.85725083975</v>
      </c>
      <c r="O93" s="66" t="n">
        <v>7.34195593247555</v>
      </c>
      <c r="P93" s="66" t="n">
        <v>-0.0125952142730972</v>
      </c>
      <c r="Q93" s="65" t="n">
        <v>7.41539547917009</v>
      </c>
      <c r="R93" s="65" t="n">
        <v>50.3186172582635</v>
      </c>
      <c r="S93" s="65" t="n">
        <v>2.57915105202662</v>
      </c>
      <c r="T93" s="65" t="n">
        <v>0.64219867129644</v>
      </c>
      <c r="U93" s="65" t="n">
        <v>0.163647162026256</v>
      </c>
      <c r="V93" s="65" t="n">
        <v>-0.136985542119225</v>
      </c>
      <c r="W93" s="65" t="n">
        <v>0.0337094208781531</v>
      </c>
      <c r="X93" s="65" t="n">
        <v>0.0337094208781531</v>
      </c>
      <c r="Y93" s="65" t="n">
        <v>0.011021370369869</v>
      </c>
      <c r="Z93" s="65" t="n">
        <v>0.011021370369869</v>
      </c>
      <c r="AA93" s="65" t="n">
        <v>1.36716432191404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73</v>
      </c>
      <c r="C94" s="62" t="n">
        <v>3997800496</v>
      </c>
      <c r="D94" s="63" t="s">
        <v>31</v>
      </c>
      <c r="E94" s="63" t="n">
        <v>16</v>
      </c>
      <c r="F94" s="63" t="s">
        <v>16</v>
      </c>
      <c r="G94" s="63" t="s">
        <v>21</v>
      </c>
      <c r="H94" s="64" t="n">
        <v>263311.870648312</v>
      </c>
      <c r="I94" s="65" t="n">
        <v>0.926107939557338</v>
      </c>
      <c r="J94" s="65" t="n">
        <v>0.0275463546555114</v>
      </c>
      <c r="K94" s="64" t="n">
        <v>66580.1026162193</v>
      </c>
      <c r="L94" s="64" t="n">
        <v>-0.35524444993175</v>
      </c>
      <c r="M94" s="64" t="n">
        <v>66580.1026162193</v>
      </c>
      <c r="N94" s="65" t="n">
        <v>-0.35524444993175</v>
      </c>
      <c r="O94" s="66" t="n">
        <v>3.95481322950332</v>
      </c>
      <c r="P94" s="66" t="n">
        <v>0.0502100941477099</v>
      </c>
      <c r="Q94" s="65" t="n">
        <v>4.024869347763</v>
      </c>
      <c r="R94" s="65" t="n">
        <v>-1.13472378969765</v>
      </c>
      <c r="S94" s="65" t="n">
        <v>5.98237924899089</v>
      </c>
      <c r="T94" s="65" t="n">
        <v>0.0877156928992982</v>
      </c>
      <c r="U94" s="65" t="n">
        <v>0.930303478540399</v>
      </c>
      <c r="V94" s="65" t="n">
        <v>-0.209081879855123</v>
      </c>
      <c r="W94" s="65" t="n">
        <v>0.123819899541966</v>
      </c>
      <c r="X94" s="65" t="n">
        <v>-0.0731421792694468</v>
      </c>
      <c r="Y94" s="65" t="n">
        <v>0.0655284651411979</v>
      </c>
      <c r="Z94" s="65" t="n">
        <v>0.00546593850969122</v>
      </c>
      <c r="AA94" s="65" t="n">
        <v>1.5379789537309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74</v>
      </c>
      <c r="C95" s="62" t="n">
        <v>1356800143</v>
      </c>
      <c r="D95" s="63" t="s">
        <v>58</v>
      </c>
      <c r="E95" s="63" t="n">
        <v>12</v>
      </c>
      <c r="F95" s="63" t="s">
        <v>16</v>
      </c>
      <c r="G95" s="63" t="s">
        <v>17</v>
      </c>
      <c r="H95" s="64" t="n">
        <v>258647.332878325</v>
      </c>
      <c r="I95" s="65" t="n">
        <v>-13.5989590675405</v>
      </c>
      <c r="J95" s="65" t="n">
        <v>0.0270583743324073</v>
      </c>
      <c r="K95" s="64" t="n">
        <v>48122.8638856411</v>
      </c>
      <c r="L95" s="64" t="n">
        <v>-12.8757040113866</v>
      </c>
      <c r="M95" s="64" t="n">
        <v>36092.1479142308</v>
      </c>
      <c r="N95" s="65" t="n">
        <v>-12.8757040113866</v>
      </c>
      <c r="O95" s="66" t="n">
        <v>5.3747286007951</v>
      </c>
      <c r="P95" s="66" t="n">
        <v>-0.0449913518868206</v>
      </c>
      <c r="Q95" s="65" t="n">
        <v>7.49547266512979</v>
      </c>
      <c r="R95" s="65" t="n">
        <v>-21.4767249775841</v>
      </c>
      <c r="S95" s="65" t="n">
        <v>2.9620058978896</v>
      </c>
      <c r="T95" s="65" t="n">
        <v>-0.0414690098787096</v>
      </c>
      <c r="U95" s="65" t="n">
        <v>0.200052464704037</v>
      </c>
      <c r="V95" s="65" t="n">
        <v>-0.184961961493892</v>
      </c>
      <c r="W95" s="65"/>
      <c r="X95" s="65" t="n">
        <v>-0.0028432902126085</v>
      </c>
      <c r="Y95" s="65" t="n">
        <v>0.0129967279157538</v>
      </c>
      <c r="Z95" s="65" t="n">
        <v>-0.0132556090819592</v>
      </c>
      <c r="AA95" s="65" t="n">
        <v>2.26873384692859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75</v>
      </c>
      <c r="C96" s="62" t="n">
        <v>7341653210</v>
      </c>
      <c r="D96" s="63" t="s">
        <v>57</v>
      </c>
      <c r="E96" s="63" t="n">
        <v>16</v>
      </c>
      <c r="F96" s="63" t="s">
        <v>16</v>
      </c>
      <c r="G96" s="63" t="s">
        <v>17</v>
      </c>
      <c r="H96" s="64" t="n">
        <v>245468.138344955</v>
      </c>
      <c r="I96" s="65" t="n">
        <v>118.533497372194</v>
      </c>
      <c r="J96" s="65" t="n">
        <v>0.0256796337317791</v>
      </c>
      <c r="K96" s="64" t="n">
        <v>33971.8235883258</v>
      </c>
      <c r="L96" s="64" t="n">
        <v>119.843419740302</v>
      </c>
      <c r="M96" s="64" t="n">
        <v>33971.8235883258</v>
      </c>
      <c r="N96" s="65" t="n">
        <v>119.843419740302</v>
      </c>
      <c r="O96" s="66" t="n">
        <v>7.22563914494448</v>
      </c>
      <c r="P96" s="66" t="n">
        <v>-0.0433115584276802</v>
      </c>
      <c r="Q96" s="65" t="n">
        <v>5.7691408204126</v>
      </c>
      <c r="R96" s="65" t="n">
        <v>79.8280005582764</v>
      </c>
      <c r="S96" s="65" t="n">
        <v>2.70173662543683</v>
      </c>
      <c r="T96" s="65" t="n">
        <v>0.497955764042418</v>
      </c>
      <c r="U96" s="65" t="n">
        <v>0.218351654102576</v>
      </c>
      <c r="V96" s="65" t="n">
        <v>-0.208737568340206</v>
      </c>
      <c r="W96" s="65" t="n">
        <v>0.036764675718195</v>
      </c>
      <c r="X96" s="65" t="n">
        <v>0.036764675718195</v>
      </c>
      <c r="Y96" s="65" t="n">
        <v>9.53503330641305E-005</v>
      </c>
      <c r="Z96" s="65" t="n">
        <v>9.53503330641305E-005</v>
      </c>
      <c r="AA96" s="65" t="n">
        <v>1.265514407229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76</v>
      </c>
      <c r="C97" s="62" t="n">
        <v>4133105080</v>
      </c>
      <c r="D97" s="63" t="s">
        <v>47</v>
      </c>
      <c r="E97" s="63" t="n">
        <v>24</v>
      </c>
      <c r="F97" s="63" t="s">
        <v>16</v>
      </c>
      <c r="G97" s="63" t="s">
        <v>24</v>
      </c>
      <c r="H97" s="64" t="n">
        <v>243607.983092279</v>
      </c>
      <c r="I97" s="65" t="n">
        <v>-2.96635293181539</v>
      </c>
      <c r="J97" s="65" t="n">
        <v>0.0254850337079429</v>
      </c>
      <c r="K97" s="64" t="n">
        <v>91753.2638543906</v>
      </c>
      <c r="L97" s="64" t="n">
        <v>-4.89601155795127</v>
      </c>
      <c r="M97" s="64" t="n">
        <v>137629.895781586</v>
      </c>
      <c r="N97" s="65" t="n">
        <v>-4.89601155795127</v>
      </c>
      <c r="O97" s="66" t="n">
        <v>2.65503343269485</v>
      </c>
      <c r="P97" s="66" t="n">
        <v>0.0527992950989327</v>
      </c>
      <c r="Q97" s="65" t="n">
        <v>4.22578431205646</v>
      </c>
      <c r="R97" s="65" t="n">
        <v>3.27540752862118</v>
      </c>
      <c r="S97" s="65" t="n">
        <v>4.9566355485703</v>
      </c>
      <c r="T97" s="65" t="n">
        <v>-0.218788100180495</v>
      </c>
      <c r="U97" s="65" t="n">
        <v>0.032907091603737</v>
      </c>
      <c r="V97" s="65" t="n">
        <v>0.00866201457432549</v>
      </c>
      <c r="W97" s="65"/>
      <c r="X97" s="65"/>
      <c r="Y97" s="65" t="n">
        <v>0.00317145485785047</v>
      </c>
      <c r="Z97" s="65" t="n">
        <v>0.00280504003534923</v>
      </c>
      <c r="AA97" s="65" t="n">
        <v>1.78953029490477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77</v>
      </c>
      <c r="C98" s="62" t="n">
        <v>7440172422</v>
      </c>
      <c r="D98" s="63" t="s">
        <v>22</v>
      </c>
      <c r="E98" s="63" t="n">
        <v>22</v>
      </c>
      <c r="F98" s="63" t="s">
        <v>16</v>
      </c>
      <c r="G98" s="63" t="s">
        <v>17</v>
      </c>
      <c r="H98" s="64" t="n">
        <v>237244.888455267</v>
      </c>
      <c r="I98" s="65" t="n">
        <v>678.289297633259</v>
      </c>
      <c r="J98" s="65" t="n">
        <v>0.0248193589658732</v>
      </c>
      <c r="K98" s="64" t="n">
        <v>29875.8241328001</v>
      </c>
      <c r="L98" s="64" t="n">
        <v>676.75480942703</v>
      </c>
      <c r="M98" s="64" t="n">
        <v>41079.2581826001</v>
      </c>
      <c r="N98" s="65" t="n">
        <v>676.75480942703</v>
      </c>
      <c r="O98" s="66" t="n">
        <v>7.94103243481074</v>
      </c>
      <c r="P98" s="66" t="n">
        <v>0.0156566724655729</v>
      </c>
      <c r="Q98" s="65" t="n">
        <v>4.04113836762951</v>
      </c>
      <c r="R98" s="65" t="n">
        <v>175.30856227376</v>
      </c>
      <c r="S98" s="65" t="n">
        <v>2.70099813178881</v>
      </c>
      <c r="T98" s="65" t="n">
        <v>2.01204041175329</v>
      </c>
      <c r="U98" s="65" t="n">
        <v>0.428867298216619</v>
      </c>
      <c r="V98" s="65" t="n">
        <v>0.408943572785729</v>
      </c>
      <c r="W98" s="65" t="n">
        <v>0.0442393719849182</v>
      </c>
      <c r="X98" s="65" t="n">
        <v>0.0442393719849182</v>
      </c>
      <c r="Y98" s="65" t="n">
        <v>0.0142753892042656</v>
      </c>
      <c r="Z98" s="65" t="n">
        <v>0.0138525987576132</v>
      </c>
      <c r="AA98" s="65" t="n">
        <v>1.1741805200528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8</v>
      </c>
      <c r="C99" s="62" t="n">
        <v>1767001077</v>
      </c>
      <c r="D99" s="63" t="s">
        <v>59</v>
      </c>
      <c r="E99" s="63" t="n">
        <v>12</v>
      </c>
      <c r="F99" s="63" t="s">
        <v>16</v>
      </c>
      <c r="G99" s="63" t="s">
        <v>17</v>
      </c>
      <c r="H99" s="64" t="n">
        <v>234887.882962731</v>
      </c>
      <c r="I99" s="65" t="n">
        <v>69.8804139040766</v>
      </c>
      <c r="J99" s="65" t="n">
        <v>0.0245727809856912</v>
      </c>
      <c r="K99" s="64" t="n">
        <v>42874.6831407547</v>
      </c>
      <c r="L99" s="64" t="n">
        <v>128.771861355386</v>
      </c>
      <c r="M99" s="64" t="n">
        <v>32156.012355566</v>
      </c>
      <c r="N99" s="65" t="n">
        <v>128.771861355386</v>
      </c>
      <c r="O99" s="66" t="n">
        <v>5.47847507564335</v>
      </c>
      <c r="P99" s="66" t="n">
        <v>-1.89919084617215</v>
      </c>
      <c r="Q99" s="65" t="n">
        <v>1.57964124274857</v>
      </c>
      <c r="R99" s="65" t="n">
        <v>25.1445758867858</v>
      </c>
      <c r="S99" s="65" t="n">
        <v>4.33595411782548</v>
      </c>
      <c r="T99" s="65" t="n">
        <v>2.03621144331108</v>
      </c>
      <c r="U99" s="65" t="n">
        <v>1.11882268272199</v>
      </c>
      <c r="V99" s="65" t="n">
        <v>0.886598690549353</v>
      </c>
      <c r="W99" s="65"/>
      <c r="X99" s="65" t="n">
        <v>-0.0247386191842634</v>
      </c>
      <c r="Y99" s="65" t="n">
        <v>0.00353899346381232</v>
      </c>
      <c r="Z99" s="65" t="n">
        <v>-0.00635979625218335</v>
      </c>
      <c r="AA99" s="65" t="n">
        <v>1.3773442823213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9</v>
      </c>
      <c r="C100" s="62" t="n">
        <v>5933100215</v>
      </c>
      <c r="D100" s="63" t="s">
        <v>60</v>
      </c>
      <c r="E100" s="63" t="n">
        <v>4</v>
      </c>
      <c r="F100" s="63" t="s">
        <v>11</v>
      </c>
      <c r="G100" s="63" t="s">
        <v>17</v>
      </c>
      <c r="H100" s="64" t="n">
        <v>234212.830934601</v>
      </c>
      <c r="I100" s="65" t="n">
        <v>21.582706058616</v>
      </c>
      <c r="J100" s="65" t="n">
        <v>0.0245021604605626</v>
      </c>
      <c r="K100" s="64" t="n">
        <v>55078.0515339213</v>
      </c>
      <c r="L100" s="64" t="n">
        <v>15.6663180825358</v>
      </c>
      <c r="M100" s="64" t="n">
        <v>13769.5128834803</v>
      </c>
      <c r="N100" s="65" t="n">
        <v>15.6663180825358</v>
      </c>
      <c r="O100" s="66" t="n">
        <v>4.25238047483133</v>
      </c>
      <c r="P100" s="66" t="n">
        <v>0.206926902078334</v>
      </c>
      <c r="Q100" s="65" t="n">
        <v>3.84621822707691</v>
      </c>
      <c r="R100" s="65" t="n">
        <v>17.7499025629337</v>
      </c>
      <c r="S100" s="65" t="n">
        <v>4.38146575870419</v>
      </c>
      <c r="T100" s="65" t="n">
        <v>1.01265173874154</v>
      </c>
      <c r="U100" s="65" t="n">
        <v>0.951755289994586</v>
      </c>
      <c r="V100" s="65" t="n">
        <v>0.222495892110826</v>
      </c>
      <c r="W100" s="65" t="n">
        <v>0.028221601659933</v>
      </c>
      <c r="X100" s="65" t="n">
        <v>-0.0175857450940078</v>
      </c>
      <c r="Y100" s="65" t="n">
        <v>0.0869525126230029</v>
      </c>
      <c r="Z100" s="65" t="n">
        <v>0.0047360337935638</v>
      </c>
      <c r="AA100" s="65" t="n">
        <v>1.4223223369061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80</v>
      </c>
      <c r="C101" s="62" t="n">
        <v>4122472190</v>
      </c>
      <c r="D101" s="63" t="s">
        <v>43</v>
      </c>
      <c r="E101" s="63" t="n">
        <v>5.46</v>
      </c>
      <c r="F101" s="63" t="s">
        <v>20</v>
      </c>
      <c r="G101" s="63" t="s">
        <v>17</v>
      </c>
      <c r="H101" s="64" t="n">
        <v>224426.344728141</v>
      </c>
      <c r="I101" s="65" t="n">
        <v>-21.8630261084596</v>
      </c>
      <c r="J101" s="65" t="n">
        <v>0.0234783478264772</v>
      </c>
      <c r="K101" s="64" t="n">
        <v>65351.352436517</v>
      </c>
      <c r="L101" s="64" t="n">
        <v>-19.8425292746659</v>
      </c>
      <c r="M101" s="64" t="n">
        <v>22304.4165865833</v>
      </c>
      <c r="N101" s="65" t="n">
        <v>-19.8425292746659</v>
      </c>
      <c r="O101" s="66" t="n">
        <v>3.43414996569736</v>
      </c>
      <c r="P101" s="66" t="n">
        <v>-0.0888016106446057</v>
      </c>
      <c r="Q101" s="65" t="n">
        <v>2.40983353863342</v>
      </c>
      <c r="R101" s="65" t="n">
        <v>-13.1982681885214</v>
      </c>
      <c r="S101" s="65" t="n">
        <v>4.997333904619</v>
      </c>
      <c r="T101" s="65" t="n">
        <v>-1.22448350141405</v>
      </c>
      <c r="U101" s="65" t="n">
        <v>1.04198841327259</v>
      </c>
      <c r="V101" s="65" t="n">
        <v>-0.326803340101121</v>
      </c>
      <c r="W101" s="65" t="n">
        <v>0.00480048261941659</v>
      </c>
      <c r="X101" s="65" t="n">
        <v>-0.0586566882006666</v>
      </c>
      <c r="Y101" s="65" t="n">
        <v>0.103464179481433</v>
      </c>
      <c r="Z101" s="65" t="n">
        <v>-0.0495436715517734</v>
      </c>
      <c r="AA101" s="65" t="n">
        <v>1.32532104364305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81</v>
      </c>
      <c r="C102" s="62" t="n">
        <v>7341602012</v>
      </c>
      <c r="D102" s="63" t="s">
        <v>57</v>
      </c>
      <c r="E102" s="63" t="n">
        <v>6</v>
      </c>
      <c r="F102" s="63" t="s">
        <v>20</v>
      </c>
      <c r="G102" s="63" t="s">
        <v>12</v>
      </c>
      <c r="H102" s="64" t="n">
        <v>223566.676757824</v>
      </c>
      <c r="I102" s="65" t="n">
        <v>0.890906495623392</v>
      </c>
      <c r="J102" s="65" t="n">
        <v>0.0233884137162601</v>
      </c>
      <c r="K102" s="64" t="n">
        <v>71425.2629664793</v>
      </c>
      <c r="L102" s="64" t="n">
        <v>2.70710352633934</v>
      </c>
      <c r="M102" s="64" t="n">
        <v>26784.4736124297</v>
      </c>
      <c r="N102" s="65" t="n">
        <v>2.70710352633933</v>
      </c>
      <c r="O102" s="66" t="n">
        <v>3.13007845505233</v>
      </c>
      <c r="P102" s="66" t="n">
        <v>-0.0563463982377899</v>
      </c>
      <c r="Q102" s="65" t="n">
        <v>2.75767796041258</v>
      </c>
      <c r="R102" s="65" t="n">
        <v>-0.222540322616575</v>
      </c>
      <c r="S102" s="65" t="n">
        <v>5.82401889574472</v>
      </c>
      <c r="T102" s="65" t="n">
        <v>0.0224167040905749</v>
      </c>
      <c r="U102" s="65" t="n">
        <v>1.39256243756231</v>
      </c>
      <c r="V102" s="65" t="n">
        <v>-0.0245323584030863</v>
      </c>
      <c r="W102" s="65" t="n">
        <v>0.243245289842481</v>
      </c>
      <c r="X102" s="65" t="n">
        <v>0.118193532569167</v>
      </c>
      <c r="Y102" s="65" t="n">
        <v>0.00680091049799934</v>
      </c>
      <c r="Z102" s="65" t="n">
        <v>0.00621795337159313</v>
      </c>
      <c r="AA102" s="65" t="n">
        <v>1.3885298895973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82</v>
      </c>
      <c r="C103" s="62" t="n">
        <v>8912510500</v>
      </c>
      <c r="D103" s="63" t="s">
        <v>39</v>
      </c>
      <c r="E103" s="63" t="n">
        <v>8</v>
      </c>
      <c r="F103" s="63" t="s">
        <v>16</v>
      </c>
      <c r="G103" s="63" t="s">
        <v>17</v>
      </c>
      <c r="H103" s="64" t="n">
        <v>218638.362155539</v>
      </c>
      <c r="I103" s="65"/>
      <c r="J103" s="65" t="n">
        <v>0.022872838396567</v>
      </c>
      <c r="K103" s="64" t="n">
        <v>55443.6847496033</v>
      </c>
      <c r="L103" s="64"/>
      <c r="M103" s="64" t="n">
        <v>27721.8423748016</v>
      </c>
      <c r="N103" s="65"/>
      <c r="O103" s="66" t="n">
        <v>3.94343130589103</v>
      </c>
      <c r="P103" s="66" t="n">
        <v>3.94343130589103</v>
      </c>
      <c r="Q103" s="65" t="n">
        <v>2.13314670128971</v>
      </c>
      <c r="R103" s="65"/>
      <c r="S103" s="65" t="n">
        <v>6.93360387104017</v>
      </c>
      <c r="T103" s="65" t="n">
        <v>6.93360387104017</v>
      </c>
      <c r="U103" s="65" t="n">
        <v>0.694491669164137</v>
      </c>
      <c r="V103" s="65" t="n">
        <v>0.694491669164137</v>
      </c>
      <c r="W103" s="65"/>
      <c r="X103" s="65"/>
      <c r="Y103" s="65" t="n">
        <v>0.0104865219967043</v>
      </c>
      <c r="Z103" s="65" t="n">
        <v>0.0104865219967043</v>
      </c>
      <c r="AA103" s="65" t="n">
        <v>1.70715114931951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83</v>
      </c>
      <c r="C104" s="62" t="n">
        <v>5933100200</v>
      </c>
      <c r="D104" s="63" t="s">
        <v>60</v>
      </c>
      <c r="E104" s="63" t="n">
        <v>4</v>
      </c>
      <c r="F104" s="63" t="s">
        <v>42</v>
      </c>
      <c r="G104" s="63" t="s">
        <v>17</v>
      </c>
      <c r="H104" s="64" t="n">
        <v>212972.408389202</v>
      </c>
      <c r="I104" s="65" t="n">
        <v>-7.42843421688432</v>
      </c>
      <c r="J104" s="65" t="n">
        <v>0.0222800950024885</v>
      </c>
      <c r="K104" s="64" t="n">
        <v>50553.4187433858</v>
      </c>
      <c r="L104" s="64" t="n">
        <v>-12.1503606451825</v>
      </c>
      <c r="M104" s="64" t="n">
        <v>12638.3546858464</v>
      </c>
      <c r="N104" s="65" t="n">
        <v>-12.1503606451825</v>
      </c>
      <c r="O104" s="66" t="n">
        <v>4.21281910666164</v>
      </c>
      <c r="P104" s="66" t="n">
        <v>0.214889115346617</v>
      </c>
      <c r="Q104" s="65" t="n">
        <v>2.53670702879805</v>
      </c>
      <c r="R104" s="65" t="n">
        <v>-4.11141251777665</v>
      </c>
      <c r="S104" s="65" t="n">
        <v>4.40982060086722</v>
      </c>
      <c r="T104" s="65" t="n">
        <v>-0.260300292689654</v>
      </c>
      <c r="U104" s="65" t="n">
        <v>0.973477679807272</v>
      </c>
      <c r="V104" s="65" t="n">
        <v>-0.2762646690347</v>
      </c>
      <c r="W104" s="65" t="n">
        <v>0.0206669420278199</v>
      </c>
      <c r="X104" s="65" t="n">
        <v>-0.0165524319921562</v>
      </c>
      <c r="Y104" s="65" t="n">
        <v>0.185551824704266</v>
      </c>
      <c r="Z104" s="65" t="n">
        <v>0.0890541014740769</v>
      </c>
      <c r="AA104" s="65" t="n">
        <v>1.24122292513368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84</v>
      </c>
      <c r="C105" s="62" t="n">
        <v>3997800944</v>
      </c>
      <c r="D105" s="63" t="s">
        <v>31</v>
      </c>
      <c r="E105" s="63" t="n">
        <v>16</v>
      </c>
      <c r="F105" s="63" t="s">
        <v>16</v>
      </c>
      <c r="G105" s="63" t="s">
        <v>17</v>
      </c>
      <c r="H105" s="64" t="n">
        <v>212801.621020794</v>
      </c>
      <c r="I105" s="65" t="n">
        <v>-22.1436128194124</v>
      </c>
      <c r="J105" s="65" t="n">
        <v>0.0222622280927694</v>
      </c>
      <c r="K105" s="64" t="n">
        <v>25139.8091925011</v>
      </c>
      <c r="L105" s="64" t="n">
        <v>-22.5266452708041</v>
      </c>
      <c r="M105" s="64" t="n">
        <v>25139.8091925011</v>
      </c>
      <c r="N105" s="65" t="n">
        <v>-22.5266452708041</v>
      </c>
      <c r="O105" s="66" t="n">
        <v>8.4647269751065</v>
      </c>
      <c r="P105" s="66" t="n">
        <v>0.0416441764259581</v>
      </c>
      <c r="Q105" s="65" t="n">
        <v>3.99611040672173</v>
      </c>
      <c r="R105" s="65" t="n">
        <v>-7.52145140223988</v>
      </c>
      <c r="S105" s="65" t="n">
        <v>2.61908009881688</v>
      </c>
      <c r="T105" s="65" t="n">
        <v>-0.722787419550553</v>
      </c>
      <c r="U105" s="65" t="n">
        <v>0.698347332577761</v>
      </c>
      <c r="V105" s="65" t="n">
        <v>-0.34180284543737</v>
      </c>
      <c r="W105" s="65" t="n">
        <v>0.0622400337303528</v>
      </c>
      <c r="X105" s="65" t="n">
        <v>-0.0939949507272485</v>
      </c>
      <c r="Y105" s="65" t="n">
        <v>0.032851040938294</v>
      </c>
      <c r="Z105" s="65" t="n">
        <v>-0.00668101304941272</v>
      </c>
      <c r="AA105" s="65" t="n">
        <v>1.2278040839032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85</v>
      </c>
      <c r="C106" s="62" t="n">
        <v>7225153020</v>
      </c>
      <c r="D106" s="63" t="s">
        <v>10</v>
      </c>
      <c r="E106" s="63" t="n">
        <v>7.6</v>
      </c>
      <c r="F106" s="63" t="s">
        <v>16</v>
      </c>
      <c r="G106" s="63" t="s">
        <v>21</v>
      </c>
      <c r="H106" s="64" t="n">
        <v>209859.80548518</v>
      </c>
      <c r="I106" s="65" t="n">
        <v>-21.9192145532828</v>
      </c>
      <c r="J106" s="65" t="n">
        <v>0.0219544702470043</v>
      </c>
      <c r="K106" s="64" t="n">
        <v>97837.1730387745</v>
      </c>
      <c r="L106" s="64" t="n">
        <v>-22.8291845321431</v>
      </c>
      <c r="M106" s="64" t="n">
        <v>46472.6571934179</v>
      </c>
      <c r="N106" s="65" t="n">
        <v>-22.8291845321431</v>
      </c>
      <c r="O106" s="66" t="n">
        <v>2.14499048742965</v>
      </c>
      <c r="P106" s="66" t="n">
        <v>0.0249981725636435</v>
      </c>
      <c r="Q106" s="65" t="n">
        <v>3.59630744263179</v>
      </c>
      <c r="R106" s="65" t="n">
        <v>-4.67450039790103</v>
      </c>
      <c r="S106" s="65" t="n">
        <v>5.55363871626636</v>
      </c>
      <c r="T106" s="65" t="n">
        <v>-1.42571378109249</v>
      </c>
      <c r="U106" s="65" t="n">
        <v>0.866639963553761</v>
      </c>
      <c r="V106" s="65" t="n">
        <v>-0.634414918538907</v>
      </c>
      <c r="W106" s="65" t="n">
        <v>0.312500621781838</v>
      </c>
      <c r="X106" s="65" t="n">
        <v>0.133277639203681</v>
      </c>
      <c r="Y106" s="65" t="n">
        <v>0.0246876830539958</v>
      </c>
      <c r="Z106" s="65" t="n">
        <v>-0.0076073766650954</v>
      </c>
      <c r="AA106" s="65" t="n">
        <v>2.07903338458864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86</v>
      </c>
      <c r="C107" s="62" t="n">
        <v>7151800070</v>
      </c>
      <c r="D107" s="63" t="s">
        <v>61</v>
      </c>
      <c r="E107" s="63" t="n">
        <v>5</v>
      </c>
      <c r="F107" s="63" t="s">
        <v>11</v>
      </c>
      <c r="G107" s="63" t="s">
        <v>12</v>
      </c>
      <c r="H107" s="64" t="n">
        <v>206465.93691516</v>
      </c>
      <c r="I107" s="65" t="n">
        <v>-45.3144575173568</v>
      </c>
      <c r="J107" s="65" t="n">
        <v>0.0215994209017022</v>
      </c>
      <c r="K107" s="64" t="n">
        <v>75881.908312926</v>
      </c>
      <c r="L107" s="64" t="n">
        <v>-47.8949303410061</v>
      </c>
      <c r="M107" s="64" t="n">
        <v>23713.0963477894</v>
      </c>
      <c r="N107" s="65" t="n">
        <v>-47.8949303410061</v>
      </c>
      <c r="O107" s="66" t="n">
        <v>2.72088487895856</v>
      </c>
      <c r="P107" s="66" t="n">
        <v>0.12839169491021</v>
      </c>
      <c r="Q107" s="65" t="n">
        <v>2.504644369198</v>
      </c>
      <c r="R107" s="65" t="n">
        <v>-24.9716869630838</v>
      </c>
      <c r="S107" s="65" t="n">
        <v>4.92766534111982</v>
      </c>
      <c r="T107" s="65" t="n">
        <v>-4.11693398992071</v>
      </c>
      <c r="U107" s="65" t="n">
        <v>1.19201432237249</v>
      </c>
      <c r="V107" s="65" t="n">
        <v>-1.44299914408103</v>
      </c>
      <c r="W107" s="65" t="n">
        <v>0.0443923125648075</v>
      </c>
      <c r="X107" s="65" t="n">
        <v>-0.0498077428428644</v>
      </c>
      <c r="Y107" s="65" t="n">
        <v>0.0404723660535389</v>
      </c>
      <c r="Z107" s="65" t="n">
        <v>-0.115006744832092</v>
      </c>
      <c r="AA107" s="65" t="n">
        <v>1.3182138706111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87</v>
      </c>
      <c r="C108" s="62" t="n">
        <v>4122472006</v>
      </c>
      <c r="D108" s="63" t="s">
        <v>43</v>
      </c>
      <c r="E108" s="63" t="n">
        <v>6.3</v>
      </c>
      <c r="F108" s="63" t="s">
        <v>29</v>
      </c>
      <c r="G108" s="63" t="s">
        <v>21</v>
      </c>
      <c r="H108" s="64" t="n">
        <v>204928.178815678</v>
      </c>
      <c r="I108" s="65" t="n">
        <v>2.77938940679635</v>
      </c>
      <c r="J108" s="65" t="n">
        <v>0.0214385484356093</v>
      </c>
      <c r="K108" s="64" t="n">
        <v>61866.9287002402</v>
      </c>
      <c r="L108" s="64" t="n">
        <v>2.84957876258126</v>
      </c>
      <c r="M108" s="64" t="n">
        <v>24363.1965221546</v>
      </c>
      <c r="N108" s="65" t="n">
        <v>2.8495787625813</v>
      </c>
      <c r="O108" s="66" t="n">
        <v>3.31240265390583</v>
      </c>
      <c r="P108" s="66" t="n">
        <v>-0.0022620820158572</v>
      </c>
      <c r="Q108" s="65" t="n">
        <v>4.03300076760761</v>
      </c>
      <c r="R108" s="65" t="n">
        <v>0.659359750386389</v>
      </c>
      <c r="S108" s="65" t="n">
        <v>3.80391530267605</v>
      </c>
      <c r="T108" s="65" t="n">
        <v>-0.00200062832032044</v>
      </c>
      <c r="U108" s="65" t="n">
        <v>1.03752085594393</v>
      </c>
      <c r="V108" s="65" t="n">
        <v>-0.0565336283669506</v>
      </c>
      <c r="W108" s="65" t="n">
        <v>0.00398086572329111</v>
      </c>
      <c r="X108" s="65" t="n">
        <v>-0.00339929253094208</v>
      </c>
      <c r="Y108" s="65" t="n">
        <v>0.0239670357844391</v>
      </c>
      <c r="Z108" s="65" t="n">
        <v>-0.0304337287496161</v>
      </c>
      <c r="AA108" s="65" t="n">
        <v>1.77030384185975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8</v>
      </c>
      <c r="C109" s="62" t="n">
        <v>7754427600</v>
      </c>
      <c r="D109" s="63" t="s">
        <v>45</v>
      </c>
      <c r="E109" s="63" t="n">
        <v>8.8</v>
      </c>
      <c r="F109" s="63" t="s">
        <v>16</v>
      </c>
      <c r="G109" s="63" t="s">
        <v>21</v>
      </c>
      <c r="H109" s="64" t="n">
        <v>204596.394199422</v>
      </c>
      <c r="I109" s="65" t="n">
        <v>-7.93264860015657</v>
      </c>
      <c r="J109" s="65" t="n">
        <v>0.0214038388090128</v>
      </c>
      <c r="K109" s="64" t="n">
        <v>114555.547686079</v>
      </c>
      <c r="L109" s="64" t="n">
        <v>-12.1870248244036</v>
      </c>
      <c r="M109" s="64" t="n">
        <v>63005.5512273434</v>
      </c>
      <c r="N109" s="65" t="n">
        <v>-12.1870248244035</v>
      </c>
      <c r="O109" s="66" t="n">
        <v>1.78600162394654</v>
      </c>
      <c r="P109" s="66" t="n">
        <v>0.0825300470780956</v>
      </c>
      <c r="Q109" s="65" t="n">
        <v>4.29415336504911</v>
      </c>
      <c r="R109" s="65" t="n">
        <v>21.2057970518764</v>
      </c>
      <c r="S109" s="65" t="n">
        <v>4.01535602347769</v>
      </c>
      <c r="T109" s="65" t="n">
        <v>-0.821264750313929</v>
      </c>
      <c r="U109" s="65" t="n">
        <v>0.443279812091765</v>
      </c>
      <c r="V109" s="65" t="n">
        <v>-0.214563857217354</v>
      </c>
      <c r="W109" s="65" t="n">
        <v>0.0142321853722225</v>
      </c>
      <c r="X109" s="65" t="n">
        <v>-0.0134346426284313</v>
      </c>
      <c r="Y109" s="65" t="n">
        <v>0.00755646186844713</v>
      </c>
      <c r="Z109" s="65" t="n">
        <v>-0.00484133936139007</v>
      </c>
      <c r="AA109" s="65" t="n">
        <v>2.83169968465779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9</v>
      </c>
      <c r="C110" s="62" t="n">
        <v>4122472192</v>
      </c>
      <c r="D110" s="63" t="s">
        <v>43</v>
      </c>
      <c r="E110" s="63" t="n">
        <v>5.46</v>
      </c>
      <c r="F110" s="63" t="s">
        <v>32</v>
      </c>
      <c r="G110" s="63" t="s">
        <v>17</v>
      </c>
      <c r="H110" s="64" t="n">
        <v>191001.66169517</v>
      </c>
      <c r="I110" s="65" t="n">
        <v>-10.3302310082435</v>
      </c>
      <c r="J110" s="65" t="n">
        <v>0.0199816267299033</v>
      </c>
      <c r="K110" s="64" t="n">
        <v>59351.6022729752</v>
      </c>
      <c r="L110" s="64" t="n">
        <v>-7.54815604613749</v>
      </c>
      <c r="M110" s="64" t="n">
        <v>20256.7018557665</v>
      </c>
      <c r="N110" s="65" t="n">
        <v>-7.54815604613745</v>
      </c>
      <c r="O110" s="66" t="n">
        <v>3.21813825373572</v>
      </c>
      <c r="P110" s="66" t="n">
        <v>-0.099845265143224</v>
      </c>
      <c r="Q110" s="65" t="n">
        <v>3.26565697699368</v>
      </c>
      <c r="R110" s="65" t="n">
        <v>10.143803963918</v>
      </c>
      <c r="S110" s="65" t="n">
        <v>4.29427432107649</v>
      </c>
      <c r="T110" s="65" t="n">
        <v>-0.469490565255951</v>
      </c>
      <c r="U110" s="65" t="n">
        <v>1.26866156951993</v>
      </c>
      <c r="V110" s="65" t="n">
        <v>0.0571132517820152</v>
      </c>
      <c r="W110" s="65" t="n">
        <v>0.0142720900960168</v>
      </c>
      <c r="X110" s="65" t="n">
        <v>-0.0665827449949108</v>
      </c>
      <c r="Y110" s="65" t="n">
        <v>0.0521887023386331</v>
      </c>
      <c r="Z110" s="65" t="n">
        <v>0.00573828809660456</v>
      </c>
      <c r="AA110" s="65" t="n">
        <v>1.31599248409217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90</v>
      </c>
      <c r="C111" s="62" t="n">
        <v>3997800910</v>
      </c>
      <c r="D111" s="63" t="s">
        <v>31</v>
      </c>
      <c r="E111" s="63" t="n">
        <v>24</v>
      </c>
      <c r="F111" s="63" t="s">
        <v>16</v>
      </c>
      <c r="G111" s="63" t="s">
        <v>24</v>
      </c>
      <c r="H111" s="64" t="n">
        <v>189011.116600089</v>
      </c>
      <c r="I111" s="65" t="n">
        <v>8.31692556961551</v>
      </c>
      <c r="J111" s="65" t="n">
        <v>0.0197733859809698</v>
      </c>
      <c r="K111" s="64" t="n">
        <v>22740.5504342537</v>
      </c>
      <c r="L111" s="64" t="n">
        <v>7.87560528159282</v>
      </c>
      <c r="M111" s="64" t="n">
        <v>34110.8256513806</v>
      </c>
      <c r="N111" s="65" t="n">
        <v>7.87560528159277</v>
      </c>
      <c r="O111" s="66" t="n">
        <v>8.3116333154093</v>
      </c>
      <c r="P111" s="66" t="n">
        <v>0.0338644435244593</v>
      </c>
      <c r="Q111" s="65" t="n">
        <v>1.76259986814106</v>
      </c>
      <c r="R111" s="65" t="n">
        <v>5.26551442476572</v>
      </c>
      <c r="S111" s="65" t="n">
        <v>3.19989069088875</v>
      </c>
      <c r="T111" s="65" t="n">
        <v>0.263358175489456</v>
      </c>
      <c r="U111" s="65" t="n">
        <v>0.232746403565503</v>
      </c>
      <c r="V111" s="65" t="n">
        <v>-0.012623850467314</v>
      </c>
      <c r="W111" s="65" t="n">
        <v>0.0662040458699351</v>
      </c>
      <c r="X111" s="65" t="n">
        <v>0.00278231614980019</v>
      </c>
      <c r="Y111" s="65" t="n">
        <v>0.00813495511274875</v>
      </c>
      <c r="Z111" s="65" t="n">
        <v>-0.00656446340982339</v>
      </c>
      <c r="AA111" s="65" t="n">
        <v>1.001831176782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91</v>
      </c>
      <c r="C112" s="62" t="n">
        <v>701624548</v>
      </c>
      <c r="D112" s="63" t="s">
        <v>56</v>
      </c>
      <c r="E112" s="63" t="n">
        <v>14.1</v>
      </c>
      <c r="F112" s="63" t="s">
        <v>16</v>
      </c>
      <c r="G112" s="63" t="s">
        <v>24</v>
      </c>
      <c r="H112" s="64" t="n">
        <v>186670.761006322</v>
      </c>
      <c r="I112" s="65" t="n">
        <v>310.232332919568</v>
      </c>
      <c r="J112" s="65" t="n">
        <v>0.0195285498288921</v>
      </c>
      <c r="K112" s="64" t="n">
        <v>62072.8701243401</v>
      </c>
      <c r="L112" s="64" t="n">
        <v>307.222150088412</v>
      </c>
      <c r="M112" s="64" t="n">
        <v>54704.8204405809</v>
      </c>
      <c r="N112" s="65" t="n">
        <v>307.222150088413</v>
      </c>
      <c r="O112" s="66" t="n">
        <v>3.00728419086142</v>
      </c>
      <c r="P112" s="66" t="n">
        <v>0.0220667034587705</v>
      </c>
      <c r="Q112" s="65" t="n">
        <v>136.317055280734</v>
      </c>
      <c r="R112" s="65" t="n">
        <v>119.805559421862</v>
      </c>
      <c r="S112" s="65" t="n">
        <v>0.133947250604426</v>
      </c>
      <c r="T112" s="65" t="n">
        <v>0.0279735458365977</v>
      </c>
      <c r="U112" s="65" t="n">
        <v>0.00579318386621789</v>
      </c>
      <c r="V112" s="65" t="n">
        <v>0.00579318386621789</v>
      </c>
      <c r="W112" s="65"/>
      <c r="X112" s="65"/>
      <c r="Y112" s="65" t="n">
        <v>0.00579318386621789</v>
      </c>
      <c r="Z112" s="65" t="n">
        <v>0.00579318386621789</v>
      </c>
      <c r="AA112" s="65" t="n">
        <v>22.0301125710292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92</v>
      </c>
      <c r="C113" s="62" t="n">
        <v>8912510510</v>
      </c>
      <c r="D113" s="63" t="s">
        <v>39</v>
      </c>
      <c r="E113" s="63" t="n">
        <v>8</v>
      </c>
      <c r="F113" s="63" t="s">
        <v>16</v>
      </c>
      <c r="G113" s="63" t="s">
        <v>17</v>
      </c>
      <c r="H113" s="64" t="n">
        <v>182341.551463647</v>
      </c>
      <c r="I113" s="65"/>
      <c r="J113" s="65" t="n">
        <v>0.0190756498470305</v>
      </c>
      <c r="K113" s="64" t="n">
        <v>46351.4922437668</v>
      </c>
      <c r="L113" s="64"/>
      <c r="M113" s="64" t="n">
        <v>23175.7461218834</v>
      </c>
      <c r="N113" s="65"/>
      <c r="O113" s="66" t="n">
        <v>3.93388740333743</v>
      </c>
      <c r="P113" s="66" t="n">
        <v>3.93388740333743</v>
      </c>
      <c r="Q113" s="65" t="n">
        <v>1.81326175405965</v>
      </c>
      <c r="R113" s="65"/>
      <c r="S113" s="65" t="n">
        <v>6.55710771832352</v>
      </c>
      <c r="T113" s="65" t="n">
        <v>6.55710771832352</v>
      </c>
      <c r="U113" s="65" t="n">
        <v>0.606800062361434</v>
      </c>
      <c r="V113" s="65" t="n">
        <v>0.606800062361434</v>
      </c>
      <c r="W113" s="65"/>
      <c r="X113" s="65"/>
      <c r="Y113" s="65" t="n">
        <v>0.0164014502305212</v>
      </c>
      <c r="Z113" s="65" t="n">
        <v>0.0164014502305212</v>
      </c>
      <c r="AA113" s="65" t="n">
        <v>1.5368822952748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93</v>
      </c>
      <c r="C114" s="62" t="n">
        <v>178000539</v>
      </c>
      <c r="D114" s="63" t="s">
        <v>62</v>
      </c>
      <c r="E114" s="63" t="n">
        <v>28</v>
      </c>
      <c r="F114" s="63" t="s">
        <v>16</v>
      </c>
      <c r="G114" s="63" t="s">
        <v>24</v>
      </c>
      <c r="H114" s="64" t="n">
        <v>172810.4</v>
      </c>
      <c r="I114" s="65" t="n">
        <v>4.03947482492559</v>
      </c>
      <c r="J114" s="65" t="n">
        <v>0.0180785490408778</v>
      </c>
      <c r="K114" s="64" t="n">
        <v>89000</v>
      </c>
      <c r="L114" s="64" t="n">
        <v>4.11792232101076</v>
      </c>
      <c r="M114" s="64" t="n">
        <v>155750</v>
      </c>
      <c r="N114" s="65" t="n">
        <v>4.11792232101076</v>
      </c>
      <c r="O114" s="66" t="n">
        <v>1.94168988764045</v>
      </c>
      <c r="P114" s="66" t="n">
        <v>-0.00146406650087005</v>
      </c>
      <c r="Q114" s="65" t="n">
        <v>329.891569945021</v>
      </c>
      <c r="R114" s="65" t="n">
        <v>3.4436470445446</v>
      </c>
      <c r="S114" s="65" t="n">
        <v>0.0977458282065813</v>
      </c>
      <c r="T114" s="65" t="n">
        <v>0.000611963193322102</v>
      </c>
      <c r="U114" s="65" t="n">
        <v>0.0959498804788129</v>
      </c>
      <c r="V114" s="65" t="n">
        <v>0.00265034540962009</v>
      </c>
      <c r="W114" s="65" t="n">
        <v>0.0077732784693836</v>
      </c>
      <c r="X114" s="65" t="n">
        <v>0.0077732784693836</v>
      </c>
      <c r="Y114" s="65" t="n">
        <v>0.0959498804788129</v>
      </c>
      <c r="Z114" s="65" t="n">
        <v>0.00265034540962009</v>
      </c>
      <c r="AA114" s="65" t="n">
        <v>35.8873232010955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94</v>
      </c>
      <c r="C115" s="62" t="n">
        <v>5933100201</v>
      </c>
      <c r="D115" s="63" t="s">
        <v>60</v>
      </c>
      <c r="E115" s="63" t="n">
        <v>4</v>
      </c>
      <c r="F115" s="63" t="s">
        <v>44</v>
      </c>
      <c r="G115" s="63" t="s">
        <v>17</v>
      </c>
      <c r="H115" s="64" t="n">
        <v>171522.673790836</v>
      </c>
      <c r="I115" s="65" t="n">
        <v>-9.483214900495</v>
      </c>
      <c r="J115" s="65" t="n">
        <v>0.0179438336451401</v>
      </c>
      <c r="K115" s="64" t="n">
        <v>40656.1000205497</v>
      </c>
      <c r="L115" s="64" t="n">
        <v>-14.990886171009</v>
      </c>
      <c r="M115" s="64" t="n">
        <v>10164.0250051374</v>
      </c>
      <c r="N115" s="65" t="n">
        <v>-14.990886171009</v>
      </c>
      <c r="O115" s="66" t="n">
        <v>4.21886687862681</v>
      </c>
      <c r="P115" s="66" t="n">
        <v>0.256705227389514</v>
      </c>
      <c r="Q115" s="65" t="n">
        <v>2.16663398848789</v>
      </c>
      <c r="R115" s="65" t="n">
        <v>-5.01251620486301</v>
      </c>
      <c r="S115" s="65" t="n">
        <v>3.82697505917218</v>
      </c>
      <c r="T115" s="65" t="n">
        <v>-0.256457224827687</v>
      </c>
      <c r="U115" s="65" t="n">
        <v>0.858062689107217</v>
      </c>
      <c r="V115" s="65" t="n">
        <v>-0.253111788857725</v>
      </c>
      <c r="W115" s="65" t="n">
        <v>0.0186211337980607</v>
      </c>
      <c r="X115" s="65" t="n">
        <v>-0.0145273183634858</v>
      </c>
      <c r="Y115" s="65" t="n">
        <v>0.155447290062504</v>
      </c>
      <c r="Z115" s="65" t="n">
        <v>0.0599862924192378</v>
      </c>
      <c r="AA115" s="65" t="n">
        <v>1.17614860011567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95</v>
      </c>
      <c r="C116" s="62" t="n">
        <v>7057700040</v>
      </c>
      <c r="D116" s="63" t="s">
        <v>52</v>
      </c>
      <c r="E116" s="63" t="n">
        <v>13</v>
      </c>
      <c r="F116" s="63" t="s">
        <v>16</v>
      </c>
      <c r="G116" s="63" t="s">
        <v>24</v>
      </c>
      <c r="H116" s="64" t="n">
        <v>164386.64639001</v>
      </c>
      <c r="I116" s="65" t="n">
        <v>1.3738530259773</v>
      </c>
      <c r="J116" s="65" t="n">
        <v>0.0171972985909831</v>
      </c>
      <c r="K116" s="64" t="n">
        <v>47238.8742508424</v>
      </c>
      <c r="L116" s="64" t="n">
        <v>0.262449893295534</v>
      </c>
      <c r="M116" s="64" t="n">
        <v>38381.5853288094</v>
      </c>
      <c r="N116" s="65" t="n">
        <v>0.262449893295581</v>
      </c>
      <c r="O116" s="66" t="n">
        <v>3.47990186042755</v>
      </c>
      <c r="P116" s="66" t="n">
        <v>0.0381515914968054</v>
      </c>
      <c r="Q116" s="65" t="n">
        <v>1.82488795924254</v>
      </c>
      <c r="R116" s="65" t="n">
        <v>8.81124855013178</v>
      </c>
      <c r="S116" s="65" t="n">
        <v>4.22381411342477</v>
      </c>
      <c r="T116" s="65" t="n">
        <v>0.122013378718815</v>
      </c>
      <c r="U116" s="65" t="n">
        <v>0.839643309984588</v>
      </c>
      <c r="V116" s="65" t="n">
        <v>0.0742177504985743</v>
      </c>
      <c r="W116" s="65" t="n">
        <v>0.174211680149629</v>
      </c>
      <c r="X116" s="65" t="n">
        <v>0.0644420104478724</v>
      </c>
      <c r="Y116" s="65" t="n">
        <v>0.0529951402936817</v>
      </c>
      <c r="Z116" s="65" t="n">
        <v>-0.0250319937113676</v>
      </c>
      <c r="AA116" s="65" t="n">
        <v>1.4134132734667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96</v>
      </c>
      <c r="C117" s="62" t="n">
        <v>701624089</v>
      </c>
      <c r="D117" s="63" t="s">
        <v>56</v>
      </c>
      <c r="E117" s="63" t="n">
        <v>28</v>
      </c>
      <c r="F117" s="63" t="s">
        <v>16</v>
      </c>
      <c r="G117" s="63" t="s">
        <v>24</v>
      </c>
      <c r="H117" s="64" t="n">
        <v>161945.508963985</v>
      </c>
      <c r="I117" s="65" t="n">
        <v>-14.1911518053443</v>
      </c>
      <c r="J117" s="65" t="n">
        <v>0.0169419191539128</v>
      </c>
      <c r="K117" s="64" t="n">
        <v>53583.545129776</v>
      </c>
      <c r="L117" s="64" t="n">
        <v>-12.9078527424068</v>
      </c>
      <c r="M117" s="64" t="n">
        <v>93771.203977108</v>
      </c>
      <c r="N117" s="65" t="n">
        <v>-12.9078527424068</v>
      </c>
      <c r="O117" s="66" t="n">
        <v>3.02229926317424</v>
      </c>
      <c r="P117" s="66" t="n">
        <v>-0.045199462455781</v>
      </c>
      <c r="Q117" s="65" t="n">
        <v>148.107351931098</v>
      </c>
      <c r="R117" s="65" t="n">
        <v>-22.6272443175561</v>
      </c>
      <c r="S117" s="65" t="n">
        <v>0.141911373157282</v>
      </c>
      <c r="T117" s="65" t="n">
        <v>-0.0148077615956732</v>
      </c>
      <c r="U117" s="65" t="n">
        <v>0.093773662190165</v>
      </c>
      <c r="V117" s="65" t="n">
        <v>0.0360546016458716</v>
      </c>
      <c r="W117" s="65" t="n">
        <v>0.00183153457690837</v>
      </c>
      <c r="X117" s="65" t="n">
        <v>0.00183153457690837</v>
      </c>
      <c r="Y117" s="65" t="n">
        <v>0.093773662190165</v>
      </c>
      <c r="Z117" s="65" t="n">
        <v>0.0469042698924644</v>
      </c>
      <c r="AA117" s="65" t="n">
        <v>17.4096410618637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97</v>
      </c>
      <c r="C118" s="62" t="n">
        <v>191600601</v>
      </c>
      <c r="D118" s="63" t="s">
        <v>63</v>
      </c>
      <c r="E118" s="63" t="n">
        <v>32</v>
      </c>
      <c r="F118" s="63" t="s">
        <v>16</v>
      </c>
      <c r="G118" s="63" t="s">
        <v>24</v>
      </c>
      <c r="H118" s="64" t="n">
        <v>159828.341611257</v>
      </c>
      <c r="I118" s="65" t="n">
        <v>44.7399401711146</v>
      </c>
      <c r="J118" s="65" t="n">
        <v>0.0167204318255225</v>
      </c>
      <c r="K118" s="64" t="n">
        <v>67668.9950108528</v>
      </c>
      <c r="L118" s="64" t="n">
        <v>37.5535650110362</v>
      </c>
      <c r="M118" s="64" t="n">
        <v>135337.990021706</v>
      </c>
      <c r="N118" s="65" t="n">
        <v>37.5535650110362</v>
      </c>
      <c r="O118" s="66" t="n">
        <v>2.36191392506455</v>
      </c>
      <c r="P118" s="66" t="n">
        <v>0.117269632288508</v>
      </c>
      <c r="Q118" s="65" t="n">
        <v>105.648823180504</v>
      </c>
      <c r="R118" s="65" t="n">
        <v>8.07684162183012</v>
      </c>
      <c r="S118" s="65" t="n">
        <v>0.136181332502645</v>
      </c>
      <c r="T118" s="65" t="n">
        <v>0.01243551068725</v>
      </c>
      <c r="U118" s="65" t="n">
        <v>0.0362778938905666</v>
      </c>
      <c r="V118" s="65" t="n">
        <v>-0.00128905515756644</v>
      </c>
      <c r="W118" s="65" t="n">
        <v>0.0065978356233123</v>
      </c>
      <c r="X118" s="65" t="n">
        <v>0.00106662192741456</v>
      </c>
      <c r="Y118" s="65" t="n">
        <v>0.0196576096176771</v>
      </c>
      <c r="Z118" s="65" t="n">
        <v>0.00601723515348497</v>
      </c>
      <c r="AA118" s="65" t="n">
        <v>35.4077006061368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8</v>
      </c>
      <c r="C119" s="62" t="n">
        <v>2418202149</v>
      </c>
      <c r="D119" s="63" t="s">
        <v>55</v>
      </c>
      <c r="E119" s="63" t="n">
        <v>16</v>
      </c>
      <c r="F119" s="63" t="s">
        <v>16</v>
      </c>
      <c r="G119" s="63" t="s">
        <v>17</v>
      </c>
      <c r="H119" s="64" t="n">
        <v>155402.594176967</v>
      </c>
      <c r="I119" s="65" t="n">
        <v>-28.2517360788321</v>
      </c>
      <c r="J119" s="65" t="n">
        <v>0.0162574325382496</v>
      </c>
      <c r="K119" s="64" t="n">
        <v>14784.410148263</v>
      </c>
      <c r="L119" s="64" t="n">
        <v>-12.3916100476626</v>
      </c>
      <c r="M119" s="64" t="n">
        <v>14784.410148263</v>
      </c>
      <c r="N119" s="65" t="n">
        <v>-12.3916100476626</v>
      </c>
      <c r="O119" s="66" t="n">
        <v>10.5112474977722</v>
      </c>
      <c r="P119" s="66" t="n">
        <v>-2.32353650037653</v>
      </c>
      <c r="Q119" s="65" t="n">
        <v>3.85005569053614</v>
      </c>
      <c r="R119" s="65" t="n">
        <v>-30.5365413662618</v>
      </c>
      <c r="S119" s="65" t="n">
        <v>1.495856997121</v>
      </c>
      <c r="T119" s="65" t="n">
        <v>-0.241836414073016</v>
      </c>
      <c r="U119" s="65" t="n">
        <v>0.340377634141442</v>
      </c>
      <c r="V119" s="65" t="n">
        <v>0.0833262178291015</v>
      </c>
      <c r="W119" s="65"/>
      <c r="X119" s="65"/>
      <c r="Y119" s="65"/>
      <c r="Z119" s="65" t="n">
        <v>-0.0036714164548334</v>
      </c>
      <c r="AA119" s="65" t="n">
        <v>1.0190224814280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9</v>
      </c>
      <c r="C120" s="62" t="n">
        <v>2724610927</v>
      </c>
      <c r="D120" s="63" t="s">
        <v>64</v>
      </c>
      <c r="E120" s="63" t="n">
        <v>32</v>
      </c>
      <c r="F120" s="63" t="s">
        <v>16</v>
      </c>
      <c r="G120" s="63" t="s">
        <v>24</v>
      </c>
      <c r="H120" s="64" t="n">
        <v>151991.503472107</v>
      </c>
      <c r="I120" s="65" t="n">
        <v>0.713385607125556</v>
      </c>
      <c r="J120" s="65" t="n">
        <v>0.015900581500403</v>
      </c>
      <c r="K120" s="64" t="n">
        <v>50088.616487853</v>
      </c>
      <c r="L120" s="64" t="n">
        <v>-1.82290685602878</v>
      </c>
      <c r="M120" s="64" t="n">
        <v>100177.232975706</v>
      </c>
      <c r="N120" s="65" t="n">
        <v>-1.82290685602878</v>
      </c>
      <c r="O120" s="66" t="n">
        <v>3.03445201983102</v>
      </c>
      <c r="P120" s="66" t="n">
        <v>0.076417426951799</v>
      </c>
      <c r="Q120" s="65" t="n">
        <v>8.94137408701038</v>
      </c>
      <c r="R120" s="65" t="n">
        <v>-11.3270789532452</v>
      </c>
      <c r="S120" s="65" t="n">
        <v>1.48405913627054</v>
      </c>
      <c r="T120" s="65" t="n">
        <v>0.0626588793696399</v>
      </c>
      <c r="U120" s="65" t="n">
        <v>0.0194504811257799</v>
      </c>
      <c r="V120" s="65" t="n">
        <v>-0.0170588155890252</v>
      </c>
      <c r="W120" s="65"/>
      <c r="X120" s="65"/>
      <c r="Y120" s="65" t="n">
        <v>0.00824525406271482</v>
      </c>
      <c r="Z120" s="65" t="n">
        <v>-0.0212192263956686</v>
      </c>
      <c r="AA120" s="65" t="n">
        <v>2.05013270068022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00</v>
      </c>
      <c r="C121" s="62" t="n">
        <v>4122472140</v>
      </c>
      <c r="D121" s="63" t="s">
        <v>43</v>
      </c>
      <c r="E121" s="63" t="n">
        <v>17.6</v>
      </c>
      <c r="F121" s="63" t="s">
        <v>16</v>
      </c>
      <c r="G121" s="63" t="s">
        <v>24</v>
      </c>
      <c r="H121" s="64" t="n">
        <v>149635.506798353</v>
      </c>
      <c r="I121" s="65" t="n">
        <v>22.4409250425262</v>
      </c>
      <c r="J121" s="65" t="n">
        <v>0.0156541090577339</v>
      </c>
      <c r="K121" s="64" t="n">
        <v>27600.8935165002</v>
      </c>
      <c r="L121" s="64" t="n">
        <v>23.717912938603</v>
      </c>
      <c r="M121" s="64" t="n">
        <v>30360.9828681503</v>
      </c>
      <c r="N121" s="65" t="n">
        <v>23.717912938603</v>
      </c>
      <c r="O121" s="66" t="n">
        <v>5.42140082200231</v>
      </c>
      <c r="P121" s="66" t="n">
        <v>-0.0565420689779428</v>
      </c>
      <c r="Q121" s="65" t="n">
        <v>8.62950025395375</v>
      </c>
      <c r="R121" s="65" t="n">
        <v>16.185349890337</v>
      </c>
      <c r="S121" s="65" t="n">
        <v>1.34873376048617</v>
      </c>
      <c r="T121" s="65" t="n">
        <v>0.213127010787526</v>
      </c>
      <c r="U121" s="65" t="n">
        <v>0.112579080500337</v>
      </c>
      <c r="V121" s="65" t="n">
        <v>0.0405539748476614</v>
      </c>
      <c r="W121" s="65"/>
      <c r="X121" s="65"/>
      <c r="Y121" s="65" t="n">
        <v>0.000456132297617328</v>
      </c>
      <c r="Z121" s="65" t="n">
        <v>-0.00511255627119956</v>
      </c>
      <c r="AA121" s="65" t="n">
        <v>1.5632796883820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01</v>
      </c>
      <c r="C122" s="62" t="n">
        <v>5480042049</v>
      </c>
      <c r="D122" s="63" t="s">
        <v>15</v>
      </c>
      <c r="E122" s="63" t="n">
        <v>6</v>
      </c>
      <c r="F122" s="63" t="s">
        <v>23</v>
      </c>
      <c r="G122" s="63" t="s">
        <v>12</v>
      </c>
      <c r="H122" s="64" t="n">
        <v>148816.901803683</v>
      </c>
      <c r="I122" s="65" t="n">
        <v>-74.1208123802494</v>
      </c>
      <c r="J122" s="65" t="n">
        <v>0.0155684707481111</v>
      </c>
      <c r="K122" s="64" t="n">
        <v>75325.3474015122</v>
      </c>
      <c r="L122" s="64" t="n">
        <v>-74.9809236989516</v>
      </c>
      <c r="M122" s="64" t="n">
        <v>28247.0052755671</v>
      </c>
      <c r="N122" s="65" t="n">
        <v>-74.9809236989516</v>
      </c>
      <c r="O122" s="66" t="n">
        <v>1.97565503429322</v>
      </c>
      <c r="P122" s="66" t="n">
        <v>0.0656621560852111</v>
      </c>
      <c r="Q122" s="65" t="n">
        <v>2.26424422583377</v>
      </c>
      <c r="R122" s="65" t="n">
        <v>-14.4231658959402</v>
      </c>
      <c r="S122" s="65" t="n">
        <v>4.236599193389</v>
      </c>
      <c r="T122" s="65" t="n">
        <v>-11.5197692277856</v>
      </c>
      <c r="U122" s="65" t="n">
        <v>0.710053523976862</v>
      </c>
      <c r="V122" s="65" t="n">
        <v>-3.65254976771528</v>
      </c>
      <c r="W122" s="65" t="n">
        <v>0.0525120928863192</v>
      </c>
      <c r="X122" s="65" t="n">
        <v>-0.930588143476334</v>
      </c>
      <c r="Y122" s="65" t="n">
        <v>0.00759008813782771</v>
      </c>
      <c r="Z122" s="65" t="n">
        <v>-0.098157503892945</v>
      </c>
      <c r="AA122" s="65" t="n">
        <v>1.7452026579071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02</v>
      </c>
      <c r="C123" s="62" t="n">
        <v>7382512081</v>
      </c>
      <c r="D123" s="63" t="s">
        <v>65</v>
      </c>
      <c r="E123" s="63" t="n">
        <v>10</v>
      </c>
      <c r="F123" s="63" t="s">
        <v>16</v>
      </c>
      <c r="G123" s="63" t="s">
        <v>30</v>
      </c>
      <c r="H123" s="64" t="n">
        <v>144978.667058529</v>
      </c>
      <c r="I123" s="65" t="n">
        <v>-3.59496687512427</v>
      </c>
      <c r="J123" s="65" t="n">
        <v>0.0151669340635674</v>
      </c>
      <c r="K123" s="64" t="n">
        <v>45463.7537757988</v>
      </c>
      <c r="L123" s="64" t="n">
        <v>-2.31492565080857</v>
      </c>
      <c r="M123" s="64" t="n">
        <v>28414.8461098743</v>
      </c>
      <c r="N123" s="65" t="n">
        <v>-2.31492565080857</v>
      </c>
      <c r="O123" s="66" t="n">
        <v>3.18888466125083</v>
      </c>
      <c r="P123" s="66" t="n">
        <v>-0.0423411900154806</v>
      </c>
      <c r="Q123" s="65" t="n">
        <v>1.49807699623191</v>
      </c>
      <c r="R123" s="65" t="n">
        <v>-0.170053965868416</v>
      </c>
      <c r="S123" s="65" t="n">
        <v>4.49926615062183</v>
      </c>
      <c r="T123" s="65" t="n">
        <v>0.160378917272007</v>
      </c>
      <c r="U123" s="65" t="n">
        <v>0.4439632923305</v>
      </c>
      <c r="V123" s="65" t="n">
        <v>0.116137040643788</v>
      </c>
      <c r="W123" s="65"/>
      <c r="X123" s="65"/>
      <c r="Y123" s="65" t="n">
        <v>0.0113236381301929</v>
      </c>
      <c r="Z123" s="65" t="n">
        <v>0.00711475539211139</v>
      </c>
      <c r="AA123" s="65" t="n">
        <v>1.2366871282554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03</v>
      </c>
      <c r="C124" s="62" t="n">
        <v>5933100202</v>
      </c>
      <c r="D124" s="63" t="s">
        <v>60</v>
      </c>
      <c r="E124" s="63" t="n">
        <v>4</v>
      </c>
      <c r="F124" s="63" t="s">
        <v>20</v>
      </c>
      <c r="G124" s="63" t="s">
        <v>17</v>
      </c>
      <c r="H124" s="64" t="n">
        <v>140771.468681377</v>
      </c>
      <c r="I124" s="65" t="n">
        <v>-23.4994508111316</v>
      </c>
      <c r="J124" s="65" t="n">
        <v>0.0147267982720523</v>
      </c>
      <c r="K124" s="64" t="n">
        <v>34158.9745185929</v>
      </c>
      <c r="L124" s="64" t="n">
        <v>-27.0414737768727</v>
      </c>
      <c r="M124" s="64" t="n">
        <v>8539.74362964823</v>
      </c>
      <c r="N124" s="65" t="n">
        <v>-27.0414737768727</v>
      </c>
      <c r="O124" s="66" t="n">
        <v>4.12106834778528</v>
      </c>
      <c r="P124" s="66" t="n">
        <v>0.190808025380404</v>
      </c>
      <c r="Q124" s="65" t="n">
        <v>2.47396263962058</v>
      </c>
      <c r="R124" s="65" t="n">
        <v>-8.89247099110957</v>
      </c>
      <c r="S124" s="65" t="n">
        <v>2.94170654517927</v>
      </c>
      <c r="T124" s="65" t="n">
        <v>-0.940357280920833</v>
      </c>
      <c r="U124" s="65" t="n">
        <v>0.645484872114726</v>
      </c>
      <c r="V124" s="65" t="n">
        <v>-0.482990546173978</v>
      </c>
      <c r="W124" s="65" t="n">
        <v>0.014467438911673</v>
      </c>
      <c r="X124" s="65" t="n">
        <v>-0.0305317814454777</v>
      </c>
      <c r="Y124" s="65" t="n">
        <v>0.13266314133761</v>
      </c>
      <c r="Z124" s="65" t="n">
        <v>0.0436849860463655</v>
      </c>
      <c r="AA124" s="65" t="n">
        <v>1.2670677159759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04</v>
      </c>
      <c r="C125" s="62" t="n">
        <v>3621194538</v>
      </c>
      <c r="D125" s="63" t="s">
        <v>66</v>
      </c>
      <c r="E125" s="63" t="n">
        <v>31.7</v>
      </c>
      <c r="F125" s="63" t="s">
        <v>16</v>
      </c>
      <c r="G125" s="63" t="s">
        <v>24</v>
      </c>
      <c r="H125" s="64" t="n">
        <v>129854.935603046</v>
      </c>
      <c r="I125" s="65" t="n">
        <v>-48.9515732252433</v>
      </c>
      <c r="J125" s="65" t="n">
        <v>0.0135847658561042</v>
      </c>
      <c r="K125" s="64" t="n">
        <v>51026.5489864349</v>
      </c>
      <c r="L125" s="64" t="n">
        <v>-48.5697770448458</v>
      </c>
      <c r="M125" s="64" t="n">
        <v>101098.901506824</v>
      </c>
      <c r="N125" s="65" t="n">
        <v>-48.5697770448458</v>
      </c>
      <c r="O125" s="66" t="n">
        <v>2.54485043927951</v>
      </c>
      <c r="P125" s="66" t="n">
        <v>-0.0190331855217956</v>
      </c>
      <c r="Q125" s="65" t="n">
        <v>42.8946940617783</v>
      </c>
      <c r="R125" s="65" t="n">
        <v>-52.8755674213509</v>
      </c>
      <c r="S125" s="65" t="n">
        <v>0.330989143144456</v>
      </c>
      <c r="T125" s="65" t="n">
        <v>-0.0768196865786163</v>
      </c>
      <c r="U125" s="65" t="n">
        <v>0.0958661007410701</v>
      </c>
      <c r="V125" s="65" t="n">
        <v>0.00077483468964315</v>
      </c>
      <c r="W125" s="65"/>
      <c r="X125" s="65"/>
      <c r="Y125" s="65" t="n">
        <v>0.0958661007410701</v>
      </c>
      <c r="Z125" s="65" t="n">
        <v>0.00077483468964315</v>
      </c>
      <c r="AA125" s="65" t="n">
        <v>9.01825843759795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05</v>
      </c>
      <c r="C126" s="62" t="n">
        <v>7440170923</v>
      </c>
      <c r="D126" s="63" t="s">
        <v>22</v>
      </c>
      <c r="E126" s="63" t="n">
        <v>24.5</v>
      </c>
      <c r="F126" s="63" t="s">
        <v>16</v>
      </c>
      <c r="G126" s="63" t="s">
        <v>21</v>
      </c>
      <c r="H126" s="64" t="n">
        <v>129692.898120754</v>
      </c>
      <c r="I126" s="65" t="n">
        <v>258.710028638636</v>
      </c>
      <c r="J126" s="65" t="n">
        <v>0.0135678143151663</v>
      </c>
      <c r="K126" s="64" t="n">
        <v>17625.9974060533</v>
      </c>
      <c r="L126" s="64" t="n">
        <v>256.326150032237</v>
      </c>
      <c r="M126" s="64" t="n">
        <v>26990.6898278895</v>
      </c>
      <c r="N126" s="65" t="n">
        <v>256.326150032237</v>
      </c>
      <c r="O126" s="66" t="n">
        <v>7.35804590985661</v>
      </c>
      <c r="P126" s="66" t="n">
        <v>0.048899352761266</v>
      </c>
      <c r="Q126" s="65" t="n">
        <v>4.15390652895105</v>
      </c>
      <c r="R126" s="65" t="n">
        <v>124.643223915482</v>
      </c>
      <c r="S126" s="65" t="n">
        <v>1.76783494860047</v>
      </c>
      <c r="T126" s="65" t="n">
        <v>1.12924821695783</v>
      </c>
      <c r="U126" s="65" t="n">
        <v>0.12048055425535</v>
      </c>
      <c r="V126" s="65" t="n">
        <v>0.0904779199804131</v>
      </c>
      <c r="W126" s="65" t="n">
        <v>0.0116763393644513</v>
      </c>
      <c r="X126" s="65" t="n">
        <v>0.0106237991385514</v>
      </c>
      <c r="Y126" s="65" t="n">
        <v>0.00369071637637915</v>
      </c>
      <c r="Z126" s="65" t="n">
        <v>0.00126501560459327</v>
      </c>
      <c r="AA126" s="65" t="n">
        <v>1.27421032598051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06</v>
      </c>
      <c r="C127" s="62" t="n">
        <v>4228700508</v>
      </c>
      <c r="D127" s="63" t="s">
        <v>67</v>
      </c>
      <c r="E127" s="63" t="n">
        <v>64</v>
      </c>
      <c r="F127" s="63" t="s">
        <v>16</v>
      </c>
      <c r="G127" s="63" t="s">
        <v>24</v>
      </c>
      <c r="H127" s="64" t="n">
        <v>126938.701741423</v>
      </c>
      <c r="I127" s="65" t="n">
        <v>1.35459958531159</v>
      </c>
      <c r="J127" s="65" t="n">
        <v>0.0132796842355418</v>
      </c>
      <c r="K127" s="64" t="n">
        <v>32340.1820758505</v>
      </c>
      <c r="L127" s="64" t="n">
        <v>5.98842107203378</v>
      </c>
      <c r="M127" s="64" t="n">
        <v>129360.728303402</v>
      </c>
      <c r="N127" s="65" t="n">
        <v>5.98842107203378</v>
      </c>
      <c r="O127" s="66" t="n">
        <v>3.92510782541983</v>
      </c>
      <c r="P127" s="66" t="n">
        <v>-0.179451638638487</v>
      </c>
      <c r="Q127" s="65" t="n">
        <v>20.2174649053598</v>
      </c>
      <c r="R127" s="65" t="n">
        <v>-22.6405949759205</v>
      </c>
      <c r="S127" s="65" t="n">
        <v>0.620287031946095</v>
      </c>
      <c r="T127" s="65" t="n">
        <v>0.082603926247163</v>
      </c>
      <c r="U127" s="65" t="n">
        <v>0.123457210294229</v>
      </c>
      <c r="V127" s="65" t="n">
        <v>0.0428656144377503</v>
      </c>
      <c r="W127" s="65"/>
      <c r="X127" s="65"/>
      <c r="Y127" s="65" t="n">
        <v>0.081647957164457</v>
      </c>
      <c r="Z127" s="65" t="n">
        <v>0.0296702658921935</v>
      </c>
      <c r="AA127" s="65" t="n">
        <v>2.33782656813785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07</v>
      </c>
      <c r="C128" s="62" t="n">
        <v>7107204070</v>
      </c>
      <c r="D128" s="63" t="s">
        <v>53</v>
      </c>
      <c r="E128" s="63" t="n">
        <v>12</v>
      </c>
      <c r="F128" s="63" t="s">
        <v>16</v>
      </c>
      <c r="G128" s="63" t="s">
        <v>17</v>
      </c>
      <c r="H128" s="64" t="n">
        <v>124608.671569194</v>
      </c>
      <c r="I128" s="65" t="n">
        <v>337.509820202634</v>
      </c>
      <c r="J128" s="65" t="n">
        <v>0.0130359282767837</v>
      </c>
      <c r="K128" s="64" t="n">
        <v>19291.1774528027</v>
      </c>
      <c r="L128" s="64" t="n">
        <v>374.655078406965</v>
      </c>
      <c r="M128" s="64" t="n">
        <v>14468.383089602</v>
      </c>
      <c r="N128" s="65" t="n">
        <v>374.655078406965</v>
      </c>
      <c r="O128" s="66" t="n">
        <v>6.45936060015301</v>
      </c>
      <c r="P128" s="66" t="n">
        <v>-0.54840967276218</v>
      </c>
      <c r="Q128" s="65" t="n">
        <v>3.63141548736711</v>
      </c>
      <c r="R128" s="65" t="n">
        <v>120.002386973779</v>
      </c>
      <c r="S128" s="65" t="n">
        <v>1.87176253579117</v>
      </c>
      <c r="T128" s="65" t="n">
        <v>1.23058069925472</v>
      </c>
      <c r="U128" s="65" t="n">
        <v>0.1971901122875</v>
      </c>
      <c r="V128" s="65" t="n">
        <v>0.196234068006251</v>
      </c>
      <c r="W128" s="65" t="n">
        <v>0.000539851924484249</v>
      </c>
      <c r="X128" s="65" t="n">
        <v>0.000539851924484249</v>
      </c>
      <c r="Y128" s="65" t="n">
        <v>0.00314252457455629</v>
      </c>
      <c r="Z128" s="65" t="n">
        <v>0.00314252457455629</v>
      </c>
      <c r="AA128" s="65" t="n">
        <v>1.17202916870274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8</v>
      </c>
      <c r="C129" s="62" t="n">
        <v>4133105927</v>
      </c>
      <c r="D129" s="63" t="s">
        <v>47</v>
      </c>
      <c r="E129" s="63" t="n">
        <v>12</v>
      </c>
      <c r="F129" s="63" t="s">
        <v>16</v>
      </c>
      <c r="G129" s="63" t="s">
        <v>17</v>
      </c>
      <c r="H129" s="64" t="n">
        <v>123056.275695693</v>
      </c>
      <c r="I129" s="65" t="n">
        <v>63.5084681117652</v>
      </c>
      <c r="J129" s="65" t="n">
        <v>0.0128735244808899</v>
      </c>
      <c r="K129" s="64" t="n">
        <v>20285.4148482084</v>
      </c>
      <c r="L129" s="64" t="n">
        <v>70.6307838477758</v>
      </c>
      <c r="M129" s="64" t="n">
        <v>15214.0611361563</v>
      </c>
      <c r="N129" s="65" t="n">
        <v>70.6307838477758</v>
      </c>
      <c r="O129" s="66" t="n">
        <v>6.06624397955369</v>
      </c>
      <c r="P129" s="66" t="n">
        <v>-0.264241390387938</v>
      </c>
      <c r="Q129" s="65" t="n">
        <v>8.8464147796556</v>
      </c>
      <c r="R129" s="65" t="n">
        <v>11.5876766057952</v>
      </c>
      <c r="S129" s="65" t="n">
        <v>0.834438448087526</v>
      </c>
      <c r="T129" s="65" t="n">
        <v>0.435367496049608</v>
      </c>
      <c r="U129" s="65" t="n">
        <v>0.0970019673308237</v>
      </c>
      <c r="V129" s="65" t="n">
        <v>0.0844745976366248</v>
      </c>
      <c r="W129" s="65"/>
      <c r="X129" s="65" t="n">
        <v>-0.000191149674154706</v>
      </c>
      <c r="Y129" s="65" t="n">
        <v>0.00645442038203717</v>
      </c>
      <c r="Z129" s="65" t="n">
        <v>0.00611647294794035</v>
      </c>
      <c r="AA129" s="65" t="n">
        <v>1.47100846769861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9</v>
      </c>
      <c r="C130" s="62" t="n">
        <v>7293469230</v>
      </c>
      <c r="D130" s="63" t="s">
        <v>68</v>
      </c>
      <c r="E130" s="63" t="n">
        <v>10</v>
      </c>
      <c r="F130" s="63" t="s">
        <v>16</v>
      </c>
      <c r="G130" s="63" t="s">
        <v>30</v>
      </c>
      <c r="H130" s="64" t="n">
        <v>117612.18689869</v>
      </c>
      <c r="I130" s="65" t="n">
        <v>5.19516058100304</v>
      </c>
      <c r="J130" s="65" t="n">
        <v>0.0123039914765133</v>
      </c>
      <c r="K130" s="64" t="n">
        <v>31695.5058326979</v>
      </c>
      <c r="L130" s="64" t="n">
        <v>6.57151454551138</v>
      </c>
      <c r="M130" s="64" t="n">
        <v>19809.6911454362</v>
      </c>
      <c r="N130" s="65" t="n">
        <v>6.57151454551136</v>
      </c>
      <c r="O130" s="66" t="n">
        <v>3.71068969586718</v>
      </c>
      <c r="P130" s="66" t="n">
        <v>-0.0485499755479184</v>
      </c>
      <c r="Q130" s="65" t="n">
        <v>2.35561048939356</v>
      </c>
      <c r="R130" s="65" t="n">
        <v>0.849237366586361</v>
      </c>
      <c r="S130" s="65" t="n">
        <v>2.7900280760233</v>
      </c>
      <c r="T130" s="65" t="n">
        <v>0.0835991031084911</v>
      </c>
      <c r="U130" s="65" t="n">
        <v>0.169518878427843</v>
      </c>
      <c r="V130" s="65" t="n">
        <v>0.0404286717014001</v>
      </c>
      <c r="W130" s="65"/>
      <c r="X130" s="65"/>
      <c r="Y130" s="65"/>
      <c r="Z130" s="65" t="n">
        <v>-0.00556291114915182</v>
      </c>
      <c r="AA130" s="65" t="n">
        <v>1.27520538259797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10</v>
      </c>
      <c r="C131" s="62" t="n">
        <v>3997800497</v>
      </c>
      <c r="D131" s="63" t="s">
        <v>31</v>
      </c>
      <c r="E131" s="63" t="n">
        <v>16</v>
      </c>
      <c r="F131" s="63" t="s">
        <v>20</v>
      </c>
      <c r="G131" s="63" t="s">
        <v>21</v>
      </c>
      <c r="H131" s="64" t="n">
        <v>114789.554917475</v>
      </c>
      <c r="I131" s="65" t="n">
        <v>-6.70769828084388</v>
      </c>
      <c r="J131" s="65" t="n">
        <v>0.0120087020107361</v>
      </c>
      <c r="K131" s="64" t="n">
        <v>29264.5985115767</v>
      </c>
      <c r="L131" s="64" t="n">
        <v>-6.82273968669685</v>
      </c>
      <c r="M131" s="64" t="n">
        <v>29264.5985115767</v>
      </c>
      <c r="N131" s="65" t="n">
        <v>-6.82273968669685</v>
      </c>
      <c r="O131" s="66" t="n">
        <v>3.92247154431543</v>
      </c>
      <c r="P131" s="66" t="n">
        <v>0.00483691186261748</v>
      </c>
      <c r="Q131" s="65" t="n">
        <v>2.21613693865477</v>
      </c>
      <c r="R131" s="65" t="n">
        <v>-6.34614630120681</v>
      </c>
      <c r="S131" s="65" t="n">
        <v>3.62603753176132</v>
      </c>
      <c r="T131" s="65" t="n">
        <v>-0.0099845072278546</v>
      </c>
      <c r="U131" s="65" t="n">
        <v>0.540282849782709</v>
      </c>
      <c r="V131" s="65" t="n">
        <v>-0.195732606009236</v>
      </c>
      <c r="W131" s="65" t="n">
        <v>0.0348278794927112</v>
      </c>
      <c r="X131" s="65" t="n">
        <v>-0.0712440451066708</v>
      </c>
      <c r="Y131" s="65" t="n">
        <v>0.0294250277175288</v>
      </c>
      <c r="Z131" s="65" t="n">
        <v>-0.0061818699714414</v>
      </c>
      <c r="AA131" s="65" t="n">
        <v>1.25761428846838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11</v>
      </c>
      <c r="C132" s="62" t="n">
        <v>7151800071</v>
      </c>
      <c r="D132" s="63" t="s">
        <v>61</v>
      </c>
      <c r="E132" s="63" t="n">
        <v>5</v>
      </c>
      <c r="F132" s="63" t="s">
        <v>23</v>
      </c>
      <c r="G132" s="63" t="s">
        <v>12</v>
      </c>
      <c r="H132" s="64" t="n">
        <v>114184.269727489</v>
      </c>
      <c r="I132" s="65" t="n">
        <v>-43.8245662016608</v>
      </c>
      <c r="J132" s="65" t="n">
        <v>0.011945380138957</v>
      </c>
      <c r="K132" s="64" t="n">
        <v>43166.5479325369</v>
      </c>
      <c r="L132" s="64" t="n">
        <v>-46.5477857270275</v>
      </c>
      <c r="M132" s="64" t="n">
        <v>13489.5462289178</v>
      </c>
      <c r="N132" s="65" t="n">
        <v>-46.5477857270275</v>
      </c>
      <c r="O132" s="66" t="n">
        <v>2.64520271359068</v>
      </c>
      <c r="P132" s="66" t="n">
        <v>0.128231634206198</v>
      </c>
      <c r="Q132" s="65" t="n">
        <v>1.67808852578848</v>
      </c>
      <c r="R132" s="65" t="n">
        <v>-12.353229812321</v>
      </c>
      <c r="S132" s="65" t="n">
        <v>3.03636761699815</v>
      </c>
      <c r="T132" s="65" t="n">
        <v>-2.9840474525269</v>
      </c>
      <c r="U132" s="65" t="n">
        <v>0.762318429814397</v>
      </c>
      <c r="V132" s="65" t="n">
        <v>-1.19464586612075</v>
      </c>
      <c r="W132" s="65" t="n">
        <v>0.0245339932751536</v>
      </c>
      <c r="X132" s="65" t="n">
        <v>-0.0605142010428037</v>
      </c>
      <c r="Y132" s="65" t="n">
        <v>0.0345730164198823</v>
      </c>
      <c r="Z132" s="65" t="n">
        <v>-0.113577234780243</v>
      </c>
      <c r="AA132" s="65" t="n">
        <v>1.21029552295879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12</v>
      </c>
      <c r="C133" s="62" t="n">
        <v>5933100214</v>
      </c>
      <c r="D133" s="63" t="s">
        <v>60</v>
      </c>
      <c r="E133" s="63" t="n">
        <v>4</v>
      </c>
      <c r="F133" s="63" t="s">
        <v>11</v>
      </c>
      <c r="G133" s="63" t="s">
        <v>17</v>
      </c>
      <c r="H133" s="64" t="n">
        <v>112834.638101137</v>
      </c>
      <c r="I133" s="65" t="n">
        <v>28.1219753613794</v>
      </c>
      <c r="J133" s="65" t="n">
        <v>0.0118041885119246</v>
      </c>
      <c r="K133" s="64" t="n">
        <v>27160.9433168266</v>
      </c>
      <c r="L133" s="64" t="n">
        <v>21.121228856517</v>
      </c>
      <c r="M133" s="64" t="n">
        <v>6790.23582920665</v>
      </c>
      <c r="N133" s="65" t="n">
        <v>21.121228856517</v>
      </c>
      <c r="O133" s="66" t="n">
        <v>4.15429746989803</v>
      </c>
      <c r="P133" s="66" t="n">
        <v>0.226996059110983</v>
      </c>
      <c r="Q133" s="65" t="n">
        <v>2.61771812369504</v>
      </c>
      <c r="R133" s="65" t="n">
        <v>10.3983770885626</v>
      </c>
      <c r="S133" s="65" t="n">
        <v>2.64638947584743</v>
      </c>
      <c r="T133" s="65" t="n">
        <v>0.75612329749684</v>
      </c>
      <c r="U133" s="65" t="n">
        <v>0.586056614207626</v>
      </c>
      <c r="V133" s="65" t="n">
        <v>0.143337001165481</v>
      </c>
      <c r="W133" s="65" t="n">
        <v>0.0155338977465817</v>
      </c>
      <c r="X133" s="65" t="n">
        <v>-0.0117028370927658</v>
      </c>
      <c r="Y133" s="65" t="n">
        <v>0.145543943111994</v>
      </c>
      <c r="Z133" s="65" t="n">
        <v>0.0916092642708901</v>
      </c>
      <c r="AA133" s="65" t="n">
        <v>1.30418186779778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13</v>
      </c>
      <c r="C134" s="62" t="n">
        <v>7151800072</v>
      </c>
      <c r="D134" s="63" t="s">
        <v>61</v>
      </c>
      <c r="E134" s="63" t="n">
        <v>5</v>
      </c>
      <c r="F134" s="63" t="s">
        <v>20</v>
      </c>
      <c r="G134" s="63" t="s">
        <v>12</v>
      </c>
      <c r="H134" s="64" t="n">
        <v>111039.100753822</v>
      </c>
      <c r="I134" s="65" t="n">
        <v>-17.6555050061375</v>
      </c>
      <c r="J134" s="65" t="n">
        <v>0.0116163484861613</v>
      </c>
      <c r="K134" s="64" t="n">
        <v>42057.1960534555</v>
      </c>
      <c r="L134" s="64" t="n">
        <v>-18.9788830102408</v>
      </c>
      <c r="M134" s="64" t="n">
        <v>13142.8737667048</v>
      </c>
      <c r="N134" s="65" t="n">
        <v>-18.9788830102408</v>
      </c>
      <c r="O134" s="66" t="n">
        <v>2.64019267030281</v>
      </c>
      <c r="P134" s="66" t="n">
        <v>0.0424311656381389</v>
      </c>
      <c r="Q134" s="65" t="n">
        <v>1.49286375599893</v>
      </c>
      <c r="R134" s="65" t="n">
        <v>-9.29111099376541</v>
      </c>
      <c r="S134" s="65" t="n">
        <v>3.44075632598176</v>
      </c>
      <c r="T134" s="65" t="n">
        <v>-0.717975281899863</v>
      </c>
      <c r="U134" s="65" t="n">
        <v>0.881614244822693</v>
      </c>
      <c r="V134" s="65" t="n">
        <v>-0.246416522910179</v>
      </c>
      <c r="W134" s="65" t="n">
        <v>0.0433222987342775</v>
      </c>
      <c r="X134" s="65" t="n">
        <v>-0.027881086492948</v>
      </c>
      <c r="Y134" s="65" t="n">
        <v>0.0261836632795608</v>
      </c>
      <c r="Z134" s="65" t="n">
        <v>-0.075647733562618</v>
      </c>
      <c r="AA134" s="65" t="n">
        <v>1.22697322720715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14</v>
      </c>
      <c r="C135" s="62" t="n">
        <v>9144030100</v>
      </c>
      <c r="D135" s="63" t="s">
        <v>69</v>
      </c>
      <c r="E135" s="63" t="n">
        <v>35</v>
      </c>
      <c r="F135" s="63" t="s">
        <v>16</v>
      </c>
      <c r="G135" s="63" t="s">
        <v>24</v>
      </c>
      <c r="H135" s="64" t="n">
        <v>109377.387492839</v>
      </c>
      <c r="I135" s="65" t="n">
        <v>-4.63143350448979</v>
      </c>
      <c r="J135" s="65" t="n">
        <v>0.0114425084587061</v>
      </c>
      <c r="K135" s="64" t="n">
        <v>39782.5717493296</v>
      </c>
      <c r="L135" s="64" t="n">
        <v>-5.06636018138277</v>
      </c>
      <c r="M135" s="64" t="n">
        <v>87024.3757016584</v>
      </c>
      <c r="N135" s="65" t="n">
        <v>-5.06636018138277</v>
      </c>
      <c r="O135" s="66" t="n">
        <v>2.74937950673544</v>
      </c>
      <c r="P135" s="66" t="n">
        <v>0.0125384970784728</v>
      </c>
      <c r="Q135" s="65" t="n">
        <v>42.6322542902882</v>
      </c>
      <c r="R135" s="65" t="n">
        <v>-8.99720023088625</v>
      </c>
      <c r="S135" s="65" t="n">
        <v>0.301164664851402</v>
      </c>
      <c r="T135" s="65" t="n">
        <v>-0.0744889995722895</v>
      </c>
      <c r="U135" s="65" t="n">
        <v>0.000823100024512084</v>
      </c>
      <c r="V135" s="65" t="n">
        <v>3.82281738707151E-005</v>
      </c>
      <c r="W135" s="65"/>
      <c r="X135" s="65"/>
      <c r="Y135" s="65" t="n">
        <v>0.000823100024512084</v>
      </c>
      <c r="Z135" s="65" t="n">
        <v>0.000823100024512084</v>
      </c>
      <c r="AA135" s="65" t="n">
        <v>7.96216331577153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15</v>
      </c>
      <c r="C136" s="62" t="n">
        <v>1767001078</v>
      </c>
      <c r="D136" s="63" t="s">
        <v>59</v>
      </c>
      <c r="E136" s="63" t="n">
        <v>14</v>
      </c>
      <c r="F136" s="63" t="s">
        <v>16</v>
      </c>
      <c r="G136" s="63" t="s">
        <v>17</v>
      </c>
      <c r="H136" s="64" t="n">
        <v>108805.003490352</v>
      </c>
      <c r="I136" s="65" t="n">
        <v>145.481599165108</v>
      </c>
      <c r="J136" s="65" t="n">
        <v>0.0113826285425715</v>
      </c>
      <c r="K136" s="64" t="n">
        <v>24624.2044202089</v>
      </c>
      <c r="L136" s="64" t="n">
        <v>257.436644902501</v>
      </c>
      <c r="M136" s="64" t="n">
        <v>21546.1788676828</v>
      </c>
      <c r="N136" s="65" t="n">
        <v>257.436644902501</v>
      </c>
      <c r="O136" s="66" t="n">
        <v>4.41862005503236</v>
      </c>
      <c r="P136" s="66" t="n">
        <v>-2.01516859935635</v>
      </c>
      <c r="Q136" s="65" t="n">
        <v>0.978288116330473</v>
      </c>
      <c r="R136" s="65" t="n">
        <v>70.0999029713433</v>
      </c>
      <c r="S136" s="65" t="n">
        <v>2.55865157788405</v>
      </c>
      <c r="T136" s="65" t="n">
        <v>1.47744149348399</v>
      </c>
      <c r="U136" s="65" t="n">
        <v>0.693729016558007</v>
      </c>
      <c r="V136" s="65" t="n">
        <v>0.527370107961627</v>
      </c>
      <c r="W136" s="65"/>
      <c r="X136" s="65"/>
      <c r="Y136" s="65" t="n">
        <v>8.48312532706294E-005</v>
      </c>
      <c r="Z136" s="65" t="n">
        <v>-0.0032616988038813</v>
      </c>
      <c r="AA136" s="65" t="n">
        <v>1.28181849645754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16</v>
      </c>
      <c r="C137" s="62" t="n">
        <v>3997800536</v>
      </c>
      <c r="D137" s="63" t="s">
        <v>31</v>
      </c>
      <c r="E137" s="63" t="n">
        <v>24</v>
      </c>
      <c r="F137" s="63" t="s">
        <v>16</v>
      </c>
      <c r="G137" s="63" t="s">
        <v>24</v>
      </c>
      <c r="H137" s="64" t="n">
        <v>108435.94930147</v>
      </c>
      <c r="I137" s="65" t="n">
        <v>-9.42051087846853</v>
      </c>
      <c r="J137" s="65" t="n">
        <v>0.0113440199619975</v>
      </c>
      <c r="K137" s="64" t="n">
        <v>15920.7312524226</v>
      </c>
      <c r="L137" s="64" t="n">
        <v>-12.6879340619773</v>
      </c>
      <c r="M137" s="64" t="n">
        <v>23881.0968786339</v>
      </c>
      <c r="N137" s="65" t="n">
        <v>-12.6879340619773</v>
      </c>
      <c r="O137" s="66" t="n">
        <v>6.81099049925675</v>
      </c>
      <c r="P137" s="66" t="n">
        <v>0.245689045895046</v>
      </c>
      <c r="Q137" s="65" t="n">
        <v>1.3648649264242</v>
      </c>
      <c r="R137" s="65" t="n">
        <v>1.05450076674242</v>
      </c>
      <c r="S137" s="65" t="n">
        <v>2.19135833105931</v>
      </c>
      <c r="T137" s="65" t="n">
        <v>-0.174035501884899</v>
      </c>
      <c r="U137" s="65" t="n">
        <v>0.120670380569021</v>
      </c>
      <c r="V137" s="65" t="n">
        <v>-0.0921096805756901</v>
      </c>
      <c r="W137" s="65" t="n">
        <v>0.0381573467848594</v>
      </c>
      <c r="X137" s="65" t="n">
        <v>-0.0168938307983627</v>
      </c>
      <c r="Y137" s="65" t="n">
        <v>0.00554823144808748</v>
      </c>
      <c r="Z137" s="65" t="n">
        <v>-0.00654254465753994</v>
      </c>
      <c r="AA137" s="65" t="n">
        <v>1.04638597127275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17</v>
      </c>
      <c r="C138" s="62" t="n">
        <v>7440173408</v>
      </c>
      <c r="D138" s="63" t="s">
        <v>22</v>
      </c>
      <c r="E138" s="63" t="n">
        <v>11.53</v>
      </c>
      <c r="F138" s="63" t="s">
        <v>16</v>
      </c>
      <c r="G138" s="63" t="s">
        <v>21</v>
      </c>
      <c r="H138" s="64" t="n">
        <v>107310.485638313</v>
      </c>
      <c r="I138" s="65" t="n">
        <v>-77.8015316310853</v>
      </c>
      <c r="J138" s="65" t="n">
        <v>0.0112262796522238</v>
      </c>
      <c r="K138" s="64" t="n">
        <v>25136.6198895888</v>
      </c>
      <c r="L138" s="64" t="n">
        <v>-80.6704292773448</v>
      </c>
      <c r="M138" s="64" t="n">
        <v>18113.4482924377</v>
      </c>
      <c r="N138" s="65" t="n">
        <v>-80.6704292773448</v>
      </c>
      <c r="O138" s="66" t="n">
        <v>4.26908972286921</v>
      </c>
      <c r="P138" s="66" t="n">
        <v>0.551730923686652</v>
      </c>
      <c r="Q138" s="65" t="n">
        <v>3.24767228133689</v>
      </c>
      <c r="R138" s="65" t="n">
        <v>-37.0298991251969</v>
      </c>
      <c r="S138" s="65" t="n">
        <v>1.32265527129133</v>
      </c>
      <c r="T138" s="65" t="n">
        <v>-7.01716973592405</v>
      </c>
      <c r="U138" s="65" t="n">
        <v>0.136844805207725</v>
      </c>
      <c r="V138" s="65" t="n">
        <v>-2.34442638539844</v>
      </c>
      <c r="W138" s="65"/>
      <c r="X138" s="65" t="n">
        <v>-0.000313599685854858</v>
      </c>
      <c r="Y138" s="65" t="n">
        <v>0.00453751125691404</v>
      </c>
      <c r="Z138" s="65" t="n">
        <v>0.000142377995614553</v>
      </c>
      <c r="AA138" s="65" t="n">
        <v>1.2583751822947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8</v>
      </c>
      <c r="C139" s="62" t="n">
        <v>2811943003</v>
      </c>
      <c r="D139" s="63" t="s">
        <v>49</v>
      </c>
      <c r="E139" s="63" t="n">
        <v>17.63</v>
      </c>
      <c r="F139" s="63" t="s">
        <v>16</v>
      </c>
      <c r="G139" s="63" t="s">
        <v>24</v>
      </c>
      <c r="H139" s="64" t="n">
        <v>105689.428783981</v>
      </c>
      <c r="I139" s="65" t="n">
        <v>69.6732774971207</v>
      </c>
      <c r="J139" s="65" t="n">
        <v>0.0110566928921729</v>
      </c>
      <c r="K139" s="64" t="n">
        <v>30858.7365324497</v>
      </c>
      <c r="L139" s="64" t="n">
        <v>68.0069488505092</v>
      </c>
      <c r="M139" s="64" t="n">
        <v>34003.2417851064</v>
      </c>
      <c r="N139" s="65" t="n">
        <v>68.0069488505091</v>
      </c>
      <c r="O139" s="66" t="n">
        <v>3.42494348959628</v>
      </c>
      <c r="P139" s="66" t="n">
        <v>0.0336357117274204</v>
      </c>
      <c r="Q139" s="65" t="n">
        <v>3.97545909892378</v>
      </c>
      <c r="R139" s="65" t="n">
        <v>49.1475231923478</v>
      </c>
      <c r="S139" s="65" t="n">
        <v>2.7257569516018</v>
      </c>
      <c r="T139" s="65" t="n">
        <v>1.06488899561794</v>
      </c>
      <c r="U139" s="65" t="n">
        <v>0.722277120507122</v>
      </c>
      <c r="V139" s="65" t="n">
        <v>0.238960834690939</v>
      </c>
      <c r="W139" s="65"/>
      <c r="X139" s="65" t="n">
        <v>-0.0121092204807874</v>
      </c>
      <c r="Y139" s="65" t="n">
        <v>0.00139009687729319</v>
      </c>
      <c r="Z139" s="65" t="n">
        <v>-0.00593813738790838</v>
      </c>
      <c r="AA139" s="65" t="n">
        <v>1.7935752653597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9</v>
      </c>
      <c r="C140" s="62" t="n">
        <v>7433338520</v>
      </c>
      <c r="D140" s="63" t="s">
        <v>41</v>
      </c>
      <c r="E140" s="63" t="n">
        <v>24</v>
      </c>
      <c r="F140" s="63" t="s">
        <v>16</v>
      </c>
      <c r="G140" s="63" t="s">
        <v>24</v>
      </c>
      <c r="H140" s="64" t="n">
        <v>103734.260339702</v>
      </c>
      <c r="I140" s="65" t="n">
        <v>9.90554087875778</v>
      </c>
      <c r="J140" s="65" t="n">
        <v>0.0108521530693204</v>
      </c>
      <c r="K140" s="64" t="n">
        <v>20208.1978679895</v>
      </c>
      <c r="L140" s="64" t="n">
        <v>9.48298379740499</v>
      </c>
      <c r="M140" s="64" t="n">
        <v>30312.2968019843</v>
      </c>
      <c r="N140" s="65" t="n">
        <v>9.48298379740499</v>
      </c>
      <c r="O140" s="66" t="n">
        <v>5.13327615937594</v>
      </c>
      <c r="P140" s="66" t="n">
        <v>0.0197360585675712</v>
      </c>
      <c r="Q140" s="65" t="n">
        <v>4.17407581365107</v>
      </c>
      <c r="R140" s="65" t="n">
        <v>7.41565681396527</v>
      </c>
      <c r="S140" s="65" t="n">
        <v>2.23966371318788</v>
      </c>
      <c r="T140" s="65" t="n">
        <v>0.185851167468574</v>
      </c>
      <c r="U140" s="65" t="n">
        <v>0.0215887885324794</v>
      </c>
      <c r="V140" s="65" t="n">
        <v>0.0087372929964838</v>
      </c>
      <c r="W140" s="65"/>
      <c r="X140" s="65"/>
      <c r="Y140" s="65"/>
      <c r="Z140" s="65" t="n">
        <v>-0.00140445959827092</v>
      </c>
      <c r="AA140" s="65" t="n">
        <v>1.65062228958634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20</v>
      </c>
      <c r="C141" s="62" t="n">
        <v>7225100157</v>
      </c>
      <c r="D141" s="63" t="s">
        <v>10</v>
      </c>
      <c r="E141" s="63" t="n">
        <v>6.1</v>
      </c>
      <c r="F141" s="63" t="s">
        <v>42</v>
      </c>
      <c r="G141" s="63" t="s">
        <v>21</v>
      </c>
      <c r="H141" s="64" t="n">
        <v>103346.643001409</v>
      </c>
      <c r="I141" s="65" t="n">
        <v>-23.0170519930084</v>
      </c>
      <c r="J141" s="65" t="n">
        <v>0.0108116025060475</v>
      </c>
      <c r="K141" s="64" t="n">
        <v>44211.1423975862</v>
      </c>
      <c r="L141" s="64" t="n">
        <v>-26.1393889909193</v>
      </c>
      <c r="M141" s="64" t="n">
        <v>16857.7085961996</v>
      </c>
      <c r="N141" s="65" t="n">
        <v>-26.1393889909193</v>
      </c>
      <c r="O141" s="66" t="n">
        <v>2.3375700648498</v>
      </c>
      <c r="P141" s="66" t="n">
        <v>0.094809067301846</v>
      </c>
      <c r="Q141" s="65" t="n">
        <v>2.84821422965385</v>
      </c>
      <c r="R141" s="65" t="n">
        <v>-11.8871191356883</v>
      </c>
      <c r="S141" s="65" t="n">
        <v>2.12855136115757</v>
      </c>
      <c r="T141" s="65" t="n">
        <v>-0.524337590175301</v>
      </c>
      <c r="U141" s="65" t="n">
        <v>0.69893402665689</v>
      </c>
      <c r="V141" s="65" t="n">
        <v>0.0242967749275422</v>
      </c>
      <c r="W141" s="65" t="n">
        <v>0.0372345326218772</v>
      </c>
      <c r="X141" s="65" t="n">
        <v>-0.0404914267845331</v>
      </c>
      <c r="Y141" s="65" t="n">
        <v>0.0033262539088326</v>
      </c>
      <c r="Z141" s="65" t="n">
        <v>-0.00198239779970328</v>
      </c>
      <c r="AA141" s="65" t="n">
        <v>1.3666458167563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21</v>
      </c>
      <c r="C142" s="62" t="n">
        <v>8967800112</v>
      </c>
      <c r="D142" s="63" t="s">
        <v>70</v>
      </c>
      <c r="E142" s="63" t="n">
        <v>16</v>
      </c>
      <c r="F142" s="63" t="s">
        <v>16</v>
      </c>
      <c r="G142" s="63" t="s">
        <v>30</v>
      </c>
      <c r="H142" s="64" t="n">
        <v>102951.708179955</v>
      </c>
      <c r="I142" s="65" t="n">
        <v>-16.3212465093203</v>
      </c>
      <c r="J142" s="65" t="n">
        <v>0.0107702864247375</v>
      </c>
      <c r="K142" s="64" t="n">
        <v>27461.7678459883</v>
      </c>
      <c r="L142" s="64" t="n">
        <v>-19.116853548991</v>
      </c>
      <c r="M142" s="64" t="n">
        <v>27461.7678459883</v>
      </c>
      <c r="N142" s="65" t="n">
        <v>-19.116853548991</v>
      </c>
      <c r="O142" s="66" t="n">
        <v>3.74891044004638</v>
      </c>
      <c r="P142" s="66" t="n">
        <v>0.125246612552085</v>
      </c>
      <c r="Q142" s="65" t="n">
        <v>19.678988799024</v>
      </c>
      <c r="R142" s="65" t="n">
        <v>-28.1522281610759</v>
      </c>
      <c r="S142" s="65" t="n">
        <v>0.425001546473869</v>
      </c>
      <c r="T142" s="65" t="n">
        <v>-0.00476811886349399</v>
      </c>
      <c r="U142" s="65" t="n">
        <v>0.00279012420026769</v>
      </c>
      <c r="V142" s="65" t="n">
        <v>0.00168053276133033</v>
      </c>
      <c r="W142" s="65"/>
      <c r="X142" s="65"/>
      <c r="Y142" s="65"/>
      <c r="Z142" s="65"/>
      <c r="AA142" s="65" t="n">
        <v>3.97330618102864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22</v>
      </c>
      <c r="C143" s="62" t="n">
        <v>9144010100</v>
      </c>
      <c r="D143" s="63" t="s">
        <v>69</v>
      </c>
      <c r="E143" s="63" t="n">
        <v>35</v>
      </c>
      <c r="F143" s="63" t="s">
        <v>16</v>
      </c>
      <c r="G143" s="63" t="s">
        <v>24</v>
      </c>
      <c r="H143" s="64" t="n">
        <v>101666.047885822</v>
      </c>
      <c r="I143" s="65" t="n">
        <v>3.89473999819371</v>
      </c>
      <c r="J143" s="65" t="n">
        <v>0.0106357871545698</v>
      </c>
      <c r="K143" s="64" t="n">
        <v>37674.7278858423</v>
      </c>
      <c r="L143" s="64" t="n">
        <v>4.05240329000389</v>
      </c>
      <c r="M143" s="64" t="n">
        <v>82413.4672502801</v>
      </c>
      <c r="N143" s="65" t="n">
        <v>4.05240329000389</v>
      </c>
      <c r="O143" s="66" t="n">
        <v>2.69852109334085</v>
      </c>
      <c r="P143" s="66" t="n">
        <v>-0.00409508429977068</v>
      </c>
      <c r="Q143" s="65" t="n">
        <v>49.171675205094</v>
      </c>
      <c r="R143" s="65" t="n">
        <v>-1.01251590981174</v>
      </c>
      <c r="S143" s="65" t="n">
        <v>0.248468985309321</v>
      </c>
      <c r="T143" s="65" t="n">
        <v>0.0240845086954231</v>
      </c>
      <c r="U143" s="65"/>
      <c r="V143" s="65"/>
      <c r="W143" s="65"/>
      <c r="X143" s="65"/>
      <c r="Y143" s="65"/>
      <c r="Z143" s="65"/>
      <c r="AA143" s="65" t="n">
        <v>12.5275206156531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23</v>
      </c>
      <c r="C144" s="62" t="n">
        <v>7693720037</v>
      </c>
      <c r="D144" s="63" t="s">
        <v>45</v>
      </c>
      <c r="E144" s="63" t="n">
        <v>21.6</v>
      </c>
      <c r="F144" s="63" t="s">
        <v>16</v>
      </c>
      <c r="G144" s="63" t="s">
        <v>21</v>
      </c>
      <c r="H144" s="64" t="n">
        <v>98790.4377096544</v>
      </c>
      <c r="I144" s="65" t="n">
        <v>-14.4133641137915</v>
      </c>
      <c r="J144" s="65" t="n">
        <v>0.0103349553782861</v>
      </c>
      <c r="K144" s="64" t="n">
        <v>14996.4885815008</v>
      </c>
      <c r="L144" s="64" t="n">
        <v>-21.1931924645527</v>
      </c>
      <c r="M144" s="64" t="n">
        <v>20245.259585026</v>
      </c>
      <c r="N144" s="65" t="n">
        <v>-21.1931924645528</v>
      </c>
      <c r="O144" s="66" t="n">
        <v>6.58757129529104</v>
      </c>
      <c r="P144" s="66" t="n">
        <v>0.521840847791427</v>
      </c>
      <c r="Q144" s="65" t="n">
        <v>2.28688382221174</v>
      </c>
      <c r="R144" s="65" t="n">
        <v>52.3690981877389</v>
      </c>
      <c r="S144" s="65" t="n">
        <v>1.78688736406344</v>
      </c>
      <c r="T144" s="65" t="n">
        <v>-0.421248524105362</v>
      </c>
      <c r="U144" s="65" t="n">
        <v>0.207424332507864</v>
      </c>
      <c r="V144" s="65" t="n">
        <v>-0.139638138831332</v>
      </c>
      <c r="W144" s="65"/>
      <c r="X144" s="65"/>
      <c r="Y144" s="65" t="n">
        <v>0.000307662686552313</v>
      </c>
      <c r="Z144" s="65" t="n">
        <v>-0.00176464501996886</v>
      </c>
      <c r="AA144" s="65" t="n">
        <v>1.17574974610777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24</v>
      </c>
      <c r="C145" s="62" t="n">
        <v>3997800123</v>
      </c>
      <c r="D145" s="63" t="s">
        <v>31</v>
      </c>
      <c r="E145" s="63" t="n">
        <v>28</v>
      </c>
      <c r="F145" s="63" t="s">
        <v>16</v>
      </c>
      <c r="G145" s="63" t="s">
        <v>24</v>
      </c>
      <c r="H145" s="64" t="n">
        <v>97185.4473046717</v>
      </c>
      <c r="I145" s="65" t="n">
        <v>10.7991297336798</v>
      </c>
      <c r="J145" s="65" t="n">
        <v>0.0101670494088154</v>
      </c>
      <c r="K145" s="64" t="n">
        <v>16162.3925422547</v>
      </c>
      <c r="L145" s="64" t="n">
        <v>7.32885327292594</v>
      </c>
      <c r="M145" s="64" t="n">
        <v>28284.1869489457</v>
      </c>
      <c r="N145" s="65" t="n">
        <v>7.32885327292592</v>
      </c>
      <c r="O145" s="66" t="n">
        <v>6.01306069324772</v>
      </c>
      <c r="P145" s="66" t="n">
        <v>0.188331650537496</v>
      </c>
      <c r="Q145" s="65" t="n">
        <v>3.48038003181503</v>
      </c>
      <c r="R145" s="65" t="n">
        <v>29.6605668615399</v>
      </c>
      <c r="S145" s="65" t="n">
        <v>1.75576477104285</v>
      </c>
      <c r="T145" s="65" t="n">
        <v>0.054522755882666</v>
      </c>
      <c r="U145" s="65" t="n">
        <v>0.390336283757454</v>
      </c>
      <c r="V145" s="65" t="n">
        <v>0.0475706209934458</v>
      </c>
      <c r="W145" s="65" t="n">
        <v>0.00860792496164962</v>
      </c>
      <c r="X145" s="65" t="n">
        <v>0.00585192607367361</v>
      </c>
      <c r="Y145" s="65" t="n">
        <v>0.0233068217051633</v>
      </c>
      <c r="Z145" s="65" t="n">
        <v>0.013337980339148</v>
      </c>
      <c r="AA145" s="65" t="n">
        <v>1.1581389880915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25</v>
      </c>
      <c r="C146" s="62" t="n">
        <v>6716500006</v>
      </c>
      <c r="D146" s="63" t="s">
        <v>71</v>
      </c>
      <c r="E146" s="63" t="n">
        <v>12</v>
      </c>
      <c r="F146" s="63" t="s">
        <v>20</v>
      </c>
      <c r="G146" s="63" t="s">
        <v>17</v>
      </c>
      <c r="H146" s="64" t="n">
        <v>96688.685844655</v>
      </c>
      <c r="I146" s="65" t="n">
        <v>8726.02894442145</v>
      </c>
      <c r="J146" s="65" t="n">
        <v>0.0101150807401674</v>
      </c>
      <c r="K146" s="64" t="n">
        <v>12856.9363539336</v>
      </c>
      <c r="L146" s="64" t="n">
        <v>9343.31058202374</v>
      </c>
      <c r="M146" s="64" t="n">
        <v>9642.70226545017</v>
      </c>
      <c r="N146" s="65" t="n">
        <v>9343.31058202374</v>
      </c>
      <c r="O146" s="66" t="n">
        <v>7.52035190833571</v>
      </c>
      <c r="P146" s="66" t="n">
        <v>-0.525964187354843</v>
      </c>
      <c r="Q146" s="65" t="n">
        <v>1.66273928936943</v>
      </c>
      <c r="R146" s="65" t="n">
        <v>-25.5117684605026</v>
      </c>
      <c r="S146" s="65" t="n">
        <v>1.73750527186598</v>
      </c>
      <c r="T146" s="65" t="n">
        <v>1.6989767848001</v>
      </c>
      <c r="U146" s="65" t="n">
        <v>0.250483362722915</v>
      </c>
      <c r="V146" s="65" t="n">
        <v>0.250483362722915</v>
      </c>
      <c r="W146" s="65" t="n">
        <v>0.010983412793299</v>
      </c>
      <c r="X146" s="65" t="n">
        <v>0.010983412793299</v>
      </c>
      <c r="Y146" s="65"/>
      <c r="Z146" s="65"/>
      <c r="AA146" s="65" t="n">
        <v>1.2156840517180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26</v>
      </c>
      <c r="C147" s="62" t="n">
        <v>7341602014</v>
      </c>
      <c r="D147" s="63" t="s">
        <v>57</v>
      </c>
      <c r="E147" s="63" t="n">
        <v>6</v>
      </c>
      <c r="F147" s="63" t="s">
        <v>35</v>
      </c>
      <c r="G147" s="63" t="s">
        <v>12</v>
      </c>
      <c r="H147" s="64" t="n">
        <v>95582.2910964553</v>
      </c>
      <c r="I147" s="65" t="n">
        <v>-14.2378102498453</v>
      </c>
      <c r="J147" s="65" t="n">
        <v>0.00999933532372314</v>
      </c>
      <c r="K147" s="64" t="n">
        <v>29415.7871403904</v>
      </c>
      <c r="L147" s="64" t="n">
        <v>-14.4711320987726</v>
      </c>
      <c r="M147" s="64" t="n">
        <v>11030.9201776464</v>
      </c>
      <c r="N147" s="65" t="n">
        <v>-14.4711320987726</v>
      </c>
      <c r="O147" s="66" t="n">
        <v>3.24935350668256</v>
      </c>
      <c r="P147" s="66" t="n">
        <v>0.00884008640877987</v>
      </c>
      <c r="Q147" s="65" t="n">
        <v>2.00107626475971</v>
      </c>
      <c r="R147" s="65" t="n">
        <v>27.7329593334679</v>
      </c>
      <c r="S147" s="65" t="n">
        <v>3.11341498815847</v>
      </c>
      <c r="T147" s="65" t="n">
        <v>-0.187665246009947</v>
      </c>
      <c r="U147" s="65" t="n">
        <v>0.748817841738143</v>
      </c>
      <c r="V147" s="65" t="n">
        <v>-0.124337149673353</v>
      </c>
      <c r="W147" s="65" t="n">
        <v>0.00204941851339048</v>
      </c>
      <c r="X147" s="65" t="n">
        <v>-0.0055422019156213</v>
      </c>
      <c r="Y147" s="65" t="n">
        <v>3.85898477657044E-005</v>
      </c>
      <c r="Z147" s="65" t="n">
        <v>-0.00372170116625623</v>
      </c>
      <c r="AA147" s="65" t="n">
        <v>1.27399085884568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27</v>
      </c>
      <c r="C148" s="62" t="n">
        <v>1434302053</v>
      </c>
      <c r="D148" s="63" t="s">
        <v>72</v>
      </c>
      <c r="E148" s="63" t="n">
        <v>12</v>
      </c>
      <c r="F148" s="63" t="s">
        <v>16</v>
      </c>
      <c r="G148" s="63" t="s">
        <v>17</v>
      </c>
      <c r="H148" s="64" t="n">
        <v>95081.4931241216</v>
      </c>
      <c r="I148" s="65" t="n">
        <v>37.8774499582855</v>
      </c>
      <c r="J148" s="65" t="n">
        <v>0.00994694437559498</v>
      </c>
      <c r="K148" s="64" t="n">
        <v>14950.185843508</v>
      </c>
      <c r="L148" s="64" t="n">
        <v>38.4180133766192</v>
      </c>
      <c r="M148" s="64" t="n">
        <v>11212.639382631</v>
      </c>
      <c r="N148" s="65" t="n">
        <v>38.4180133766192</v>
      </c>
      <c r="O148" s="66" t="n">
        <v>6.35988703547855</v>
      </c>
      <c r="P148" s="66" t="n">
        <v>-0.0249346232988419</v>
      </c>
      <c r="Q148" s="65" t="n">
        <v>13.5744049765166</v>
      </c>
      <c r="R148" s="65" t="n">
        <v>38.5950181872811</v>
      </c>
      <c r="S148" s="65" t="n">
        <v>0.558325474632085</v>
      </c>
      <c r="T148" s="65" t="n">
        <v>0.167052580999003</v>
      </c>
      <c r="U148" s="65" t="n">
        <v>0.0995470378297106</v>
      </c>
      <c r="V148" s="65" t="n">
        <v>-0.00124781407212678</v>
      </c>
      <c r="W148" s="65" t="n">
        <v>5.59560611383856E-005</v>
      </c>
      <c r="X148" s="65" t="n">
        <v>5.59560611383856E-005</v>
      </c>
      <c r="Y148" s="65" t="n">
        <v>0.00785155954013488</v>
      </c>
      <c r="Z148" s="65" t="n">
        <v>-0.00714420459657571</v>
      </c>
      <c r="AA148" s="65" t="n">
        <v>1.58376880137814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8</v>
      </c>
      <c r="C149" s="62" t="n">
        <v>7293469227</v>
      </c>
      <c r="D149" s="63" t="s">
        <v>68</v>
      </c>
      <c r="E149" s="63" t="n">
        <v>6</v>
      </c>
      <c r="F149" s="63" t="s">
        <v>20</v>
      </c>
      <c r="G149" s="63" t="s">
        <v>27</v>
      </c>
      <c r="H149" s="64" t="n">
        <v>94756.1828654373</v>
      </c>
      <c r="I149" s="65" t="n">
        <v>-10.2687144849488</v>
      </c>
      <c r="J149" s="65" t="n">
        <v>0.0099129120635054</v>
      </c>
      <c r="K149" s="64" t="n">
        <v>25111.0650064945</v>
      </c>
      <c r="L149" s="64" t="n">
        <v>-12.0747943954839</v>
      </c>
      <c r="M149" s="64" t="n">
        <v>9416.64937743545</v>
      </c>
      <c r="N149" s="65" t="n">
        <v>-12.0747943954839</v>
      </c>
      <c r="O149" s="66" t="n">
        <v>3.77348323700848</v>
      </c>
      <c r="P149" s="66" t="n">
        <v>0.0759513499442583</v>
      </c>
      <c r="Q149" s="65" t="n">
        <v>2.43299425755134</v>
      </c>
      <c r="R149" s="65" t="n">
        <v>-8.26050276229837</v>
      </c>
      <c r="S149" s="65" t="n">
        <v>2.10735657894855</v>
      </c>
      <c r="T149" s="65" t="n">
        <v>-0.128659339891688</v>
      </c>
      <c r="U149" s="65" t="n">
        <v>0.124358957642636</v>
      </c>
      <c r="V149" s="65" t="n">
        <v>-0.0355667914205339</v>
      </c>
      <c r="W149" s="65"/>
      <c r="X149" s="65"/>
      <c r="Y149" s="65"/>
      <c r="Z149" s="65" t="n">
        <v>-0.00748702509390151</v>
      </c>
      <c r="AA149" s="65" t="n">
        <v>1.34693149392505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9</v>
      </c>
      <c r="C150" s="62" t="n">
        <v>3997800941</v>
      </c>
      <c r="D150" s="63" t="s">
        <v>31</v>
      </c>
      <c r="E150" s="63" t="n">
        <v>24</v>
      </c>
      <c r="F150" s="63" t="s">
        <v>16</v>
      </c>
      <c r="G150" s="63" t="s">
        <v>24</v>
      </c>
      <c r="H150" s="64" t="n">
        <v>93283.5184232957</v>
      </c>
      <c r="I150" s="65" t="n">
        <v>22.4502058390564</v>
      </c>
      <c r="J150" s="65" t="n">
        <v>0.00975884936624867</v>
      </c>
      <c r="K150" s="64" t="n">
        <v>24235.0260443123</v>
      </c>
      <c r="L150" s="64" t="n">
        <v>23.6688227597075</v>
      </c>
      <c r="M150" s="64" t="n">
        <v>36352.5390664685</v>
      </c>
      <c r="N150" s="65" t="n">
        <v>23.6688227597075</v>
      </c>
      <c r="O150" s="66" t="n">
        <v>3.84911979268074</v>
      </c>
      <c r="P150" s="66" t="n">
        <v>-0.0383062035448019</v>
      </c>
      <c r="Q150" s="65" t="n">
        <v>1.03061986443384</v>
      </c>
      <c r="R150" s="65" t="n">
        <v>5.01558123268999</v>
      </c>
      <c r="S150" s="65" t="n">
        <v>3.17773197287414</v>
      </c>
      <c r="T150" s="65" t="n">
        <v>0.678357649614315</v>
      </c>
      <c r="U150" s="65" t="n">
        <v>0.195782315400086</v>
      </c>
      <c r="V150" s="65" t="n">
        <v>0.0328136021834459</v>
      </c>
      <c r="W150" s="65" t="n">
        <v>0.0530478737710017</v>
      </c>
      <c r="X150" s="65" t="n">
        <v>-0.0108621931949881</v>
      </c>
      <c r="Y150" s="65" t="n">
        <v>0.00739616083168821</v>
      </c>
      <c r="Z150" s="65" t="n">
        <v>-0.00581419145356634</v>
      </c>
      <c r="AA150" s="65" t="n">
        <v>1.05867987764421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30</v>
      </c>
      <c r="C151" s="62" t="n">
        <v>2529993055</v>
      </c>
      <c r="D151" s="63" t="s">
        <v>73</v>
      </c>
      <c r="E151" s="63" t="n">
        <v>8.5</v>
      </c>
      <c r="F151" s="63" t="s">
        <v>16</v>
      </c>
      <c r="G151" s="63" t="s">
        <v>12</v>
      </c>
      <c r="H151" s="64" t="n">
        <v>93237.18025303</v>
      </c>
      <c r="I151" s="65" t="n">
        <v>-43.9955994217475</v>
      </c>
      <c r="J151" s="65" t="n">
        <v>0.00975400170150388</v>
      </c>
      <c r="K151" s="64" t="n">
        <v>39587.4988013728</v>
      </c>
      <c r="L151" s="64" t="n">
        <v>-42.0359350195373</v>
      </c>
      <c r="M151" s="64" t="n">
        <v>21032.8381131693</v>
      </c>
      <c r="N151" s="65" t="n">
        <v>-42.0359350195373</v>
      </c>
      <c r="O151" s="66" t="n">
        <v>2.35521776005199</v>
      </c>
      <c r="P151" s="66" t="n">
        <v>-0.0824120311292012</v>
      </c>
      <c r="Q151" s="65" t="n">
        <v>1.30949622835433</v>
      </c>
      <c r="R151" s="65" t="n">
        <v>-43.29990971369</v>
      </c>
      <c r="S151" s="65" t="n">
        <v>2.9672994872572</v>
      </c>
      <c r="T151" s="65" t="n">
        <v>-2.02630592272107</v>
      </c>
      <c r="U151" s="65" t="n">
        <v>0.735044965795207</v>
      </c>
      <c r="V151" s="65" t="n">
        <v>-0.770940519235684</v>
      </c>
      <c r="W151" s="65" t="n">
        <v>0.106800391402336</v>
      </c>
      <c r="X151" s="65" t="n">
        <v>-0.35957863762568</v>
      </c>
      <c r="Y151" s="65" t="n">
        <v>0.00532170059221903</v>
      </c>
      <c r="Z151" s="65" t="n">
        <v>-0.0750420404368032</v>
      </c>
      <c r="AA151" s="65" t="n">
        <v>1.86788218190541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31</v>
      </c>
      <c r="C152" s="62" t="n">
        <v>4122472252</v>
      </c>
      <c r="D152" s="63" t="s">
        <v>43</v>
      </c>
      <c r="E152" s="63" t="n">
        <v>80</v>
      </c>
      <c r="F152" s="63" t="s">
        <v>16</v>
      </c>
      <c r="G152" s="63" t="s">
        <v>17</v>
      </c>
      <c r="H152" s="64" t="n">
        <v>91808.1355780578</v>
      </c>
      <c r="I152" s="65" t="n">
        <v>53.1013505060139</v>
      </c>
      <c r="J152" s="65" t="n">
        <v>0.00960450228342435</v>
      </c>
      <c r="K152" s="64" t="n">
        <v>3061.85512304306</v>
      </c>
      <c r="L152" s="64" t="n">
        <v>52.5709466247091</v>
      </c>
      <c r="M152" s="64" t="n">
        <v>15309.2756152153</v>
      </c>
      <c r="N152" s="65" t="n">
        <v>52.5709466247091</v>
      </c>
      <c r="O152" s="66" t="n">
        <v>29.9844806134437</v>
      </c>
      <c r="P152" s="66" t="n">
        <v>0.103878148975927</v>
      </c>
      <c r="Q152" s="65" t="n">
        <v>11.5120652135089</v>
      </c>
      <c r="R152" s="65" t="n">
        <v>-13.4521168684693</v>
      </c>
      <c r="S152" s="65" t="n">
        <v>0.583092707311878</v>
      </c>
      <c r="T152" s="65" t="n">
        <v>0.193490928412432</v>
      </c>
      <c r="U152" s="65" t="n">
        <v>0.00049221800481006</v>
      </c>
      <c r="V152" s="65" t="n">
        <v>-0.0006022559906424</v>
      </c>
      <c r="W152" s="65"/>
      <c r="X152" s="65"/>
      <c r="Y152" s="65" t="n">
        <v>0.000229418783479073</v>
      </c>
      <c r="Z152" s="65" t="n">
        <v>0.000229418783479073</v>
      </c>
      <c r="AA152" s="65" t="n">
        <v>1.39747090602108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32</v>
      </c>
      <c r="C153" s="62" t="n">
        <v>7293497114</v>
      </c>
      <c r="D153" s="63" t="s">
        <v>68</v>
      </c>
      <c r="E153" s="63" t="n">
        <v>7</v>
      </c>
      <c r="F153" s="63" t="s">
        <v>20</v>
      </c>
      <c r="G153" s="63" t="s">
        <v>21</v>
      </c>
      <c r="H153" s="64" t="n">
        <v>90834.7629829206</v>
      </c>
      <c r="I153" s="65" t="n">
        <v>-25.4089792403953</v>
      </c>
      <c r="J153" s="65" t="n">
        <v>0.00950267297108995</v>
      </c>
      <c r="K153" s="64" t="n">
        <v>23283.8205601614</v>
      </c>
      <c r="L153" s="64" t="n">
        <v>-25.9222371662901</v>
      </c>
      <c r="M153" s="64" t="n">
        <v>10186.6714950706</v>
      </c>
      <c r="N153" s="65" t="n">
        <v>-25.9222371662901</v>
      </c>
      <c r="O153" s="66" t="n">
        <v>3.90119665920888</v>
      </c>
      <c r="P153" s="66" t="n">
        <v>0.0268439831687832</v>
      </c>
      <c r="Q153" s="65" t="n">
        <v>3.04679498747259</v>
      </c>
      <c r="R153" s="65" t="n">
        <v>-0.26705906135488</v>
      </c>
      <c r="S153" s="65" t="n">
        <v>2.01237654201191</v>
      </c>
      <c r="T153" s="65" t="n">
        <v>-0.578628247957602</v>
      </c>
      <c r="U153" s="65" t="n">
        <v>0.064221183736099</v>
      </c>
      <c r="V153" s="65" t="n">
        <v>-0.0402698483677179</v>
      </c>
      <c r="W153" s="65"/>
      <c r="X153" s="65"/>
      <c r="Y153" s="65" t="n">
        <v>0.00104779751058846</v>
      </c>
      <c r="Z153" s="65" t="n">
        <v>0.00104779751058846</v>
      </c>
      <c r="AA153" s="65" t="n">
        <v>1.36793739163044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33</v>
      </c>
      <c r="C154" s="62" t="n">
        <v>8189300789</v>
      </c>
      <c r="D154" s="63" t="s">
        <v>74</v>
      </c>
      <c r="E154" s="63" t="n">
        <v>17.6</v>
      </c>
      <c r="F154" s="63" t="s">
        <v>16</v>
      </c>
      <c r="G154" s="63" t="s">
        <v>21</v>
      </c>
      <c r="H154" s="64" t="n">
        <v>90516.33598366</v>
      </c>
      <c r="I154" s="65" t="n">
        <v>23.1821217838419</v>
      </c>
      <c r="J154" s="65" t="n">
        <v>0.00946936075074862</v>
      </c>
      <c r="K154" s="64" t="n">
        <v>22488.193788384</v>
      </c>
      <c r="L154" s="64" t="n">
        <v>21.1602551564438</v>
      </c>
      <c r="M154" s="64" t="n">
        <v>24737.0131672224</v>
      </c>
      <c r="N154" s="65" t="n">
        <v>21.1602551564438</v>
      </c>
      <c r="O154" s="66" t="n">
        <v>4.02506029765784</v>
      </c>
      <c r="P154" s="66" t="n">
        <v>0.0660658784834056</v>
      </c>
      <c r="Q154" s="65" t="n">
        <v>16.7743840762453</v>
      </c>
      <c r="R154" s="65" t="n">
        <v>7.71580627119698</v>
      </c>
      <c r="S154" s="65" t="n">
        <v>0.484389583581497</v>
      </c>
      <c r="T154" s="65" t="n">
        <v>0.0361168801536307</v>
      </c>
      <c r="U154" s="65"/>
      <c r="V154" s="65" t="n">
        <v>-3.7514127019426E-005</v>
      </c>
      <c r="W154" s="65"/>
      <c r="X154" s="65"/>
      <c r="Y154" s="65"/>
      <c r="Z154" s="65"/>
      <c r="AA154" s="65" t="n">
        <v>1.90721506565387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34</v>
      </c>
      <c r="C155" s="62" t="n">
        <v>7293497112</v>
      </c>
      <c r="D155" s="63" t="s">
        <v>68</v>
      </c>
      <c r="E155" s="63" t="n">
        <v>7</v>
      </c>
      <c r="F155" s="63" t="s">
        <v>11</v>
      </c>
      <c r="G155" s="63" t="s">
        <v>21</v>
      </c>
      <c r="H155" s="64" t="n">
        <v>89194.1556300649</v>
      </c>
      <c r="I155" s="65" t="n">
        <v>-20.4197113152889</v>
      </c>
      <c r="J155" s="65" t="n">
        <v>0.00933104093687542</v>
      </c>
      <c r="K155" s="64" t="n">
        <v>21938.8180044876</v>
      </c>
      <c r="L155" s="64" t="n">
        <v>-22.3489030406935</v>
      </c>
      <c r="M155" s="64" t="n">
        <v>9598.23287696331</v>
      </c>
      <c r="N155" s="65" t="n">
        <v>-22.3489030406934</v>
      </c>
      <c r="O155" s="66" t="n">
        <v>4.06558619574766</v>
      </c>
      <c r="P155" s="66" t="n">
        <v>0.0985582658392943</v>
      </c>
      <c r="Q155" s="65" t="n">
        <v>2.91198560319052</v>
      </c>
      <c r="R155" s="65" t="n">
        <v>3.62853362257044</v>
      </c>
      <c r="S155" s="65" t="n">
        <v>1.96908422019259</v>
      </c>
      <c r="T155" s="65" t="n">
        <v>-0.43914299342196</v>
      </c>
      <c r="U155" s="65" t="n">
        <v>0.103290922661106</v>
      </c>
      <c r="V155" s="65" t="n">
        <v>-0.0469831772680249</v>
      </c>
      <c r="W155" s="65"/>
      <c r="X155" s="65"/>
      <c r="Y155" s="65"/>
      <c r="Z155" s="65"/>
      <c r="AA155" s="65" t="n">
        <v>1.4403812256545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35</v>
      </c>
      <c r="C156" s="62" t="n">
        <v>1022833960</v>
      </c>
      <c r="D156" s="63" t="s">
        <v>75</v>
      </c>
      <c r="E156" s="63" t="n">
        <v>32</v>
      </c>
      <c r="F156" s="63" t="s">
        <v>16</v>
      </c>
      <c r="G156" s="63" t="s">
        <v>24</v>
      </c>
      <c r="H156" s="64" t="n">
        <v>86755.5452986646</v>
      </c>
      <c r="I156" s="65" t="n">
        <v>236.470411212711</v>
      </c>
      <c r="J156" s="65" t="n">
        <v>0.00907592587164895</v>
      </c>
      <c r="K156" s="64" t="n">
        <v>29302.3399488926</v>
      </c>
      <c r="L156" s="64" t="n">
        <v>219.520363230099</v>
      </c>
      <c r="M156" s="64" t="n">
        <v>58604.6798977852</v>
      </c>
      <c r="N156" s="65" t="n">
        <v>219.520363230099</v>
      </c>
      <c r="O156" s="66" t="n">
        <v>2.96070366564508</v>
      </c>
      <c r="P156" s="66" t="n">
        <v>0.149148535867111</v>
      </c>
      <c r="Q156" s="65" t="n">
        <v>26.7741542586827</v>
      </c>
      <c r="R156" s="65" t="n">
        <v>157.348514275662</v>
      </c>
      <c r="S156" s="65" t="n">
        <v>0.396238513816983</v>
      </c>
      <c r="T156" s="65" t="n">
        <v>0.0989932890985951</v>
      </c>
      <c r="U156" s="65" t="n">
        <v>0.0159333821894976</v>
      </c>
      <c r="V156" s="65" t="n">
        <v>-0.019760300437447</v>
      </c>
      <c r="W156" s="65" t="n">
        <v>0.00151320191920637</v>
      </c>
      <c r="X156" s="65" t="n">
        <v>0.00151320191920637</v>
      </c>
      <c r="Y156" s="65" t="n">
        <v>0.00824349852543907</v>
      </c>
      <c r="Z156" s="65" t="n">
        <v>-0.0183244700033357</v>
      </c>
      <c r="AA156" s="65" t="n">
        <v>4.7509697814537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36</v>
      </c>
      <c r="C157" s="62" t="n">
        <v>383300082</v>
      </c>
      <c r="D157" s="63" t="s">
        <v>50</v>
      </c>
      <c r="E157" s="63" t="n">
        <v>26</v>
      </c>
      <c r="F157" s="63" t="s">
        <v>16</v>
      </c>
      <c r="G157" s="63" t="s">
        <v>24</v>
      </c>
      <c r="H157" s="64" t="n">
        <v>86353.2</v>
      </c>
      <c r="I157" s="65" t="n">
        <v>1.56416226835595</v>
      </c>
      <c r="J157" s="65" t="n">
        <v>0.00903383454373538</v>
      </c>
      <c r="K157" s="64" t="n">
        <v>34680</v>
      </c>
      <c r="L157" s="64" t="n">
        <v>1.18748267179437</v>
      </c>
      <c r="M157" s="64" t="n">
        <v>56355</v>
      </c>
      <c r="N157" s="65" t="n">
        <v>1.18748267179437</v>
      </c>
      <c r="O157" s="66" t="n">
        <v>2.49</v>
      </c>
      <c r="P157" s="66" t="n">
        <v>0.00923487354683328</v>
      </c>
      <c r="Q157" s="65" t="n">
        <v>164.84651802077</v>
      </c>
      <c r="R157" s="65" t="n">
        <v>42.258007260215</v>
      </c>
      <c r="S157" s="65" t="n">
        <v>0.0977458282065813</v>
      </c>
      <c r="T157" s="65" t="n">
        <v>-0.00964639536589265</v>
      </c>
      <c r="U157" s="65"/>
      <c r="V157" s="65"/>
      <c r="W157" s="65"/>
      <c r="X157" s="65"/>
      <c r="Y157" s="65"/>
      <c r="Z157" s="65"/>
      <c r="AA157" s="65" t="n">
        <v>13.9586508805691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37</v>
      </c>
      <c r="C158" s="62" t="n">
        <v>3997800856</v>
      </c>
      <c r="D158" s="63" t="s">
        <v>31</v>
      </c>
      <c r="E158" s="63" t="n">
        <v>16</v>
      </c>
      <c r="F158" s="63" t="s">
        <v>16</v>
      </c>
      <c r="G158" s="63" t="s">
        <v>24</v>
      </c>
      <c r="H158" s="64" t="n">
        <v>85642.0232053248</v>
      </c>
      <c r="I158" s="65" t="n">
        <v>-20.4486963004608</v>
      </c>
      <c r="J158" s="65" t="n">
        <v>0.0089594348284447</v>
      </c>
      <c r="K158" s="64" t="n">
        <v>14107.5058379381</v>
      </c>
      <c r="L158" s="64" t="n">
        <v>-18.6051128069292</v>
      </c>
      <c r="M158" s="64" t="n">
        <v>14107.5058379381</v>
      </c>
      <c r="N158" s="65" t="n">
        <v>-18.6051128069292</v>
      </c>
      <c r="O158" s="66" t="n">
        <v>6.07067076130602</v>
      </c>
      <c r="P158" s="66" t="n">
        <v>-0.140686423600041</v>
      </c>
      <c r="Q158" s="65" t="n">
        <v>1.31483098037258</v>
      </c>
      <c r="R158" s="65" t="n">
        <v>-14.1308427711493</v>
      </c>
      <c r="S158" s="65" t="n">
        <v>1.70826710177351</v>
      </c>
      <c r="T158" s="65" t="n">
        <v>-0.505167881188508</v>
      </c>
      <c r="U158" s="65" t="n">
        <v>0.136122050915865</v>
      </c>
      <c r="V158" s="65" t="n">
        <v>-0.0595456174871448</v>
      </c>
      <c r="W158" s="65" t="n">
        <v>0.00307615065017812</v>
      </c>
      <c r="X158" s="65" t="n">
        <v>-0.0409519857197943</v>
      </c>
      <c r="Y158" s="65" t="n">
        <v>0.00644164475688099</v>
      </c>
      <c r="Z158" s="65" t="n">
        <v>-0.0186538375149252</v>
      </c>
      <c r="AA158" s="65" t="n">
        <v>0.998276508102556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8</v>
      </c>
      <c r="C159" s="62" t="n">
        <v>4122472250</v>
      </c>
      <c r="D159" s="63" t="s">
        <v>43</v>
      </c>
      <c r="E159" s="63" t="n">
        <v>12</v>
      </c>
      <c r="F159" s="63" t="s">
        <v>16</v>
      </c>
      <c r="G159" s="63" t="s">
        <v>17</v>
      </c>
      <c r="H159" s="64" t="n">
        <v>85456.8705261379</v>
      </c>
      <c r="I159" s="65" t="n">
        <v>4.29958997594986</v>
      </c>
      <c r="J159" s="65" t="n">
        <v>0.0089400650926491</v>
      </c>
      <c r="K159" s="64" t="n">
        <v>12272.7943140836</v>
      </c>
      <c r="L159" s="64" t="n">
        <v>0.912755650057993</v>
      </c>
      <c r="M159" s="64" t="n">
        <v>9204.59573556268</v>
      </c>
      <c r="N159" s="65" t="n">
        <v>0.912755650057973</v>
      </c>
      <c r="O159" s="66" t="n">
        <v>6.96311437633012</v>
      </c>
      <c r="P159" s="66" t="n">
        <v>0.226107454404221</v>
      </c>
      <c r="Q159" s="65" t="n">
        <v>10.6585853645168</v>
      </c>
      <c r="R159" s="65" t="n">
        <v>4.33498747794105</v>
      </c>
      <c r="S159" s="65" t="n">
        <v>0.677846126065327</v>
      </c>
      <c r="T159" s="65" t="n">
        <v>0.0356866674564805</v>
      </c>
      <c r="U159" s="65" t="n">
        <v>0.0888734563833883</v>
      </c>
      <c r="V159" s="65" t="n">
        <v>0.0420787242660361</v>
      </c>
      <c r="W159" s="65" t="n">
        <v>0.00162689931050962</v>
      </c>
      <c r="X159" s="65" t="n">
        <v>0.00162689931050962</v>
      </c>
      <c r="Y159" s="65"/>
      <c r="Z159" s="65" t="n">
        <v>-0.00318227308537186</v>
      </c>
      <c r="AA159" s="65" t="n">
        <v>1.46533876100103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9</v>
      </c>
      <c r="C160" s="62" t="n">
        <v>7151800074</v>
      </c>
      <c r="D160" s="63" t="s">
        <v>61</v>
      </c>
      <c r="E160" s="63" t="n">
        <v>5</v>
      </c>
      <c r="F160" s="63" t="s">
        <v>20</v>
      </c>
      <c r="G160" s="63" t="s">
        <v>12</v>
      </c>
      <c r="H160" s="64" t="n">
        <v>85045.005294833</v>
      </c>
      <c r="I160" s="65" t="n">
        <v>-48.7654828062196</v>
      </c>
      <c r="J160" s="65" t="n">
        <v>0.00889697783758587</v>
      </c>
      <c r="K160" s="64" t="n">
        <v>32040.0195860456</v>
      </c>
      <c r="L160" s="64" t="n">
        <v>-50.4127179750089</v>
      </c>
      <c r="M160" s="64" t="n">
        <v>10012.5061206393</v>
      </c>
      <c r="N160" s="65" t="n">
        <v>-50.4127179750089</v>
      </c>
      <c r="O160" s="66" t="n">
        <v>2.6543368697525</v>
      </c>
      <c r="P160" s="66" t="n">
        <v>0.0853392845517278</v>
      </c>
      <c r="Q160" s="65" t="n">
        <v>1.29150537277073</v>
      </c>
      <c r="R160" s="65" t="n">
        <v>-22.6771866714956</v>
      </c>
      <c r="S160" s="65" t="n">
        <v>2.94899794363118</v>
      </c>
      <c r="T160" s="65" t="n">
        <v>-2.55642454990799</v>
      </c>
      <c r="U160" s="65" t="n">
        <v>0.605721961633679</v>
      </c>
      <c r="V160" s="65" t="n">
        <v>-0.847409773105939</v>
      </c>
      <c r="W160" s="65" t="n">
        <v>0.0453885316985335</v>
      </c>
      <c r="X160" s="65" t="n">
        <v>-0.0277708215569316</v>
      </c>
      <c r="Y160" s="65" t="n">
        <v>0.0189704985947172</v>
      </c>
      <c r="Z160" s="65" t="n">
        <v>-0.0850934016020506</v>
      </c>
      <c r="AA160" s="65" t="n">
        <v>1.16284831184071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40</v>
      </c>
      <c r="C161" s="62" t="n">
        <v>7954119722</v>
      </c>
      <c r="D161" s="63" t="s">
        <v>76</v>
      </c>
      <c r="E161" s="63" t="n">
        <v>16</v>
      </c>
      <c r="F161" s="63" t="s">
        <v>20</v>
      </c>
      <c r="G161" s="63" t="s">
        <v>27</v>
      </c>
      <c r="H161" s="64" t="n">
        <v>84450.7878861582</v>
      </c>
      <c r="I161" s="65" t="n">
        <v>-2.49847667688516</v>
      </c>
      <c r="J161" s="65" t="n">
        <v>0.00883481382104712</v>
      </c>
      <c r="K161" s="64" t="n">
        <v>26127.7497177124</v>
      </c>
      <c r="L161" s="64" t="n">
        <v>-7.22619698946845</v>
      </c>
      <c r="M161" s="64" t="n">
        <v>26127.7497177124</v>
      </c>
      <c r="N161" s="65" t="n">
        <v>-7.22619698946845</v>
      </c>
      <c r="O161" s="66" t="n">
        <v>3.23222584411499</v>
      </c>
      <c r="P161" s="66" t="n">
        <v>0.156726369571053</v>
      </c>
      <c r="Q161" s="65" t="n">
        <v>12.7628225816992</v>
      </c>
      <c r="R161" s="65" t="n">
        <v>-0.740732135056812</v>
      </c>
      <c r="S161" s="65" t="n">
        <v>0.381958606433434</v>
      </c>
      <c r="T161" s="65" t="n">
        <v>-0.0397856537556932</v>
      </c>
      <c r="U161" s="65" t="n">
        <v>0.259673044140781</v>
      </c>
      <c r="V161" s="65" t="n">
        <v>0.00108144248375081</v>
      </c>
      <c r="W161" s="65"/>
      <c r="X161" s="65"/>
      <c r="Y161" s="65" t="n">
        <v>0.253332927138696</v>
      </c>
      <c r="Z161" s="65" t="n">
        <v>0.00433151248335212</v>
      </c>
      <c r="AA161" s="65" t="n">
        <v>1.86506675137391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41</v>
      </c>
      <c r="C162" s="62" t="n">
        <v>3896024187</v>
      </c>
      <c r="D162" s="63" t="s">
        <v>77</v>
      </c>
      <c r="E162" s="63" t="n">
        <v>80</v>
      </c>
      <c r="F162" s="63" t="s">
        <v>16</v>
      </c>
      <c r="G162" s="63" t="s">
        <v>24</v>
      </c>
      <c r="H162" s="64" t="n">
        <v>83982.3686288643</v>
      </c>
      <c r="I162" s="65" t="n">
        <v>-30.1638740992461</v>
      </c>
      <c r="J162" s="65" t="n">
        <v>0.00878581017014023</v>
      </c>
      <c r="K162" s="64" t="n">
        <v>9341.75401878357</v>
      </c>
      <c r="L162" s="64" t="n">
        <v>-30.1988330604287</v>
      </c>
      <c r="M162" s="64" t="n">
        <v>46708.7700939179</v>
      </c>
      <c r="N162" s="65" t="n">
        <v>-30.1988330604287</v>
      </c>
      <c r="O162" s="66" t="n">
        <v>8.99</v>
      </c>
      <c r="P162" s="66" t="n">
        <v>0.00450026482680244</v>
      </c>
      <c r="Q162" s="65" t="n">
        <v>56.4089608623447</v>
      </c>
      <c r="R162" s="65" t="n">
        <v>-31.8663109682603</v>
      </c>
      <c r="S162" s="65" t="n">
        <v>0.262098008469884</v>
      </c>
      <c r="T162" s="65" t="n">
        <v>-0.00267214940347049</v>
      </c>
      <c r="U162" s="65"/>
      <c r="V162" s="65"/>
      <c r="W162" s="65"/>
      <c r="X162" s="65"/>
      <c r="Y162" s="65"/>
      <c r="Z162" s="65"/>
      <c r="AA162" s="65" t="n">
        <v>5.55015347189085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42</v>
      </c>
      <c r="C163" s="62" t="n">
        <v>7382560029</v>
      </c>
      <c r="D163" s="63" t="s">
        <v>65</v>
      </c>
      <c r="E163" s="63" t="n">
        <v>4.8</v>
      </c>
      <c r="F163" s="63" t="s">
        <v>20</v>
      </c>
      <c r="G163" s="63" t="s">
        <v>27</v>
      </c>
      <c r="H163" s="64" t="n">
        <v>83593.5801147926</v>
      </c>
      <c r="I163" s="65" t="n">
        <v>-2.44980904553487</v>
      </c>
      <c r="J163" s="65" t="n">
        <v>0.00874513708438743</v>
      </c>
      <c r="K163" s="64" t="n">
        <v>31235.7622139454</v>
      </c>
      <c r="L163" s="64" t="n">
        <v>-12.7931290187661</v>
      </c>
      <c r="M163" s="64" t="n">
        <v>9370.72866418362</v>
      </c>
      <c r="N163" s="65" t="n">
        <v>-12.7931290187661</v>
      </c>
      <c r="O163" s="66" t="n">
        <v>2.67621387121047</v>
      </c>
      <c r="P163" s="66" t="n">
        <v>0.283760965672027</v>
      </c>
      <c r="Q163" s="65" t="n">
        <v>0.985723540713764</v>
      </c>
      <c r="R163" s="65" t="n">
        <v>-5.36503760970605</v>
      </c>
      <c r="S163" s="65" t="n">
        <v>3.58969318821689</v>
      </c>
      <c r="T163" s="65" t="n">
        <v>-0.175829172076278</v>
      </c>
      <c r="U163" s="65" t="n">
        <v>0.373408911904228</v>
      </c>
      <c r="V163" s="65" t="n">
        <v>-0.632917897215044</v>
      </c>
      <c r="W163" s="65"/>
      <c r="X163" s="65"/>
      <c r="Y163" s="65"/>
      <c r="Z163" s="65"/>
      <c r="AA163" s="65" t="n">
        <v>1.35386627049114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43</v>
      </c>
      <c r="C164" s="62" t="n">
        <v>1356800319</v>
      </c>
      <c r="D164" s="63" t="s">
        <v>58</v>
      </c>
      <c r="E164" s="63" t="n">
        <v>12</v>
      </c>
      <c r="F164" s="63" t="s">
        <v>16</v>
      </c>
      <c r="G164" s="63" t="s">
        <v>17</v>
      </c>
      <c r="H164" s="64" t="n">
        <v>82416.3465809953</v>
      </c>
      <c r="I164" s="65" t="n">
        <v>133.218667285563</v>
      </c>
      <c r="J164" s="65" t="n">
        <v>0.00862198087287863</v>
      </c>
      <c r="K164" s="64" t="n">
        <v>16221.8004220724</v>
      </c>
      <c r="L164" s="64" t="n">
        <v>138.637290515501</v>
      </c>
      <c r="M164" s="64" t="n">
        <v>12166.3503165543</v>
      </c>
      <c r="N164" s="65" t="n">
        <v>138.637290515501</v>
      </c>
      <c r="O164" s="66" t="n">
        <v>5.08059182314032</v>
      </c>
      <c r="P164" s="66" t="n">
        <v>-0.118042921671425</v>
      </c>
      <c r="Q164" s="65" t="n">
        <v>6.65396160304661</v>
      </c>
      <c r="R164" s="65" t="n">
        <v>121.231013177127</v>
      </c>
      <c r="S164" s="65" t="n">
        <v>1.27053718717934</v>
      </c>
      <c r="T164" s="65" t="n">
        <v>0.665525368358021</v>
      </c>
      <c r="U164" s="65" t="n">
        <v>0.0376998095763883</v>
      </c>
      <c r="V164" s="65" t="n">
        <v>0.0022269643130732</v>
      </c>
      <c r="W164" s="65"/>
      <c r="X164" s="65"/>
      <c r="Y164" s="65" t="n">
        <v>0.000473815130195434</v>
      </c>
      <c r="Z164" s="65" t="n">
        <v>0.000473815130195434</v>
      </c>
      <c r="AA164" s="65" t="n">
        <v>2.4991852421983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44</v>
      </c>
      <c r="C165" s="62" t="n">
        <v>1356800160</v>
      </c>
      <c r="D165" s="63" t="s">
        <v>58</v>
      </c>
      <c r="E165" s="63" t="n">
        <v>12</v>
      </c>
      <c r="F165" s="63" t="s">
        <v>16</v>
      </c>
      <c r="G165" s="63" t="s">
        <v>17</v>
      </c>
      <c r="H165" s="64" t="n">
        <v>79738.8979307246</v>
      </c>
      <c r="I165" s="65" t="n">
        <v>15.5712403702236</v>
      </c>
      <c r="J165" s="65" t="n">
        <v>0.00834187975206443</v>
      </c>
      <c r="K165" s="64" t="n">
        <v>14711.5729825497</v>
      </c>
      <c r="L165" s="64" t="n">
        <v>36.8851225896379</v>
      </c>
      <c r="M165" s="64" t="n">
        <v>11033.6797369123</v>
      </c>
      <c r="N165" s="65" t="n">
        <v>36.8851225896379</v>
      </c>
      <c r="O165" s="66" t="n">
        <v>5.42014766370041</v>
      </c>
      <c r="P165" s="66" t="n">
        <v>-0.999594609747808</v>
      </c>
      <c r="Q165" s="65" t="n">
        <v>5.93945922625928</v>
      </c>
      <c r="R165" s="65" t="n">
        <v>-30.7724665248038</v>
      </c>
      <c r="S165" s="65" t="n">
        <v>0.529254756752067</v>
      </c>
      <c r="T165" s="65" t="n">
        <v>0.198908774193925</v>
      </c>
      <c r="U165" s="65" t="n">
        <v>0.0903890774855649</v>
      </c>
      <c r="V165" s="65" t="n">
        <v>0.0600300727947453</v>
      </c>
      <c r="W165" s="65"/>
      <c r="X165" s="65"/>
      <c r="Y165" s="65" t="n">
        <v>0.0057025398090175</v>
      </c>
      <c r="Z165" s="65" t="n">
        <v>-0.0053062794021358</v>
      </c>
      <c r="AA165" s="65" t="n">
        <v>1.4000367964303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45</v>
      </c>
      <c r="C166" s="62" t="n">
        <v>5933100203</v>
      </c>
      <c r="D166" s="63" t="s">
        <v>60</v>
      </c>
      <c r="E166" s="63" t="n">
        <v>4</v>
      </c>
      <c r="F166" s="63" t="s">
        <v>20</v>
      </c>
      <c r="G166" s="63" t="s">
        <v>17</v>
      </c>
      <c r="H166" s="64" t="n">
        <v>75368.0963558766</v>
      </c>
      <c r="I166" s="65" t="n">
        <v>-31.6984784460863</v>
      </c>
      <c r="J166" s="65" t="n">
        <v>0.00788462862239378</v>
      </c>
      <c r="K166" s="64" t="n">
        <v>18224.6857579816</v>
      </c>
      <c r="L166" s="64" t="n">
        <v>-34.451070841033</v>
      </c>
      <c r="M166" s="64" t="n">
        <v>4556.17143949539</v>
      </c>
      <c r="N166" s="65" t="n">
        <v>-34.451070841033</v>
      </c>
      <c r="O166" s="66" t="n">
        <v>4.13549497405567</v>
      </c>
      <c r="P166" s="66" t="n">
        <v>0.166662934528342</v>
      </c>
      <c r="Q166" s="65" t="n">
        <v>1.6668407970626</v>
      </c>
      <c r="R166" s="65" t="n">
        <v>-3.8043162308783</v>
      </c>
      <c r="S166" s="65" t="n">
        <v>1.87754012213629</v>
      </c>
      <c r="T166" s="65" t="n">
        <v>-0.886239677437014</v>
      </c>
      <c r="U166" s="65" t="n">
        <v>0.35477107307737</v>
      </c>
      <c r="V166" s="65" t="n">
        <v>-0.37373298553559</v>
      </c>
      <c r="W166" s="65" t="n">
        <v>0.0107048277208539</v>
      </c>
      <c r="X166" s="65" t="n">
        <v>-0.0162895203597328</v>
      </c>
      <c r="Y166" s="65" t="n">
        <v>0.0916333792252902</v>
      </c>
      <c r="Z166" s="65" t="n">
        <v>0.0493255744573943</v>
      </c>
      <c r="AA166" s="65" t="n">
        <v>1.11676963611561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46</v>
      </c>
      <c r="C167" s="62" t="n">
        <v>7151800073</v>
      </c>
      <c r="D167" s="63" t="s">
        <v>61</v>
      </c>
      <c r="E167" s="63" t="n">
        <v>5</v>
      </c>
      <c r="F167" s="63" t="s">
        <v>20</v>
      </c>
      <c r="G167" s="63" t="s">
        <v>12</v>
      </c>
      <c r="H167" s="64" t="n">
        <v>75158.271566551</v>
      </c>
      <c r="I167" s="65" t="n">
        <v>-30.3640670979914</v>
      </c>
      <c r="J167" s="65" t="n">
        <v>0.0078626778153601</v>
      </c>
      <c r="K167" s="64" t="n">
        <v>28160.9926864282</v>
      </c>
      <c r="L167" s="64" t="n">
        <v>-29.452984163158</v>
      </c>
      <c r="M167" s="64" t="n">
        <v>8800.3102145088</v>
      </c>
      <c r="N167" s="65" t="n">
        <v>-29.452984163158</v>
      </c>
      <c r="O167" s="66" t="n">
        <v>2.66887862950842</v>
      </c>
      <c r="P167" s="66" t="n">
        <v>-0.0349183197977458</v>
      </c>
      <c r="Q167" s="65" t="n">
        <v>1.22650131142104</v>
      </c>
      <c r="R167" s="65" t="n">
        <v>-28.4002760218303</v>
      </c>
      <c r="S167" s="65" t="n">
        <v>2.41467000700724</v>
      </c>
      <c r="T167" s="65" t="n">
        <v>-0.844468751151833</v>
      </c>
      <c r="U167" s="65" t="n">
        <v>0.543185035186979</v>
      </c>
      <c r="V167" s="65" t="n">
        <v>-0.169002210054589</v>
      </c>
      <c r="W167" s="65" t="n">
        <v>0.0373674487894338</v>
      </c>
      <c r="X167" s="65" t="n">
        <v>-0.022436658125632</v>
      </c>
      <c r="Y167" s="65" t="n">
        <v>0.0232560001757336</v>
      </c>
      <c r="Z167" s="65" t="n">
        <v>-0.0430342842683236</v>
      </c>
      <c r="AA167" s="65" t="n">
        <v>1.19349656108147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47</v>
      </c>
      <c r="C168" s="62" t="n">
        <v>2857100638</v>
      </c>
      <c r="D168" s="63" t="s">
        <v>54</v>
      </c>
      <c r="E168" s="63" t="n">
        <v>16</v>
      </c>
      <c r="F168" s="63" t="s">
        <v>16</v>
      </c>
      <c r="G168" s="63" t="s">
        <v>17</v>
      </c>
      <c r="H168" s="64" t="n">
        <v>72428.66679232</v>
      </c>
      <c r="I168" s="65" t="n">
        <v>-49.7211414580107</v>
      </c>
      <c r="J168" s="65" t="n">
        <v>0.00757712038494416</v>
      </c>
      <c r="K168" s="64" t="n">
        <v>14899.0434767008</v>
      </c>
      <c r="L168" s="64" t="n">
        <v>-28.6959926003868</v>
      </c>
      <c r="M168" s="64" t="n">
        <v>14899.0434767008</v>
      </c>
      <c r="N168" s="65" t="n">
        <v>-28.6959926003868</v>
      </c>
      <c r="O168" s="66" t="n">
        <v>4.86129642520907</v>
      </c>
      <c r="P168" s="66" t="n">
        <v>-2.0328520564105</v>
      </c>
      <c r="Q168" s="65" t="n">
        <v>1.70707505515172</v>
      </c>
      <c r="R168" s="65" t="n">
        <v>-44.8353098677157</v>
      </c>
      <c r="S168" s="65" t="n">
        <v>1.15401423697158</v>
      </c>
      <c r="T168" s="65" t="n">
        <v>-1.15247697533919</v>
      </c>
      <c r="U168" s="65" t="n">
        <v>0.555346323704113</v>
      </c>
      <c r="V168" s="65" t="n">
        <v>-0.0456317993066115</v>
      </c>
      <c r="W168" s="65" t="n">
        <v>0.00615006057471928</v>
      </c>
      <c r="X168" s="65" t="n">
        <v>-0.000650921276540045</v>
      </c>
      <c r="Y168" s="65" t="n">
        <v>0.00493575994840187</v>
      </c>
      <c r="Z168" s="65" t="n">
        <v>0.00482988202363972</v>
      </c>
      <c r="AA168" s="65" t="n">
        <v>1.24728590318192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8</v>
      </c>
      <c r="C169" s="62" t="n">
        <v>7754450510</v>
      </c>
      <c r="D169" s="63" t="s">
        <v>45</v>
      </c>
      <c r="E169" s="63" t="n">
        <v>6.3</v>
      </c>
      <c r="F169" s="63" t="s">
        <v>16</v>
      </c>
      <c r="G169" s="63" t="s">
        <v>30</v>
      </c>
      <c r="H169" s="64" t="n">
        <v>72096.2813929311</v>
      </c>
      <c r="I169" s="65" t="n">
        <v>1.43110700702378</v>
      </c>
      <c r="J169" s="65" t="n">
        <v>0.00754234790745829</v>
      </c>
      <c r="K169" s="64" t="n">
        <v>23176.6182214985</v>
      </c>
      <c r="L169" s="64" t="n">
        <v>-1.83796455840107</v>
      </c>
      <c r="M169" s="64" t="n">
        <v>9126.9522556261</v>
      </c>
      <c r="N169" s="65" t="n">
        <v>-1.83796455840112</v>
      </c>
      <c r="O169" s="66" t="n">
        <v>3.11073344281328</v>
      </c>
      <c r="P169" s="66" t="n">
        <v>0.100257313023438</v>
      </c>
      <c r="Q169" s="65" t="n">
        <v>1.56095396339481</v>
      </c>
      <c r="R169" s="65" t="n">
        <v>-3.44385077449684</v>
      </c>
      <c r="S169" s="65" t="n">
        <v>1.98054884553327</v>
      </c>
      <c r="T169" s="65" t="n">
        <v>-0.0869124653442404</v>
      </c>
      <c r="U169" s="65" t="n">
        <v>0.197539910687732</v>
      </c>
      <c r="V169" s="65" t="n">
        <v>-0.172920454369618</v>
      </c>
      <c r="W169" s="65"/>
      <c r="X169" s="65"/>
      <c r="Y169" s="65" t="n">
        <v>0.00168793087859586</v>
      </c>
      <c r="Z169" s="65" t="n">
        <v>-0.000642829599314892</v>
      </c>
      <c r="AA169" s="65" t="n">
        <v>1.42517856669203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9</v>
      </c>
      <c r="C170" s="62" t="n">
        <v>4122472176</v>
      </c>
      <c r="D170" s="63" t="s">
        <v>43</v>
      </c>
      <c r="E170" s="63" t="n">
        <v>12</v>
      </c>
      <c r="F170" s="63" t="s">
        <v>16</v>
      </c>
      <c r="G170" s="63" t="s">
        <v>17</v>
      </c>
      <c r="H170" s="64" t="n">
        <v>71793.4165356394</v>
      </c>
      <c r="I170" s="65" t="n">
        <v>7.19410007549117</v>
      </c>
      <c r="J170" s="65" t="n">
        <v>0.0075106637196125</v>
      </c>
      <c r="K170" s="64" t="n">
        <v>9073.58848110865</v>
      </c>
      <c r="L170" s="64" t="n">
        <v>3.95885711116821</v>
      </c>
      <c r="M170" s="64" t="n">
        <v>6805.19136083149</v>
      </c>
      <c r="N170" s="65" t="n">
        <v>3.95885711116822</v>
      </c>
      <c r="O170" s="66" t="n">
        <v>7.91235096071575</v>
      </c>
      <c r="P170" s="66" t="n">
        <v>0.238803980432524</v>
      </c>
      <c r="Q170" s="65" t="n">
        <v>5.39030004460668</v>
      </c>
      <c r="R170" s="65" t="n">
        <v>2.73118341794789</v>
      </c>
      <c r="S170" s="65" t="n">
        <v>0.47012463496151</v>
      </c>
      <c r="T170" s="65" t="n">
        <v>-0.0162542519758468</v>
      </c>
      <c r="U170" s="65" t="n">
        <v>0.0391107338198638</v>
      </c>
      <c r="V170" s="65" t="n">
        <v>0.000225586094431303</v>
      </c>
      <c r="W170" s="65" t="n">
        <v>0.000584385765113806</v>
      </c>
      <c r="X170" s="65" t="n">
        <v>-3.5295393843997E-005</v>
      </c>
      <c r="Y170" s="65"/>
      <c r="Z170" s="65" t="n">
        <v>-0.00837132808301878</v>
      </c>
      <c r="AA170" s="65" t="n">
        <v>1.08778180008462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50</v>
      </c>
      <c r="C171" s="62" t="n">
        <v>5285195450</v>
      </c>
      <c r="D171" s="63" t="s">
        <v>78</v>
      </c>
      <c r="E171" s="63" t="n">
        <v>12</v>
      </c>
      <c r="F171" s="63" t="s">
        <v>16</v>
      </c>
      <c r="G171" s="63" t="s">
        <v>30</v>
      </c>
      <c r="H171" s="64" t="n">
        <v>71506.4428165317</v>
      </c>
      <c r="I171" s="65" t="n">
        <v>9.45536828020786</v>
      </c>
      <c r="J171" s="65" t="n">
        <v>0.00748064198218042</v>
      </c>
      <c r="K171" s="64" t="n">
        <v>24582.3110821247</v>
      </c>
      <c r="L171" s="64" t="n">
        <v>10.1943915710742</v>
      </c>
      <c r="M171" s="64" t="n">
        <v>18436.7333115935</v>
      </c>
      <c r="N171" s="65" t="n">
        <v>10.1943915710742</v>
      </c>
      <c r="O171" s="66" t="n">
        <v>2.90885761626084</v>
      </c>
      <c r="P171" s="66" t="n">
        <v>-0.0196400922312669</v>
      </c>
      <c r="Q171" s="65" t="n">
        <v>4.15233876674346</v>
      </c>
      <c r="R171" s="65" t="n">
        <v>3.96375709955914</v>
      </c>
      <c r="S171" s="65" t="n">
        <v>1.67386089228364</v>
      </c>
      <c r="T171" s="65" t="n">
        <v>0.129463140468033</v>
      </c>
      <c r="U171" s="65" t="n">
        <v>0.112232937899551</v>
      </c>
      <c r="V171" s="65" t="n">
        <v>0.0843783222348101</v>
      </c>
      <c r="W171" s="65"/>
      <c r="X171" s="65"/>
      <c r="Y171" s="65"/>
      <c r="Z171" s="65"/>
      <c r="AA171" s="65" t="n">
        <v>2.18703160073923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51</v>
      </c>
      <c r="C172" s="62" t="n">
        <v>6716500009</v>
      </c>
      <c r="D172" s="63" t="s">
        <v>71</v>
      </c>
      <c r="E172" s="63" t="n">
        <v>12</v>
      </c>
      <c r="F172" s="63" t="s">
        <v>16</v>
      </c>
      <c r="G172" s="63" t="s">
        <v>17</v>
      </c>
      <c r="H172" s="64" t="n">
        <v>69562.5035455442</v>
      </c>
      <c r="I172" s="65" t="n">
        <v>1935.04630086176</v>
      </c>
      <c r="J172" s="65" t="n">
        <v>0.00727727689857992</v>
      </c>
      <c r="K172" s="64" t="n">
        <v>9644.93481087685</v>
      </c>
      <c r="L172" s="64" t="n">
        <v>2133.74321346729</v>
      </c>
      <c r="M172" s="64" t="n">
        <v>7233.70110815764</v>
      </c>
      <c r="N172" s="65" t="n">
        <v>2133.74321346729</v>
      </c>
      <c r="O172" s="66" t="n">
        <v>7.21233527333919</v>
      </c>
      <c r="P172" s="66" t="n">
        <v>-0.704194666667578</v>
      </c>
      <c r="Q172" s="65" t="n">
        <v>1.15420211990675</v>
      </c>
      <c r="R172" s="65" t="n">
        <v>-31.1511102977231</v>
      </c>
      <c r="S172" s="65" t="n">
        <v>1.26101753866372</v>
      </c>
      <c r="T172" s="65" t="n">
        <v>1.18522033885225</v>
      </c>
      <c r="U172" s="65" t="n">
        <v>0.180408344235992</v>
      </c>
      <c r="V172" s="65" t="n">
        <v>0.173359335404183</v>
      </c>
      <c r="W172" s="65"/>
      <c r="X172" s="65"/>
      <c r="Y172" s="65"/>
      <c r="Z172" s="65"/>
      <c r="AA172" s="65" t="n">
        <v>1.0959527190439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52</v>
      </c>
      <c r="C173" s="62" t="n">
        <v>7022750273</v>
      </c>
      <c r="D173" s="63" t="s">
        <v>79</v>
      </c>
      <c r="E173" s="63" t="n">
        <v>12.25</v>
      </c>
      <c r="F173" s="63" t="s">
        <v>16</v>
      </c>
      <c r="G173" s="63" t="s">
        <v>17</v>
      </c>
      <c r="H173" s="64" t="n">
        <v>68308.8137275837</v>
      </c>
      <c r="I173" s="65" t="n">
        <v>-7.3926873374427</v>
      </c>
      <c r="J173" s="65" t="n">
        <v>0.00714612221775025</v>
      </c>
      <c r="K173" s="64" t="n">
        <v>10885.8443965998</v>
      </c>
      <c r="L173" s="64" t="n">
        <v>-7.13134522044648</v>
      </c>
      <c r="M173" s="64" t="n">
        <v>8334.20247003683</v>
      </c>
      <c r="N173" s="65" t="n">
        <v>-7.13134522044645</v>
      </c>
      <c r="O173" s="66" t="n">
        <v>6.27501287350018</v>
      </c>
      <c r="P173" s="66" t="n">
        <v>-0.0177083763839967</v>
      </c>
      <c r="Q173" s="65" t="n">
        <v>1.82016234462405</v>
      </c>
      <c r="R173" s="65" t="n">
        <v>-0.833563672347387</v>
      </c>
      <c r="S173" s="65" t="n">
        <v>1.22380987679784</v>
      </c>
      <c r="T173" s="65" t="n">
        <v>-0.160447530687459</v>
      </c>
      <c r="U173" s="65" t="n">
        <v>0.119073564779772</v>
      </c>
      <c r="V173" s="65" t="n">
        <v>0.0111324576528631</v>
      </c>
      <c r="W173" s="65"/>
      <c r="X173" s="65"/>
      <c r="Y173" s="65" t="n">
        <v>0.00295044629550067</v>
      </c>
      <c r="Z173" s="65" t="n">
        <v>0.00295044629550067</v>
      </c>
      <c r="AA173" s="65" t="n">
        <v>1.13240556522978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53</v>
      </c>
      <c r="C174" s="62" t="n">
        <v>7426500122</v>
      </c>
      <c r="D174" s="63" t="s">
        <v>80</v>
      </c>
      <c r="E174" s="63" t="n">
        <v>28</v>
      </c>
      <c r="F174" s="63" t="s">
        <v>16</v>
      </c>
      <c r="G174" s="63" t="s">
        <v>24</v>
      </c>
      <c r="H174" s="64" t="n">
        <v>67694.7625216198</v>
      </c>
      <c r="I174" s="65" t="n">
        <v>-30.163988851162</v>
      </c>
      <c r="J174" s="65" t="n">
        <v>0.00708188328976543</v>
      </c>
      <c r="K174" s="64" t="n">
        <v>13457.4453928471</v>
      </c>
      <c r="L174" s="64" t="n">
        <v>-29.9771968985559</v>
      </c>
      <c r="M174" s="64" t="n">
        <v>23550.5294374824</v>
      </c>
      <c r="N174" s="65" t="n">
        <v>-29.9771968985559</v>
      </c>
      <c r="O174" s="66" t="n">
        <v>5.03028327780554</v>
      </c>
      <c r="P174" s="66" t="n">
        <v>-0.0134546120284602</v>
      </c>
      <c r="Q174" s="65" t="n">
        <v>8.21562930012626</v>
      </c>
      <c r="R174" s="65" t="n">
        <v>-37.1662200778162</v>
      </c>
      <c r="S174" s="65" t="n">
        <v>0.318807527120831</v>
      </c>
      <c r="T174" s="65" t="n">
        <v>-0.00671404879004428</v>
      </c>
      <c r="U174" s="65" t="n">
        <v>0.028406225188377</v>
      </c>
      <c r="V174" s="65" t="n">
        <v>0.0105284277695783</v>
      </c>
      <c r="W174" s="65"/>
      <c r="X174" s="65"/>
      <c r="Y174" s="65" t="n">
        <v>0.00417339121313731</v>
      </c>
      <c r="Z174" s="65" t="n">
        <v>0.00320319754672946</v>
      </c>
      <c r="AA174" s="65" t="n">
        <v>3.12952328966451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54</v>
      </c>
      <c r="C175" s="62" t="n">
        <v>7954119721</v>
      </c>
      <c r="D175" s="63" t="s">
        <v>76</v>
      </c>
      <c r="E175" s="63" t="n">
        <v>8</v>
      </c>
      <c r="F175" s="63" t="s">
        <v>16</v>
      </c>
      <c r="G175" s="63" t="s">
        <v>27</v>
      </c>
      <c r="H175" s="64" t="n">
        <v>67541.2605968559</v>
      </c>
      <c r="I175" s="65" t="n">
        <v>-5.98803931544512</v>
      </c>
      <c r="J175" s="65" t="n">
        <v>0.00706582469563734</v>
      </c>
      <c r="K175" s="64" t="n">
        <v>22174.0662943125</v>
      </c>
      <c r="L175" s="64" t="n">
        <v>-4.98789452628579</v>
      </c>
      <c r="M175" s="64" t="n">
        <v>11087.0331471562</v>
      </c>
      <c r="N175" s="65" t="n">
        <v>-4.98789452628579</v>
      </c>
      <c r="O175" s="66" t="n">
        <v>3.04595736751179</v>
      </c>
      <c r="P175" s="66" t="n">
        <v>-0.0324043703262422</v>
      </c>
      <c r="Q175" s="65" t="n">
        <v>25.8454735681108</v>
      </c>
      <c r="R175" s="65" t="n">
        <v>-10.005692147708</v>
      </c>
      <c r="S175" s="65" t="n">
        <v>0.281776772911747</v>
      </c>
      <c r="T175" s="65" t="n">
        <v>-0.00456581545669627</v>
      </c>
      <c r="U175" s="65" t="n">
        <v>0.179301425865831</v>
      </c>
      <c r="V175" s="65" t="n">
        <v>0.0372264532995859</v>
      </c>
      <c r="W175" s="65"/>
      <c r="X175" s="65"/>
      <c r="Y175" s="65" t="n">
        <v>0.178013910981392</v>
      </c>
      <c r="Z175" s="65" t="n">
        <v>0.0434197535303467</v>
      </c>
      <c r="AA175" s="65" t="n">
        <v>2.4619443826507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55</v>
      </c>
      <c r="C176" s="62" t="n">
        <v>5469400317</v>
      </c>
      <c r="D176" s="63" t="s">
        <v>81</v>
      </c>
      <c r="E176" s="63" t="n">
        <v>56</v>
      </c>
      <c r="F176" s="63" t="s">
        <v>16</v>
      </c>
      <c r="G176" s="63" t="s">
        <v>24</v>
      </c>
      <c r="H176" s="64" t="n">
        <v>66644.0764577269</v>
      </c>
      <c r="I176" s="65" t="n">
        <v>61.9484830096482</v>
      </c>
      <c r="J176" s="65" t="n">
        <v>0.00697196583379834</v>
      </c>
      <c r="K176" s="64" t="n">
        <v>20827.8337929495</v>
      </c>
      <c r="L176" s="64" t="n">
        <v>58.1812275821973</v>
      </c>
      <c r="M176" s="64" t="n">
        <v>72897.4182753231</v>
      </c>
      <c r="N176" s="65" t="n">
        <v>58.1812275821973</v>
      </c>
      <c r="O176" s="66" t="n">
        <v>3.19976033610787</v>
      </c>
      <c r="P176" s="66" t="n">
        <v>0.074433018875677</v>
      </c>
      <c r="Q176" s="65" t="n">
        <v>15.7049393750134</v>
      </c>
      <c r="R176" s="65" t="n">
        <v>15.5769968781775</v>
      </c>
      <c r="S176" s="65" t="n">
        <v>0.330649334542526</v>
      </c>
      <c r="T176" s="65" t="n">
        <v>0.109641879692171</v>
      </c>
      <c r="U176" s="65" t="n">
        <v>0.0460435970736132</v>
      </c>
      <c r="V176" s="65" t="n">
        <v>0.0044409754209786</v>
      </c>
      <c r="W176" s="65"/>
      <c r="X176" s="65"/>
      <c r="Y176" s="65" t="n">
        <v>0.0392039069891327</v>
      </c>
      <c r="Z176" s="65" t="n">
        <v>0.0172491333422199</v>
      </c>
      <c r="AA176" s="65" t="n">
        <v>2.33733768478275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56</v>
      </c>
      <c r="C177" s="62" t="n">
        <v>9792200227</v>
      </c>
      <c r="D177" s="63" t="s">
        <v>82</v>
      </c>
      <c r="E177" s="63" t="n">
        <v>24</v>
      </c>
      <c r="F177" s="63" t="s">
        <v>16</v>
      </c>
      <c r="G177" s="63" t="s">
        <v>17</v>
      </c>
      <c r="H177" s="64" t="n">
        <v>65756.8970114648</v>
      </c>
      <c r="I177" s="65" t="n">
        <v>-24.9936964088754</v>
      </c>
      <c r="J177" s="65" t="n">
        <v>0.00687915361226939</v>
      </c>
      <c r="K177" s="64" t="n">
        <v>6996.84375202656</v>
      </c>
      <c r="L177" s="64" t="n">
        <v>-18.445411166542</v>
      </c>
      <c r="M177" s="64" t="n">
        <v>10495.2656280398</v>
      </c>
      <c r="N177" s="65" t="n">
        <v>-18.445411166542</v>
      </c>
      <c r="O177" s="66" t="n">
        <v>9.39807995461083</v>
      </c>
      <c r="P177" s="66" t="n">
        <v>-0.820481817215281</v>
      </c>
      <c r="Q177" s="65" t="n">
        <v>7.38962213233779</v>
      </c>
      <c r="R177" s="65" t="n">
        <v>-29.5805430967655</v>
      </c>
      <c r="S177" s="65" t="n">
        <v>0.485339379921036</v>
      </c>
      <c r="T177" s="65" t="n">
        <v>-0.120360986765879</v>
      </c>
      <c r="U177" s="65" t="n">
        <v>0.122659444378881</v>
      </c>
      <c r="V177" s="65" t="n">
        <v>0.0650924527846101</v>
      </c>
      <c r="W177" s="65"/>
      <c r="X177" s="65"/>
      <c r="Y177" s="65" t="n">
        <v>0.0051414800009346</v>
      </c>
      <c r="Z177" s="65" t="n">
        <v>0.00416773539184332</v>
      </c>
      <c r="AA177" s="65" t="n">
        <v>1.2032431608676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57</v>
      </c>
      <c r="C178" s="62" t="n">
        <v>7341602013</v>
      </c>
      <c r="D178" s="63" t="s">
        <v>57</v>
      </c>
      <c r="E178" s="63" t="n">
        <v>6</v>
      </c>
      <c r="F178" s="63" t="s">
        <v>23</v>
      </c>
      <c r="G178" s="63" t="s">
        <v>12</v>
      </c>
      <c r="H178" s="64" t="n">
        <v>59848.2803744174</v>
      </c>
      <c r="I178" s="65" t="n">
        <v>-53.4768329106356</v>
      </c>
      <c r="J178" s="65" t="n">
        <v>0.00626102405735482</v>
      </c>
      <c r="K178" s="64" t="n">
        <v>19770.620217125</v>
      </c>
      <c r="L178" s="64" t="n">
        <v>-45.8527923293682</v>
      </c>
      <c r="M178" s="64" t="n">
        <v>7413.98258142186</v>
      </c>
      <c r="N178" s="65" t="n">
        <v>-45.8527923293682</v>
      </c>
      <c r="O178" s="66" t="n">
        <v>3.02713216465399</v>
      </c>
      <c r="P178" s="66" t="n">
        <v>-0.49607496462677</v>
      </c>
      <c r="Q178" s="65" t="n">
        <v>1.04628971571775</v>
      </c>
      <c r="R178" s="65" t="n">
        <v>-37.7504081882737</v>
      </c>
      <c r="S178" s="65" t="n">
        <v>1.67108926474645</v>
      </c>
      <c r="T178" s="65" t="n">
        <v>-1.60409948992303</v>
      </c>
      <c r="U178" s="65" t="n">
        <v>0.35022393373593</v>
      </c>
      <c r="V178" s="65" t="n">
        <v>-0.2786060905493</v>
      </c>
      <c r="W178" s="65"/>
      <c r="X178" s="65" t="n">
        <v>-0.00978022678882778</v>
      </c>
      <c r="Y178" s="65" t="n">
        <v>0.00201828347735954</v>
      </c>
      <c r="Z178" s="65" t="n">
        <v>-0.00415083650105156</v>
      </c>
      <c r="AA178" s="65" t="n">
        <v>1.28191128676166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8</v>
      </c>
      <c r="C179" s="62" t="n">
        <v>9357389035</v>
      </c>
      <c r="D179" s="63" t="s">
        <v>66</v>
      </c>
      <c r="E179" s="63" t="n">
        <v>31.7</v>
      </c>
      <c r="F179" s="63" t="s">
        <v>16</v>
      </c>
      <c r="G179" s="63" t="s">
        <v>24</v>
      </c>
      <c r="H179" s="64" t="n">
        <v>57663.3278518391</v>
      </c>
      <c r="I179" s="65" t="n">
        <v>-13.2938290627138</v>
      </c>
      <c r="J179" s="65" t="n">
        <v>0.00603244538771791</v>
      </c>
      <c r="K179" s="64" t="n">
        <v>24164.0629453659</v>
      </c>
      <c r="L179" s="64" t="n">
        <v>-15.5523014138874</v>
      </c>
      <c r="M179" s="64" t="n">
        <v>47876.2579136535</v>
      </c>
      <c r="N179" s="65" t="n">
        <v>-15.5523014138874</v>
      </c>
      <c r="O179" s="66" t="n">
        <v>2.38632584190059</v>
      </c>
      <c r="P179" s="66" t="n">
        <v>0.0621576397223418</v>
      </c>
      <c r="Q179" s="65" t="n">
        <v>23.4622876392819</v>
      </c>
      <c r="R179" s="65" t="n">
        <v>-17.8167879815316</v>
      </c>
      <c r="S179" s="65" t="n">
        <v>0.316751300196817</v>
      </c>
      <c r="T179" s="65" t="n">
        <v>0.0516414699286093</v>
      </c>
      <c r="U179" s="65" t="n">
        <v>0.0337086086465612</v>
      </c>
      <c r="V179" s="65" t="n">
        <v>0.00172217086881011</v>
      </c>
      <c r="W179" s="65"/>
      <c r="X179" s="65"/>
      <c r="Y179" s="65" t="n">
        <v>0.0330166131061595</v>
      </c>
      <c r="Z179" s="65" t="n">
        <v>0.00103017532840832</v>
      </c>
      <c r="AA179" s="65" t="n">
        <v>5.23555257911363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9</v>
      </c>
      <c r="C180" s="62" t="n">
        <v>4122472148</v>
      </c>
      <c r="D180" s="63" t="s">
        <v>43</v>
      </c>
      <c r="E180" s="63" t="n">
        <v>80</v>
      </c>
      <c r="F180" s="63" t="s">
        <v>16</v>
      </c>
      <c r="G180" s="63" t="s">
        <v>17</v>
      </c>
      <c r="H180" s="64" t="n">
        <v>56915.6802994943</v>
      </c>
      <c r="I180" s="65" t="n">
        <v>-30.4076904709216</v>
      </c>
      <c r="J180" s="65" t="n">
        <v>0.00595423028642564</v>
      </c>
      <c r="K180" s="64" t="n">
        <v>1897.89204859734</v>
      </c>
      <c r="L180" s="64" t="n">
        <v>-30.5492392025768</v>
      </c>
      <c r="M180" s="64" t="n">
        <v>9489.46024298668</v>
      </c>
      <c r="N180" s="65" t="n">
        <v>-30.5492392025768</v>
      </c>
      <c r="O180" s="66" t="n">
        <v>29.9888923300767</v>
      </c>
      <c r="P180" s="66" t="n">
        <v>0.0609965339818288</v>
      </c>
      <c r="Q180" s="65" t="n">
        <v>9.07065276001454</v>
      </c>
      <c r="R180" s="65" t="n">
        <v>-29.6052897488677</v>
      </c>
      <c r="S180" s="65" t="n">
        <v>0.430821770363559</v>
      </c>
      <c r="T180" s="65" t="n">
        <v>-0.117377470209921</v>
      </c>
      <c r="U180" s="65" t="n">
        <v>0.000865751085967829</v>
      </c>
      <c r="V180" s="65" t="n">
        <v>-0.000139656472175645</v>
      </c>
      <c r="W180" s="65"/>
      <c r="X180" s="65"/>
      <c r="Y180" s="65" t="n">
        <v>0.000449027134332877</v>
      </c>
      <c r="Z180" s="65" t="n">
        <v>0.000449027134332877</v>
      </c>
      <c r="AA180" s="65" t="n">
        <v>1.24201474370594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60</v>
      </c>
      <c r="C181" s="62" t="n">
        <v>7693720021</v>
      </c>
      <c r="D181" s="63" t="s">
        <v>45</v>
      </c>
      <c r="E181" s="63" t="n">
        <v>12</v>
      </c>
      <c r="F181" s="63" t="s">
        <v>16</v>
      </c>
      <c r="G181" s="63" t="s">
        <v>21</v>
      </c>
      <c r="H181" s="64" t="n">
        <v>56871.5029443955</v>
      </c>
      <c r="I181" s="65" t="n">
        <v>-16.1351416193494</v>
      </c>
      <c r="J181" s="65" t="n">
        <v>0.00594960867522256</v>
      </c>
      <c r="K181" s="64" t="n">
        <v>23557.825320363</v>
      </c>
      <c r="L181" s="64" t="n">
        <v>-14.4321488916514</v>
      </c>
      <c r="M181" s="64" t="n">
        <v>17668.3689902723</v>
      </c>
      <c r="N181" s="65" t="n">
        <v>-14.4321488916514</v>
      </c>
      <c r="O181" s="66" t="n">
        <v>2.41412363709296</v>
      </c>
      <c r="P181" s="66" t="n">
        <v>-0.049022142016538</v>
      </c>
      <c r="Q181" s="65" t="n">
        <v>2.33699019997392</v>
      </c>
      <c r="R181" s="65" t="n">
        <v>8.95839202643584</v>
      </c>
      <c r="S181" s="65" t="n">
        <v>1.52156969295392</v>
      </c>
      <c r="T181" s="65" t="n">
        <v>-0.332949522247422</v>
      </c>
      <c r="U181" s="65" t="n">
        <v>0.287286047387386</v>
      </c>
      <c r="V181" s="65" t="n">
        <v>-0.10221342402889</v>
      </c>
      <c r="W181" s="65"/>
      <c r="X181" s="65"/>
      <c r="Y181" s="65" t="n">
        <v>0.000536723775486131</v>
      </c>
      <c r="Z181" s="65" t="n">
        <v>-0.0400403656933748</v>
      </c>
      <c r="AA181" s="65" t="n">
        <v>2.2032056577157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61</v>
      </c>
      <c r="C182" s="62" t="n">
        <v>9042924422</v>
      </c>
      <c r="D182" s="63" t="s">
        <v>83</v>
      </c>
      <c r="E182" s="63" t="n">
        <v>17</v>
      </c>
      <c r="F182" s="63" t="s">
        <v>16</v>
      </c>
      <c r="G182" s="63" t="s">
        <v>17</v>
      </c>
      <c r="H182" s="64" t="n">
        <v>54949.5102566826</v>
      </c>
      <c r="I182" s="65" t="n">
        <v>-16.1666046316163</v>
      </c>
      <c r="J182" s="65" t="n">
        <v>0.00574853953204006</v>
      </c>
      <c r="K182" s="64" t="n">
        <v>14104.0902606249</v>
      </c>
      <c r="L182" s="64" t="n">
        <v>-15.1774388711996</v>
      </c>
      <c r="M182" s="64" t="n">
        <v>14985.5959019139</v>
      </c>
      <c r="N182" s="65" t="n">
        <v>-15.1774388711996</v>
      </c>
      <c r="O182" s="66" t="n">
        <v>3.89599819919531</v>
      </c>
      <c r="P182" s="66" t="n">
        <v>-0.0459696044083011</v>
      </c>
      <c r="Q182" s="65" t="n">
        <v>5.84904863568861</v>
      </c>
      <c r="R182" s="65" t="n">
        <v>-12.1514051084756</v>
      </c>
      <c r="S182" s="65" t="n">
        <v>0.92389278799694</v>
      </c>
      <c r="T182" s="65" t="n">
        <v>-0.0742348972247913</v>
      </c>
      <c r="U182" s="65" t="n">
        <v>0.217051320487405</v>
      </c>
      <c r="V182" s="65" t="n">
        <v>0.0260297562589515</v>
      </c>
      <c r="W182" s="65"/>
      <c r="X182" s="65"/>
      <c r="Y182" s="65" t="n">
        <v>0.192153282954218</v>
      </c>
      <c r="Z182" s="65" t="n">
        <v>0.0310638631798434</v>
      </c>
      <c r="AA182" s="65" t="n">
        <v>1.79450689232063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62</v>
      </c>
      <c r="C183" s="62" t="n">
        <v>7426501426</v>
      </c>
      <c r="D183" s="63" t="s">
        <v>84</v>
      </c>
      <c r="E183" s="63" t="n">
        <v>8.8</v>
      </c>
      <c r="F183" s="63" t="s">
        <v>16</v>
      </c>
      <c r="G183" s="63" t="s">
        <v>21</v>
      </c>
      <c r="H183" s="64" t="n">
        <v>54392.3076602387</v>
      </c>
      <c r="I183" s="65" t="n">
        <v>29.8798704355631</v>
      </c>
      <c r="J183" s="65" t="n">
        <v>0.00569024781773631</v>
      </c>
      <c r="K183" s="64" t="n">
        <v>23595.9441106319</v>
      </c>
      <c r="L183" s="64" t="n">
        <v>22.2990757322257</v>
      </c>
      <c r="M183" s="64" t="n">
        <v>12977.7692608476</v>
      </c>
      <c r="N183" s="65" t="n">
        <v>22.2990757322256</v>
      </c>
      <c r="O183" s="66" t="n">
        <v>2.30515496244672</v>
      </c>
      <c r="P183" s="66" t="n">
        <v>0.134546688960224</v>
      </c>
      <c r="Q183" s="65" t="n">
        <v>1.06643168290578</v>
      </c>
      <c r="R183" s="65" t="n">
        <v>10.7660394813902</v>
      </c>
      <c r="S183" s="65" t="n">
        <v>2.20912068101317</v>
      </c>
      <c r="T183" s="65" t="n">
        <v>0.669667954282149</v>
      </c>
      <c r="U183" s="65" t="n">
        <v>0.435082609617534</v>
      </c>
      <c r="V183" s="65" t="n">
        <v>0.127134491320581</v>
      </c>
      <c r="W183" s="65" t="n">
        <v>0.15037080812883</v>
      </c>
      <c r="X183" s="65" t="n">
        <v>0.104276762180639</v>
      </c>
      <c r="Y183" s="65" t="n">
        <v>0.0247441444486378</v>
      </c>
      <c r="Z183" s="65" t="n">
        <v>-0.0504833800081991</v>
      </c>
      <c r="AA183" s="65" t="n">
        <v>1.24730293537945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63</v>
      </c>
      <c r="C184" s="62" t="n">
        <v>7057700041</v>
      </c>
      <c r="D184" s="63" t="s">
        <v>52</v>
      </c>
      <c r="E184" s="63" t="n">
        <v>13</v>
      </c>
      <c r="F184" s="63" t="s">
        <v>16</v>
      </c>
      <c r="G184" s="63" t="s">
        <v>24</v>
      </c>
      <c r="H184" s="64" t="n">
        <v>54053.5744703691</v>
      </c>
      <c r="I184" s="65" t="n">
        <v>-9.17195606908184</v>
      </c>
      <c r="J184" s="65" t="n">
        <v>0.00565481126655172</v>
      </c>
      <c r="K184" s="64" t="n">
        <v>16003.7546369739</v>
      </c>
      <c r="L184" s="64" t="n">
        <v>-9.09276996813127</v>
      </c>
      <c r="M184" s="64" t="n">
        <v>13003.0506425413</v>
      </c>
      <c r="N184" s="65" t="n">
        <v>-9.09276996813128</v>
      </c>
      <c r="O184" s="66" t="n">
        <v>3.37755581090251</v>
      </c>
      <c r="P184" s="66" t="n">
        <v>-0.00294463542132117</v>
      </c>
      <c r="Q184" s="65" t="n">
        <v>1.0730064224888</v>
      </c>
      <c r="R184" s="65" t="n">
        <v>4.32148145851478</v>
      </c>
      <c r="S184" s="65" t="n">
        <v>1.69191133119988</v>
      </c>
      <c r="T184" s="65" t="n">
        <v>-0.0979156541298827</v>
      </c>
      <c r="U184" s="65" t="n">
        <v>0.364822809630504</v>
      </c>
      <c r="V184" s="65" t="n">
        <v>-0.000621484604000355</v>
      </c>
      <c r="W184" s="65" t="n">
        <v>0.131731758253766</v>
      </c>
      <c r="X184" s="65" t="n">
        <v>0.0499646390778026</v>
      </c>
      <c r="Y184" s="65" t="n">
        <v>0.00310285825348936</v>
      </c>
      <c r="Z184" s="65" t="n">
        <v>-0.0196370127213142</v>
      </c>
      <c r="AA184" s="65" t="n">
        <v>1.22574683230833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64</v>
      </c>
      <c r="C185" s="62" t="n">
        <v>701624547</v>
      </c>
      <c r="D185" s="63" t="s">
        <v>56</v>
      </c>
      <c r="E185" s="63" t="n">
        <v>14.1</v>
      </c>
      <c r="F185" s="63" t="s">
        <v>16</v>
      </c>
      <c r="G185" s="63" t="s">
        <v>24</v>
      </c>
      <c r="H185" s="64" t="n">
        <v>53341.6</v>
      </c>
      <c r="I185" s="65" t="n">
        <v>55.944055944056</v>
      </c>
      <c r="J185" s="65" t="n">
        <v>0.00558032810246888</v>
      </c>
      <c r="K185" s="64" t="n">
        <v>17840</v>
      </c>
      <c r="L185" s="64" t="n">
        <v>55.944055944056</v>
      </c>
      <c r="M185" s="64" t="n">
        <v>15722.392</v>
      </c>
      <c r="N185" s="65" t="n">
        <v>55.944055944056</v>
      </c>
      <c r="O185" s="66" t="n">
        <v>2.99</v>
      </c>
      <c r="P185" s="66" t="n">
        <v>0</v>
      </c>
      <c r="Q185" s="65" t="n">
        <v>101.828039095907</v>
      </c>
      <c r="R185" s="65" t="n">
        <v>55.0509737666122</v>
      </c>
      <c r="S185" s="65" t="n">
        <v>0.0977458282065813</v>
      </c>
      <c r="T185" s="65" t="n">
        <v>0.002789515714262</v>
      </c>
      <c r="U185" s="65"/>
      <c r="V185" s="65"/>
      <c r="W185" s="65"/>
      <c r="X185" s="65"/>
      <c r="Y185" s="65"/>
      <c r="Z185" s="65"/>
      <c r="AA185" s="65" t="n">
        <v>7.18958488098827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65</v>
      </c>
      <c r="C186" s="62" t="n">
        <v>1356800230</v>
      </c>
      <c r="D186" s="63" t="s">
        <v>58</v>
      </c>
      <c r="E186" s="63" t="n">
        <v>12</v>
      </c>
      <c r="F186" s="63" t="s">
        <v>16</v>
      </c>
      <c r="G186" s="63" t="s">
        <v>24</v>
      </c>
      <c r="H186" s="64" t="n">
        <v>53165.7493798769</v>
      </c>
      <c r="I186" s="65" t="n">
        <v>-10.8750093304221</v>
      </c>
      <c r="J186" s="65" t="n">
        <v>0.00556193150099255</v>
      </c>
      <c r="K186" s="64" t="n">
        <v>9097.57886493206</v>
      </c>
      <c r="L186" s="64" t="n">
        <v>-11.1342896286714</v>
      </c>
      <c r="M186" s="64" t="n">
        <v>6823.18414869905</v>
      </c>
      <c r="N186" s="65" t="n">
        <v>-11.1342896286714</v>
      </c>
      <c r="O186" s="66" t="n">
        <v>5.84394487469759</v>
      </c>
      <c r="P186" s="66" t="n">
        <v>0.0170010651185573</v>
      </c>
      <c r="Q186" s="65" t="n">
        <v>3.75761318412756</v>
      </c>
      <c r="R186" s="65" t="n">
        <v>-18.5488419013103</v>
      </c>
      <c r="S186" s="65" t="n">
        <v>0.820130147489803</v>
      </c>
      <c r="T186" s="65" t="n">
        <v>-0.118851418232808</v>
      </c>
      <c r="U186" s="65" t="n">
        <v>0.117670493619684</v>
      </c>
      <c r="V186" s="65" t="n">
        <v>-0.149753926468846</v>
      </c>
      <c r="W186" s="65"/>
      <c r="X186" s="65"/>
      <c r="Y186" s="65" t="n">
        <v>0.0106282095148727</v>
      </c>
      <c r="Z186" s="65" t="n">
        <v>-0.0269472294555598</v>
      </c>
      <c r="AA186" s="65" t="n">
        <v>1.3639482372235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66</v>
      </c>
      <c r="C187" s="62" t="n">
        <v>4122472010</v>
      </c>
      <c r="D187" s="63" t="s">
        <v>43</v>
      </c>
      <c r="E187" s="63" t="n">
        <v>6.3</v>
      </c>
      <c r="F187" s="63" t="s">
        <v>23</v>
      </c>
      <c r="G187" s="63" t="s">
        <v>21</v>
      </c>
      <c r="H187" s="64" t="n">
        <v>52396.5616059226</v>
      </c>
      <c r="I187" s="65" t="n">
        <v>-16.3927499603667</v>
      </c>
      <c r="J187" s="65" t="n">
        <v>0.00548146297078212</v>
      </c>
      <c r="K187" s="64" t="n">
        <v>15737.8031072276</v>
      </c>
      <c r="L187" s="64" t="n">
        <v>-18.5570001649523</v>
      </c>
      <c r="M187" s="64" t="n">
        <v>6197.54686362622</v>
      </c>
      <c r="N187" s="65" t="n">
        <v>-18.5570001649523</v>
      </c>
      <c r="O187" s="66" t="n">
        <v>3.32934407991542</v>
      </c>
      <c r="P187" s="66" t="n">
        <v>0.0861831193189246</v>
      </c>
      <c r="Q187" s="65" t="n">
        <v>1.74173167666472</v>
      </c>
      <c r="R187" s="65" t="n">
        <v>-15.6914130327675</v>
      </c>
      <c r="S187" s="65" t="n">
        <v>1.24233232970203</v>
      </c>
      <c r="T187" s="65" t="n">
        <v>-0.217681598462456</v>
      </c>
      <c r="U187" s="65" t="n">
        <v>0.129479238394124</v>
      </c>
      <c r="V187" s="65" t="n">
        <v>-0.221951587394058</v>
      </c>
      <c r="W187" s="65" t="n">
        <v>0.00766825362044792</v>
      </c>
      <c r="X187" s="65" t="n">
        <v>0.000318116471330144</v>
      </c>
      <c r="Y187" s="65" t="n">
        <v>0.020732114290992</v>
      </c>
      <c r="Z187" s="65" t="n">
        <v>-0.0305084004895849</v>
      </c>
      <c r="AA187" s="65" t="n">
        <v>1.2892274254676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67</v>
      </c>
      <c r="C188" s="62" t="n">
        <v>7440175129</v>
      </c>
      <c r="D188" s="63" t="s">
        <v>22</v>
      </c>
      <c r="E188" s="63" t="n">
        <v>46</v>
      </c>
      <c r="F188" s="63" t="s">
        <v>16</v>
      </c>
      <c r="G188" s="63" t="s">
        <v>12</v>
      </c>
      <c r="H188" s="64" t="n">
        <v>51965.0063291109</v>
      </c>
      <c r="I188" s="65" t="n">
        <v>-25.017138532861</v>
      </c>
      <c r="J188" s="65" t="n">
        <v>0.00543631584285643</v>
      </c>
      <c r="K188" s="64" t="n">
        <v>6506.67353355885</v>
      </c>
      <c r="L188" s="64" t="n">
        <v>-24.4636814938913</v>
      </c>
      <c r="M188" s="64" t="n">
        <v>18706.6864089817</v>
      </c>
      <c r="N188" s="65" t="n">
        <v>-24.4636814938913</v>
      </c>
      <c r="O188" s="66" t="n">
        <v>7.98641672447464</v>
      </c>
      <c r="P188" s="66" t="n">
        <v>-0.0589486512760331</v>
      </c>
      <c r="Q188" s="65" t="n">
        <v>5.99191815456798</v>
      </c>
      <c r="R188" s="65" t="n">
        <v>-28.1536244109967</v>
      </c>
      <c r="S188" s="65" t="n">
        <v>1.00500582222234</v>
      </c>
      <c r="T188" s="65" t="n">
        <v>-0.176712503478779</v>
      </c>
      <c r="U188" s="65" t="n">
        <v>0.00546154837431658</v>
      </c>
      <c r="V188" s="65" t="n">
        <v>-0.000499161808853711</v>
      </c>
      <c r="W188" s="65"/>
      <c r="X188" s="65"/>
      <c r="Y188" s="65" t="n">
        <v>0.00220055717755682</v>
      </c>
      <c r="Z188" s="65" t="n">
        <v>0.00100212719132196</v>
      </c>
      <c r="AA188" s="65" t="n">
        <v>1.6235840066502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8</v>
      </c>
      <c r="C189" s="62" t="n">
        <v>4342700800</v>
      </c>
      <c r="D189" s="63" t="s">
        <v>85</v>
      </c>
      <c r="E189" s="63" t="n">
        <v>12</v>
      </c>
      <c r="F189" s="63" t="s">
        <v>16</v>
      </c>
      <c r="G189" s="63" t="s">
        <v>17</v>
      </c>
      <c r="H189" s="64" t="n">
        <v>51891.3019138193</v>
      </c>
      <c r="I189" s="65" t="n">
        <v>31.8977408935615</v>
      </c>
      <c r="J189" s="65" t="n">
        <v>0.00542860526012311</v>
      </c>
      <c r="K189" s="64" t="n">
        <v>11660.707587719</v>
      </c>
      <c r="L189" s="64" t="n">
        <v>47.3134419868015</v>
      </c>
      <c r="M189" s="64" t="n">
        <v>8745.53069078922</v>
      </c>
      <c r="N189" s="65" t="n">
        <v>47.3134419868015</v>
      </c>
      <c r="O189" s="66" t="n">
        <v>4.4500988918092</v>
      </c>
      <c r="P189" s="66" t="n">
        <v>-0.520110457440273</v>
      </c>
      <c r="Q189" s="65" t="n">
        <v>2.46825515341237</v>
      </c>
      <c r="R189" s="65" t="n">
        <v>-1.88471093871738</v>
      </c>
      <c r="S189" s="65" t="n">
        <v>0.383796749039711</v>
      </c>
      <c r="T189" s="65" t="n">
        <v>0.119122631066436</v>
      </c>
      <c r="U189" s="65" t="n">
        <v>0.123372497086782</v>
      </c>
      <c r="V189" s="65" t="n">
        <v>0.0642121120055612</v>
      </c>
      <c r="W189" s="65"/>
      <c r="X189" s="65"/>
      <c r="Y189" s="65" t="n">
        <v>0.0580999953184958</v>
      </c>
      <c r="Z189" s="65" t="n">
        <v>0.0396303717798468</v>
      </c>
      <c r="AA189" s="65" t="n">
        <v>2.90403053120383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9</v>
      </c>
      <c r="C190" s="62" t="n">
        <v>8600001901</v>
      </c>
      <c r="D190" s="63" t="s">
        <v>86</v>
      </c>
      <c r="E190" s="63" t="n">
        <v>10.6</v>
      </c>
      <c r="F190" s="63" t="s">
        <v>16</v>
      </c>
      <c r="G190" s="63" t="s">
        <v>21</v>
      </c>
      <c r="H190" s="64" t="n">
        <v>50339.4770400746</v>
      </c>
      <c r="I190" s="65" t="n">
        <v>9.71732662503208</v>
      </c>
      <c r="J190" s="65" t="n">
        <v>0.00526626119933252</v>
      </c>
      <c r="K190" s="64" t="n">
        <v>14729.0289059076</v>
      </c>
      <c r="L190" s="64" t="n">
        <v>9.85149046516435</v>
      </c>
      <c r="M190" s="64" t="n">
        <v>9757.9816501638</v>
      </c>
      <c r="N190" s="65" t="n">
        <v>9.85149046516437</v>
      </c>
      <c r="O190" s="66" t="n">
        <v>3.41770508847899</v>
      </c>
      <c r="P190" s="66" t="n">
        <v>-0.00417921629349438</v>
      </c>
      <c r="Q190" s="65" t="n">
        <v>20.4832352689163</v>
      </c>
      <c r="R190" s="65" t="n">
        <v>7.50115921846816</v>
      </c>
      <c r="S190" s="65" t="n">
        <v>0.255230756248518</v>
      </c>
      <c r="T190" s="65" t="n">
        <v>-0.00476655593087189</v>
      </c>
      <c r="U190" s="65" t="n">
        <v>0.00023340143307491</v>
      </c>
      <c r="V190" s="65" t="n">
        <v>0.00023340143307491</v>
      </c>
      <c r="W190" s="65"/>
      <c r="X190" s="65"/>
      <c r="Y190" s="65"/>
      <c r="Z190" s="65"/>
      <c r="AA190" s="65" t="n">
        <v>3.22782707935236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70</v>
      </c>
      <c r="C191" s="62" t="n">
        <v>1205000800</v>
      </c>
      <c r="D191" s="63" t="s">
        <v>87</v>
      </c>
      <c r="E191" s="63" t="n">
        <v>12</v>
      </c>
      <c r="F191" s="63" t="s">
        <v>16</v>
      </c>
      <c r="G191" s="63" t="s">
        <v>21</v>
      </c>
      <c r="H191" s="64" t="n">
        <v>48086.4033211005</v>
      </c>
      <c r="I191" s="65" t="n">
        <v>1.95879751605613</v>
      </c>
      <c r="J191" s="65" t="n">
        <v>0.00503055603505312</v>
      </c>
      <c r="K191" s="64" t="n">
        <v>14972.3209433556</v>
      </c>
      <c r="L191" s="64" t="n">
        <v>-1.83034881104556</v>
      </c>
      <c r="M191" s="64" t="n">
        <v>11229.2407075167</v>
      </c>
      <c r="N191" s="65" t="n">
        <v>-1.83034881104556</v>
      </c>
      <c r="O191" s="66" t="n">
        <v>3.21168665185743</v>
      </c>
      <c r="P191" s="66" t="n">
        <v>0.119357534388052</v>
      </c>
      <c r="Q191" s="65" t="n">
        <v>4.13103935460261</v>
      </c>
      <c r="R191" s="65" t="n">
        <v>-0.0454048984538281</v>
      </c>
      <c r="S191" s="65" t="n">
        <v>1.12752643066201</v>
      </c>
      <c r="T191" s="65" t="n">
        <v>0.0433320678939402</v>
      </c>
      <c r="U191" s="65" t="n">
        <v>0.036358554587763</v>
      </c>
      <c r="V191" s="65" t="n">
        <v>0.00796925745919441</v>
      </c>
      <c r="W191" s="65"/>
      <c r="X191" s="65"/>
      <c r="Y191" s="65" t="n">
        <v>0.0101469120688357</v>
      </c>
      <c r="Z191" s="65" t="n">
        <v>-0.000134315253362678</v>
      </c>
      <c r="AA191" s="65" t="n">
        <v>1.70355160498521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71</v>
      </c>
      <c r="C192" s="62" t="n">
        <v>4122472008</v>
      </c>
      <c r="D192" s="63" t="s">
        <v>43</v>
      </c>
      <c r="E192" s="63" t="n">
        <v>6.3</v>
      </c>
      <c r="F192" s="63" t="s">
        <v>11</v>
      </c>
      <c r="G192" s="63" t="s">
        <v>21</v>
      </c>
      <c r="H192" s="64" t="n">
        <v>48013.2131100126</v>
      </c>
      <c r="I192" s="65" t="n">
        <v>-21.7493406391068</v>
      </c>
      <c r="J192" s="65" t="n">
        <v>0.00502289924575997</v>
      </c>
      <c r="K192" s="64" t="n">
        <v>13618.0652091759</v>
      </c>
      <c r="L192" s="64" t="n">
        <v>-24.5994584826621</v>
      </c>
      <c r="M192" s="64" t="n">
        <v>5362.79407937345</v>
      </c>
      <c r="N192" s="65" t="n">
        <v>-24.599458482662</v>
      </c>
      <c r="O192" s="66" t="n">
        <v>3.52570004420755</v>
      </c>
      <c r="P192" s="66" t="n">
        <v>0.128416305870025</v>
      </c>
      <c r="Q192" s="65" t="n">
        <v>1.98362855230945</v>
      </c>
      <c r="R192" s="65" t="n">
        <v>0.933483090373564</v>
      </c>
      <c r="S192" s="65" t="n">
        <v>0.996590179226503</v>
      </c>
      <c r="T192" s="65" t="n">
        <v>-0.298249411358661</v>
      </c>
      <c r="U192" s="65" t="n">
        <v>0.130947237988878</v>
      </c>
      <c r="V192" s="65" t="n">
        <v>-0.140017822292614</v>
      </c>
      <c r="W192" s="65"/>
      <c r="X192" s="65" t="n">
        <v>-0.00579775247567247</v>
      </c>
      <c r="Y192" s="65" t="n">
        <v>0.0103525669352818</v>
      </c>
      <c r="Z192" s="65" t="n">
        <v>-0.01648456462749</v>
      </c>
      <c r="AA192" s="65" t="n">
        <v>1.2503182635073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72</v>
      </c>
      <c r="C193" s="62" t="n">
        <v>9703400254</v>
      </c>
      <c r="D193" s="63" t="s">
        <v>25</v>
      </c>
      <c r="E193" s="63" t="n">
        <v>4.2</v>
      </c>
      <c r="F193" s="63" t="s">
        <v>20</v>
      </c>
      <c r="G193" s="63" t="s">
        <v>17</v>
      </c>
      <c r="H193" s="64" t="n">
        <v>47880.2179490034</v>
      </c>
      <c r="I193" s="65" t="n">
        <v>6.31188447768189</v>
      </c>
      <c r="J193" s="65" t="n">
        <v>0.00500898596542208</v>
      </c>
      <c r="K193" s="64" t="n">
        <v>15032.3771302304</v>
      </c>
      <c r="L193" s="64" t="n">
        <v>14.7697236624169</v>
      </c>
      <c r="M193" s="64" t="n">
        <v>3945.99899668549</v>
      </c>
      <c r="N193" s="65" t="n">
        <v>14.7697236624169</v>
      </c>
      <c r="O193" s="66" t="n">
        <v>3.1851394848733</v>
      </c>
      <c r="P193" s="66" t="n">
        <v>-0.253399680349601</v>
      </c>
      <c r="Q193" s="65" t="n">
        <v>2.04297808956597</v>
      </c>
      <c r="R193" s="65" t="n">
        <v>83.4822843325439</v>
      </c>
      <c r="S193" s="65" t="n">
        <v>1.40020156636619</v>
      </c>
      <c r="T193" s="65" t="n">
        <v>0.105219151650221</v>
      </c>
      <c r="U193" s="65" t="n">
        <v>0.416061854175127</v>
      </c>
      <c r="V193" s="65" t="n">
        <v>0.123415738419872</v>
      </c>
      <c r="W193" s="65" t="n">
        <v>0.0138369120031637</v>
      </c>
      <c r="X193" s="65" t="n">
        <v>-0.00616993980040798</v>
      </c>
      <c r="Y193" s="65" t="n">
        <v>0.00999799612073024</v>
      </c>
      <c r="Z193" s="65" t="n">
        <v>0.0052165049341585</v>
      </c>
      <c r="AA193" s="65" t="n">
        <v>1.26959997130033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73</v>
      </c>
      <c r="C194" s="62" t="n">
        <v>3997800893</v>
      </c>
      <c r="D194" s="63" t="s">
        <v>31</v>
      </c>
      <c r="E194" s="63" t="n">
        <v>24</v>
      </c>
      <c r="F194" s="63" t="s">
        <v>16</v>
      </c>
      <c r="G194" s="63" t="s">
        <v>24</v>
      </c>
      <c r="H194" s="64" t="n">
        <v>47758.6021716386</v>
      </c>
      <c r="I194" s="65" t="n">
        <v>3.80082249750348</v>
      </c>
      <c r="J194" s="65" t="n">
        <v>0.00499626313858276</v>
      </c>
      <c r="K194" s="64" t="n">
        <v>11377.3641347335</v>
      </c>
      <c r="L194" s="64" t="n">
        <v>3.06774476026183</v>
      </c>
      <c r="M194" s="64" t="n">
        <v>17066.0462021002</v>
      </c>
      <c r="N194" s="65" t="n">
        <v>3.06774476026183</v>
      </c>
      <c r="O194" s="66" t="n">
        <v>4.1976860023174</v>
      </c>
      <c r="P194" s="66" t="n">
        <v>0.0296455276768519</v>
      </c>
      <c r="Q194" s="65" t="n">
        <v>0.863635944770128</v>
      </c>
      <c r="R194" s="65" t="n">
        <v>24.2228985519044</v>
      </c>
      <c r="S194" s="65" t="n">
        <v>1.53744084602613</v>
      </c>
      <c r="T194" s="65" t="n">
        <v>-0.00605510614083404</v>
      </c>
      <c r="U194" s="65" t="n">
        <v>0.0836137069138651</v>
      </c>
      <c r="V194" s="65" t="n">
        <v>-0.0719563453520786</v>
      </c>
      <c r="W194" s="65" t="n">
        <v>0.0181059957232163</v>
      </c>
      <c r="X194" s="65" t="n">
        <v>-0.0135075034948073</v>
      </c>
      <c r="Y194" s="65" t="n">
        <v>0.00230116887695056</v>
      </c>
      <c r="Z194" s="65" t="n">
        <v>-0.00596914316387635</v>
      </c>
      <c r="AA194" s="65" t="n">
        <v>0.97973585143788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74</v>
      </c>
      <c r="C195" s="62" t="n">
        <v>9703400279</v>
      </c>
      <c r="D195" s="63" t="s">
        <v>25</v>
      </c>
      <c r="E195" s="63" t="n">
        <v>14</v>
      </c>
      <c r="F195" s="63" t="s">
        <v>16</v>
      </c>
      <c r="G195" s="63" t="s">
        <v>24</v>
      </c>
      <c r="H195" s="64" t="n">
        <v>47436.8312391104</v>
      </c>
      <c r="I195" s="65" t="n">
        <v>-31.1509031508052</v>
      </c>
      <c r="J195" s="65" t="n">
        <v>0.00496260109287463</v>
      </c>
      <c r="K195" s="64" t="n">
        <v>9260.8226042757</v>
      </c>
      <c r="L195" s="64" t="n">
        <v>-31.0122594339386</v>
      </c>
      <c r="M195" s="64" t="n">
        <v>8103.21977874124</v>
      </c>
      <c r="N195" s="65" t="n">
        <v>-31.0122594339386</v>
      </c>
      <c r="O195" s="66" t="n">
        <v>5.12231291604797</v>
      </c>
      <c r="P195" s="66" t="n">
        <v>-0.0103149719333286</v>
      </c>
      <c r="Q195" s="65" t="n">
        <v>1.05122763056177</v>
      </c>
      <c r="R195" s="65" t="n">
        <v>-29.104814549133</v>
      </c>
      <c r="S195" s="65" t="n">
        <v>1.13119451337383</v>
      </c>
      <c r="T195" s="65" t="n">
        <v>-0.456006231718242</v>
      </c>
      <c r="U195" s="65" t="n">
        <v>0.11733175252247</v>
      </c>
      <c r="V195" s="65" t="n">
        <v>-0.112306221083058</v>
      </c>
      <c r="W195" s="65" t="n">
        <v>0.0049582514542243</v>
      </c>
      <c r="X195" s="65" t="n">
        <v>-0.000799835896242902</v>
      </c>
      <c r="Y195" s="65" t="n">
        <v>0.00291213349622236</v>
      </c>
      <c r="Z195" s="65" t="n">
        <v>-0.00581402420255524</v>
      </c>
      <c r="AA195" s="65" t="n">
        <v>1.0698396660264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75</v>
      </c>
      <c r="C196" s="62" t="n">
        <v>7022750188</v>
      </c>
      <c r="D196" s="63" t="s">
        <v>79</v>
      </c>
      <c r="E196" s="63" t="n">
        <v>8.8</v>
      </c>
      <c r="F196" s="63" t="s">
        <v>16</v>
      </c>
      <c r="G196" s="63" t="s">
        <v>21</v>
      </c>
      <c r="H196" s="64" t="n">
        <v>46532.5623011999</v>
      </c>
      <c r="I196" s="65" t="n">
        <v>14.3720933219539</v>
      </c>
      <c r="J196" s="65" t="n">
        <v>0.00486800105526023</v>
      </c>
      <c r="K196" s="64" t="n">
        <v>30544.9642417937</v>
      </c>
      <c r="L196" s="64" t="n">
        <v>15.9197084246346</v>
      </c>
      <c r="M196" s="64" t="n">
        <v>16799.7303329865</v>
      </c>
      <c r="N196" s="65" t="n">
        <v>15.9197084246347</v>
      </c>
      <c r="O196" s="66" t="n">
        <v>1.52341190949999</v>
      </c>
      <c r="P196" s="66" t="n">
        <v>-0.020613903359354</v>
      </c>
      <c r="Q196" s="65" t="n">
        <v>1.21672769307583</v>
      </c>
      <c r="R196" s="65" t="n">
        <v>-26.2267944422575</v>
      </c>
      <c r="S196" s="65" t="n">
        <v>1.53650150097812</v>
      </c>
      <c r="T196" s="65" t="n">
        <v>0.204790996602585</v>
      </c>
      <c r="U196" s="65" t="n">
        <v>0.165442141214592</v>
      </c>
      <c r="V196" s="65" t="n">
        <v>0.0640466988527047</v>
      </c>
      <c r="W196" s="65" t="n">
        <v>0.000704624161001445</v>
      </c>
      <c r="X196" s="65" t="n">
        <v>-0.000148777706745883</v>
      </c>
      <c r="Y196" s="65" t="n">
        <v>0.0160593436162732</v>
      </c>
      <c r="Z196" s="65" t="n">
        <v>0.0148848064683631</v>
      </c>
      <c r="AA196" s="65" t="n">
        <v>1.9627443483953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76</v>
      </c>
      <c r="C197" s="62" t="n">
        <v>4298712196</v>
      </c>
      <c r="D197" s="63" t="s">
        <v>88</v>
      </c>
      <c r="E197" s="63" t="n">
        <v>12</v>
      </c>
      <c r="F197" s="63" t="s">
        <v>16</v>
      </c>
      <c r="G197" s="63" t="s">
        <v>17</v>
      </c>
      <c r="H197" s="64" t="n">
        <v>45379.5450012529</v>
      </c>
      <c r="I197" s="65" t="n">
        <v>12.8839016474436</v>
      </c>
      <c r="J197" s="65" t="n">
        <v>0.00474737822352053</v>
      </c>
      <c r="K197" s="64" t="n">
        <v>8680.43144714832</v>
      </c>
      <c r="L197" s="64" t="n">
        <v>13.8970343538617</v>
      </c>
      <c r="M197" s="64" t="n">
        <v>6510.32358536124</v>
      </c>
      <c r="N197" s="65" t="n">
        <v>13.8970343538617</v>
      </c>
      <c r="O197" s="66" t="n">
        <v>5.22779832748531</v>
      </c>
      <c r="P197" s="66" t="n">
        <v>-0.0469194755924942</v>
      </c>
      <c r="Q197" s="65" t="n">
        <v>22.4890226374113</v>
      </c>
      <c r="R197" s="65" t="n">
        <v>20.8304511102734</v>
      </c>
      <c r="S197" s="65" t="n">
        <v>0.278559225479064</v>
      </c>
      <c r="T197" s="65" t="n">
        <v>0.00220473983172143</v>
      </c>
      <c r="U197" s="65" t="n">
        <v>0.0983910669204137</v>
      </c>
      <c r="V197" s="65" t="n">
        <v>-0.0294246150852103</v>
      </c>
      <c r="W197" s="65"/>
      <c r="X197" s="65"/>
      <c r="Y197" s="65" t="n">
        <v>0.078003820838648</v>
      </c>
      <c r="Z197" s="65" t="n">
        <v>-0.0498118611669759</v>
      </c>
      <c r="AA197" s="65" t="n">
        <v>1.86798430790033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77</v>
      </c>
      <c r="C198" s="62" t="n">
        <v>3896025013</v>
      </c>
      <c r="D198" s="63" t="s">
        <v>77</v>
      </c>
      <c r="E198" s="63" t="n">
        <v>17.63</v>
      </c>
      <c r="F198" s="63" t="s">
        <v>20</v>
      </c>
      <c r="G198" s="63" t="s">
        <v>24</v>
      </c>
      <c r="H198" s="64" t="n">
        <v>45267.738159523</v>
      </c>
      <c r="I198" s="65" t="n">
        <v>-15.8769436992996</v>
      </c>
      <c r="J198" s="65" t="n">
        <v>0.00473568155786083</v>
      </c>
      <c r="K198" s="64" t="n">
        <v>16097.2234573364</v>
      </c>
      <c r="L198" s="64" t="n">
        <v>-16.0426145092519</v>
      </c>
      <c r="M198" s="64" t="n">
        <v>17737.530527639</v>
      </c>
      <c r="N198" s="65" t="n">
        <v>-16.0426145092519</v>
      </c>
      <c r="O198" s="66" t="n">
        <v>2.81214572683912</v>
      </c>
      <c r="P198" s="66" t="n">
        <v>0.00553820178149378</v>
      </c>
      <c r="Q198" s="65" t="n">
        <v>30.405263769731</v>
      </c>
      <c r="R198" s="65" t="n">
        <v>-8.44556902435148</v>
      </c>
      <c r="S198" s="65" t="n">
        <v>0.260814552480413</v>
      </c>
      <c r="T198" s="65" t="n">
        <v>-0.0102271446709147</v>
      </c>
      <c r="U198" s="65" t="n">
        <v>0.0442583854946029</v>
      </c>
      <c r="V198" s="65" t="n">
        <v>0.0228011611374024</v>
      </c>
      <c r="W198" s="65"/>
      <c r="X198" s="65" t="n">
        <v>-0.0048506471788751</v>
      </c>
      <c r="Y198" s="65" t="n">
        <v>0.0115252953939503</v>
      </c>
      <c r="Z198" s="65" t="n">
        <v>0.0115252953939503</v>
      </c>
      <c r="AA198" s="65" t="n">
        <v>6.31385781226633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8</v>
      </c>
      <c r="C199" s="62" t="n">
        <v>4122472266</v>
      </c>
      <c r="D199" s="63" t="s">
        <v>43</v>
      </c>
      <c r="E199" s="63" t="n">
        <v>5.46</v>
      </c>
      <c r="F199" s="63" t="s">
        <v>42</v>
      </c>
      <c r="G199" s="63" t="s">
        <v>17</v>
      </c>
      <c r="H199" s="64" t="n">
        <v>45131.9110366832</v>
      </c>
      <c r="I199" s="65" t="n">
        <v>-22.2381701415008</v>
      </c>
      <c r="J199" s="65" t="n">
        <v>0.00472147201201555</v>
      </c>
      <c r="K199" s="64" t="n">
        <v>14385.638639277</v>
      </c>
      <c r="L199" s="64" t="n">
        <v>-17.5346699778689</v>
      </c>
      <c r="M199" s="64" t="n">
        <v>4909.81846758524</v>
      </c>
      <c r="N199" s="65" t="n">
        <v>-17.5346699778689</v>
      </c>
      <c r="O199" s="66" t="n">
        <v>3.13728935978274</v>
      </c>
      <c r="P199" s="66" t="n">
        <v>-0.1897620084809</v>
      </c>
      <c r="Q199" s="65" t="n">
        <v>3.90370809680381</v>
      </c>
      <c r="R199" s="65" t="n">
        <v>34.4613531018089</v>
      </c>
      <c r="S199" s="65" t="n">
        <v>1.37290597555342</v>
      </c>
      <c r="T199" s="65" t="n">
        <v>-0.166985512908758</v>
      </c>
      <c r="U199" s="65" t="n">
        <v>0.0438808169063492</v>
      </c>
      <c r="V199" s="65" t="n">
        <v>-0.0952637662498238</v>
      </c>
      <c r="W199" s="65" t="n">
        <v>0.000136341350654631</v>
      </c>
      <c r="X199" s="65" t="n">
        <v>-0.00012160874025963</v>
      </c>
      <c r="Y199" s="65" t="n">
        <v>0.00194980325710867</v>
      </c>
      <c r="Z199" s="65" t="n">
        <v>0.00171923166685056</v>
      </c>
      <c r="AA199" s="65" t="n">
        <v>2.12150964561212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9</v>
      </c>
      <c r="C200" s="62" t="n">
        <v>1356800282</v>
      </c>
      <c r="D200" s="63" t="s">
        <v>58</v>
      </c>
      <c r="E200" s="63" t="n">
        <v>16</v>
      </c>
      <c r="F200" s="63" t="s">
        <v>16</v>
      </c>
      <c r="G200" s="63" t="s">
        <v>17</v>
      </c>
      <c r="H200" s="64" t="n">
        <v>44911.7245250905</v>
      </c>
      <c r="I200" s="65" t="n">
        <v>33.5037902646208</v>
      </c>
      <c r="J200" s="65" t="n">
        <v>0.00469843721406375</v>
      </c>
      <c r="K200" s="64" t="n">
        <v>8349.80800354481</v>
      </c>
      <c r="L200" s="64" t="n">
        <v>49.4655890615516</v>
      </c>
      <c r="M200" s="64" t="n">
        <v>8349.80800354481</v>
      </c>
      <c r="N200" s="65" t="n">
        <v>49.4655890615516</v>
      </c>
      <c r="O200" s="66" t="n">
        <v>5.37877332101813</v>
      </c>
      <c r="P200" s="66" t="n">
        <v>-0.643089588349632</v>
      </c>
      <c r="Q200" s="65" t="n">
        <v>6.26975371477129</v>
      </c>
      <c r="R200" s="65" t="n">
        <v>-41.3636632491421</v>
      </c>
      <c r="S200" s="65" t="n">
        <v>0.270611048827857</v>
      </c>
      <c r="T200" s="65" t="n">
        <v>0.128238242129296</v>
      </c>
      <c r="U200" s="65" t="n">
        <v>0.0342626871842743</v>
      </c>
      <c r="V200" s="65" t="n">
        <v>0.0144945591600474</v>
      </c>
      <c r="W200" s="65"/>
      <c r="X200" s="65"/>
      <c r="Y200" s="65" t="n">
        <v>0.00392990142552563</v>
      </c>
      <c r="Z200" s="65" t="n">
        <v>0.00343714434451747</v>
      </c>
      <c r="AA200" s="65" t="n">
        <v>1.59774659066541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80</v>
      </c>
      <c r="C201" s="62" t="n">
        <v>3514301800</v>
      </c>
      <c r="D201" s="63" t="s">
        <v>89</v>
      </c>
      <c r="E201" s="63" t="n">
        <v>31.9</v>
      </c>
      <c r="F201" s="63" t="s">
        <v>16</v>
      </c>
      <c r="G201" s="63" t="s">
        <v>21</v>
      </c>
      <c r="H201" s="64" t="n">
        <v>44456.7169516563</v>
      </c>
      <c r="I201" s="65" t="n">
        <v>-41.2273803270254</v>
      </c>
      <c r="J201" s="65" t="n">
        <v>0.00465083662561364</v>
      </c>
      <c r="K201" s="64" t="n">
        <v>11730.0044727325</v>
      </c>
      <c r="L201" s="64" t="n">
        <v>-41.2481079731609</v>
      </c>
      <c r="M201" s="64" t="n">
        <v>23387.2829177342</v>
      </c>
      <c r="N201" s="65" t="n">
        <v>-41.2481079731609</v>
      </c>
      <c r="O201" s="66" t="n">
        <v>3.79</v>
      </c>
      <c r="P201" s="66" t="n">
        <v>0.00133663905557491</v>
      </c>
      <c r="Q201" s="65" t="n">
        <v>29.8605201012682</v>
      </c>
      <c r="R201" s="65" t="n">
        <v>-42.6601155099881</v>
      </c>
      <c r="S201" s="65" t="n">
        <v>0.259319581874639</v>
      </c>
      <c r="T201" s="65" t="n">
        <v>-0.0216285189890735</v>
      </c>
      <c r="U201" s="65"/>
      <c r="V201" s="65"/>
      <c r="W201" s="65"/>
      <c r="X201" s="65"/>
      <c r="Y201" s="65"/>
      <c r="Z201" s="65"/>
      <c r="AA201" s="65" t="n">
        <v>5.84525192318846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81</v>
      </c>
      <c r="C202" s="62" t="n">
        <v>6527095071</v>
      </c>
      <c r="D202" s="63" t="s">
        <v>90</v>
      </c>
      <c r="E202" s="63" t="n">
        <v>105.78</v>
      </c>
      <c r="F202" s="63" t="s">
        <v>16</v>
      </c>
      <c r="G202" s="63" t="s">
        <v>24</v>
      </c>
      <c r="H202" s="64" t="n">
        <v>44326</v>
      </c>
      <c r="I202" s="65"/>
      <c r="J202" s="65" t="n">
        <v>0.00463716168000276</v>
      </c>
      <c r="K202" s="64" t="n">
        <v>7400</v>
      </c>
      <c r="L202" s="64"/>
      <c r="M202" s="64" t="n">
        <v>48923.62</v>
      </c>
      <c r="N202" s="65"/>
      <c r="O202" s="66" t="n">
        <v>5.99</v>
      </c>
      <c r="P202" s="66" t="n">
        <v>5.99</v>
      </c>
      <c r="Q202" s="65" t="n">
        <v>84.617440439829</v>
      </c>
      <c r="R202" s="65"/>
      <c r="S202" s="65" t="n">
        <v>0.0970489189499655</v>
      </c>
      <c r="T202" s="65" t="n">
        <v>0.0970489189499655</v>
      </c>
      <c r="U202" s="65" t="n">
        <v>0.0851844347867509</v>
      </c>
      <c r="V202" s="65" t="n">
        <v>0.0851844347867509</v>
      </c>
      <c r="W202" s="65"/>
      <c r="X202" s="65"/>
      <c r="Y202" s="65" t="n">
        <v>0.0851844347867509</v>
      </c>
      <c r="Z202" s="65" t="n">
        <v>0.0851844347867509</v>
      </c>
      <c r="AA202" s="65" t="n">
        <v>3.6116997448064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82</v>
      </c>
      <c r="C203" s="62" t="n">
        <v>4133105079</v>
      </c>
      <c r="D203" s="63" t="s">
        <v>47</v>
      </c>
      <c r="E203" s="63" t="n">
        <v>24</v>
      </c>
      <c r="F203" s="63" t="s">
        <v>16</v>
      </c>
      <c r="G203" s="63" t="s">
        <v>24</v>
      </c>
      <c r="H203" s="64" t="n">
        <v>44105.7688697611</v>
      </c>
      <c r="I203" s="65" t="n">
        <v>21.8207279629641</v>
      </c>
      <c r="J203" s="65" t="n">
        <v>0.00461412221427413</v>
      </c>
      <c r="K203" s="64" t="n">
        <v>16949.6305828125</v>
      </c>
      <c r="L203" s="64" t="n">
        <v>24.0627999967684</v>
      </c>
      <c r="M203" s="64" t="n">
        <v>25424.4458742188</v>
      </c>
      <c r="N203" s="65" t="n">
        <v>24.0627999967684</v>
      </c>
      <c r="O203" s="66" t="n">
        <v>2.60216697079438</v>
      </c>
      <c r="P203" s="66" t="n">
        <v>-0.0478920614748026</v>
      </c>
      <c r="Q203" s="65" t="n">
        <v>4.33764708685784</v>
      </c>
      <c r="R203" s="65" t="n">
        <v>59.432200971658</v>
      </c>
      <c r="S203" s="65" t="n">
        <v>0.559859582504943</v>
      </c>
      <c r="T203" s="65" t="n">
        <v>-0.0137569176978091</v>
      </c>
      <c r="U203" s="65" t="n">
        <v>0.00205687702264393</v>
      </c>
      <c r="V203" s="65" t="n">
        <v>-0.00186261257318862</v>
      </c>
      <c r="W203" s="65"/>
      <c r="X203" s="65"/>
      <c r="Y203" s="65"/>
      <c r="Z203" s="65" t="n">
        <v>-0.00114044879336632</v>
      </c>
      <c r="AA203" s="65" t="n">
        <v>1.54041359972271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83</v>
      </c>
      <c r="C204" s="62" t="n">
        <v>2053951250</v>
      </c>
      <c r="D204" s="63" t="s">
        <v>91</v>
      </c>
      <c r="E204" s="63" t="n">
        <v>15</v>
      </c>
      <c r="F204" s="63" t="s">
        <v>16</v>
      </c>
      <c r="G204" s="63" t="s">
        <v>21</v>
      </c>
      <c r="H204" s="64" t="n">
        <v>43278.3223505414</v>
      </c>
      <c r="I204" s="65" t="n">
        <v>9.08659069346255</v>
      </c>
      <c r="J204" s="65" t="n">
        <v>0.004527558949121</v>
      </c>
      <c r="K204" s="64" t="n">
        <v>16979.8699446917</v>
      </c>
      <c r="L204" s="64" t="n">
        <v>9.49736836600736</v>
      </c>
      <c r="M204" s="64" t="n">
        <v>15918.6280731484</v>
      </c>
      <c r="N204" s="65" t="n">
        <v>9.49736836600736</v>
      </c>
      <c r="O204" s="66" t="n">
        <v>2.54880175711071</v>
      </c>
      <c r="P204" s="66" t="n">
        <v>-0.00959779608940359</v>
      </c>
      <c r="Q204" s="65" t="n">
        <v>9.49560810179598</v>
      </c>
      <c r="R204" s="65" t="n">
        <v>-2.09370646881763</v>
      </c>
      <c r="S204" s="65" t="n">
        <v>0.42860831863111</v>
      </c>
      <c r="T204" s="65" t="n">
        <v>0.0376203388805706</v>
      </c>
      <c r="U204" s="65" t="n">
        <v>0.00709092440117351</v>
      </c>
      <c r="V204" s="65" t="n">
        <v>0.00709092440117351</v>
      </c>
      <c r="W204" s="65"/>
      <c r="X204" s="65"/>
      <c r="Y204" s="65"/>
      <c r="Z204" s="65"/>
      <c r="AA204" s="65" t="n">
        <v>7.641563625990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84</v>
      </c>
      <c r="C205" s="62" t="n">
        <v>4504216029</v>
      </c>
      <c r="D205" s="63" t="s">
        <v>92</v>
      </c>
      <c r="E205" s="63" t="n">
        <v>32</v>
      </c>
      <c r="F205" s="63" t="s">
        <v>16</v>
      </c>
      <c r="G205" s="63" t="s">
        <v>21</v>
      </c>
      <c r="H205" s="64" t="n">
        <v>43252.4181844354</v>
      </c>
      <c r="I205" s="65" t="n">
        <v>-12.474573569484</v>
      </c>
      <c r="J205" s="65" t="n">
        <v>0.00452484898642599</v>
      </c>
      <c r="K205" s="64" t="n">
        <v>6260.48690986633</v>
      </c>
      <c r="L205" s="64" t="n">
        <v>-3.28014217068141</v>
      </c>
      <c r="M205" s="64" t="n">
        <v>12520.9738197327</v>
      </c>
      <c r="N205" s="65" t="n">
        <v>-3.28014217068141</v>
      </c>
      <c r="O205" s="66" t="n">
        <v>6.90879460450127</v>
      </c>
      <c r="P205" s="66" t="n">
        <v>-0.725759823517487</v>
      </c>
      <c r="Q205" s="65" t="n">
        <v>6.78796823713797</v>
      </c>
      <c r="R205" s="65" t="n">
        <v>-13.2528050369325</v>
      </c>
      <c r="S205" s="65" t="n">
        <v>0.271827686643422</v>
      </c>
      <c r="T205" s="65" t="n">
        <v>-0.0666378470640204</v>
      </c>
      <c r="U205" s="65" t="n">
        <v>0.035175961397655</v>
      </c>
      <c r="V205" s="65" t="n">
        <v>0.0140711294585313</v>
      </c>
      <c r="W205" s="65" t="n">
        <v>0.00401914152988139</v>
      </c>
      <c r="X205" s="65" t="n">
        <v>0.00401914152988139</v>
      </c>
      <c r="Y205" s="65" t="n">
        <v>0.0143216509336421</v>
      </c>
      <c r="Z205" s="65" t="n">
        <v>0.0143216509336421</v>
      </c>
      <c r="AA205" s="65" t="n">
        <v>1.65789320546688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85</v>
      </c>
      <c r="C206" s="62" t="n">
        <v>8117022500</v>
      </c>
      <c r="D206" s="63" t="s">
        <v>93</v>
      </c>
      <c r="E206" s="63" t="n">
        <v>14</v>
      </c>
      <c r="F206" s="63" t="s">
        <v>16</v>
      </c>
      <c r="G206" s="63" t="s">
        <v>17</v>
      </c>
      <c r="H206" s="64" t="n">
        <v>42079.2830722249</v>
      </c>
      <c r="I206" s="65" t="n">
        <v>75.4483104582792</v>
      </c>
      <c r="J206" s="65" t="n">
        <v>0.00440212153103168</v>
      </c>
      <c r="K206" s="64" t="n">
        <v>6459.70756149292</v>
      </c>
      <c r="L206" s="64" t="n">
        <v>55.7952020760646</v>
      </c>
      <c r="M206" s="64" t="n">
        <v>5652.24411630631</v>
      </c>
      <c r="N206" s="65" t="n">
        <v>55.7952020760646</v>
      </c>
      <c r="O206" s="66" t="n">
        <v>6.51411579729467</v>
      </c>
      <c r="P206" s="66" t="n">
        <v>0.729688552965413</v>
      </c>
      <c r="Q206" s="65" t="n">
        <v>16.8852108654765</v>
      </c>
      <c r="R206" s="65" t="n">
        <v>24.7742198261851</v>
      </c>
      <c r="S206" s="65" t="n">
        <v>0.166555955069868</v>
      </c>
      <c r="T206" s="65" t="n">
        <v>0.0758804937897278</v>
      </c>
      <c r="U206" s="65" t="n">
        <v>0.0488832863277715</v>
      </c>
      <c r="V206" s="65" t="n">
        <v>0.0177796027282241</v>
      </c>
      <c r="W206" s="65" t="n">
        <v>0.0143253277265732</v>
      </c>
      <c r="X206" s="65" t="n">
        <v>0.00146116992658992</v>
      </c>
      <c r="Y206" s="65" t="n">
        <v>0.00660809672747707</v>
      </c>
      <c r="Z206" s="65" t="n">
        <v>-0.0108493065692987</v>
      </c>
      <c r="AA206" s="65" t="n">
        <v>1.57208704380754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86</v>
      </c>
      <c r="C207" s="62" t="n">
        <v>1356800240</v>
      </c>
      <c r="D207" s="63" t="s">
        <v>58</v>
      </c>
      <c r="E207" s="63" t="n">
        <v>16</v>
      </c>
      <c r="F207" s="63" t="s">
        <v>16</v>
      </c>
      <c r="G207" s="63" t="s">
        <v>17</v>
      </c>
      <c r="H207" s="64" t="n">
        <v>42008.9224010921</v>
      </c>
      <c r="I207" s="65" t="n">
        <v>26.6276668402251</v>
      </c>
      <c r="J207" s="65" t="n">
        <v>0.00439476075388155</v>
      </c>
      <c r="K207" s="64" t="n">
        <v>6535.08098936081</v>
      </c>
      <c r="L207" s="64" t="n">
        <v>43.1346286219787</v>
      </c>
      <c r="M207" s="64" t="n">
        <v>6535.08098936081</v>
      </c>
      <c r="N207" s="65" t="n">
        <v>43.1346286219787</v>
      </c>
      <c r="O207" s="66" t="n">
        <v>6.42821756447748</v>
      </c>
      <c r="P207" s="66" t="n">
        <v>-0.837971229427406</v>
      </c>
      <c r="Q207" s="65" t="n">
        <v>4.70499779572971</v>
      </c>
      <c r="R207" s="65" t="n">
        <v>-3.2078336186307</v>
      </c>
      <c r="S207" s="65" t="n">
        <v>0.348663514548928</v>
      </c>
      <c r="T207" s="65" t="n">
        <v>0.0940435354626293</v>
      </c>
      <c r="U207" s="65" t="n">
        <v>0.0357186953728184</v>
      </c>
      <c r="V207" s="65" t="n">
        <v>-0.00474476613523964</v>
      </c>
      <c r="W207" s="65" t="n">
        <v>0.00312280753307</v>
      </c>
      <c r="X207" s="65" t="n">
        <v>-0.00674961089627782</v>
      </c>
      <c r="Y207" s="65" t="n">
        <v>0.00377681480117341</v>
      </c>
      <c r="Z207" s="65" t="n">
        <v>-0.00518925167718741</v>
      </c>
      <c r="AA207" s="65" t="n">
        <v>1.34314957445516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87</v>
      </c>
      <c r="C208" s="62" t="n">
        <v>4228780047</v>
      </c>
      <c r="D208" s="63" t="s">
        <v>94</v>
      </c>
      <c r="E208" s="63" t="n">
        <v>64</v>
      </c>
      <c r="F208" s="63" t="s">
        <v>16</v>
      </c>
      <c r="G208" s="63" t="s">
        <v>24</v>
      </c>
      <c r="H208" s="64" t="n">
        <v>41967.3118995106</v>
      </c>
      <c r="I208" s="65" t="n">
        <v>6.58661788729857</v>
      </c>
      <c r="J208" s="65" t="n">
        <v>0.00439040767389646</v>
      </c>
      <c r="K208" s="64" t="n">
        <v>11301.4802646637</v>
      </c>
      <c r="L208" s="64" t="n">
        <v>11.716633243189</v>
      </c>
      <c r="M208" s="64" t="n">
        <v>45205.9210586548</v>
      </c>
      <c r="N208" s="65" t="n">
        <v>11.716633243189</v>
      </c>
      <c r="O208" s="66" t="n">
        <v>3.71343495866906</v>
      </c>
      <c r="P208" s="66" t="n">
        <v>-0.178727674624366</v>
      </c>
      <c r="Q208" s="65" t="n">
        <v>8.61784395907463</v>
      </c>
      <c r="R208" s="65" t="n">
        <v>-20.6510927857976</v>
      </c>
      <c r="S208" s="65" t="n">
        <v>0.397041992935326</v>
      </c>
      <c r="T208" s="65" t="n">
        <v>0.0714329030703026</v>
      </c>
      <c r="U208" s="65" t="n">
        <v>0.0238457484631812</v>
      </c>
      <c r="V208" s="65" t="n">
        <v>0.00104784915199257</v>
      </c>
      <c r="W208" s="65"/>
      <c r="X208" s="65"/>
      <c r="Y208" s="65" t="n">
        <v>0.00652737157572919</v>
      </c>
      <c r="Z208" s="65" t="n">
        <v>0.00652737157572919</v>
      </c>
      <c r="AA208" s="65" t="n">
        <v>1.61139685582881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8</v>
      </c>
      <c r="C209" s="62" t="n">
        <v>5000167040</v>
      </c>
      <c r="D209" s="63" t="s">
        <v>95</v>
      </c>
      <c r="E209" s="63" t="n">
        <v>31.74</v>
      </c>
      <c r="F209" s="63" t="s">
        <v>20</v>
      </c>
      <c r="G209" s="63" t="s">
        <v>24</v>
      </c>
      <c r="H209" s="64" t="n">
        <v>41595.9570784867</v>
      </c>
      <c r="I209" s="65"/>
      <c r="J209" s="65" t="n">
        <v>0.00435155841283667</v>
      </c>
      <c r="K209" s="64" t="n">
        <v>18393.6936510801</v>
      </c>
      <c r="L209" s="64"/>
      <c r="M209" s="64" t="n">
        <v>36489.4094650128</v>
      </c>
      <c r="N209" s="65"/>
      <c r="O209" s="66" t="n">
        <v>2.26142491375266</v>
      </c>
      <c r="P209" s="66" t="n">
        <v>2.26142491375266</v>
      </c>
      <c r="Q209" s="65" t="n">
        <v>90.2473445182895</v>
      </c>
      <c r="R209" s="65"/>
      <c r="S209" s="65" t="n">
        <v>0.0769715699377195</v>
      </c>
      <c r="T209" s="65" t="n">
        <v>0.0769715699377195</v>
      </c>
      <c r="U209" s="65" t="n">
        <v>0.0180189885214733</v>
      </c>
      <c r="V209" s="65" t="n">
        <v>0.0180189885214733</v>
      </c>
      <c r="W209" s="65"/>
      <c r="X209" s="65"/>
      <c r="Y209" s="65" t="n">
        <v>0.0131527337780355</v>
      </c>
      <c r="Z209" s="65" t="n">
        <v>0.0131527337780355</v>
      </c>
      <c r="AA209" s="65" t="n">
        <v>21.839626279779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9</v>
      </c>
      <c r="C210" s="62" t="n">
        <v>3997800643</v>
      </c>
      <c r="D210" s="63" t="s">
        <v>31</v>
      </c>
      <c r="E210" s="63" t="n">
        <v>24</v>
      </c>
      <c r="F210" s="63" t="s">
        <v>16</v>
      </c>
      <c r="G210" s="63" t="s">
        <v>24</v>
      </c>
      <c r="H210" s="64" t="n">
        <v>41462.7984061333</v>
      </c>
      <c r="I210" s="65" t="n">
        <v>12.1378785635632</v>
      </c>
      <c r="J210" s="65" t="n">
        <v>0.00433762802676987</v>
      </c>
      <c r="K210" s="64" t="n">
        <v>11949.7688581878</v>
      </c>
      <c r="L210" s="64" t="n">
        <v>12.2390845535833</v>
      </c>
      <c r="M210" s="64" t="n">
        <v>17924.6532872818</v>
      </c>
      <c r="N210" s="65" t="n">
        <v>12.2390845535833</v>
      </c>
      <c r="O210" s="66" t="n">
        <v>3.46975735666414</v>
      </c>
      <c r="P210" s="66" t="n">
        <v>-0.00313150411715446</v>
      </c>
      <c r="Q210" s="65" t="n">
        <v>0.829600119271119</v>
      </c>
      <c r="R210" s="65" t="n">
        <v>12.6241261020506</v>
      </c>
      <c r="S210" s="65" t="n">
        <v>1.39009678292187</v>
      </c>
      <c r="T210" s="65" t="n">
        <v>0.103139958111989</v>
      </c>
      <c r="U210" s="65" t="n">
        <v>0.0755742055565848</v>
      </c>
      <c r="V210" s="65" t="n">
        <v>-0.0484099402353533</v>
      </c>
      <c r="W210" s="65" t="n">
        <v>0.0220538781106489</v>
      </c>
      <c r="X210" s="65" t="n">
        <v>-0.00214556892122643</v>
      </c>
      <c r="Y210" s="65" t="n">
        <v>0.00159364032793944</v>
      </c>
      <c r="Z210" s="65" t="n">
        <v>-0.000824095199723189</v>
      </c>
      <c r="AA210" s="65" t="n">
        <v>0.98645432894793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90</v>
      </c>
      <c r="C211" s="62" t="n">
        <v>1588315483</v>
      </c>
      <c r="D211" s="63" t="s">
        <v>96</v>
      </c>
      <c r="E211" s="63" t="n">
        <v>7</v>
      </c>
      <c r="F211" s="63" t="s">
        <v>16</v>
      </c>
      <c r="G211" s="63" t="s">
        <v>30</v>
      </c>
      <c r="H211" s="64" t="n">
        <v>41170.7269034541</v>
      </c>
      <c r="I211" s="65" t="n">
        <v>-27.4756794076485</v>
      </c>
      <c r="J211" s="65" t="n">
        <v>0.00430707298503262</v>
      </c>
      <c r="K211" s="64" t="n">
        <v>18918.6002370119</v>
      </c>
      <c r="L211" s="64" t="n">
        <v>-23.0829990184906</v>
      </c>
      <c r="M211" s="64" t="n">
        <v>8276.88760369271</v>
      </c>
      <c r="N211" s="65" t="n">
        <v>-23.0829990184906</v>
      </c>
      <c r="O211" s="66" t="n">
        <v>2.17620365078113</v>
      </c>
      <c r="P211" s="66" t="n">
        <v>-0.131809123084818</v>
      </c>
      <c r="Q211" s="65" t="n">
        <v>4.62125974927821</v>
      </c>
      <c r="R211" s="65" t="n">
        <v>-27.241217540687</v>
      </c>
      <c r="S211" s="65" t="n">
        <v>0.574097831420018</v>
      </c>
      <c r="T211" s="65" t="n">
        <v>-0.00900625880951345</v>
      </c>
      <c r="U211" s="65" t="n">
        <v>0.0117429589468582</v>
      </c>
      <c r="V211" s="65" t="n">
        <v>-0.0166887763189149</v>
      </c>
      <c r="W211" s="65"/>
      <c r="X211" s="65"/>
      <c r="Y211" s="65" t="n">
        <v>7.04180988681827E-005</v>
      </c>
      <c r="Z211" s="65" t="n">
        <v>-0.00309238965211581</v>
      </c>
      <c r="AA211" s="65" t="n">
        <v>2.02212576694887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91</v>
      </c>
      <c r="C212" s="62" t="n">
        <v>5285114040</v>
      </c>
      <c r="D212" s="63" t="s">
        <v>78</v>
      </c>
      <c r="E212" s="63" t="n">
        <v>12</v>
      </c>
      <c r="F212" s="63" t="s">
        <v>16</v>
      </c>
      <c r="G212" s="63" t="s">
        <v>17</v>
      </c>
      <c r="H212" s="64" t="n">
        <v>40894.3352187872</v>
      </c>
      <c r="I212" s="65" t="n">
        <v>-5.085819853176</v>
      </c>
      <c r="J212" s="65" t="n">
        <v>0.00427815828646274</v>
      </c>
      <c r="K212" s="64" t="n">
        <v>12284.1304135323</v>
      </c>
      <c r="L212" s="64" t="n">
        <v>52.6102367354853</v>
      </c>
      <c r="M212" s="64" t="n">
        <v>9213.09781014919</v>
      </c>
      <c r="N212" s="65" t="n">
        <v>52.6102367354853</v>
      </c>
      <c r="O212" s="66" t="n">
        <v>3.32903785958978</v>
      </c>
      <c r="P212" s="66" t="n">
        <v>-2.02364237288431</v>
      </c>
      <c r="Q212" s="65" t="n">
        <v>17.242418978675</v>
      </c>
      <c r="R212" s="65" t="n">
        <v>-8.1901067598548</v>
      </c>
      <c r="S212" s="65" t="n">
        <v>0.178380130760781</v>
      </c>
      <c r="T212" s="65" t="n">
        <v>-0.0951624039345154</v>
      </c>
      <c r="U212" s="65" t="n">
        <v>0.0291646802496449</v>
      </c>
      <c r="V212" s="65" t="n">
        <v>0.00855558437774496</v>
      </c>
      <c r="W212" s="65"/>
      <c r="X212" s="65"/>
      <c r="Y212" s="65"/>
      <c r="Z212" s="65"/>
      <c r="AA212" s="65" t="n">
        <v>3.41771537763616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92</v>
      </c>
      <c r="C213" s="62" t="n">
        <v>5109700103</v>
      </c>
      <c r="D213" s="63" t="s">
        <v>97</v>
      </c>
      <c r="E213" s="63" t="n">
        <v>17.6</v>
      </c>
      <c r="F213" s="63" t="s">
        <v>16</v>
      </c>
      <c r="G213" s="63" t="s">
        <v>24</v>
      </c>
      <c r="H213" s="64" t="n">
        <v>40609.0478488731</v>
      </c>
      <c r="I213" s="65" t="n">
        <v>-33.4595760387642</v>
      </c>
      <c r="J213" s="65" t="n">
        <v>0.00424831296634465</v>
      </c>
      <c r="K213" s="64" t="n">
        <v>10190.9963054657</v>
      </c>
      <c r="L213" s="64" t="n">
        <v>-33.4155375941357</v>
      </c>
      <c r="M213" s="64" t="n">
        <v>11210.0959360123</v>
      </c>
      <c r="N213" s="65" t="n">
        <v>-33.4155375941357</v>
      </c>
      <c r="O213" s="66" t="n">
        <v>3.98479664123648</v>
      </c>
      <c r="P213" s="66" t="n">
        <v>-0.00263725771184076</v>
      </c>
      <c r="Q213" s="65" t="n">
        <v>20.9989301176322</v>
      </c>
      <c r="R213" s="65" t="n">
        <v>-37.7676043299034</v>
      </c>
      <c r="S213" s="65" t="n">
        <v>0.235586892602322</v>
      </c>
      <c r="T213" s="65" t="n">
        <v>0.000895506719611972</v>
      </c>
      <c r="U213" s="65" t="n">
        <v>0.00351629572451328</v>
      </c>
      <c r="V213" s="65" t="n">
        <v>0.00351629572451328</v>
      </c>
      <c r="W213" s="65"/>
      <c r="X213" s="65"/>
      <c r="Y213" s="65"/>
      <c r="Z213" s="65"/>
      <c r="AA213" s="65" t="n">
        <v>3.93440377656815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93</v>
      </c>
      <c r="C214" s="62" t="n">
        <v>7293469247</v>
      </c>
      <c r="D214" s="63" t="s">
        <v>68</v>
      </c>
      <c r="E214" s="63" t="n">
        <v>12</v>
      </c>
      <c r="F214" s="63" t="s">
        <v>16</v>
      </c>
      <c r="G214" s="63" t="s">
        <v>21</v>
      </c>
      <c r="H214" s="64" t="n">
        <v>40564.5501830394</v>
      </c>
      <c r="I214" s="65" t="n">
        <v>-9.14647706866699</v>
      </c>
      <c r="J214" s="65" t="n">
        <v>0.00424365784585433</v>
      </c>
      <c r="K214" s="64" t="n">
        <v>9849.57686857514</v>
      </c>
      <c r="L214" s="64" t="n">
        <v>-15.3030373917798</v>
      </c>
      <c r="M214" s="64" t="n">
        <v>7387.18265143135</v>
      </c>
      <c r="N214" s="65" t="n">
        <v>-15.3030373917798</v>
      </c>
      <c r="O214" s="66" t="n">
        <v>4.11840536139778</v>
      </c>
      <c r="P214" s="66" t="n">
        <v>0.279077907211591</v>
      </c>
      <c r="Q214" s="65" t="n">
        <v>3.05926496110914</v>
      </c>
      <c r="R214" s="65" t="n">
        <v>23.1012089324724</v>
      </c>
      <c r="S214" s="65" t="n">
        <v>0.838492227935821</v>
      </c>
      <c r="T214" s="65" t="n">
        <v>-0.146337127756732</v>
      </c>
      <c r="U214" s="65" t="n">
        <v>0.0426076630293997</v>
      </c>
      <c r="V214" s="65" t="n">
        <v>-0.00448194729683318</v>
      </c>
      <c r="W214" s="65"/>
      <c r="X214" s="65"/>
      <c r="Y214" s="65"/>
      <c r="Z214" s="65"/>
      <c r="AA214" s="65" t="n">
        <v>1.39146503612528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94</v>
      </c>
      <c r="C215" s="62" t="n">
        <v>701624093</v>
      </c>
      <c r="D215" s="63" t="s">
        <v>56</v>
      </c>
      <c r="E215" s="63" t="n">
        <v>28.2</v>
      </c>
      <c r="F215" s="63" t="s">
        <v>16</v>
      </c>
      <c r="G215" s="63" t="s">
        <v>24</v>
      </c>
      <c r="H215" s="64" t="n">
        <v>40378.8001217651</v>
      </c>
      <c r="I215" s="65" t="n">
        <v>1042.32205844079</v>
      </c>
      <c r="J215" s="65" t="n">
        <v>0.00422422561496955</v>
      </c>
      <c r="K215" s="64" t="n">
        <v>21320.0000305176</v>
      </c>
      <c r="L215" s="64" t="n">
        <v>1139.53488549521</v>
      </c>
      <c r="M215" s="64" t="n">
        <v>37576.5000537872</v>
      </c>
      <c r="N215" s="65" t="n">
        <v>1139.53488549521</v>
      </c>
      <c r="O215" s="66" t="n">
        <v>1.89393996547686</v>
      </c>
      <c r="P215" s="66" t="n">
        <v>-0.161176313592907</v>
      </c>
      <c r="Q215" s="65" t="n">
        <v>44.3430706366848</v>
      </c>
      <c r="R215" s="65" t="n">
        <v>967.405000094555</v>
      </c>
      <c r="S215" s="65" t="n">
        <v>0.0991076607330316</v>
      </c>
      <c r="T215" s="65" t="n">
        <v>-0.000171980581253006</v>
      </c>
      <c r="U215" s="65" t="n">
        <v>0.00180595825593837</v>
      </c>
      <c r="V215" s="65" t="n">
        <v>-0.0219526080898271</v>
      </c>
      <c r="W215" s="65" t="n">
        <v>0.00180595825593837</v>
      </c>
      <c r="X215" s="65" t="n">
        <v>0.00180595825593837</v>
      </c>
      <c r="Y215" s="65" t="n">
        <v>0.00180595825593837</v>
      </c>
      <c r="Z215" s="65" t="n">
        <v>0.00180595825593837</v>
      </c>
      <c r="AA215" s="65" t="n">
        <v>8.5049722699398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95</v>
      </c>
      <c r="C216" s="62" t="n">
        <v>5933100204</v>
      </c>
      <c r="D216" s="63" t="s">
        <v>60</v>
      </c>
      <c r="E216" s="63" t="n">
        <v>4</v>
      </c>
      <c r="F216" s="63" t="s">
        <v>32</v>
      </c>
      <c r="G216" s="63" t="s">
        <v>17</v>
      </c>
      <c r="H216" s="64" t="n">
        <v>40366.6615690351</v>
      </c>
      <c r="I216" s="65" t="n">
        <v>-37.1074319851597</v>
      </c>
      <c r="J216" s="65" t="n">
        <v>0.0042229557410452</v>
      </c>
      <c r="K216" s="64" t="n">
        <v>9963.70744693279</v>
      </c>
      <c r="L216" s="64" t="n">
        <v>-40.6867698352972</v>
      </c>
      <c r="M216" s="64" t="n">
        <v>2490.9268617332</v>
      </c>
      <c r="N216" s="65" t="n">
        <v>-40.6867698352972</v>
      </c>
      <c r="O216" s="66" t="n">
        <v>4.05136961156577</v>
      </c>
      <c r="P216" s="66" t="n">
        <v>0.230571290905988</v>
      </c>
      <c r="Q216" s="65" t="n">
        <v>1.76647520574229</v>
      </c>
      <c r="R216" s="65" t="n">
        <v>-22.2740568720831</v>
      </c>
      <c r="S216" s="65" t="n">
        <v>1.10849139487224</v>
      </c>
      <c r="T216" s="65" t="n">
        <v>-0.453177277183212</v>
      </c>
      <c r="U216" s="65" t="n">
        <v>0.127758009282491</v>
      </c>
      <c r="V216" s="65" t="n">
        <v>-0.237431660764994</v>
      </c>
      <c r="W216" s="65" t="n">
        <v>0.0115141135015654</v>
      </c>
      <c r="X216" s="65" t="n">
        <v>-0.0105855444612046</v>
      </c>
      <c r="Y216" s="65" t="n">
        <v>0.00439898178973358</v>
      </c>
      <c r="Z216" s="65" t="n">
        <v>0.00189765264363633</v>
      </c>
      <c r="AA216" s="65" t="n">
        <v>1.199102226912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96</v>
      </c>
      <c r="C217" s="62" t="n">
        <v>7382512601</v>
      </c>
      <c r="D217" s="63" t="s">
        <v>65</v>
      </c>
      <c r="E217" s="63" t="n">
        <v>6</v>
      </c>
      <c r="F217" s="63" t="s">
        <v>16</v>
      </c>
      <c r="G217" s="63" t="s">
        <v>27</v>
      </c>
      <c r="H217" s="64" t="n">
        <v>39492.8474342139</v>
      </c>
      <c r="I217" s="65" t="n">
        <v>-24.9000237182793</v>
      </c>
      <c r="J217" s="65" t="n">
        <v>0.00413154173072536</v>
      </c>
      <c r="K217" s="64" t="n">
        <v>12852.7310140862</v>
      </c>
      <c r="L217" s="64" t="n">
        <v>-25.4162983853934</v>
      </c>
      <c r="M217" s="64" t="n">
        <v>4819.77413028234</v>
      </c>
      <c r="N217" s="65" t="n">
        <v>-25.4162983853934</v>
      </c>
      <c r="O217" s="66" t="n">
        <v>3.0727202950821</v>
      </c>
      <c r="P217" s="66" t="n">
        <v>0.0211234107655023</v>
      </c>
      <c r="Q217" s="65" t="n">
        <v>1.07952105038193</v>
      </c>
      <c r="R217" s="65" t="n">
        <v>14.6875505495248</v>
      </c>
      <c r="S217" s="65" t="n">
        <v>1.05349886907604</v>
      </c>
      <c r="T217" s="65" t="n">
        <v>-0.298009705173391</v>
      </c>
      <c r="U217" s="65" t="n">
        <v>0.108253791174131</v>
      </c>
      <c r="V217" s="65" t="n">
        <v>-0.041659467734262</v>
      </c>
      <c r="W217" s="65"/>
      <c r="X217" s="65"/>
      <c r="Y217" s="65" t="n">
        <v>0.00682216896854702</v>
      </c>
      <c r="Z217" s="65" t="n">
        <v>0.000299731503310847</v>
      </c>
      <c r="AA217" s="65" t="n">
        <v>1.17894755539142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97</v>
      </c>
      <c r="C218" s="62" t="n">
        <v>7440174408</v>
      </c>
      <c r="D218" s="63" t="s">
        <v>22</v>
      </c>
      <c r="E218" s="63" t="n">
        <v>10.72</v>
      </c>
      <c r="F218" s="63" t="s">
        <v>20</v>
      </c>
      <c r="G218" s="63" t="s">
        <v>21</v>
      </c>
      <c r="H218" s="64" t="n">
        <v>39198.2611224194</v>
      </c>
      <c r="I218" s="65" t="n">
        <v>-55.5197932043094</v>
      </c>
      <c r="J218" s="65" t="n">
        <v>0.00410072360239194</v>
      </c>
      <c r="K218" s="64" t="n">
        <v>8937.66797955864</v>
      </c>
      <c r="L218" s="64" t="n">
        <v>-56.3256747828381</v>
      </c>
      <c r="M218" s="64" t="n">
        <v>5988.23754630429</v>
      </c>
      <c r="N218" s="65" t="n">
        <v>-56.3256747828381</v>
      </c>
      <c r="O218" s="66" t="n">
        <v>4.38573699672776</v>
      </c>
      <c r="P218" s="66" t="n">
        <v>0.0794597172213916</v>
      </c>
      <c r="Q218" s="65" t="n">
        <v>1.6974965246452</v>
      </c>
      <c r="R218" s="65" t="n">
        <v>-31.6728451459295</v>
      </c>
      <c r="S218" s="65" t="n">
        <v>0.493638351047078</v>
      </c>
      <c r="T218" s="65" t="n">
        <v>-0.99055116454857</v>
      </c>
      <c r="U218" s="65" t="n">
        <v>0.0411404316410563</v>
      </c>
      <c r="V218" s="65" t="n">
        <v>-0.188185367738111</v>
      </c>
      <c r="W218" s="65"/>
      <c r="X218" s="65"/>
      <c r="Y218" s="65" t="n">
        <v>0.00129140477592035</v>
      </c>
      <c r="Z218" s="65" t="n">
        <v>-0.00737405036691761</v>
      </c>
      <c r="AA218" s="65" t="n">
        <v>1.05540495734008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8</v>
      </c>
      <c r="C219" s="62" t="n">
        <v>7754400012</v>
      </c>
      <c r="D219" s="63" t="s">
        <v>45</v>
      </c>
      <c r="E219" s="63" t="n">
        <v>8.8</v>
      </c>
      <c r="F219" s="63" t="s">
        <v>16</v>
      </c>
      <c r="G219" s="63" t="s">
        <v>21</v>
      </c>
      <c r="H219" s="64" t="n">
        <v>39124.5697613205</v>
      </c>
      <c r="I219" s="65" t="n">
        <v>5.26482556663251</v>
      </c>
      <c r="J219" s="65" t="n">
        <v>0.00409301438532217</v>
      </c>
      <c r="K219" s="64" t="n">
        <v>14157.5275608712</v>
      </c>
      <c r="L219" s="64" t="n">
        <v>3.44823374193707</v>
      </c>
      <c r="M219" s="64" t="n">
        <v>7786.64015847914</v>
      </c>
      <c r="N219" s="65" t="n">
        <v>3.44823374193708</v>
      </c>
      <c r="O219" s="66" t="n">
        <v>2.76351711787966</v>
      </c>
      <c r="P219" s="66" t="n">
        <v>0.0476909791729843</v>
      </c>
      <c r="Q219" s="65" t="n">
        <v>1.93590917289088</v>
      </c>
      <c r="R219" s="65" t="n">
        <v>-9.95874221917222</v>
      </c>
      <c r="S219" s="65" t="n">
        <v>1.14477338795536</v>
      </c>
      <c r="T219" s="65" t="n">
        <v>0.103138912874621</v>
      </c>
      <c r="U219" s="65" t="n">
        <v>0.218560053261445</v>
      </c>
      <c r="V219" s="65" t="n">
        <v>0.00363520681043947</v>
      </c>
      <c r="W219" s="65" t="n">
        <v>0.000510630651632757</v>
      </c>
      <c r="X219" s="65" t="n">
        <v>-4.99885529482225E-006</v>
      </c>
      <c r="Y219" s="65" t="n">
        <v>0.0555627862338408</v>
      </c>
      <c r="Z219" s="65" t="n">
        <v>0.0446290341892461</v>
      </c>
      <c r="AA219" s="65" t="n">
        <v>1.62542326721118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9</v>
      </c>
      <c r="C220" s="62" t="n">
        <v>4133105926</v>
      </c>
      <c r="D220" s="63" t="s">
        <v>47</v>
      </c>
      <c r="E220" s="63" t="n">
        <v>12</v>
      </c>
      <c r="F220" s="63" t="s">
        <v>16</v>
      </c>
      <c r="G220" s="63" t="s">
        <v>17</v>
      </c>
      <c r="H220" s="64" t="n">
        <v>38987.6369963157</v>
      </c>
      <c r="I220" s="65" t="n">
        <v>78.7471456276252</v>
      </c>
      <c r="J220" s="65" t="n">
        <v>0.00407868917279189</v>
      </c>
      <c r="K220" s="64" t="n">
        <v>6709.74108445644</v>
      </c>
      <c r="L220" s="64" t="n">
        <v>95.1261239506903</v>
      </c>
      <c r="M220" s="64" t="n">
        <v>5032.30581334233</v>
      </c>
      <c r="N220" s="65" t="n">
        <v>95.1261239506903</v>
      </c>
      <c r="O220" s="66" t="n">
        <v>5.81060230276741</v>
      </c>
      <c r="P220" s="66" t="n">
        <v>-0.532437756288687</v>
      </c>
      <c r="Q220" s="65" t="n">
        <v>3.81248412762874</v>
      </c>
      <c r="R220" s="65" t="n">
        <v>0.737280260925499</v>
      </c>
      <c r="S220" s="65" t="n">
        <v>0.360845197503653</v>
      </c>
      <c r="T220" s="65" t="n">
        <v>0.212067359901109</v>
      </c>
      <c r="U220" s="65" t="n">
        <v>0.0415383924005653</v>
      </c>
      <c r="V220" s="65" t="n">
        <v>0.0366052906446609</v>
      </c>
      <c r="W220" s="65" t="n">
        <v>0.00127270141319547</v>
      </c>
      <c r="X220" s="65" t="n">
        <v>0.00127270141319547</v>
      </c>
      <c r="Y220" s="65" t="n">
        <v>0.00295458943281853</v>
      </c>
      <c r="Z220" s="65" t="n">
        <v>0.00283735801998988</v>
      </c>
      <c r="AA220" s="65" t="n">
        <v>1.08932781895893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00</v>
      </c>
      <c r="C221" s="62" t="n">
        <v>9134300236</v>
      </c>
      <c r="D221" s="63" t="s">
        <v>98</v>
      </c>
      <c r="E221" s="63" t="n">
        <v>16</v>
      </c>
      <c r="F221" s="63" t="s">
        <v>16</v>
      </c>
      <c r="G221" s="63" t="s">
        <v>24</v>
      </c>
      <c r="H221" s="64" t="n">
        <v>37812.0943529606</v>
      </c>
      <c r="I221" s="65" t="n">
        <v>7.90245529715098</v>
      </c>
      <c r="J221" s="65" t="n">
        <v>0.0039557098536795</v>
      </c>
      <c r="K221" s="64" t="n">
        <v>4613.49349093437</v>
      </c>
      <c r="L221" s="64" t="n">
        <v>1.41621175285324</v>
      </c>
      <c r="M221" s="64" t="n">
        <v>4613.49349093437</v>
      </c>
      <c r="N221" s="65" t="n">
        <v>1.41621175285324</v>
      </c>
      <c r="O221" s="66" t="n">
        <v>8.19597869320988</v>
      </c>
      <c r="P221" s="66" t="n">
        <v>0.492677518242145</v>
      </c>
      <c r="Q221" s="65" t="n">
        <v>4.35320977001758</v>
      </c>
      <c r="R221" s="65" t="n">
        <v>-47.4551094465873</v>
      </c>
      <c r="S221" s="65" t="n">
        <v>0.315888683796261</v>
      </c>
      <c r="T221" s="65" t="n">
        <v>0.0674522458173746</v>
      </c>
      <c r="U221" s="65" t="n">
        <v>0.0227595928648919</v>
      </c>
      <c r="V221" s="65" t="n">
        <v>0.0213882814673999</v>
      </c>
      <c r="W221" s="65"/>
      <c r="X221" s="65"/>
      <c r="Y221" s="65"/>
      <c r="Z221" s="65"/>
      <c r="AA221" s="65" t="n">
        <v>1.15659347591657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01</v>
      </c>
      <c r="C222" s="62" t="n">
        <v>4228700509</v>
      </c>
      <c r="D222" s="63" t="s">
        <v>99</v>
      </c>
      <c r="E222" s="63" t="n">
        <v>24</v>
      </c>
      <c r="F222" s="63" t="s">
        <v>16</v>
      </c>
      <c r="G222" s="63" t="s">
        <v>24</v>
      </c>
      <c r="H222" s="64" t="n">
        <v>36955.5973252149</v>
      </c>
      <c r="I222" s="65" t="n">
        <v>-14.8025602664577</v>
      </c>
      <c r="J222" s="65" t="n">
        <v>0.00386610747141857</v>
      </c>
      <c r="K222" s="64" t="n">
        <v>19583.078533849</v>
      </c>
      <c r="L222" s="64" t="n">
        <v>-6.84070351095314</v>
      </c>
      <c r="M222" s="64" t="n">
        <v>29374.6178007735</v>
      </c>
      <c r="N222" s="65" t="n">
        <v>-6.84070351095312</v>
      </c>
      <c r="O222" s="66" t="n">
        <v>1.88711888487491</v>
      </c>
      <c r="P222" s="66" t="n">
        <v>-0.176354715458265</v>
      </c>
      <c r="Q222" s="65" t="n">
        <v>7.69315952269289</v>
      </c>
      <c r="R222" s="65" t="n">
        <v>-34.6924818246874</v>
      </c>
      <c r="S222" s="65" t="n">
        <v>0.53143003193736</v>
      </c>
      <c r="T222" s="65" t="n">
        <v>0.0225616920940021</v>
      </c>
      <c r="U222" s="65" t="n">
        <v>0.010950422584537</v>
      </c>
      <c r="V222" s="65" t="n">
        <v>0.0053094617894524</v>
      </c>
      <c r="W222" s="65"/>
      <c r="X222" s="65"/>
      <c r="Y222" s="65"/>
      <c r="Z222" s="65"/>
      <c r="AA222" s="65" t="n">
        <v>2.2010937825034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02</v>
      </c>
      <c r="C223" s="62" t="n">
        <v>3896025014</v>
      </c>
      <c r="D223" s="63" t="s">
        <v>77</v>
      </c>
      <c r="E223" s="63" t="n">
        <v>35.27</v>
      </c>
      <c r="F223" s="63" t="s">
        <v>16</v>
      </c>
      <c r="G223" s="63" t="s">
        <v>24</v>
      </c>
      <c r="H223" s="64" t="n">
        <v>36708.9148882484</v>
      </c>
      <c r="I223" s="65" t="n">
        <v>-60.8957204651723</v>
      </c>
      <c r="J223" s="65" t="n">
        <v>0.00384030080391347</v>
      </c>
      <c r="K223" s="64" t="n">
        <v>6596.40035057068</v>
      </c>
      <c r="L223" s="64" t="n">
        <v>-61.9258359394379</v>
      </c>
      <c r="M223" s="64" t="n">
        <v>14541.104932798</v>
      </c>
      <c r="N223" s="65" t="n">
        <v>-61.9258359394378</v>
      </c>
      <c r="O223" s="66" t="n">
        <v>5.56499195581309</v>
      </c>
      <c r="P223" s="66" t="n">
        <v>0.146597364688452</v>
      </c>
      <c r="Q223" s="65" t="n">
        <v>24.6565056099008</v>
      </c>
      <c r="R223" s="65" t="n">
        <v>-55.5971792324523</v>
      </c>
      <c r="S223" s="65" t="n">
        <v>0.231423892521063</v>
      </c>
      <c r="T223" s="65" t="n">
        <v>-0.0512229509232285</v>
      </c>
      <c r="U223" s="65" t="n">
        <v>0.00607674703172253</v>
      </c>
      <c r="V223" s="65" t="n">
        <v>-0.0027110279496381</v>
      </c>
      <c r="W223" s="65"/>
      <c r="X223" s="65"/>
      <c r="Y223" s="65"/>
      <c r="Z223" s="65"/>
      <c r="AA223" s="65" t="n">
        <v>3.43526234481659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03</v>
      </c>
      <c r="C224" s="62" t="n">
        <v>3495258570</v>
      </c>
      <c r="D224" s="63" t="s">
        <v>100</v>
      </c>
      <c r="E224" s="63" t="n">
        <v>16</v>
      </c>
      <c r="F224" s="63" t="s">
        <v>16</v>
      </c>
      <c r="G224" s="63" t="s">
        <v>17</v>
      </c>
      <c r="H224" s="64" t="n">
        <v>36545.2966650856</v>
      </c>
      <c r="I224" s="65" t="n">
        <v>110.020648389159</v>
      </c>
      <c r="J224" s="65" t="n">
        <v>0.00382318389386968</v>
      </c>
      <c r="K224" s="64" t="n">
        <v>10031.4075225592</v>
      </c>
      <c r="L224" s="64" t="n">
        <v>118.875415902322</v>
      </c>
      <c r="M224" s="64" t="n">
        <v>10031.4075225592</v>
      </c>
      <c r="N224" s="65" t="n">
        <v>118.875415902322</v>
      </c>
      <c r="O224" s="66" t="n">
        <v>3.64308763081358</v>
      </c>
      <c r="P224" s="66" t="n">
        <v>-0.15359772597769</v>
      </c>
      <c r="Q224" s="65" t="n">
        <v>8.37847727481493</v>
      </c>
      <c r="R224" s="65" t="n">
        <v>5.87480499621101</v>
      </c>
      <c r="S224" s="65" t="n">
        <v>0.381328805183179</v>
      </c>
      <c r="T224" s="65" t="n">
        <v>0.19859473400725</v>
      </c>
      <c r="U224" s="65" t="n">
        <v>0.0179837805229615</v>
      </c>
      <c r="V224" s="65" t="n">
        <v>-0.0017746235112721</v>
      </c>
      <c r="W224" s="65"/>
      <c r="X224" s="65" t="n">
        <v>-0.00233407837503044</v>
      </c>
      <c r="Y224" s="65" t="n">
        <v>0.00487127583685936</v>
      </c>
      <c r="Z224" s="65" t="n">
        <v>-0.000835674326813775</v>
      </c>
      <c r="AA224" s="65" t="n">
        <v>2.51979229233148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04</v>
      </c>
      <c r="C225" s="62" t="n">
        <v>4133102636</v>
      </c>
      <c r="D225" s="63" t="s">
        <v>47</v>
      </c>
      <c r="E225" s="63" t="n">
        <v>7</v>
      </c>
      <c r="F225" s="63" t="s">
        <v>16</v>
      </c>
      <c r="G225" s="63" t="s">
        <v>12</v>
      </c>
      <c r="H225" s="64" t="n">
        <v>36116.3972396873</v>
      </c>
      <c r="I225" s="65" t="n">
        <v>2956.60394066236</v>
      </c>
      <c r="J225" s="65" t="n">
        <v>0.00377831460767124</v>
      </c>
      <c r="K225" s="64" t="n">
        <v>17361.4809697554</v>
      </c>
      <c r="L225" s="64" t="n">
        <v>3025.35215120347</v>
      </c>
      <c r="M225" s="64" t="n">
        <v>7595.64792426799</v>
      </c>
      <c r="N225" s="65" t="n">
        <v>3025.35215120347</v>
      </c>
      <c r="O225" s="66" t="n">
        <v>2.08026016343905</v>
      </c>
      <c r="P225" s="66" t="n">
        <v>-0.0467885818616742</v>
      </c>
      <c r="Q225" s="65" t="n">
        <v>2.55348560606271</v>
      </c>
      <c r="R225" s="65" t="n">
        <v>552.483876104398</v>
      </c>
      <c r="S225" s="65" t="n">
        <v>0.970250367990929</v>
      </c>
      <c r="T225" s="65" t="n">
        <v>0.79510140500426</v>
      </c>
      <c r="U225" s="65" t="n">
        <v>0.0262282705159097</v>
      </c>
      <c r="V225" s="65" t="n">
        <v>0.0262282705159097</v>
      </c>
      <c r="W225" s="65" t="n">
        <v>0.000951010557125336</v>
      </c>
      <c r="X225" s="65" t="n">
        <v>0.000951010557125336</v>
      </c>
      <c r="Y225" s="65" t="n">
        <v>7.00032641360902E-005</v>
      </c>
      <c r="Z225" s="65" t="n">
        <v>7.00032641360902E-005</v>
      </c>
      <c r="AA225" s="65" t="n">
        <v>1.79826204804879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05</v>
      </c>
      <c r="C226" s="62" t="n">
        <v>5117926770</v>
      </c>
      <c r="D226" s="63" t="s">
        <v>101</v>
      </c>
      <c r="E226" s="63" t="n">
        <v>28</v>
      </c>
      <c r="F226" s="63" t="s">
        <v>16</v>
      </c>
      <c r="G226" s="63" t="s">
        <v>17</v>
      </c>
      <c r="H226" s="64" t="n">
        <v>35340.0342870331</v>
      </c>
      <c r="I226" s="65" t="n">
        <v>82.9268654806571</v>
      </c>
      <c r="J226" s="65" t="n">
        <v>0.00369709544659598</v>
      </c>
      <c r="K226" s="64" t="n">
        <v>6000.00582122803</v>
      </c>
      <c r="L226" s="64" t="n">
        <v>82.9268654806571</v>
      </c>
      <c r="M226" s="64" t="n">
        <v>10500.010187149</v>
      </c>
      <c r="N226" s="65" t="n">
        <v>82.9268654806571</v>
      </c>
      <c r="O226" s="66" t="n">
        <v>5.89</v>
      </c>
      <c r="P226" s="66" t="n">
        <v>-8.88178419700125E-016</v>
      </c>
      <c r="Q226" s="65" t="n">
        <v>78.2827250582556</v>
      </c>
      <c r="R226" s="65" t="n">
        <v>78.8419647296436</v>
      </c>
      <c r="S226" s="65" t="n">
        <v>0.0806190247407904</v>
      </c>
      <c r="T226" s="65" t="n">
        <v>0.00116149273916219</v>
      </c>
      <c r="U226" s="65"/>
      <c r="V226" s="65"/>
      <c r="W226" s="65"/>
      <c r="X226" s="65"/>
      <c r="Y226" s="65"/>
      <c r="Z226" s="65"/>
      <c r="AA226" s="65" t="n">
        <v>2.5593980092363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06</v>
      </c>
      <c r="C227" s="62" t="n">
        <v>2857100644</v>
      </c>
      <c r="D227" s="63" t="s">
        <v>54</v>
      </c>
      <c r="E227" s="63" t="n">
        <v>16</v>
      </c>
      <c r="F227" s="63" t="s">
        <v>16</v>
      </c>
      <c r="G227" s="63" t="s">
        <v>17</v>
      </c>
      <c r="H227" s="64" t="n">
        <v>35315.8159582591</v>
      </c>
      <c r="I227" s="65"/>
      <c r="J227" s="65" t="n">
        <v>0.00369456184766659</v>
      </c>
      <c r="K227" s="64" t="n">
        <v>5465.28072345257</v>
      </c>
      <c r="L227" s="64"/>
      <c r="M227" s="64" t="n">
        <v>5465.28072345257</v>
      </c>
      <c r="N227" s="65"/>
      <c r="O227" s="66" t="n">
        <v>6.46184848414321</v>
      </c>
      <c r="P227" s="66" t="n">
        <v>6.46184848414321</v>
      </c>
      <c r="Q227" s="65" t="n">
        <v>4.34396742379809</v>
      </c>
      <c r="R227" s="65"/>
      <c r="S227" s="65" t="n">
        <v>0.415235977038704</v>
      </c>
      <c r="T227" s="65" t="n">
        <v>0.415235977038704</v>
      </c>
      <c r="U227" s="65" t="n">
        <v>0.127867760203615</v>
      </c>
      <c r="V227" s="65" t="n">
        <v>0.127867760203615</v>
      </c>
      <c r="W227" s="65"/>
      <c r="X227" s="65"/>
      <c r="Y227" s="65"/>
      <c r="Z227" s="65"/>
      <c r="AA227" s="65" t="n">
        <v>1.21267018034622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07</v>
      </c>
      <c r="C228" s="62" t="n">
        <v>9477615024</v>
      </c>
      <c r="D228" s="63" t="s">
        <v>102</v>
      </c>
      <c r="E228" s="63" t="n">
        <v>12</v>
      </c>
      <c r="F228" s="63" t="s">
        <v>16</v>
      </c>
      <c r="G228" s="63" t="s">
        <v>17</v>
      </c>
      <c r="H228" s="64" t="n">
        <v>34914.4589334464</v>
      </c>
      <c r="I228" s="65" t="n">
        <v>584.982415398772</v>
      </c>
      <c r="J228" s="65" t="n">
        <v>0.00365257390795939</v>
      </c>
      <c r="K228" s="64" t="n">
        <v>8886.09941520623</v>
      </c>
      <c r="L228" s="64" t="n">
        <v>566.454145303888</v>
      </c>
      <c r="M228" s="64" t="n">
        <v>6664.57456140467</v>
      </c>
      <c r="N228" s="65" t="n">
        <v>566.454145303888</v>
      </c>
      <c r="O228" s="66" t="n">
        <v>3.92910964665773</v>
      </c>
      <c r="P228" s="66" t="n">
        <v>0.106279523574787</v>
      </c>
      <c r="Q228" s="65" t="n">
        <v>3.62497265131357</v>
      </c>
      <c r="R228" s="65" t="n">
        <v>184.614564122267</v>
      </c>
      <c r="S228" s="65" t="n">
        <v>0.364972619174254</v>
      </c>
      <c r="T228" s="65" t="n">
        <v>0.267222002198659</v>
      </c>
      <c r="U228" s="65" t="n">
        <v>0.117985180643026</v>
      </c>
      <c r="V228" s="65" t="n">
        <v>0.0674653370663498</v>
      </c>
      <c r="W228" s="65"/>
      <c r="X228" s="65"/>
      <c r="Y228" s="65" t="n">
        <v>0.108228707474406</v>
      </c>
      <c r="Z228" s="65" t="n">
        <v>0.063329595111297</v>
      </c>
      <c r="AA228" s="65" t="n">
        <v>1.2391665019330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8</v>
      </c>
      <c r="C229" s="62" t="n">
        <v>5773900008</v>
      </c>
      <c r="D229" s="63" t="s">
        <v>103</v>
      </c>
      <c r="E229" s="63" t="n">
        <v>17.6</v>
      </c>
      <c r="F229" s="63" t="s">
        <v>16</v>
      </c>
      <c r="G229" s="63" t="s">
        <v>24</v>
      </c>
      <c r="H229" s="64" t="n">
        <v>34462.8858568495</v>
      </c>
      <c r="I229" s="65" t="n">
        <v>-21.4393584257434</v>
      </c>
      <c r="J229" s="65" t="n">
        <v>0.00360533261917817</v>
      </c>
      <c r="K229" s="64" t="n">
        <v>5378.26843434286</v>
      </c>
      <c r="L229" s="64" t="n">
        <v>-20.1943854833523</v>
      </c>
      <c r="M229" s="64" t="n">
        <v>5916.09527777715</v>
      </c>
      <c r="N229" s="65" t="n">
        <v>-20.1943854833523</v>
      </c>
      <c r="O229" s="66" t="n">
        <v>6.40780323213084</v>
      </c>
      <c r="P229" s="66" t="n">
        <v>-0.101546289392621</v>
      </c>
      <c r="Q229" s="65" t="n">
        <v>13.3377274962426</v>
      </c>
      <c r="R229" s="65" t="n">
        <v>-28.9557606071655</v>
      </c>
      <c r="S229" s="65" t="n">
        <v>0.19301447667187</v>
      </c>
      <c r="T229" s="65" t="n">
        <v>-0.0370744632599226</v>
      </c>
      <c r="U229" s="65" t="n">
        <v>0.0170291606550016</v>
      </c>
      <c r="V229" s="65" t="n">
        <v>0.00676346748982876</v>
      </c>
      <c r="W229" s="65"/>
      <c r="X229" s="65"/>
      <c r="Y229" s="65"/>
      <c r="Z229" s="65" t="n">
        <v>-0.00132002437920275</v>
      </c>
      <c r="AA229" s="65" t="n">
        <v>1.48403096213058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9</v>
      </c>
      <c r="C230" s="62" t="n">
        <v>4122472186</v>
      </c>
      <c r="D230" s="63" t="s">
        <v>43</v>
      </c>
      <c r="E230" s="63" t="n">
        <v>12</v>
      </c>
      <c r="F230" s="63" t="s">
        <v>16</v>
      </c>
      <c r="G230" s="63" t="s">
        <v>17</v>
      </c>
      <c r="H230" s="64" t="n">
        <v>34394.3887176328</v>
      </c>
      <c r="I230" s="65" t="n">
        <v>-29.6225626965325</v>
      </c>
      <c r="J230" s="65" t="n">
        <v>0.00359816679530132</v>
      </c>
      <c r="K230" s="64" t="n">
        <v>4698.49438303423</v>
      </c>
      <c r="L230" s="64" t="n">
        <v>-27.2518534820624</v>
      </c>
      <c r="M230" s="64" t="n">
        <v>3523.87078727567</v>
      </c>
      <c r="N230" s="65" t="n">
        <v>-27.2518534820624</v>
      </c>
      <c r="O230" s="66" t="n">
        <v>7.32030006076571</v>
      </c>
      <c r="P230" s="66" t="n">
        <v>-0.246589013065524</v>
      </c>
      <c r="Q230" s="65" t="n">
        <v>4.26406982098932</v>
      </c>
      <c r="R230" s="65" t="n">
        <v>-20.1541238245057</v>
      </c>
      <c r="S230" s="65" t="n">
        <v>0.199629696753662</v>
      </c>
      <c r="T230" s="65" t="n">
        <v>-0.0833904879273966</v>
      </c>
      <c r="U230" s="65" t="n">
        <v>0.00442905260660923</v>
      </c>
      <c r="V230" s="65" t="n">
        <v>-0.0113446366564917</v>
      </c>
      <c r="W230" s="65"/>
      <c r="X230" s="65" t="n">
        <v>-0.000447099017581125</v>
      </c>
      <c r="Y230" s="65"/>
      <c r="Z230" s="65" t="n">
        <v>-0.00902555900150598</v>
      </c>
      <c r="AA230" s="65" t="n">
        <v>1.0100598916472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10</v>
      </c>
      <c r="C231" s="62" t="n">
        <v>2724610929</v>
      </c>
      <c r="D231" s="63" t="s">
        <v>64</v>
      </c>
      <c r="E231" s="63" t="n">
        <v>56</v>
      </c>
      <c r="F231" s="63" t="s">
        <v>16</v>
      </c>
      <c r="G231" s="63" t="s">
        <v>24</v>
      </c>
      <c r="H231" s="64" t="n">
        <v>33247.9821563125</v>
      </c>
      <c r="I231" s="65" t="n">
        <v>-6.1895208107466</v>
      </c>
      <c r="J231" s="65" t="n">
        <v>0.00347823554556395</v>
      </c>
      <c r="K231" s="64" t="n">
        <v>6860.87956905365</v>
      </c>
      <c r="L231" s="64" t="n">
        <v>-5.96816919043601</v>
      </c>
      <c r="M231" s="64" t="n">
        <v>24013.0784916878</v>
      </c>
      <c r="N231" s="65" t="n">
        <v>-5.96816919043601</v>
      </c>
      <c r="O231" s="66" t="n">
        <v>4.84602328632603</v>
      </c>
      <c r="P231" s="66" t="n">
        <v>-0.0114344912824418</v>
      </c>
      <c r="Q231" s="65" t="n">
        <v>9.55656445737708</v>
      </c>
      <c r="R231" s="65" t="n">
        <v>5.62674711956191</v>
      </c>
      <c r="S231" s="65" t="n">
        <v>0.286557379092325</v>
      </c>
      <c r="T231" s="65" t="n">
        <v>-0.00441746860213399</v>
      </c>
      <c r="U231" s="65" t="n">
        <v>0.0155220838525618</v>
      </c>
      <c r="V231" s="65" t="n">
        <v>0.00459694525671372</v>
      </c>
      <c r="W231" s="65"/>
      <c r="X231" s="65"/>
      <c r="Y231" s="65"/>
      <c r="Z231" s="65"/>
      <c r="AA231" s="65" t="n">
        <v>1.4415616643371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11</v>
      </c>
      <c r="C232" s="62" t="n">
        <v>1356800241</v>
      </c>
      <c r="D232" s="63" t="s">
        <v>58</v>
      </c>
      <c r="E232" s="63" t="n">
        <v>16</v>
      </c>
      <c r="F232" s="63" t="s">
        <v>20</v>
      </c>
      <c r="G232" s="63" t="s">
        <v>24</v>
      </c>
      <c r="H232" s="64" t="n">
        <v>32931.3415698338</v>
      </c>
      <c r="I232" s="65" t="n">
        <v>10.5760360605162</v>
      </c>
      <c r="J232" s="65" t="n">
        <v>0.00344511021068256</v>
      </c>
      <c r="K232" s="64" t="n">
        <v>6039.24026167393</v>
      </c>
      <c r="L232" s="64" t="n">
        <v>18.6195610800683</v>
      </c>
      <c r="M232" s="64" t="n">
        <v>6039.24026167393</v>
      </c>
      <c r="N232" s="65" t="n">
        <v>18.6195610800683</v>
      </c>
      <c r="O232" s="66" t="n">
        <v>5.45289475876987</v>
      </c>
      <c r="P232" s="66" t="n">
        <v>-0.396654618701886</v>
      </c>
      <c r="Q232" s="65" t="n">
        <v>5.54852141228517</v>
      </c>
      <c r="R232" s="65" t="n">
        <v>20.8230887926542</v>
      </c>
      <c r="S232" s="65" t="n">
        <v>0.222023808804746</v>
      </c>
      <c r="T232" s="65" t="n">
        <v>-0.03186332501818</v>
      </c>
      <c r="U232" s="65" t="n">
        <v>0.022153916753731</v>
      </c>
      <c r="V232" s="65" t="n">
        <v>-0.00691602695096687</v>
      </c>
      <c r="W232" s="65"/>
      <c r="X232" s="65" t="n">
        <v>-0.00119401390278295</v>
      </c>
      <c r="Y232" s="65"/>
      <c r="Z232" s="65" t="n">
        <v>-0.00875462069699556</v>
      </c>
      <c r="AA232" s="65" t="n">
        <v>1.48841413220644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12</v>
      </c>
      <c r="C233" s="62" t="n">
        <v>7994810001</v>
      </c>
      <c r="D233" s="63" t="s">
        <v>25</v>
      </c>
      <c r="E233" s="63" t="n">
        <v>14</v>
      </c>
      <c r="F233" s="63" t="s">
        <v>16</v>
      </c>
      <c r="G233" s="63" t="s">
        <v>24</v>
      </c>
      <c r="H233" s="64" t="n">
        <v>32894.8775330198</v>
      </c>
      <c r="I233" s="65" t="n">
        <v>-19.6394658769797</v>
      </c>
      <c r="J233" s="65" t="n">
        <v>0.00344129552778286</v>
      </c>
      <c r="K233" s="64" t="n">
        <v>7011.22817242146</v>
      </c>
      <c r="L233" s="64" t="n">
        <v>-18.7134030282385</v>
      </c>
      <c r="M233" s="64" t="n">
        <v>6134.82465086877</v>
      </c>
      <c r="N233" s="65" t="n">
        <v>-18.7134030282385</v>
      </c>
      <c r="O233" s="66" t="n">
        <v>4.69174254838991</v>
      </c>
      <c r="P233" s="66" t="n">
        <v>-0.0540669436476211</v>
      </c>
      <c r="Q233" s="65" t="n">
        <v>1.38403928506268</v>
      </c>
      <c r="R233" s="65" t="n">
        <v>16.7349748842992</v>
      </c>
      <c r="S233" s="65" t="n">
        <v>0.776761496358306</v>
      </c>
      <c r="T233" s="65" t="n">
        <v>-0.227758863059568</v>
      </c>
      <c r="U233" s="65" t="n">
        <v>0.185198630107692</v>
      </c>
      <c r="V233" s="65" t="n">
        <v>-0.143613791486469</v>
      </c>
      <c r="W233" s="65" t="n">
        <v>0.0120450125304702</v>
      </c>
      <c r="X233" s="65" t="n">
        <v>-0.0033515096784363</v>
      </c>
      <c r="Y233" s="65" t="n">
        <v>0.00327671934296313</v>
      </c>
      <c r="Z233" s="65" t="n">
        <v>0.00224280118030269</v>
      </c>
      <c r="AA233" s="65" t="n">
        <v>1.0611233145992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13</v>
      </c>
      <c r="C234" s="62" t="n">
        <v>5480042058</v>
      </c>
      <c r="D234" s="63" t="s">
        <v>15</v>
      </c>
      <c r="E234" s="63" t="n">
        <v>6</v>
      </c>
      <c r="F234" s="63" t="s">
        <v>20</v>
      </c>
      <c r="G234" s="63" t="s">
        <v>12</v>
      </c>
      <c r="H234" s="64" t="n">
        <v>32888.5964728006</v>
      </c>
      <c r="I234" s="65" t="n">
        <v>-84.3592857470332</v>
      </c>
      <c r="J234" s="65" t="n">
        <v>0.00344063843506621</v>
      </c>
      <c r="K234" s="64" t="n">
        <v>16912.9294888898</v>
      </c>
      <c r="L234" s="64" t="n">
        <v>-85.1984738544952</v>
      </c>
      <c r="M234" s="64" t="n">
        <v>6342.34855833367</v>
      </c>
      <c r="N234" s="65" t="n">
        <v>-85.1984738544952</v>
      </c>
      <c r="O234" s="66" t="n">
        <v>1.94458307736725</v>
      </c>
      <c r="P234" s="66" t="n">
        <v>0.104334812726918</v>
      </c>
      <c r="Q234" s="65" t="n">
        <v>1.19670233795369</v>
      </c>
      <c r="R234" s="65" t="n">
        <v>-32.9763615052506</v>
      </c>
      <c r="S234" s="65" t="n">
        <v>1.00716842961218</v>
      </c>
      <c r="T234" s="65" t="n">
        <v>-6.30464620576948</v>
      </c>
      <c r="U234" s="65" t="n">
        <v>0.259122975109154</v>
      </c>
      <c r="V234" s="65" t="n">
        <v>-2.12655987564192</v>
      </c>
      <c r="W234" s="65" t="n">
        <v>0.0168786995595165</v>
      </c>
      <c r="X234" s="65" t="n">
        <v>-0.433043147399626</v>
      </c>
      <c r="Y234" s="65" t="n">
        <v>0.000839916854511887</v>
      </c>
      <c r="Z234" s="65" t="n">
        <v>-0.00468151223425305</v>
      </c>
      <c r="AA234" s="65" t="n">
        <v>1.46546092367385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14</v>
      </c>
      <c r="C235" s="62" t="n">
        <v>7485431053</v>
      </c>
      <c r="D235" s="63" t="s">
        <v>104</v>
      </c>
      <c r="E235" s="63" t="n">
        <v>16</v>
      </c>
      <c r="F235" s="63" t="s">
        <v>16</v>
      </c>
      <c r="G235" s="63" t="s">
        <v>24</v>
      </c>
      <c r="H235" s="64" t="n">
        <v>32478.9235536701</v>
      </c>
      <c r="I235" s="65" t="n">
        <v>-37.6980855337986</v>
      </c>
      <c r="J235" s="65" t="n">
        <v>0.00339778052860214</v>
      </c>
      <c r="K235" s="64" t="n">
        <v>10172.4794450779</v>
      </c>
      <c r="L235" s="64" t="n">
        <v>-31.0060489928153</v>
      </c>
      <c r="M235" s="64" t="n">
        <v>10172.4794450779</v>
      </c>
      <c r="N235" s="65" t="n">
        <v>-31.0060489928153</v>
      </c>
      <c r="O235" s="66" t="n">
        <v>3.19282272616294</v>
      </c>
      <c r="P235" s="66" t="n">
        <v>-0.342950718857211</v>
      </c>
      <c r="Q235" s="65" t="n">
        <v>2.5999273154421</v>
      </c>
      <c r="R235" s="65" t="n">
        <v>-35.7624898051312</v>
      </c>
      <c r="S235" s="65" t="n">
        <v>0.507830048999668</v>
      </c>
      <c r="T235" s="65" t="n">
        <v>-0.368587217444935</v>
      </c>
      <c r="U235" s="65" t="n">
        <v>0.0625496765846735</v>
      </c>
      <c r="V235" s="65" t="n">
        <v>0.0523234212288505</v>
      </c>
      <c r="W235" s="65"/>
      <c r="X235" s="65"/>
      <c r="Y235" s="65" t="n">
        <v>0.000924035965420057</v>
      </c>
      <c r="Z235" s="65" t="n">
        <v>0.000924035965420057</v>
      </c>
      <c r="AA235" s="65" t="n">
        <v>1.89150542767839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15</v>
      </c>
      <c r="C236" s="62" t="n">
        <v>5285195460</v>
      </c>
      <c r="D236" s="63" t="s">
        <v>78</v>
      </c>
      <c r="E236" s="63" t="n">
        <v>13</v>
      </c>
      <c r="F236" s="63" t="s">
        <v>16</v>
      </c>
      <c r="G236" s="63" t="s">
        <v>21</v>
      </c>
      <c r="H236" s="64" t="n">
        <v>32385.1756416142</v>
      </c>
      <c r="I236" s="65" t="n">
        <v>-2.55683781479717</v>
      </c>
      <c r="J236" s="65" t="n">
        <v>0.00338797309672545</v>
      </c>
      <c r="K236" s="64" t="n">
        <v>12141.8809294701</v>
      </c>
      <c r="L236" s="64" t="n">
        <v>-6.45901316355547</v>
      </c>
      <c r="M236" s="64" t="n">
        <v>9865.27825519443</v>
      </c>
      <c r="N236" s="65" t="n">
        <v>-6.45901316355549</v>
      </c>
      <c r="O236" s="66" t="n">
        <v>2.66722889391962</v>
      </c>
      <c r="P236" s="66" t="n">
        <v>0.106810930658914</v>
      </c>
      <c r="Q236" s="65" t="n">
        <v>4.76904098671164</v>
      </c>
      <c r="R236" s="65" t="n">
        <v>-4.5346320150124</v>
      </c>
      <c r="S236" s="65" t="n">
        <v>0.55479767460721</v>
      </c>
      <c r="T236" s="65" t="n">
        <v>-0.0238045326894771</v>
      </c>
      <c r="U236" s="65" t="n">
        <v>0.0809884820884678</v>
      </c>
      <c r="V236" s="65" t="n">
        <v>0.0389355393925686</v>
      </c>
      <c r="W236" s="65"/>
      <c r="X236" s="65"/>
      <c r="Y236" s="65"/>
      <c r="Z236" s="65"/>
      <c r="AA236" s="65" t="n">
        <v>1.7555929475576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16</v>
      </c>
      <c r="C237" s="62" t="n">
        <v>1536901249</v>
      </c>
      <c r="D237" s="63" t="s">
        <v>105</v>
      </c>
      <c r="E237" s="63" t="n">
        <v>16</v>
      </c>
      <c r="F237" s="63" t="s">
        <v>16</v>
      </c>
      <c r="G237" s="63" t="s">
        <v>17</v>
      </c>
      <c r="H237" s="64" t="n">
        <v>30394.0401889038</v>
      </c>
      <c r="I237" s="65" t="n">
        <v>30.4022260662295</v>
      </c>
      <c r="J237" s="65" t="n">
        <v>0.00317967058756596</v>
      </c>
      <c r="K237" s="64" t="n">
        <v>2603.35566139221</v>
      </c>
      <c r="L237" s="64" t="n">
        <v>31.9691026213667</v>
      </c>
      <c r="M237" s="64" t="n">
        <v>2603.35566139221</v>
      </c>
      <c r="N237" s="65" t="n">
        <v>31.9691026213667</v>
      </c>
      <c r="O237" s="66" t="n">
        <v>11.674947314978</v>
      </c>
      <c r="P237" s="66" t="n">
        <v>-0.140282890730786</v>
      </c>
      <c r="Q237" s="65" t="n">
        <v>28.1066163053812</v>
      </c>
      <c r="R237" s="65" t="n">
        <v>12.9865918699917</v>
      </c>
      <c r="S237" s="65" t="n">
        <v>0.0883141305845561</v>
      </c>
      <c r="T237" s="65" t="n">
        <v>0.0183994076216207</v>
      </c>
      <c r="U237" s="65" t="n">
        <v>0.0072212559370465</v>
      </c>
      <c r="V237" s="65" t="n">
        <v>0.0072212559370465</v>
      </c>
      <c r="W237" s="65"/>
      <c r="X237" s="65"/>
      <c r="Y237" s="65"/>
      <c r="Z237" s="65"/>
      <c r="AA237" s="65" t="n">
        <v>1.83079269051929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17</v>
      </c>
      <c r="C238" s="62" t="n">
        <v>7151800078</v>
      </c>
      <c r="D238" s="63" t="s">
        <v>61</v>
      </c>
      <c r="E238" s="63" t="n">
        <v>5</v>
      </c>
      <c r="F238" s="63" t="s">
        <v>11</v>
      </c>
      <c r="G238" s="63" t="s">
        <v>12</v>
      </c>
      <c r="H238" s="64" t="n">
        <v>30386.821661928</v>
      </c>
      <c r="I238" s="65" t="n">
        <v>108.883959336492</v>
      </c>
      <c r="J238" s="65" t="n">
        <v>0.003178915421824</v>
      </c>
      <c r="K238" s="64" t="n">
        <v>12386.2198998909</v>
      </c>
      <c r="L238" s="64" t="n">
        <v>92.2731302468521</v>
      </c>
      <c r="M238" s="64" t="n">
        <v>3870.69371871591</v>
      </c>
      <c r="N238" s="65" t="n">
        <v>92.2731302468522</v>
      </c>
      <c r="O238" s="66" t="n">
        <v>2.45327645621693</v>
      </c>
      <c r="P238" s="66" t="n">
        <v>0.195088967354413</v>
      </c>
      <c r="Q238" s="65" t="n">
        <v>0.605786685475093</v>
      </c>
      <c r="R238" s="65" t="n">
        <v>52.6518582472905</v>
      </c>
      <c r="S238" s="65" t="n">
        <v>1.33761679214335</v>
      </c>
      <c r="T238" s="65" t="n">
        <v>0.714065447962633</v>
      </c>
      <c r="U238" s="65" t="n">
        <v>0.371248700271776</v>
      </c>
      <c r="V238" s="65" t="n">
        <v>0.229869618270282</v>
      </c>
      <c r="W238" s="65" t="n">
        <v>0.0020096756405546</v>
      </c>
      <c r="X238" s="65" t="n">
        <v>-0.00173019820567703</v>
      </c>
      <c r="Y238" s="65" t="n">
        <v>0.0134792905373582</v>
      </c>
      <c r="Z238" s="65" t="n">
        <v>-0.00406522096761998</v>
      </c>
      <c r="AA238" s="65" t="n">
        <v>1.11476392777944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8</v>
      </c>
      <c r="C239" s="62" t="n">
        <v>9703400255</v>
      </c>
      <c r="D239" s="63" t="s">
        <v>25</v>
      </c>
      <c r="E239" s="63" t="n">
        <v>4.2</v>
      </c>
      <c r="F239" s="63" t="s">
        <v>16</v>
      </c>
      <c r="G239" s="63" t="s">
        <v>17</v>
      </c>
      <c r="H239" s="64" t="n">
        <v>30264.0932880353</v>
      </c>
      <c r="I239" s="65" t="n">
        <v>-24.9062543088908</v>
      </c>
      <c r="J239" s="65" t="n">
        <v>0.00316607620076944</v>
      </c>
      <c r="K239" s="64" t="n">
        <v>9431.78722116306</v>
      </c>
      <c r="L239" s="64" t="n">
        <v>-19.082133727823</v>
      </c>
      <c r="M239" s="64" t="n">
        <v>2475.8441455553</v>
      </c>
      <c r="N239" s="65" t="n">
        <v>-19.082133727823</v>
      </c>
      <c r="O239" s="66" t="n">
        <v>3.20873367670219</v>
      </c>
      <c r="P239" s="66" t="n">
        <v>-0.248862960206009</v>
      </c>
      <c r="Q239" s="65" t="n">
        <v>1.24420576997277</v>
      </c>
      <c r="R239" s="65" t="n">
        <v>21.2628321844728</v>
      </c>
      <c r="S239" s="65" t="n">
        <v>0.945000909623992</v>
      </c>
      <c r="T239" s="65" t="n">
        <v>-0.254418745789097</v>
      </c>
      <c r="U239" s="65" t="n">
        <v>0.229974526408527</v>
      </c>
      <c r="V239" s="65" t="n">
        <v>-0.0323639538882276</v>
      </c>
      <c r="W239" s="65" t="n">
        <v>0.00804324460251705</v>
      </c>
      <c r="X239" s="65" t="n">
        <v>-0.0077440523279506</v>
      </c>
      <c r="Y239" s="65" t="n">
        <v>0.00354712296400035</v>
      </c>
      <c r="Z239" s="65" t="n">
        <v>-0.00429366405281203</v>
      </c>
      <c r="AA239" s="65" t="n">
        <v>1.12857158564945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9</v>
      </c>
      <c r="C240" s="62" t="n">
        <v>9437930306</v>
      </c>
      <c r="D240" s="63" t="s">
        <v>106</v>
      </c>
      <c r="E240" s="63" t="n">
        <v>31.7</v>
      </c>
      <c r="F240" s="63" t="s">
        <v>16</v>
      </c>
      <c r="G240" s="63" t="s">
        <v>24</v>
      </c>
      <c r="H240" s="64" t="n">
        <v>30141.4542861176</v>
      </c>
      <c r="I240" s="65" t="n">
        <v>-50.9307729387081</v>
      </c>
      <c r="J240" s="65" t="n">
        <v>0.00315324632935838</v>
      </c>
      <c r="K240" s="64" t="n">
        <v>16838.8012771606</v>
      </c>
      <c r="L240" s="64" t="n">
        <v>-50.9701604977526</v>
      </c>
      <c r="M240" s="64" t="n">
        <v>33362.7169704384</v>
      </c>
      <c r="N240" s="65" t="n">
        <v>-50.9701604977525</v>
      </c>
      <c r="O240" s="66" t="n">
        <v>1.79</v>
      </c>
      <c r="P240" s="66" t="n">
        <v>0.00143682170908366</v>
      </c>
      <c r="Q240" s="65" t="n">
        <v>20.2452984229763</v>
      </c>
      <c r="R240" s="65" t="n">
        <v>-52.1269627359756</v>
      </c>
      <c r="S240" s="65" t="n">
        <v>0.213704319597103</v>
      </c>
      <c r="T240" s="65" t="n">
        <v>-0.0581656606189266</v>
      </c>
      <c r="U240" s="65"/>
      <c r="V240" s="65"/>
      <c r="W240" s="65"/>
      <c r="X240" s="65"/>
      <c r="Y240" s="65"/>
      <c r="Z240" s="65"/>
      <c r="AA240" s="65" t="n">
        <v>9.15838542708518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20</v>
      </c>
      <c r="C241" s="62" t="n">
        <v>1356800220</v>
      </c>
      <c r="D241" s="63" t="s">
        <v>58</v>
      </c>
      <c r="E241" s="63" t="n">
        <v>10.58</v>
      </c>
      <c r="F241" s="63" t="s">
        <v>16</v>
      </c>
      <c r="G241" s="63" t="s">
        <v>17</v>
      </c>
      <c r="H241" s="64" t="n">
        <v>30112.1652790368</v>
      </c>
      <c r="I241" s="65" t="n">
        <v>0.199414563602648</v>
      </c>
      <c r="J241" s="65" t="n">
        <v>0.00315018226173936</v>
      </c>
      <c r="K241" s="64" t="n">
        <v>5242.46169292927</v>
      </c>
      <c r="L241" s="64" t="n">
        <v>1.74649910877319</v>
      </c>
      <c r="M241" s="64" t="n">
        <v>3466.83991753412</v>
      </c>
      <c r="N241" s="65" t="n">
        <v>1.74649910877321</v>
      </c>
      <c r="O241" s="66" t="n">
        <v>5.74389800876377</v>
      </c>
      <c r="P241" s="66" t="n">
        <v>-0.0886861053739354</v>
      </c>
      <c r="Q241" s="65" t="n">
        <v>2.24641399955742</v>
      </c>
      <c r="R241" s="65" t="n">
        <v>-12.4355180763162</v>
      </c>
      <c r="S241" s="65" t="n">
        <v>0.519308210487188</v>
      </c>
      <c r="T241" s="65" t="n">
        <v>-0.00791607538400685</v>
      </c>
      <c r="U241" s="65" t="n">
        <v>0.0834153971009163</v>
      </c>
      <c r="V241" s="65" t="n">
        <v>-0.00179127662955141</v>
      </c>
      <c r="W241" s="65" t="n">
        <v>0.00889432597431432</v>
      </c>
      <c r="X241" s="65" t="n">
        <v>0.00774036465072995</v>
      </c>
      <c r="Y241" s="65" t="n">
        <v>0.0117225834578044</v>
      </c>
      <c r="Z241" s="65" t="n">
        <v>0.00423897820696822</v>
      </c>
      <c r="AA241" s="65" t="n">
        <v>1.02213997657666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21</v>
      </c>
      <c r="C242" s="62" t="n">
        <v>4122472088</v>
      </c>
      <c r="D242" s="63" t="s">
        <v>43</v>
      </c>
      <c r="E242" s="63" t="n">
        <v>21.16</v>
      </c>
      <c r="F242" s="63" t="s">
        <v>16</v>
      </c>
      <c r="G242" s="63" t="s">
        <v>21</v>
      </c>
      <c r="H242" s="64" t="n">
        <v>29338.9044758582</v>
      </c>
      <c r="I242" s="65" t="n">
        <v>-8.48021362335996</v>
      </c>
      <c r="J242" s="65" t="n">
        <v>0.00306928763183484</v>
      </c>
      <c r="K242" s="64" t="n">
        <v>4948.06632328033</v>
      </c>
      <c r="L242" s="64" t="n">
        <v>-7.43106034630557</v>
      </c>
      <c r="M242" s="64" t="n">
        <v>6543.81771253824</v>
      </c>
      <c r="N242" s="65" t="n">
        <v>-7.43106034630557</v>
      </c>
      <c r="O242" s="66" t="n">
        <v>5.92936766789494</v>
      </c>
      <c r="P242" s="66" t="n">
        <v>-0.0679723562075552</v>
      </c>
      <c r="Q242" s="65" t="n">
        <v>11.7793213368621</v>
      </c>
      <c r="R242" s="65" t="n">
        <v>7.13135715368512</v>
      </c>
      <c r="S242" s="65" t="n">
        <v>0.183676198982824</v>
      </c>
      <c r="T242" s="65" t="n">
        <v>-0.0107283769713953</v>
      </c>
      <c r="U242" s="65" t="n">
        <v>0.0229174796366083</v>
      </c>
      <c r="V242" s="65" t="n">
        <v>0.018610766532193</v>
      </c>
      <c r="W242" s="65"/>
      <c r="X242" s="65"/>
      <c r="Y242" s="65" t="n">
        <v>0.0201721038382136</v>
      </c>
      <c r="Z242" s="65" t="n">
        <v>0.0201721038382136</v>
      </c>
      <c r="AA242" s="65" t="n">
        <v>1.3461418378707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22</v>
      </c>
      <c r="C243" s="62" t="n">
        <v>7293469248</v>
      </c>
      <c r="D243" s="63" t="s">
        <v>68</v>
      </c>
      <c r="E243" s="63" t="n">
        <v>10</v>
      </c>
      <c r="F243" s="63" t="s">
        <v>20</v>
      </c>
      <c r="G243" s="63" t="s">
        <v>21</v>
      </c>
      <c r="H243" s="64" t="n">
        <v>29267.6765587735</v>
      </c>
      <c r="I243" s="65" t="n">
        <v>-37.86501517171</v>
      </c>
      <c r="J243" s="65" t="n">
        <v>0.00306183612780444</v>
      </c>
      <c r="K243" s="64" t="n">
        <v>8637.94591546059</v>
      </c>
      <c r="L243" s="64" t="n">
        <v>-40.1794110883599</v>
      </c>
      <c r="M243" s="64" t="n">
        <v>5398.71619716287</v>
      </c>
      <c r="N243" s="65" t="n">
        <v>-40.1794110883599</v>
      </c>
      <c r="O243" s="66" t="n">
        <v>3.38826809581997</v>
      </c>
      <c r="P243" s="66" t="n">
        <v>0.126205773883292</v>
      </c>
      <c r="Q243" s="65" t="n">
        <v>2.28135198519314</v>
      </c>
      <c r="R243" s="65" t="n">
        <v>-18.1937424692525</v>
      </c>
      <c r="S243" s="65" t="n">
        <v>0.632829513396194</v>
      </c>
      <c r="T243" s="65" t="n">
        <v>-0.325333917034399</v>
      </c>
      <c r="U243" s="65" t="n">
        <v>0.0439833721802235</v>
      </c>
      <c r="V243" s="65" t="n">
        <v>0.00229332988787232</v>
      </c>
      <c r="W243" s="65"/>
      <c r="X243" s="65"/>
      <c r="Y243" s="65" t="n">
        <v>0.000508655198007754</v>
      </c>
      <c r="Z243" s="65" t="n">
        <v>-0.00148324512548653</v>
      </c>
      <c r="AA243" s="65" t="n">
        <v>1.485307872973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23</v>
      </c>
      <c r="C244" s="62" t="n">
        <v>7022762016</v>
      </c>
      <c r="D244" s="63" t="s">
        <v>79</v>
      </c>
      <c r="E244" s="63" t="n">
        <v>7.05</v>
      </c>
      <c r="F244" s="63" t="s">
        <v>16</v>
      </c>
      <c r="G244" s="63" t="s">
        <v>21</v>
      </c>
      <c r="H244" s="64" t="n">
        <v>28586.2757375598</v>
      </c>
      <c r="I244" s="65" t="n">
        <v>-18.4751407113122</v>
      </c>
      <c r="J244" s="65" t="n">
        <v>0.00299055142408981</v>
      </c>
      <c r="K244" s="64" t="n">
        <v>9587.07085972121</v>
      </c>
      <c r="L244" s="64" t="n">
        <v>-21.4256263606523</v>
      </c>
      <c r="M244" s="64" t="n">
        <v>4224.06342079317</v>
      </c>
      <c r="N244" s="65" t="n">
        <v>-21.4256263606524</v>
      </c>
      <c r="O244" s="66" t="n">
        <v>2.98175283731981</v>
      </c>
      <c r="P244" s="66" t="n">
        <v>0.107913328929991</v>
      </c>
      <c r="Q244" s="65" t="n">
        <v>1.26132858613309</v>
      </c>
      <c r="R244" s="65" t="n">
        <v>10.6689585048098</v>
      </c>
      <c r="S244" s="65" t="n">
        <v>0.506968422353337</v>
      </c>
      <c r="T244" s="65" t="n">
        <v>-0.23934150800258</v>
      </c>
      <c r="U244" s="65" t="n">
        <v>0.135903798138908</v>
      </c>
      <c r="V244" s="65" t="n">
        <v>-0.0214424719341544</v>
      </c>
      <c r="W244" s="65" t="n">
        <v>0.00239361242482479</v>
      </c>
      <c r="X244" s="65" t="n">
        <v>0.00239361242482479</v>
      </c>
      <c r="Y244" s="65" t="n">
        <v>0.0390908034755016</v>
      </c>
      <c r="Z244" s="65" t="n">
        <v>-0.0149708902896239</v>
      </c>
      <c r="AA244" s="65" t="n">
        <v>1.9506548795699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24</v>
      </c>
      <c r="C245" s="62" t="n">
        <v>7107203015</v>
      </c>
      <c r="D245" s="63" t="s">
        <v>53</v>
      </c>
      <c r="E245" s="63" t="n">
        <v>10</v>
      </c>
      <c r="F245" s="63" t="s">
        <v>16</v>
      </c>
      <c r="G245" s="63" t="s">
        <v>21</v>
      </c>
      <c r="H245" s="64" t="n">
        <v>28550.4900611783</v>
      </c>
      <c r="I245" s="65" t="n">
        <v>-76.0356664162128</v>
      </c>
      <c r="J245" s="65" t="n">
        <v>0.00298680770782375</v>
      </c>
      <c r="K245" s="64" t="n">
        <v>14732.2503258261</v>
      </c>
      <c r="L245" s="64" t="n">
        <v>-70.0963889042744</v>
      </c>
      <c r="M245" s="64" t="n">
        <v>9207.65645364128</v>
      </c>
      <c r="N245" s="65" t="n">
        <v>-70.0963889042744</v>
      </c>
      <c r="O245" s="66" t="n">
        <v>1.93795852159316</v>
      </c>
      <c r="P245" s="66" t="n">
        <v>-0.480300168837357</v>
      </c>
      <c r="Q245" s="65" t="n">
        <v>0.620296952334032</v>
      </c>
      <c r="R245" s="65" t="n">
        <v>-74.3223582696534</v>
      </c>
      <c r="S245" s="65" t="n">
        <v>0.896690290495893</v>
      </c>
      <c r="T245" s="65" t="n">
        <v>-2.84361752199076</v>
      </c>
      <c r="U245" s="65" t="n">
        <v>0.236011651518976</v>
      </c>
      <c r="V245" s="65" t="n">
        <v>-0.591719897259157</v>
      </c>
      <c r="W245" s="65"/>
      <c r="X245" s="65"/>
      <c r="Y245" s="65"/>
      <c r="Z245" s="65"/>
      <c r="AA245" s="65" t="n">
        <v>1.13524518806272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25</v>
      </c>
      <c r="C246" s="62" t="n">
        <v>3896024185</v>
      </c>
      <c r="D246" s="63" t="s">
        <v>77</v>
      </c>
      <c r="E246" s="63" t="n">
        <v>32</v>
      </c>
      <c r="F246" s="63" t="s">
        <v>16</v>
      </c>
      <c r="G246" s="63" t="s">
        <v>24</v>
      </c>
      <c r="H246" s="64" t="n">
        <v>28231.7988791657</v>
      </c>
      <c r="I246" s="65" t="n">
        <v>-69.2315163047294</v>
      </c>
      <c r="J246" s="65" t="n">
        <v>0.00295346785002057</v>
      </c>
      <c r="K246" s="64" t="n">
        <v>7075.6388168335</v>
      </c>
      <c r="L246" s="64" t="n">
        <v>-69.2989365203768</v>
      </c>
      <c r="M246" s="64" t="n">
        <v>14151.277633667</v>
      </c>
      <c r="N246" s="65" t="n">
        <v>-69.2989365203768</v>
      </c>
      <c r="O246" s="66" t="n">
        <v>3.99</v>
      </c>
      <c r="P246" s="66" t="n">
        <v>0.00874292874154614</v>
      </c>
      <c r="Q246" s="65" t="n">
        <v>18.9626282760153</v>
      </c>
      <c r="R246" s="65" t="n">
        <v>-69.9815779722528</v>
      </c>
      <c r="S246" s="65" t="n">
        <v>0.264831170023383</v>
      </c>
      <c r="T246" s="65" t="n">
        <v>-0.0199089136237757</v>
      </c>
      <c r="U246" s="65"/>
      <c r="V246" s="65" t="n">
        <v>-0.00340713508099216</v>
      </c>
      <c r="W246" s="65"/>
      <c r="X246" s="65"/>
      <c r="Y246" s="65"/>
      <c r="Z246" s="65"/>
      <c r="AA246" s="65" t="n">
        <v>6.42101530847154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26</v>
      </c>
      <c r="C247" s="62" t="n">
        <v>1393200454</v>
      </c>
      <c r="D247" s="63" t="s">
        <v>107</v>
      </c>
      <c r="E247" s="63" t="n">
        <v>17</v>
      </c>
      <c r="F247" s="63" t="s">
        <v>16</v>
      </c>
      <c r="G247" s="63" t="s">
        <v>21</v>
      </c>
      <c r="H247" s="64" t="n">
        <v>27610.3034915388</v>
      </c>
      <c r="I247" s="65" t="n">
        <v>-24.4001252824501</v>
      </c>
      <c r="J247" s="65" t="n">
        <v>0.00288845014944299</v>
      </c>
      <c r="K247" s="64" t="n">
        <v>12689.0095626116</v>
      </c>
      <c r="L247" s="64" t="n">
        <v>-27.5948932225382</v>
      </c>
      <c r="M247" s="64" t="n">
        <v>13482.0726602748</v>
      </c>
      <c r="N247" s="65" t="n">
        <v>-27.5948932225382</v>
      </c>
      <c r="O247" s="66" t="n">
        <v>2.17592266404252</v>
      </c>
      <c r="P247" s="66" t="n">
        <v>0.0919521096187785</v>
      </c>
      <c r="Q247" s="65" t="n">
        <v>6.14464194923625</v>
      </c>
      <c r="R247" s="65" t="n">
        <v>-12.3305949790773</v>
      </c>
      <c r="S247" s="65" t="n">
        <v>0.364428549203601</v>
      </c>
      <c r="T247" s="65" t="n">
        <v>-0.0917363626562945</v>
      </c>
      <c r="U247" s="65" t="n">
        <v>0.00353923611055897</v>
      </c>
      <c r="V247" s="65" t="n">
        <v>-0.00233558262155742</v>
      </c>
      <c r="W247" s="65" t="n">
        <v>0.00342362671997536</v>
      </c>
      <c r="X247" s="65" t="n">
        <v>0.00165726789318416</v>
      </c>
      <c r="Y247" s="65"/>
      <c r="Z247" s="65"/>
      <c r="AA247" s="65" t="n">
        <v>2.8460195852421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27</v>
      </c>
      <c r="C248" s="62" t="n">
        <v>7022750272</v>
      </c>
      <c r="D248" s="63" t="s">
        <v>79</v>
      </c>
      <c r="E248" s="63" t="n">
        <v>7.7</v>
      </c>
      <c r="F248" s="63" t="s">
        <v>16</v>
      </c>
      <c r="G248" s="63" t="s">
        <v>17</v>
      </c>
      <c r="H248" s="64" t="n">
        <v>26771.7540229687</v>
      </c>
      <c r="I248" s="65" t="n">
        <v>21.7518689717064</v>
      </c>
      <c r="J248" s="65" t="n">
        <v>0.00280072534994744</v>
      </c>
      <c r="K248" s="64" t="n">
        <v>4637.84670784403</v>
      </c>
      <c r="L248" s="64" t="n">
        <v>28.2421606128972</v>
      </c>
      <c r="M248" s="64" t="n">
        <v>2232.19562048533</v>
      </c>
      <c r="N248" s="65" t="n">
        <v>28.2421606128972</v>
      </c>
      <c r="O248" s="66" t="n">
        <v>5.77245340551886</v>
      </c>
      <c r="P248" s="66" t="n">
        <v>-0.307715244155379</v>
      </c>
      <c r="Q248" s="65" t="n">
        <v>1.22353122258644</v>
      </c>
      <c r="R248" s="65" t="n">
        <v>4.31747373865215</v>
      </c>
      <c r="S248" s="65" t="n">
        <v>0.471517039583362</v>
      </c>
      <c r="T248" s="65" t="n">
        <v>0.0976040445355397</v>
      </c>
      <c r="U248" s="65" t="n">
        <v>0.0564790656299696</v>
      </c>
      <c r="V248" s="65" t="n">
        <v>0.0219843967588441</v>
      </c>
      <c r="W248" s="65"/>
      <c r="X248" s="65"/>
      <c r="Y248" s="65" t="n">
        <v>0.00464239804669527</v>
      </c>
      <c r="Z248" s="65" t="n">
        <v>0.00400577584992945</v>
      </c>
      <c r="AA248" s="65" t="n">
        <v>1.11301968818475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8</v>
      </c>
      <c r="C249" s="62" t="n">
        <v>1248173120</v>
      </c>
      <c r="D249" s="63" t="s">
        <v>108</v>
      </c>
      <c r="E249" s="63" t="n">
        <v>12</v>
      </c>
      <c r="F249" s="63" t="s">
        <v>16</v>
      </c>
      <c r="G249" s="63" t="s">
        <v>21</v>
      </c>
      <c r="H249" s="64" t="n">
        <v>26645.2840222931</v>
      </c>
      <c r="I249" s="65" t="n">
        <v>-16.626895484821</v>
      </c>
      <c r="J249" s="65" t="n">
        <v>0.00278749469884419</v>
      </c>
      <c r="K249" s="64" t="n">
        <v>10055.9711744785</v>
      </c>
      <c r="L249" s="64" t="n">
        <v>-16.8071717055764</v>
      </c>
      <c r="M249" s="64" t="n">
        <v>7541.9783808589</v>
      </c>
      <c r="N249" s="65" t="n">
        <v>-16.8071717055764</v>
      </c>
      <c r="O249" s="66" t="n">
        <v>2.64969773281742</v>
      </c>
      <c r="P249" s="66" t="n">
        <v>0.00572939554301399</v>
      </c>
      <c r="Q249" s="65" t="n">
        <v>11.3777077095099</v>
      </c>
      <c r="R249" s="65" t="n">
        <v>-20.2892506944629</v>
      </c>
      <c r="S249" s="65" t="n">
        <v>0.226755875509799</v>
      </c>
      <c r="T249" s="65" t="n">
        <v>-0.0134976942168298</v>
      </c>
      <c r="U249" s="65"/>
      <c r="V249" s="65" t="n">
        <v>-4.6008950536034E-005</v>
      </c>
      <c r="W249" s="65"/>
      <c r="X249" s="65"/>
      <c r="Y249" s="65"/>
      <c r="Z249" s="65"/>
      <c r="AA249" s="65" t="n">
        <v>1.81241755726892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9</v>
      </c>
      <c r="C250" s="62" t="n">
        <v>7994810002</v>
      </c>
      <c r="D250" s="63" t="s">
        <v>25</v>
      </c>
      <c r="E250" s="63" t="n">
        <v>14</v>
      </c>
      <c r="F250" s="63" t="s">
        <v>16</v>
      </c>
      <c r="G250" s="63" t="s">
        <v>24</v>
      </c>
      <c r="H250" s="64" t="n">
        <v>26529.242416345</v>
      </c>
      <c r="I250" s="65" t="n">
        <v>-29.9096577749392</v>
      </c>
      <c r="J250" s="65" t="n">
        <v>0.00277535501359425</v>
      </c>
      <c r="K250" s="64" t="n">
        <v>6790.39405739284</v>
      </c>
      <c r="L250" s="64" t="n">
        <v>-32.5421359926106</v>
      </c>
      <c r="M250" s="64" t="n">
        <v>5941.59480021873</v>
      </c>
      <c r="N250" s="65" t="n">
        <v>-32.5421359926106</v>
      </c>
      <c r="O250" s="66" t="n">
        <v>3.90687818587819</v>
      </c>
      <c r="P250" s="66" t="n">
        <v>0.146735932468347</v>
      </c>
      <c r="Q250" s="65" t="n">
        <v>0.626173680898677</v>
      </c>
      <c r="R250" s="65" t="n">
        <v>-27.9500407860726</v>
      </c>
      <c r="S250" s="65" t="n">
        <v>0.919570741839454</v>
      </c>
      <c r="T250" s="65" t="n">
        <v>-0.348337147081089</v>
      </c>
      <c r="U250" s="65" t="n">
        <v>0.0788865772614138</v>
      </c>
      <c r="V250" s="65" t="n">
        <v>-0.103857317822561</v>
      </c>
      <c r="W250" s="65" t="n">
        <v>0.00332082596415486</v>
      </c>
      <c r="X250" s="65" t="n">
        <v>-0.0063686881611213</v>
      </c>
      <c r="Y250" s="65" t="n">
        <v>0.0056678651441779</v>
      </c>
      <c r="Z250" s="65" t="n">
        <v>0.00244810552124811</v>
      </c>
      <c r="AA250" s="65" t="n">
        <v>1.05116047547253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30</v>
      </c>
      <c r="C251" s="62" t="n">
        <v>7754424358</v>
      </c>
      <c r="D251" s="63" t="s">
        <v>45</v>
      </c>
      <c r="E251" s="63" t="n">
        <v>8.8</v>
      </c>
      <c r="F251" s="63" t="s">
        <v>20</v>
      </c>
      <c r="G251" s="63" t="s">
        <v>21</v>
      </c>
      <c r="H251" s="64" t="n">
        <v>26425.0726501536</v>
      </c>
      <c r="I251" s="65" t="n">
        <v>-3.60962229693754</v>
      </c>
      <c r="J251" s="65" t="n">
        <v>0.00276445730010787</v>
      </c>
      <c r="K251" s="64" t="n">
        <v>9798.38517975807</v>
      </c>
      <c r="L251" s="64" t="n">
        <v>-5.18992381658808</v>
      </c>
      <c r="M251" s="64" t="n">
        <v>5389.11184886694</v>
      </c>
      <c r="N251" s="65" t="n">
        <v>-5.18992381658805</v>
      </c>
      <c r="O251" s="66" t="n">
        <v>2.69688037011892</v>
      </c>
      <c r="P251" s="66" t="n">
        <v>0.0442148298281775</v>
      </c>
      <c r="Q251" s="65" t="n">
        <v>1.56771293156503</v>
      </c>
      <c r="R251" s="65" t="n">
        <v>13.1720644887979</v>
      </c>
      <c r="S251" s="65" t="n">
        <v>1.20049325884552</v>
      </c>
      <c r="T251" s="65" t="n">
        <v>-0.0394913868874531</v>
      </c>
      <c r="U251" s="65" t="n">
        <v>0.184274549554957</v>
      </c>
      <c r="V251" s="65" t="n">
        <v>-0.0991739297122005</v>
      </c>
      <c r="W251" s="65" t="n">
        <v>0.000982463109454903</v>
      </c>
      <c r="X251" s="65" t="n">
        <v>0.000724396038240188</v>
      </c>
      <c r="Y251" s="65" t="n">
        <v>0.000824728093063044</v>
      </c>
      <c r="Z251" s="65" t="n">
        <v>-0.000751771415925759</v>
      </c>
      <c r="AA251" s="65" t="n">
        <v>1.66619973924118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31</v>
      </c>
      <c r="C252" s="62" t="n">
        <v>9042924391</v>
      </c>
      <c r="D252" s="63" t="s">
        <v>83</v>
      </c>
      <c r="E252" s="63" t="n">
        <v>15</v>
      </c>
      <c r="F252" s="63" t="s">
        <v>16</v>
      </c>
      <c r="G252" s="63" t="s">
        <v>17</v>
      </c>
      <c r="H252" s="64" t="n">
        <v>25389.8083818305</v>
      </c>
      <c r="I252" s="65" t="n">
        <v>-13.763385823778</v>
      </c>
      <c r="J252" s="65" t="n">
        <v>0.00265615319430666</v>
      </c>
      <c r="K252" s="64" t="n">
        <v>5290.2542347908</v>
      </c>
      <c r="L252" s="64" t="n">
        <v>-11.2704604741903</v>
      </c>
      <c r="M252" s="64" t="n">
        <v>4959.61334511638</v>
      </c>
      <c r="N252" s="65" t="n">
        <v>-11.2704604741903</v>
      </c>
      <c r="O252" s="66" t="n">
        <v>4.79935505081345</v>
      </c>
      <c r="P252" s="66" t="n">
        <v>-0.138739605933456</v>
      </c>
      <c r="Q252" s="65" t="n">
        <v>9.18243685217635</v>
      </c>
      <c r="R252" s="65" t="n">
        <v>-11.1862796876816</v>
      </c>
      <c r="S252" s="65" t="n">
        <v>0.250956569989892</v>
      </c>
      <c r="T252" s="65" t="n">
        <v>-0.0389880462835197</v>
      </c>
      <c r="U252" s="65" t="n">
        <v>0.155773179361736</v>
      </c>
      <c r="V252" s="65" t="n">
        <v>0.0443454242597653</v>
      </c>
      <c r="W252" s="65"/>
      <c r="X252" s="65"/>
      <c r="Y252" s="65" t="n">
        <v>0.129766816979738</v>
      </c>
      <c r="Z252" s="65" t="n">
        <v>0.0361945856512204</v>
      </c>
      <c r="AA252" s="65" t="n">
        <v>1.4942593842251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32</v>
      </c>
      <c r="C253" s="62" t="n">
        <v>1205000807</v>
      </c>
      <c r="D253" s="63" t="s">
        <v>87</v>
      </c>
      <c r="E253" s="63" t="n">
        <v>12</v>
      </c>
      <c r="F253" s="63" t="s">
        <v>20</v>
      </c>
      <c r="G253" s="63" t="s">
        <v>21</v>
      </c>
      <c r="H253" s="64" t="n">
        <v>25304.2459208953</v>
      </c>
      <c r="I253" s="65" t="n">
        <v>-8.25461776348083</v>
      </c>
      <c r="J253" s="65" t="n">
        <v>0.00264720208288007</v>
      </c>
      <c r="K253" s="64" t="n">
        <v>7849.70804262161</v>
      </c>
      <c r="L253" s="64" t="n">
        <v>-9.05183227429435</v>
      </c>
      <c r="M253" s="64" t="n">
        <v>5887.28103196621</v>
      </c>
      <c r="N253" s="65" t="n">
        <v>-9.05183227429435</v>
      </c>
      <c r="O253" s="66" t="n">
        <v>3.22359070980738</v>
      </c>
      <c r="P253" s="66" t="n">
        <v>0.0280111459360093</v>
      </c>
      <c r="Q253" s="65" t="n">
        <v>2.18462677224484</v>
      </c>
      <c r="R253" s="65" t="n">
        <v>-10.6249098532373</v>
      </c>
      <c r="S253" s="65" t="n">
        <v>0.810186887399701</v>
      </c>
      <c r="T253" s="65" t="n">
        <v>-0.0248770459969334</v>
      </c>
      <c r="U253" s="65" t="n">
        <v>0.0209031982896734</v>
      </c>
      <c r="V253" s="65" t="n">
        <v>0.00427495317146036</v>
      </c>
      <c r="W253" s="65"/>
      <c r="X253" s="65"/>
      <c r="Y253" s="65" t="n">
        <v>0.00741654436980848</v>
      </c>
      <c r="Z253" s="65" t="n">
        <v>0.0021631078301401</v>
      </c>
      <c r="AA253" s="65" t="n">
        <v>1.28948604807798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33</v>
      </c>
      <c r="C254" s="62" t="n">
        <v>7151800042</v>
      </c>
      <c r="D254" s="63" t="s">
        <v>61</v>
      </c>
      <c r="E254" s="63" t="n">
        <v>11</v>
      </c>
      <c r="F254" s="63" t="s">
        <v>20</v>
      </c>
      <c r="G254" s="63" t="s">
        <v>21</v>
      </c>
      <c r="H254" s="64" t="n">
        <v>25205.0100248857</v>
      </c>
      <c r="I254" s="65" t="n">
        <v>-35.3165554732699</v>
      </c>
      <c r="J254" s="65" t="n">
        <v>0.00263682052590997</v>
      </c>
      <c r="K254" s="64" t="n">
        <v>9772.7401462109</v>
      </c>
      <c r="L254" s="64" t="n">
        <v>-33.2536833385982</v>
      </c>
      <c r="M254" s="64" t="n">
        <v>6718.75885051999</v>
      </c>
      <c r="N254" s="65" t="n">
        <v>-33.2536833385982</v>
      </c>
      <c r="O254" s="66" t="n">
        <v>2.57911390743959</v>
      </c>
      <c r="P254" s="66" t="n">
        <v>-0.0822526111701247</v>
      </c>
      <c r="Q254" s="65" t="n">
        <v>1.1268524861012</v>
      </c>
      <c r="R254" s="65" t="n">
        <v>-15.2710054464776</v>
      </c>
      <c r="S254" s="65" t="n">
        <v>1.0576489704359</v>
      </c>
      <c r="T254" s="65" t="n">
        <v>-0.362786687663108</v>
      </c>
      <c r="U254" s="65" t="n">
        <v>0.0636646739377524</v>
      </c>
      <c r="V254" s="65" t="n">
        <v>-0.0307953346133303</v>
      </c>
      <c r="W254" s="65" t="n">
        <v>0.014772265516646</v>
      </c>
      <c r="X254" s="65" t="n">
        <v>0.014772265516646</v>
      </c>
      <c r="Y254" s="65" t="n">
        <v>0.00154344653201607</v>
      </c>
      <c r="Z254" s="65" t="n">
        <v>0.000798023829642595</v>
      </c>
      <c r="AA254" s="65" t="n">
        <v>1.21613336987631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34</v>
      </c>
      <c r="C255" s="62" t="n">
        <v>7151800076</v>
      </c>
      <c r="D255" s="63" t="s">
        <v>61</v>
      </c>
      <c r="E255" s="63" t="n">
        <v>5</v>
      </c>
      <c r="F255" s="63" t="s">
        <v>20</v>
      </c>
      <c r="G255" s="63" t="s">
        <v>12</v>
      </c>
      <c r="H255" s="64" t="n">
        <v>25074.4244317761</v>
      </c>
      <c r="I255" s="65" t="n">
        <v>90.6303597518811</v>
      </c>
      <c r="J255" s="65" t="n">
        <v>0.00262315932236513</v>
      </c>
      <c r="K255" s="64" t="n">
        <v>10255.9290452397</v>
      </c>
      <c r="L255" s="64" t="n">
        <v>71.8957054494048</v>
      </c>
      <c r="M255" s="64" t="n">
        <v>3204.97782663741</v>
      </c>
      <c r="N255" s="65" t="n">
        <v>71.8957054494049</v>
      </c>
      <c r="O255" s="66" t="n">
        <v>2.44487109077791</v>
      </c>
      <c r="P255" s="66" t="n">
        <v>0.24027555085905</v>
      </c>
      <c r="Q255" s="65" t="n">
        <v>0.533329936820405</v>
      </c>
      <c r="R255" s="65" t="n">
        <v>34.9904300342009</v>
      </c>
      <c r="S255" s="65" t="n">
        <v>1.18195087037432</v>
      </c>
      <c r="T255" s="65" t="n">
        <v>0.608947786763023</v>
      </c>
      <c r="U255" s="65" t="n">
        <v>0.333215751668294</v>
      </c>
      <c r="V255" s="65" t="n">
        <v>0.198379681071117</v>
      </c>
      <c r="W255" s="65" t="n">
        <v>0.00200896334695296</v>
      </c>
      <c r="X255" s="65" t="n">
        <v>-0.00155778310670286</v>
      </c>
      <c r="Y255" s="65" t="n">
        <v>0.0104920457780318</v>
      </c>
      <c r="Z255" s="65" t="n">
        <v>-0.00783747522071922</v>
      </c>
      <c r="AA255" s="65" t="n">
        <v>1.07630427613482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35</v>
      </c>
      <c r="C256" s="62" t="n">
        <v>7107200130</v>
      </c>
      <c r="D256" s="63" t="s">
        <v>109</v>
      </c>
      <c r="E256" s="63" t="n">
        <v>16</v>
      </c>
      <c r="F256" s="63" t="s">
        <v>16</v>
      </c>
      <c r="G256" s="63" t="s">
        <v>24</v>
      </c>
      <c r="H256" s="64" t="n">
        <v>24641.9755086899</v>
      </c>
      <c r="I256" s="65" t="n">
        <v>72.1112797595975</v>
      </c>
      <c r="J256" s="65" t="n">
        <v>0.00257791870569109</v>
      </c>
      <c r="K256" s="64" t="n">
        <v>4991.06668829918</v>
      </c>
      <c r="L256" s="64" t="n">
        <v>52.2846162267351</v>
      </c>
      <c r="M256" s="64" t="n">
        <v>4991.06668829918</v>
      </c>
      <c r="N256" s="65" t="n">
        <v>52.2846162267351</v>
      </c>
      <c r="O256" s="66" t="n">
        <v>4.93721624005934</v>
      </c>
      <c r="P256" s="66" t="n">
        <v>0.568751364334575</v>
      </c>
      <c r="Q256" s="65" t="n">
        <v>5.08163177466778</v>
      </c>
      <c r="R256" s="65" t="n">
        <v>153.481214502299</v>
      </c>
      <c r="S256" s="65" t="n">
        <v>0.243552460175246</v>
      </c>
      <c r="T256" s="65" t="n">
        <v>0.00424427767827629</v>
      </c>
      <c r="U256" s="65" t="n">
        <v>0.045700115103266</v>
      </c>
      <c r="V256" s="65" t="n">
        <v>-0.0128329663881907</v>
      </c>
      <c r="W256" s="65"/>
      <c r="X256" s="65"/>
      <c r="Y256" s="65" t="n">
        <v>0.000790288050483784</v>
      </c>
      <c r="Z256" s="65" t="n">
        <v>0.000790288050483784</v>
      </c>
      <c r="AA256" s="65" t="n">
        <v>1.26695184124719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36</v>
      </c>
      <c r="C257" s="62" t="n">
        <v>796660011</v>
      </c>
      <c r="D257" s="63" t="s">
        <v>110</v>
      </c>
      <c r="E257" s="63" t="n">
        <v>30</v>
      </c>
      <c r="F257" s="63" t="s">
        <v>16</v>
      </c>
      <c r="G257" s="63" t="s">
        <v>17</v>
      </c>
      <c r="H257" s="64" t="n">
        <v>24629.4009444881</v>
      </c>
      <c r="I257" s="65" t="n">
        <v>145.128902485285</v>
      </c>
      <c r="J257" s="65" t="n">
        <v>0.00257660321845427</v>
      </c>
      <c r="K257" s="64" t="n">
        <v>2688.80259823799</v>
      </c>
      <c r="L257" s="64" t="n">
        <v>141.103265184325</v>
      </c>
      <c r="M257" s="64" t="n">
        <v>5041.50487169623</v>
      </c>
      <c r="N257" s="65" t="n">
        <v>141.103265184325</v>
      </c>
      <c r="O257" s="66" t="n">
        <v>9.1599885244934</v>
      </c>
      <c r="P257" s="66" t="n">
        <v>0.150430206747178</v>
      </c>
      <c r="Q257" s="65" t="n">
        <v>25.6551445375516</v>
      </c>
      <c r="R257" s="65" t="n">
        <v>134.396135859541</v>
      </c>
      <c r="S257" s="65" t="n">
        <v>0.101615653133808</v>
      </c>
      <c r="T257" s="65" t="n">
        <v>0.0240707747830438</v>
      </c>
      <c r="U257" s="65" t="n">
        <v>0.0323060344226537</v>
      </c>
      <c r="V257" s="65" t="n">
        <v>0.0322425719425119</v>
      </c>
      <c r="W257" s="65"/>
      <c r="X257" s="65"/>
      <c r="Y257" s="65" t="n">
        <v>0.0319496094422248</v>
      </c>
      <c r="Z257" s="65" t="n">
        <v>0.031886146962083</v>
      </c>
      <c r="AA257" s="65" t="n">
        <v>1.51239296625084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37</v>
      </c>
      <c r="C258" s="62" t="n">
        <v>1917505280</v>
      </c>
      <c r="D258" s="63" t="s">
        <v>111</v>
      </c>
      <c r="E258" s="63" t="n">
        <v>21.16</v>
      </c>
      <c r="F258" s="63" t="s">
        <v>16</v>
      </c>
      <c r="G258" s="63" t="s">
        <v>21</v>
      </c>
      <c r="H258" s="64" t="n">
        <v>24583.2369630885</v>
      </c>
      <c r="I258" s="65" t="n">
        <v>33.2295488655111</v>
      </c>
      <c r="J258" s="65" t="n">
        <v>0.00257177377646667</v>
      </c>
      <c r="K258" s="64" t="n">
        <v>4889.51353609562</v>
      </c>
      <c r="L258" s="64" t="n">
        <v>33.3386243541567</v>
      </c>
      <c r="M258" s="64" t="n">
        <v>6466.38165148646</v>
      </c>
      <c r="N258" s="65" t="n">
        <v>33.3386243541567</v>
      </c>
      <c r="O258" s="66" t="n">
        <v>5.02774698988128</v>
      </c>
      <c r="P258" s="66" t="n">
        <v>-0.00411623370624081</v>
      </c>
      <c r="Q258" s="65" t="n">
        <v>7.72495525399484</v>
      </c>
      <c r="R258" s="65" t="n">
        <v>22.7536431080522</v>
      </c>
      <c r="S258" s="65" t="n">
        <v>0.280490208181885</v>
      </c>
      <c r="T258" s="65" t="n">
        <v>0.0475182364410845</v>
      </c>
      <c r="U258" s="65" t="n">
        <v>0.00230088762512382</v>
      </c>
      <c r="V258" s="65" t="n">
        <v>0.0013264784345203</v>
      </c>
      <c r="W258" s="65"/>
      <c r="X258" s="65"/>
      <c r="Y258" s="65"/>
      <c r="Z258" s="65"/>
      <c r="AA258" s="65" t="n">
        <v>1.84008519543476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8</v>
      </c>
      <c r="C259" s="62" t="n">
        <v>9144020010</v>
      </c>
      <c r="D259" s="63" t="s">
        <v>69</v>
      </c>
      <c r="E259" s="63" t="n">
        <v>35</v>
      </c>
      <c r="F259" s="63" t="s">
        <v>16</v>
      </c>
      <c r="G259" s="63" t="s">
        <v>24</v>
      </c>
      <c r="H259" s="64" t="n">
        <v>24489.5932264388</v>
      </c>
      <c r="I259" s="65" t="n">
        <v>10.5471035381896</v>
      </c>
      <c r="J259" s="65" t="n">
        <v>0.0025619772428935</v>
      </c>
      <c r="K259" s="64" t="n">
        <v>8228.24700653553</v>
      </c>
      <c r="L259" s="64" t="n">
        <v>11.0320263025625</v>
      </c>
      <c r="M259" s="64" t="n">
        <v>17999.2903267965</v>
      </c>
      <c r="N259" s="65" t="n">
        <v>11.0320263025625</v>
      </c>
      <c r="O259" s="66" t="n">
        <v>2.97628318729216</v>
      </c>
      <c r="P259" s="66" t="n">
        <v>-0.0130556787518161</v>
      </c>
      <c r="Q259" s="65" t="n">
        <v>12.7769032061523</v>
      </c>
      <c r="R259" s="65" t="n">
        <v>-40.1681396824535</v>
      </c>
      <c r="S259" s="65" t="n">
        <v>0.153345707222556</v>
      </c>
      <c r="T259" s="65" t="n">
        <v>0.0140439900351653</v>
      </c>
      <c r="U259" s="65" t="n">
        <v>0.000824738081830428</v>
      </c>
      <c r="V259" s="65" t="n">
        <v>0.000824738081830428</v>
      </c>
      <c r="W259" s="65"/>
      <c r="X259" s="65"/>
      <c r="Y259" s="65" t="n">
        <v>0.000824738081830428</v>
      </c>
      <c r="Z259" s="65" t="n">
        <v>0.000824738081830428</v>
      </c>
      <c r="AA259" s="65" t="n">
        <v>2.71269955085507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9</v>
      </c>
      <c r="C260" s="62" t="n">
        <v>4122472104</v>
      </c>
      <c r="D260" s="63" t="s">
        <v>43</v>
      </c>
      <c r="E260" s="63" t="n">
        <v>17.6</v>
      </c>
      <c r="F260" s="63" t="s">
        <v>16</v>
      </c>
      <c r="G260" s="63" t="s">
        <v>21</v>
      </c>
      <c r="H260" s="64" t="n">
        <v>24386.7004649544</v>
      </c>
      <c r="I260" s="65" t="n">
        <v>12.3659602505853</v>
      </c>
      <c r="J260" s="65" t="n">
        <v>0.00255121312317358</v>
      </c>
      <c r="K260" s="64" t="n">
        <v>9378.12061882019</v>
      </c>
      <c r="L260" s="64" t="n">
        <v>11.7333674787941</v>
      </c>
      <c r="M260" s="64" t="n">
        <v>10315.9326807022</v>
      </c>
      <c r="N260" s="65" t="n">
        <v>11.7333674787941</v>
      </c>
      <c r="O260" s="66" t="n">
        <v>2.60038247066418</v>
      </c>
      <c r="P260" s="66" t="n">
        <v>0.0146395149488887</v>
      </c>
      <c r="Q260" s="65" t="n">
        <v>7.84489451093377</v>
      </c>
      <c r="R260" s="65" t="n">
        <v>3.76228149109286</v>
      </c>
      <c r="S260" s="65" t="n">
        <v>0.237583521681587</v>
      </c>
      <c r="T260" s="65" t="n">
        <v>0.0165023469549487</v>
      </c>
      <c r="U260" s="65" t="n">
        <v>0.00335237227302969</v>
      </c>
      <c r="V260" s="65" t="n">
        <v>-0.00375683445996556</v>
      </c>
      <c r="W260" s="65"/>
      <c r="X260" s="65"/>
      <c r="Y260" s="65" t="n">
        <v>0.00335237227302969</v>
      </c>
      <c r="Z260" s="65" t="n">
        <v>-0.00331204943781332</v>
      </c>
      <c r="AA260" s="65" t="n">
        <v>1.89923950753303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40</v>
      </c>
      <c r="C261" s="62" t="n">
        <v>5425100536</v>
      </c>
      <c r="D261" s="63" t="s">
        <v>112</v>
      </c>
      <c r="E261" s="63" t="n">
        <v>16</v>
      </c>
      <c r="F261" s="63" t="s">
        <v>16</v>
      </c>
      <c r="G261" s="63" t="s">
        <v>24</v>
      </c>
      <c r="H261" s="64" t="n">
        <v>24245.9162213457</v>
      </c>
      <c r="I261" s="65" t="n">
        <v>-28.0820220638295</v>
      </c>
      <c r="J261" s="65" t="n">
        <v>0.00253648498845331</v>
      </c>
      <c r="K261" s="64" t="n">
        <v>24118.138579011</v>
      </c>
      <c r="L261" s="64" t="n">
        <v>-29.1742105169619</v>
      </c>
      <c r="M261" s="64" t="n">
        <v>24118.138579011</v>
      </c>
      <c r="N261" s="65" t="n">
        <v>-29.1742105169619</v>
      </c>
      <c r="O261" s="66" t="n">
        <v>1.00529798939152</v>
      </c>
      <c r="P261" s="66" t="n">
        <v>0.0152670429213846</v>
      </c>
      <c r="Q261" s="65" t="n">
        <v>10.7630196078872</v>
      </c>
      <c r="R261" s="65" t="n">
        <v>-39.0353466834655</v>
      </c>
      <c r="S261" s="65" t="n">
        <v>0.147659226538825</v>
      </c>
      <c r="T261" s="65" t="n">
        <v>-0.14817430198528</v>
      </c>
      <c r="U261" s="65" t="n">
        <v>0.0880609868120441</v>
      </c>
      <c r="V261" s="65" t="n">
        <v>-0.123862949597621</v>
      </c>
      <c r="W261" s="65"/>
      <c r="X261" s="65"/>
      <c r="Y261" s="65" t="n">
        <v>0.0869227168640506</v>
      </c>
      <c r="Z261" s="65" t="n">
        <v>-0.125001219545614</v>
      </c>
      <c r="AA261" s="65" t="n">
        <v>3.01518686915527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41</v>
      </c>
      <c r="C262" s="62" t="n">
        <v>5285195451</v>
      </c>
      <c r="D262" s="63" t="s">
        <v>78</v>
      </c>
      <c r="E262" s="63" t="n">
        <v>12</v>
      </c>
      <c r="F262" s="63" t="s">
        <v>16</v>
      </c>
      <c r="G262" s="63" t="s">
        <v>30</v>
      </c>
      <c r="H262" s="64" t="n">
        <v>23962.2915093982</v>
      </c>
      <c r="I262" s="65" t="n">
        <v>89.3186559168749</v>
      </c>
      <c r="J262" s="65" t="n">
        <v>0.002506813607193</v>
      </c>
      <c r="K262" s="64" t="n">
        <v>9199.24864792824</v>
      </c>
      <c r="L262" s="64" t="n">
        <v>81.5212466491144</v>
      </c>
      <c r="M262" s="64" t="n">
        <v>6899.43648594618</v>
      </c>
      <c r="N262" s="65" t="n">
        <v>81.5212466491144</v>
      </c>
      <c r="O262" s="66" t="n">
        <v>2.60480963462106</v>
      </c>
      <c r="P262" s="66" t="n">
        <v>0.107283493469678</v>
      </c>
      <c r="Q262" s="65" t="n">
        <v>5.20593466936956</v>
      </c>
      <c r="R262" s="65" t="n">
        <v>52.9850850147335</v>
      </c>
      <c r="S262" s="65" t="n">
        <v>0.497322087582736</v>
      </c>
      <c r="T262" s="65" t="n">
        <v>0.172709113104129</v>
      </c>
      <c r="U262" s="65" t="n">
        <v>0.0390249459605038</v>
      </c>
      <c r="V262" s="65" t="n">
        <v>0.0257164460184486</v>
      </c>
      <c r="W262" s="65"/>
      <c r="X262" s="65"/>
      <c r="Y262" s="65"/>
      <c r="Z262" s="65"/>
      <c r="AA262" s="65" t="n">
        <v>2.17541904891875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42</v>
      </c>
      <c r="C263" s="62" t="n">
        <v>1006980606</v>
      </c>
      <c r="D263" s="63" t="s">
        <v>113</v>
      </c>
      <c r="E263" s="63" t="n">
        <v>8.8</v>
      </c>
      <c r="F263" s="63" t="s">
        <v>20</v>
      </c>
      <c r="G263" s="63" t="s">
        <v>21</v>
      </c>
      <c r="H263" s="64" t="n">
        <v>23958.9282755044</v>
      </c>
      <c r="I263" s="65" t="n">
        <v>-15.2439400189182</v>
      </c>
      <c r="J263" s="65" t="n">
        <v>0.00250646176269241</v>
      </c>
      <c r="K263" s="64" t="n">
        <v>10925.0885146113</v>
      </c>
      <c r="L263" s="64" t="n">
        <v>-16.0504923897686</v>
      </c>
      <c r="M263" s="64" t="n">
        <v>6008.7986830362</v>
      </c>
      <c r="N263" s="65" t="n">
        <v>-16.0504923897685</v>
      </c>
      <c r="O263" s="66" t="n">
        <v>2.19301914519609</v>
      </c>
      <c r="P263" s="66" t="n">
        <v>0.0208691247714081</v>
      </c>
      <c r="Q263" s="65" t="n">
        <v>0.911125091659069</v>
      </c>
      <c r="R263" s="65" t="n">
        <v>8.98787186308848</v>
      </c>
      <c r="S263" s="65" t="n">
        <v>1.32817584373946</v>
      </c>
      <c r="T263" s="65" t="n">
        <v>-0.126545369611724</v>
      </c>
      <c r="U263" s="65" t="n">
        <v>0.159875921652125</v>
      </c>
      <c r="V263" s="65" t="n">
        <v>0.0572611612854461</v>
      </c>
      <c r="W263" s="65"/>
      <c r="X263" s="65"/>
      <c r="Y263" s="65" t="n">
        <v>0.00214938983401688</v>
      </c>
      <c r="Z263" s="65" t="n">
        <v>0.00214938983401688</v>
      </c>
      <c r="AA263" s="65" t="n">
        <v>1.29300848538234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43</v>
      </c>
      <c r="C264" s="62" t="n">
        <v>4122472004</v>
      </c>
      <c r="D264" s="63" t="s">
        <v>43</v>
      </c>
      <c r="E264" s="63" t="n">
        <v>6.3</v>
      </c>
      <c r="F264" s="63" t="s">
        <v>11</v>
      </c>
      <c r="G264" s="63" t="s">
        <v>21</v>
      </c>
      <c r="H264" s="64" t="n">
        <v>23874.793907166</v>
      </c>
      <c r="I264" s="65" t="n">
        <v>-34.801693522363</v>
      </c>
      <c r="J264" s="65" t="n">
        <v>0.0024976600510823</v>
      </c>
      <c r="K264" s="64" t="n">
        <v>7567.54290454557</v>
      </c>
      <c r="L264" s="64" t="n">
        <v>-33.0980321369967</v>
      </c>
      <c r="M264" s="64" t="n">
        <v>2980.09839581005</v>
      </c>
      <c r="N264" s="65" t="n">
        <v>-33.0980321369967</v>
      </c>
      <c r="O264" s="66" t="n">
        <v>3.15489376252168</v>
      </c>
      <c r="P264" s="66" t="n">
        <v>-0.0824388081304637</v>
      </c>
      <c r="Q264" s="65" t="n">
        <v>1.73671439649711</v>
      </c>
      <c r="R264" s="65" t="n">
        <v>-3.01922934926847</v>
      </c>
      <c r="S264" s="65" t="n">
        <v>0.639142910168937</v>
      </c>
      <c r="T264" s="65" t="n">
        <v>-0.263917208933761</v>
      </c>
      <c r="U264" s="65" t="n">
        <v>0.105440600901839</v>
      </c>
      <c r="V264" s="65" t="n">
        <v>-0.124104656135809</v>
      </c>
      <c r="W264" s="65"/>
      <c r="X264" s="65" t="n">
        <v>-0.00453747298961606</v>
      </c>
      <c r="Y264" s="65" t="n">
        <v>0.00866920549023858</v>
      </c>
      <c r="Z264" s="65" t="n">
        <v>-0.0223327780214902</v>
      </c>
      <c r="AA264" s="65" t="n">
        <v>1.36403619196353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44</v>
      </c>
      <c r="C265" s="62" t="n">
        <v>1356800219</v>
      </c>
      <c r="D265" s="63" t="s">
        <v>58</v>
      </c>
      <c r="E265" s="63" t="n">
        <v>10.58</v>
      </c>
      <c r="F265" s="63" t="s">
        <v>23</v>
      </c>
      <c r="G265" s="63" t="s">
        <v>17</v>
      </c>
      <c r="H265" s="64" t="n">
        <v>23505.3491373229</v>
      </c>
      <c r="I265" s="65" t="n">
        <v>-7.27138837380942</v>
      </c>
      <c r="J265" s="65" t="n">
        <v>0.00245901060990569</v>
      </c>
      <c r="K265" s="64" t="n">
        <v>4596.15753567219</v>
      </c>
      <c r="L265" s="64" t="n">
        <v>-2.6374392319083</v>
      </c>
      <c r="M265" s="64" t="n">
        <v>3039.43897834002</v>
      </c>
      <c r="N265" s="65" t="n">
        <v>-2.63743923190828</v>
      </c>
      <c r="O265" s="66" t="n">
        <v>5.11413043501897</v>
      </c>
      <c r="P265" s="66" t="n">
        <v>-0.255569666420337</v>
      </c>
      <c r="Q265" s="65" t="n">
        <v>2.11082694569709</v>
      </c>
      <c r="R265" s="65" t="n">
        <v>-16.8442976412715</v>
      </c>
      <c r="S265" s="65" t="n">
        <v>0.5864943180282</v>
      </c>
      <c r="T265" s="65" t="n">
        <v>0.0261247070364632</v>
      </c>
      <c r="U265" s="65" t="n">
        <v>0.107350863789369</v>
      </c>
      <c r="V265" s="65" t="n">
        <v>-0.0201273333759391</v>
      </c>
      <c r="W265" s="65" t="n">
        <v>0.000635024350542106</v>
      </c>
      <c r="X265" s="65" t="n">
        <v>9.63857949452817E-006</v>
      </c>
      <c r="Y265" s="65" t="n">
        <v>0.0213466777436415</v>
      </c>
      <c r="Z265" s="65" t="n">
        <v>-0.0200767411975786</v>
      </c>
      <c r="AA265" s="65" t="n">
        <v>1.09619084100284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45</v>
      </c>
      <c r="C266" s="62" t="n">
        <v>9437975100</v>
      </c>
      <c r="D266" s="63" t="s">
        <v>114</v>
      </c>
      <c r="E266" s="63" t="n">
        <v>16</v>
      </c>
      <c r="F266" s="63" t="s">
        <v>16</v>
      </c>
      <c r="G266" s="63" t="s">
        <v>24</v>
      </c>
      <c r="H266" s="64" t="n">
        <v>23268.6118408203</v>
      </c>
      <c r="I266" s="65" t="n">
        <v>280.778624347037</v>
      </c>
      <c r="J266" s="65" t="n">
        <v>0.00243424435263977</v>
      </c>
      <c r="K266" s="64" t="n">
        <v>9357.77174472809</v>
      </c>
      <c r="L266" s="64" t="n">
        <v>208.414361171244</v>
      </c>
      <c r="M266" s="64" t="n">
        <v>9357.77174472809</v>
      </c>
      <c r="N266" s="65" t="n">
        <v>208.414361171244</v>
      </c>
      <c r="O266" s="66" t="n">
        <v>2.48655475636379</v>
      </c>
      <c r="P266" s="66" t="n">
        <v>0.472552006035229</v>
      </c>
      <c r="Q266" s="65" t="n">
        <v>26.8363596408909</v>
      </c>
      <c r="R266" s="65" t="n">
        <v>58.3465328439513</v>
      </c>
      <c r="S266" s="65" t="n">
        <v>0.0708225070190788</v>
      </c>
      <c r="T266" s="65" t="n">
        <v>0.0250119349323887</v>
      </c>
      <c r="U266" s="65"/>
      <c r="V266" s="65"/>
      <c r="W266" s="65"/>
      <c r="X266" s="65"/>
      <c r="Y266" s="65"/>
      <c r="Z266" s="65"/>
      <c r="AA266" s="65" t="n">
        <v>4.55929265798776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46</v>
      </c>
      <c r="C267" s="62" t="n">
        <v>8670068152</v>
      </c>
      <c r="D267" s="63" t="s">
        <v>115</v>
      </c>
      <c r="E267" s="63" t="n">
        <v>16</v>
      </c>
      <c r="F267" s="63" t="s">
        <v>16</v>
      </c>
      <c r="G267" s="63" t="s">
        <v>17</v>
      </c>
      <c r="H267" s="64" t="n">
        <v>22955.911473794</v>
      </c>
      <c r="I267" s="65" t="n">
        <v>68.4746206696093</v>
      </c>
      <c r="J267" s="65" t="n">
        <v>0.0024015312235666</v>
      </c>
      <c r="K267" s="64" t="n">
        <v>3508.34539461136</v>
      </c>
      <c r="L267" s="64" t="n">
        <v>89.9421518383712</v>
      </c>
      <c r="M267" s="64" t="n">
        <v>3508.34539461136</v>
      </c>
      <c r="N267" s="65" t="n">
        <v>89.9421518383712</v>
      </c>
      <c r="O267" s="66" t="n">
        <v>6.54323018168425</v>
      </c>
      <c r="P267" s="66" t="n">
        <v>-0.833757614716079</v>
      </c>
      <c r="Q267" s="65" t="n">
        <v>30.936845439907</v>
      </c>
      <c r="R267" s="65" t="n">
        <v>4.19941116171127</v>
      </c>
      <c r="S267" s="65" t="n">
        <v>0.0918702760608837</v>
      </c>
      <c r="T267" s="65" t="n">
        <v>0.00980663487003178</v>
      </c>
      <c r="U267" s="65" t="n">
        <v>0.0171855640714991</v>
      </c>
      <c r="V267" s="65" t="n">
        <v>0.0171855640714991</v>
      </c>
      <c r="W267" s="65"/>
      <c r="X267" s="65"/>
      <c r="Y267" s="65" t="n">
        <v>0.00412614228113588</v>
      </c>
      <c r="Z267" s="65" t="n">
        <v>0.00412614228113588</v>
      </c>
      <c r="AA267" s="65" t="n">
        <v>2.27055393894655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47</v>
      </c>
      <c r="C268" s="62" t="n">
        <v>4122472000</v>
      </c>
      <c r="D268" s="63" t="s">
        <v>43</v>
      </c>
      <c r="E268" s="63" t="n">
        <v>6.3</v>
      </c>
      <c r="F268" s="63" t="s">
        <v>11</v>
      </c>
      <c r="G268" s="63" t="s">
        <v>21</v>
      </c>
      <c r="H268" s="64" t="n">
        <v>22574.606370641</v>
      </c>
      <c r="I268" s="65" t="n">
        <v>-61.6898615016864</v>
      </c>
      <c r="J268" s="65" t="n">
        <v>0.00236164101437266</v>
      </c>
      <c r="K268" s="64" t="n">
        <v>7304.71270346642</v>
      </c>
      <c r="L268" s="64" t="n">
        <v>-59.6383622636129</v>
      </c>
      <c r="M268" s="64" t="n">
        <v>2876.59586262507</v>
      </c>
      <c r="N268" s="65" t="n">
        <v>-59.6383622636129</v>
      </c>
      <c r="O268" s="66" t="n">
        <v>3.09041673328621</v>
      </c>
      <c r="P268" s="66" t="n">
        <v>-0.165491115986055</v>
      </c>
      <c r="Q268" s="65" t="n">
        <v>1.02171334857286</v>
      </c>
      <c r="R268" s="65" t="n">
        <v>-45.4493383569379</v>
      </c>
      <c r="S268" s="65" t="n">
        <v>0.692575687400368</v>
      </c>
      <c r="T268" s="65" t="n">
        <v>-0.973143370951365</v>
      </c>
      <c r="U268" s="65" t="n">
        <v>0.126229843078077</v>
      </c>
      <c r="V268" s="65" t="n">
        <v>-0.247336294592065</v>
      </c>
      <c r="W268" s="65"/>
      <c r="X268" s="65"/>
      <c r="Y268" s="65" t="n">
        <v>0.00927811494421272</v>
      </c>
      <c r="Z268" s="65" t="n">
        <v>-0.0100051971144513</v>
      </c>
      <c r="AA268" s="65" t="n">
        <v>1.20767490839537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8</v>
      </c>
      <c r="C269" s="62" t="n">
        <v>2995556441</v>
      </c>
      <c r="D269" s="63" t="s">
        <v>116</v>
      </c>
      <c r="E269" s="63" t="n">
        <v>15</v>
      </c>
      <c r="F269" s="63" t="s">
        <v>16</v>
      </c>
      <c r="G269" s="63" t="s">
        <v>17</v>
      </c>
      <c r="H269" s="64" t="n">
        <v>22484.4757190204</v>
      </c>
      <c r="I269" s="65" t="n">
        <v>16.5704027735866</v>
      </c>
      <c r="J269" s="65" t="n">
        <v>0.0023522120019671</v>
      </c>
      <c r="K269" s="64" t="n">
        <v>5330.42580986023</v>
      </c>
      <c r="L269" s="64" t="n">
        <v>54.1234866019116</v>
      </c>
      <c r="M269" s="64" t="n">
        <v>4997.27419674397</v>
      </c>
      <c r="N269" s="65" t="n">
        <v>54.1234866019116</v>
      </c>
      <c r="O269" s="66" t="n">
        <v>4.21813876058992</v>
      </c>
      <c r="P269" s="66" t="n">
        <v>-1.35887081717996</v>
      </c>
      <c r="Q269" s="65" t="n">
        <v>9.40156583495865</v>
      </c>
      <c r="R269" s="65" t="n">
        <v>7.57263730786982</v>
      </c>
      <c r="S269" s="65" t="n">
        <v>0.215193297531039</v>
      </c>
      <c r="T269" s="65" t="n">
        <v>0.0374121542237585</v>
      </c>
      <c r="U269" s="65"/>
      <c r="V269" s="65" t="n">
        <v>-0.0155338951183793</v>
      </c>
      <c r="W269" s="65"/>
      <c r="X269" s="65"/>
      <c r="Y269" s="65"/>
      <c r="Z269" s="65" t="n">
        <v>-0.00017685304318815</v>
      </c>
      <c r="AA269" s="65" t="n">
        <v>2.72854961796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9</v>
      </c>
      <c r="C270" s="62" t="n">
        <v>7440171423</v>
      </c>
      <c r="D270" s="63" t="s">
        <v>22</v>
      </c>
      <c r="E270" s="63" t="n">
        <v>21</v>
      </c>
      <c r="F270" s="63" t="s">
        <v>16</v>
      </c>
      <c r="G270" s="63" t="s">
        <v>21</v>
      </c>
      <c r="H270" s="64" t="n">
        <v>22196.7722545755</v>
      </c>
      <c r="I270" s="65"/>
      <c r="J270" s="65" t="n">
        <v>0.00232211392227284</v>
      </c>
      <c r="K270" s="64" t="n">
        <v>3854.46632099152</v>
      </c>
      <c r="L270" s="64"/>
      <c r="M270" s="64" t="n">
        <v>5058.98704630137</v>
      </c>
      <c r="N270" s="65"/>
      <c r="O270" s="66" t="n">
        <v>5.75871480149958</v>
      </c>
      <c r="P270" s="66" t="n">
        <v>5.75871480149958</v>
      </c>
      <c r="Q270" s="65" t="n">
        <v>1.21222761578708</v>
      </c>
      <c r="R270" s="65"/>
      <c r="S270" s="65" t="n">
        <v>0.673343246227665</v>
      </c>
      <c r="T270" s="65" t="n">
        <v>0.673343246227665</v>
      </c>
      <c r="U270" s="65" t="n">
        <v>0.0267936783449742</v>
      </c>
      <c r="V270" s="65" t="n">
        <v>0.0267936783449742</v>
      </c>
      <c r="W270" s="65"/>
      <c r="X270" s="65"/>
      <c r="Y270" s="65"/>
      <c r="Z270" s="65"/>
      <c r="AA270" s="65" t="n">
        <v>1.19316503508073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50</v>
      </c>
      <c r="C271" s="62" t="n">
        <v>5071400202</v>
      </c>
      <c r="D271" s="63" t="s">
        <v>117</v>
      </c>
      <c r="E271" s="63" t="n">
        <v>4</v>
      </c>
      <c r="F271" s="63" t="s">
        <v>16</v>
      </c>
      <c r="G271" s="63" t="s">
        <v>17</v>
      </c>
      <c r="H271" s="64" t="n">
        <v>21857.7662224472</v>
      </c>
      <c r="I271" s="65" t="n">
        <v>19.1109293078751</v>
      </c>
      <c r="J271" s="65" t="n">
        <v>0.00228664882771265</v>
      </c>
      <c r="K271" s="64" t="n">
        <v>5543.6950289011</v>
      </c>
      <c r="L271" s="64" t="n">
        <v>15.3784896272146</v>
      </c>
      <c r="M271" s="64" t="n">
        <v>1385.92375722528</v>
      </c>
      <c r="N271" s="65" t="n">
        <v>15.3784896272146</v>
      </c>
      <c r="O271" s="66" t="n">
        <v>3.94281541616114</v>
      </c>
      <c r="P271" s="66" t="n">
        <v>0.123551388594755</v>
      </c>
      <c r="Q271" s="65" t="n">
        <v>2.68559399384484</v>
      </c>
      <c r="R271" s="65" t="n">
        <v>13.2757771401065</v>
      </c>
      <c r="S271" s="65" t="n">
        <v>0.618168272188497</v>
      </c>
      <c r="T271" s="65" t="n">
        <v>0.0264923286648864</v>
      </c>
      <c r="U271" s="65" t="n">
        <v>0.00304452620549188</v>
      </c>
      <c r="V271" s="65" t="n">
        <v>-0.0363025298960654</v>
      </c>
      <c r="W271" s="65"/>
      <c r="X271" s="65"/>
      <c r="Y271" s="65"/>
      <c r="Z271" s="65"/>
      <c r="AA271" s="65" t="n">
        <v>1.48416406955443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51</v>
      </c>
      <c r="C272" s="62" t="n">
        <v>5285195467</v>
      </c>
      <c r="D272" s="63" t="s">
        <v>78</v>
      </c>
      <c r="E272" s="63" t="n">
        <v>22</v>
      </c>
      <c r="F272" s="63" t="s">
        <v>16</v>
      </c>
      <c r="G272" s="63" t="s">
        <v>21</v>
      </c>
      <c r="H272" s="64" t="n">
        <v>21619.4031775439</v>
      </c>
      <c r="I272" s="65" t="n">
        <v>-1.32680322330819</v>
      </c>
      <c r="J272" s="65" t="n">
        <v>0.00226171249288085</v>
      </c>
      <c r="K272" s="64" t="n">
        <v>7558.74007499218</v>
      </c>
      <c r="L272" s="64" t="n">
        <v>-1.3099393252558</v>
      </c>
      <c r="M272" s="64" t="n">
        <v>10393.2676031142</v>
      </c>
      <c r="N272" s="65" t="n">
        <v>-1.3099393252558</v>
      </c>
      <c r="O272" s="66" t="n">
        <v>2.86018608432785</v>
      </c>
      <c r="P272" s="66" t="n">
        <v>-0.000488824605998417</v>
      </c>
      <c r="Q272" s="65" t="n">
        <v>15.4346312035695</v>
      </c>
      <c r="R272" s="65" t="n">
        <v>9.43288713215575</v>
      </c>
      <c r="S272" s="65" t="n">
        <v>0.132530652023148</v>
      </c>
      <c r="T272" s="65" t="n">
        <v>0.0147145863751321</v>
      </c>
      <c r="U272" s="65"/>
      <c r="V272" s="65"/>
      <c r="W272" s="65"/>
      <c r="X272" s="65"/>
      <c r="Y272" s="65"/>
      <c r="Z272" s="65"/>
      <c r="AA272" s="65" t="n">
        <v>3.3838632901399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52</v>
      </c>
      <c r="C273" s="62" t="n">
        <v>5285195455</v>
      </c>
      <c r="D273" s="63" t="s">
        <v>78</v>
      </c>
      <c r="E273" s="63" t="n">
        <v>9</v>
      </c>
      <c r="F273" s="63" t="s">
        <v>16</v>
      </c>
      <c r="G273" s="63" t="s">
        <v>27</v>
      </c>
      <c r="H273" s="64" t="n">
        <v>21439.0568650063</v>
      </c>
      <c r="I273" s="65" t="n">
        <v>2.14704515862195</v>
      </c>
      <c r="J273" s="65" t="n">
        <v>0.00224284557482758</v>
      </c>
      <c r="K273" s="64" t="n">
        <v>7487.41173652743</v>
      </c>
      <c r="L273" s="64" t="n">
        <v>-1.93753765006731</v>
      </c>
      <c r="M273" s="64" t="n">
        <v>4211.66910179668</v>
      </c>
      <c r="N273" s="65" t="n">
        <v>-1.93753765006732</v>
      </c>
      <c r="O273" s="66" t="n">
        <v>2.8633468572879</v>
      </c>
      <c r="P273" s="66" t="n">
        <v>0.114497461286626</v>
      </c>
      <c r="Q273" s="65" t="n">
        <v>3.3326013165262</v>
      </c>
      <c r="R273" s="65" t="n">
        <v>-10.7408978649618</v>
      </c>
      <c r="S273" s="65" t="n">
        <v>0.414651458528326</v>
      </c>
      <c r="T273" s="65" t="n">
        <v>-0.0327222628767364</v>
      </c>
      <c r="U273" s="65" t="n">
        <v>0.0814279180031604</v>
      </c>
      <c r="V273" s="65" t="n">
        <v>0.0484944996058372</v>
      </c>
      <c r="W273" s="65"/>
      <c r="X273" s="65"/>
      <c r="Y273" s="65"/>
      <c r="Z273" s="65"/>
      <c r="AA273" s="65" t="n">
        <v>1.5311718403568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53</v>
      </c>
      <c r="C274" s="62" t="n">
        <v>1356800189</v>
      </c>
      <c r="D274" s="63" t="s">
        <v>58</v>
      </c>
      <c r="E274" s="63" t="n">
        <v>6</v>
      </c>
      <c r="F274" s="63" t="s">
        <v>16</v>
      </c>
      <c r="G274" s="63" t="s">
        <v>17</v>
      </c>
      <c r="H274" s="64" t="n">
        <v>21101.7315741026</v>
      </c>
      <c r="I274" s="65" t="n">
        <v>-42.6346233891675</v>
      </c>
      <c r="J274" s="65" t="n">
        <v>0.00220755631090406</v>
      </c>
      <c r="K274" s="64" t="n">
        <v>6088.07956373692</v>
      </c>
      <c r="L274" s="64" t="n">
        <v>-41.4963610922114</v>
      </c>
      <c r="M274" s="64" t="n">
        <v>2283.02983640134</v>
      </c>
      <c r="N274" s="65" t="n">
        <v>-41.4963610922114</v>
      </c>
      <c r="O274" s="66" t="n">
        <v>3.46607355458906</v>
      </c>
      <c r="P274" s="66" t="n">
        <v>-0.068774948910916</v>
      </c>
      <c r="Q274" s="65" t="n">
        <v>2.28657967755918</v>
      </c>
      <c r="R274" s="65" t="n">
        <v>-40.6930769119264</v>
      </c>
      <c r="S274" s="65" t="n">
        <v>0.294548227809811</v>
      </c>
      <c r="T274" s="65" t="n">
        <v>-0.2630450969006</v>
      </c>
      <c r="U274" s="65" t="n">
        <v>0.0764047066053821</v>
      </c>
      <c r="V274" s="65" t="n">
        <v>-0.124689984274502</v>
      </c>
      <c r="W274" s="65" t="n">
        <v>0.00161697786652678</v>
      </c>
      <c r="X274" s="65" t="n">
        <v>0.0001455195256966</v>
      </c>
      <c r="Y274" s="65" t="n">
        <v>8.73187373921614E-005</v>
      </c>
      <c r="Z274" s="65" t="n">
        <v>-0.0170712999330239</v>
      </c>
      <c r="AA274" s="65" t="n">
        <v>1.2248481175004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54</v>
      </c>
      <c r="C275" s="62" t="n">
        <v>4133105925</v>
      </c>
      <c r="D275" s="63" t="s">
        <v>47</v>
      </c>
      <c r="E275" s="63" t="n">
        <v>12</v>
      </c>
      <c r="F275" s="63" t="s">
        <v>16</v>
      </c>
      <c r="G275" s="63" t="s">
        <v>17</v>
      </c>
      <c r="H275" s="64" t="n">
        <v>21061.135285039</v>
      </c>
      <c r="I275" s="65" t="n">
        <v>60.3148701985113</v>
      </c>
      <c r="J275" s="65" t="n">
        <v>0.00220330933269721</v>
      </c>
      <c r="K275" s="64" t="n">
        <v>3361.34146082401</v>
      </c>
      <c r="L275" s="64" t="n">
        <v>64.2000646347259</v>
      </c>
      <c r="M275" s="64" t="n">
        <v>2521.00609561801</v>
      </c>
      <c r="N275" s="65" t="n">
        <v>64.2000646347259</v>
      </c>
      <c r="O275" s="66" t="n">
        <v>6.26569348294533</v>
      </c>
      <c r="P275" s="66" t="n">
        <v>-0.151847657231183</v>
      </c>
      <c r="Q275" s="65" t="n">
        <v>2.52242191500617</v>
      </c>
      <c r="R275" s="65" t="n">
        <v>-6.13858604509636</v>
      </c>
      <c r="S275" s="65" t="n">
        <v>0.189152606770914</v>
      </c>
      <c r="T275" s="65" t="n">
        <v>0.0742466018506766</v>
      </c>
      <c r="U275" s="65" t="n">
        <v>0.0091567652529719</v>
      </c>
      <c r="V275" s="65" t="n">
        <v>0.00548857688022442</v>
      </c>
      <c r="W275" s="65" t="n">
        <v>0.000306909204594403</v>
      </c>
      <c r="X275" s="65" t="n">
        <v>0.000306909204594403</v>
      </c>
      <c r="Y275" s="65" t="n">
        <v>0.00298531172258431</v>
      </c>
      <c r="Z275" s="65" t="n">
        <v>0.00298531172258431</v>
      </c>
      <c r="AA275" s="65" t="n">
        <v>1.12801295071206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55</v>
      </c>
      <c r="C276" s="62" t="n">
        <v>4122472002</v>
      </c>
      <c r="D276" s="63" t="s">
        <v>43</v>
      </c>
      <c r="E276" s="63" t="n">
        <v>6.3</v>
      </c>
      <c r="F276" s="63" t="s">
        <v>23</v>
      </c>
      <c r="G276" s="63" t="s">
        <v>21</v>
      </c>
      <c r="H276" s="64" t="n">
        <v>20843.264482189</v>
      </c>
      <c r="I276" s="65" t="n">
        <v>-75.7441514751149</v>
      </c>
      <c r="J276" s="65" t="n">
        <v>0.00218051679246874</v>
      </c>
      <c r="K276" s="64" t="n">
        <v>6601.40114200664</v>
      </c>
      <c r="L276" s="64" t="n">
        <v>-76.2018669439679</v>
      </c>
      <c r="M276" s="64" t="n">
        <v>2599.63176972221</v>
      </c>
      <c r="N276" s="65" t="n">
        <v>-76.201866943968</v>
      </c>
      <c r="O276" s="66" t="n">
        <v>3.15740007822842</v>
      </c>
      <c r="P276" s="66" t="n">
        <v>0.0595811297089961</v>
      </c>
      <c r="Q276" s="65" t="n">
        <v>0.769887093684611</v>
      </c>
      <c r="R276" s="65" t="n">
        <v>-61.979943380236</v>
      </c>
      <c r="S276" s="65" t="n">
        <v>0.650927411188072</v>
      </c>
      <c r="T276" s="65" t="n">
        <v>-1.68625327488538</v>
      </c>
      <c r="U276" s="65" t="n">
        <v>0.0967840260138317</v>
      </c>
      <c r="V276" s="65" t="n">
        <v>-0.587918049457676</v>
      </c>
      <c r="W276" s="65"/>
      <c r="X276" s="65"/>
      <c r="Y276" s="65" t="n">
        <v>0.00758673511908613</v>
      </c>
      <c r="Z276" s="65" t="n">
        <v>-0.00860244152269094</v>
      </c>
      <c r="AA276" s="65" t="n">
        <v>1.13783793246223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56</v>
      </c>
      <c r="C277" s="62" t="n">
        <v>8912510520</v>
      </c>
      <c r="D277" s="63" t="s">
        <v>39</v>
      </c>
      <c r="E277" s="63" t="n">
        <v>8</v>
      </c>
      <c r="F277" s="63" t="s">
        <v>16</v>
      </c>
      <c r="G277" s="63" t="s">
        <v>17</v>
      </c>
      <c r="H277" s="64" t="n">
        <v>20825.6149021363</v>
      </c>
      <c r="I277" s="65"/>
      <c r="J277" s="65" t="n">
        <v>0.00217867038277041</v>
      </c>
      <c r="K277" s="64" t="n">
        <v>5456.78333973885</v>
      </c>
      <c r="L277" s="64"/>
      <c r="M277" s="64" t="n">
        <v>2728.39166986942</v>
      </c>
      <c r="N277" s="65"/>
      <c r="O277" s="66" t="n">
        <v>3.81646358404492</v>
      </c>
      <c r="P277" s="66" t="n">
        <v>3.81646358404492</v>
      </c>
      <c r="Q277" s="65" t="n">
        <v>0.894796556015798</v>
      </c>
      <c r="R277" s="65"/>
      <c r="S277" s="65" t="n">
        <v>0.583242149932763</v>
      </c>
      <c r="T277" s="65" t="n">
        <v>0.583242149932763</v>
      </c>
      <c r="U277" s="65" t="n">
        <v>0.0574656313654141</v>
      </c>
      <c r="V277" s="65" t="n">
        <v>0.0574656313654141</v>
      </c>
      <c r="W277" s="65"/>
      <c r="X277" s="65"/>
      <c r="Y277" s="65" t="n">
        <v>0.0174169383828477</v>
      </c>
      <c r="Z277" s="65" t="n">
        <v>0.0174169383828477</v>
      </c>
      <c r="AA277" s="65" t="n">
        <v>1.14771680942516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57</v>
      </c>
      <c r="C278" s="62" t="n">
        <v>1917505350</v>
      </c>
      <c r="D278" s="63" t="s">
        <v>111</v>
      </c>
      <c r="E278" s="63" t="n">
        <v>21.16</v>
      </c>
      <c r="F278" s="63" t="s">
        <v>16</v>
      </c>
      <c r="G278" s="63" t="s">
        <v>21</v>
      </c>
      <c r="H278" s="64" t="n">
        <v>20741.286443366</v>
      </c>
      <c r="I278" s="65" t="n">
        <v>29.2331990712233</v>
      </c>
      <c r="J278" s="65" t="n">
        <v>0.00216984836640206</v>
      </c>
      <c r="K278" s="64" t="n">
        <v>4136.72249857759</v>
      </c>
      <c r="L278" s="64" t="n">
        <v>30.074775510223</v>
      </c>
      <c r="M278" s="64" t="n">
        <v>5470.81550436886</v>
      </c>
      <c r="N278" s="65" t="n">
        <v>30.074775510223</v>
      </c>
      <c r="O278" s="66" t="n">
        <v>5.01394194328913</v>
      </c>
      <c r="P278" s="66" t="n">
        <v>-0.0326511719613087</v>
      </c>
      <c r="Q278" s="65" t="n">
        <v>7.02369553278457</v>
      </c>
      <c r="R278" s="65" t="n">
        <v>20.4732778796361</v>
      </c>
      <c r="S278" s="65" t="n">
        <v>0.245407217656159</v>
      </c>
      <c r="T278" s="65" t="n">
        <v>0.0293411630125782</v>
      </c>
      <c r="U278" s="65" t="n">
        <v>0.00195270581902684</v>
      </c>
      <c r="V278" s="65" t="n">
        <v>0.000749450960550836</v>
      </c>
      <c r="W278" s="65"/>
      <c r="X278" s="65"/>
      <c r="Y278" s="65"/>
      <c r="Z278" s="65"/>
      <c r="AA278" s="65" t="n">
        <v>1.769780982944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8</v>
      </c>
      <c r="C279" s="62" t="n">
        <v>815213006</v>
      </c>
      <c r="D279" s="63" t="s">
        <v>118</v>
      </c>
      <c r="E279" s="63" t="n">
        <v>16</v>
      </c>
      <c r="F279" s="63" t="s">
        <v>16</v>
      </c>
      <c r="G279" s="63" t="s">
        <v>17</v>
      </c>
      <c r="H279" s="64" t="n">
        <v>20572.8761679733</v>
      </c>
      <c r="I279" s="65" t="n">
        <v>-28.7212274438871</v>
      </c>
      <c r="J279" s="65" t="n">
        <v>0.00215223013611803</v>
      </c>
      <c r="K279" s="64" t="n">
        <v>1490.14113581181</v>
      </c>
      <c r="L279" s="64" t="n">
        <v>-26.8355993492439</v>
      </c>
      <c r="M279" s="64" t="n">
        <v>1490.14113581181</v>
      </c>
      <c r="N279" s="65" t="n">
        <v>-26.8355993492439</v>
      </c>
      <c r="O279" s="66" t="n">
        <v>13.8059917101513</v>
      </c>
      <c r="P279" s="66" t="n">
        <v>-0.365227471090055</v>
      </c>
      <c r="Q279" s="65" t="n">
        <v>7.08163684965778</v>
      </c>
      <c r="R279" s="65" t="n">
        <v>-17.3978604654187</v>
      </c>
      <c r="S279" s="65" t="n">
        <v>0.119703769260895</v>
      </c>
      <c r="T279" s="65" t="n">
        <v>-0.0344078809609908</v>
      </c>
      <c r="U279" s="65" t="n">
        <v>0.0537847525461154</v>
      </c>
      <c r="V279" s="65" t="n">
        <v>0.00940998559885186</v>
      </c>
      <c r="W279" s="65"/>
      <c r="X279" s="65"/>
      <c r="Y279" s="65" t="n">
        <v>0.0425683676327852</v>
      </c>
      <c r="Z279" s="65" t="n">
        <v>0.00365295120526837</v>
      </c>
      <c r="AA279" s="65" t="n">
        <v>1.11057928915026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9</v>
      </c>
      <c r="C280" s="62" t="n">
        <v>3896028010</v>
      </c>
      <c r="D280" s="63" t="s">
        <v>77</v>
      </c>
      <c r="E280" s="63" t="n">
        <v>16</v>
      </c>
      <c r="F280" s="63" t="s">
        <v>16</v>
      </c>
      <c r="G280" s="63" t="s">
        <v>21</v>
      </c>
      <c r="H280" s="64" t="n">
        <v>20540.5607607842</v>
      </c>
      <c r="I280" s="65" t="n">
        <v>-38.8023690954528</v>
      </c>
      <c r="J280" s="65" t="n">
        <v>0.00214884946184354</v>
      </c>
      <c r="K280" s="64" t="n">
        <v>4574.7351360321</v>
      </c>
      <c r="L280" s="64" t="n">
        <v>-39.063788812452</v>
      </c>
      <c r="M280" s="64" t="n">
        <v>4574.7351360321</v>
      </c>
      <c r="N280" s="65" t="n">
        <v>-39.063788812452</v>
      </c>
      <c r="O280" s="66" t="n">
        <v>4.49</v>
      </c>
      <c r="P280" s="66" t="n">
        <v>0.019180064848543</v>
      </c>
      <c r="Q280" s="65" t="n">
        <v>13.7966064420748</v>
      </c>
      <c r="R280" s="65" t="n">
        <v>-30.5102288348523</v>
      </c>
      <c r="S280" s="65" t="n">
        <v>0.238998337692956</v>
      </c>
      <c r="T280" s="65" t="n">
        <v>-0.0261683160773314</v>
      </c>
      <c r="U280" s="65"/>
      <c r="V280" s="65" t="n">
        <v>-0.00229620790802197</v>
      </c>
      <c r="W280" s="65"/>
      <c r="X280" s="65" t="n">
        <v>-0.00229620790802197</v>
      </c>
      <c r="Y280" s="65"/>
      <c r="Z280" s="65"/>
      <c r="AA280" s="65" t="n">
        <v>2.07354524371368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60</v>
      </c>
      <c r="C281" s="62" t="n">
        <v>5285195461</v>
      </c>
      <c r="D281" s="63" t="s">
        <v>78</v>
      </c>
      <c r="E281" s="63" t="n">
        <v>12</v>
      </c>
      <c r="F281" s="63" t="s">
        <v>16</v>
      </c>
      <c r="G281" s="63" t="s">
        <v>21</v>
      </c>
      <c r="H281" s="64" t="n">
        <v>20508.2272870052</v>
      </c>
      <c r="I281" s="65" t="n">
        <v>20.1442713724418</v>
      </c>
      <c r="J281" s="65" t="n">
        <v>0.0021454668975339</v>
      </c>
      <c r="K281" s="64" t="n">
        <v>7292.17967247963</v>
      </c>
      <c r="L281" s="64" t="n">
        <v>18.2465702459099</v>
      </c>
      <c r="M281" s="64" t="n">
        <v>5469.13475435972</v>
      </c>
      <c r="N281" s="65" t="n">
        <v>18.2465702459099</v>
      </c>
      <c r="O281" s="66" t="n">
        <v>2.81235902132285</v>
      </c>
      <c r="P281" s="66" t="n">
        <v>0.0444217341535311</v>
      </c>
      <c r="Q281" s="65" t="n">
        <v>4.66994442168044</v>
      </c>
      <c r="R281" s="65" t="n">
        <v>13.9741168135476</v>
      </c>
      <c r="S281" s="65" t="n">
        <v>0.358577787264063</v>
      </c>
      <c r="T281" s="65" t="n">
        <v>0.0425045563262732</v>
      </c>
      <c r="U281" s="65" t="n">
        <v>0.0626820631648626</v>
      </c>
      <c r="V281" s="65" t="n">
        <v>0.0452238587354817</v>
      </c>
      <c r="W281" s="65"/>
      <c r="X281" s="65"/>
      <c r="Y281" s="65"/>
      <c r="Z281" s="65"/>
      <c r="AA281" s="65" t="n">
        <v>1.64636863033796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61</v>
      </c>
      <c r="C282" s="62" t="n">
        <v>2003870004</v>
      </c>
      <c r="D282" s="63" t="s">
        <v>119</v>
      </c>
      <c r="E282" s="63" t="n">
        <v>35.2</v>
      </c>
      <c r="F282" s="63" t="s">
        <v>16</v>
      </c>
      <c r="G282" s="63" t="s">
        <v>24</v>
      </c>
      <c r="H282" s="64" t="n">
        <v>19735.5824184859</v>
      </c>
      <c r="I282" s="65"/>
      <c r="J282" s="65" t="n">
        <v>0.00206463670359471</v>
      </c>
      <c r="K282" s="64" t="n">
        <v>6601.49715220928</v>
      </c>
      <c r="L282" s="64"/>
      <c r="M282" s="64" t="n">
        <v>14553.6606217606</v>
      </c>
      <c r="N282" s="65"/>
      <c r="O282" s="66" t="n">
        <v>2.98956160450377</v>
      </c>
      <c r="P282" s="66" t="n">
        <v>2.98956160450377</v>
      </c>
      <c r="Q282" s="65" t="n">
        <v>42.8186783256242</v>
      </c>
      <c r="R282" s="65"/>
      <c r="S282" s="65" t="n">
        <v>0.0805170756170166</v>
      </c>
      <c r="T282" s="65" t="n">
        <v>0.0805170756170166</v>
      </c>
      <c r="U282" s="65"/>
      <c r="V282" s="65"/>
      <c r="W282" s="65"/>
      <c r="X282" s="65"/>
      <c r="Y282" s="65"/>
      <c r="Z282" s="65"/>
      <c r="AA282" s="65" t="n">
        <v>5.83141703526452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62</v>
      </c>
      <c r="C283" s="62" t="n">
        <v>4228700578</v>
      </c>
      <c r="D283" s="63" t="s">
        <v>67</v>
      </c>
      <c r="E283" s="63" t="n">
        <v>32</v>
      </c>
      <c r="F283" s="63" t="s">
        <v>16</v>
      </c>
      <c r="G283" s="63" t="s">
        <v>24</v>
      </c>
      <c r="H283" s="64" t="n">
        <v>19689.6386296451</v>
      </c>
      <c r="I283" s="65" t="n">
        <v>12.1041919874895</v>
      </c>
      <c r="J283" s="65" t="n">
        <v>0.00205983029703768</v>
      </c>
      <c r="K283" s="64" t="n">
        <v>6239.99690592289</v>
      </c>
      <c r="L283" s="64" t="n">
        <v>6.83718732913947</v>
      </c>
      <c r="M283" s="64" t="n">
        <v>12479.9938118458</v>
      </c>
      <c r="N283" s="65" t="n">
        <v>6.83718732913947</v>
      </c>
      <c r="O283" s="66" t="n">
        <v>3.15539237062058</v>
      </c>
      <c r="P283" s="66" t="n">
        <v>0.148250177092713</v>
      </c>
      <c r="Q283" s="65" t="n">
        <v>8.04070014126848</v>
      </c>
      <c r="R283" s="65" t="n">
        <v>-48.7498400809467</v>
      </c>
      <c r="S283" s="65" t="n">
        <v>0.15035417479356</v>
      </c>
      <c r="T283" s="65" t="n">
        <v>0.0763258244628046</v>
      </c>
      <c r="U283" s="65"/>
      <c r="V283" s="65" t="n">
        <v>-0.000612882899530926</v>
      </c>
      <c r="W283" s="65"/>
      <c r="X283" s="65"/>
      <c r="Y283" s="65"/>
      <c r="Z283" s="65"/>
      <c r="AA283" s="65" t="n">
        <v>2.8380774609152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63</v>
      </c>
      <c r="C284" s="62" t="n">
        <v>7485431052</v>
      </c>
      <c r="D284" s="63" t="s">
        <v>104</v>
      </c>
      <c r="E284" s="63" t="n">
        <v>16</v>
      </c>
      <c r="F284" s="63" t="s">
        <v>16</v>
      </c>
      <c r="G284" s="63" t="s">
        <v>24</v>
      </c>
      <c r="H284" s="64" t="n">
        <v>19286.1039635912</v>
      </c>
      <c r="I284" s="65" t="n">
        <v>-1.8629025368603</v>
      </c>
      <c r="J284" s="65" t="n">
        <v>0.00201761454353008</v>
      </c>
      <c r="K284" s="64" t="n">
        <v>5587.99958354808</v>
      </c>
      <c r="L284" s="64" t="n">
        <v>-1.90610913959922</v>
      </c>
      <c r="M284" s="64" t="n">
        <v>5587.99958354808</v>
      </c>
      <c r="N284" s="65" t="n">
        <v>-1.90610913959922</v>
      </c>
      <c r="O284" s="66" t="n">
        <v>3.4513431282945</v>
      </c>
      <c r="P284" s="66" t="n">
        <v>0.00151951520184213</v>
      </c>
      <c r="Q284" s="65" t="n">
        <v>2.59810880544372</v>
      </c>
      <c r="R284" s="65" t="n">
        <v>1.26288276814459</v>
      </c>
      <c r="S284" s="65" t="n">
        <v>0.353296911191973</v>
      </c>
      <c r="T284" s="65" t="n">
        <v>0.00820063043707497</v>
      </c>
      <c r="U284" s="65" t="n">
        <v>0.00909753095534458</v>
      </c>
      <c r="V284" s="65" t="n">
        <v>0.00607024332972067</v>
      </c>
      <c r="W284" s="65"/>
      <c r="X284" s="65"/>
      <c r="Y284" s="65" t="n">
        <v>0.00012167546747459</v>
      </c>
      <c r="Z284" s="65" t="n">
        <v>0.00012167546747459</v>
      </c>
      <c r="AA284" s="65" t="n">
        <v>1.4806402044379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64</v>
      </c>
      <c r="C285" s="62" t="n">
        <v>7020512158</v>
      </c>
      <c r="D285" s="63" t="s">
        <v>120</v>
      </c>
      <c r="E285" s="63" t="n">
        <v>28.22</v>
      </c>
      <c r="F285" s="63" t="s">
        <v>16</v>
      </c>
      <c r="G285" s="63" t="s">
        <v>24</v>
      </c>
      <c r="H285" s="64" t="n">
        <v>19183.2814276266</v>
      </c>
      <c r="I285" s="65" t="n">
        <v>-3.80586855376356</v>
      </c>
      <c r="J285" s="65" t="n">
        <v>0.00200685777044847</v>
      </c>
      <c r="K285" s="64" t="n">
        <v>7121.28057909012</v>
      </c>
      <c r="L285" s="64" t="n">
        <v>-4.66122024014045</v>
      </c>
      <c r="M285" s="64" t="n">
        <v>12560.5146853992</v>
      </c>
      <c r="N285" s="65" t="n">
        <v>-4.66122024014042</v>
      </c>
      <c r="O285" s="66" t="n">
        <v>2.69379660225067</v>
      </c>
      <c r="P285" s="66" t="n">
        <v>0.023953056510305</v>
      </c>
      <c r="Q285" s="65" t="n">
        <v>11.9435427772816</v>
      </c>
      <c r="R285" s="65" t="n">
        <v>-10.4941487569715</v>
      </c>
      <c r="S285" s="65" t="n">
        <v>0.194128652407088</v>
      </c>
      <c r="T285" s="65" t="n">
        <v>0.00306619522280541</v>
      </c>
      <c r="U285" s="65"/>
      <c r="V285" s="65"/>
      <c r="W285" s="65"/>
      <c r="X285" s="65"/>
      <c r="Y285" s="65"/>
      <c r="Z285" s="65"/>
      <c r="AA285" s="65" t="n">
        <v>2.09391352746294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65</v>
      </c>
      <c r="C286" s="62" t="n">
        <v>7248898757</v>
      </c>
      <c r="D286" s="63" t="s">
        <v>121</v>
      </c>
      <c r="E286" s="63" t="n">
        <v>17</v>
      </c>
      <c r="F286" s="63" t="s">
        <v>16</v>
      </c>
      <c r="G286" s="63" t="s">
        <v>17</v>
      </c>
      <c r="H286" s="64" t="n">
        <v>19015.5661354482</v>
      </c>
      <c r="I286" s="65" t="n">
        <v>205.754831474537</v>
      </c>
      <c r="J286" s="65" t="n">
        <v>0.00198931224578935</v>
      </c>
      <c r="K286" s="64" t="n">
        <v>4234.69585263729</v>
      </c>
      <c r="L286" s="64" t="n">
        <v>206.179262098901</v>
      </c>
      <c r="M286" s="64" t="n">
        <v>4499.36434342712</v>
      </c>
      <c r="N286" s="65" t="n">
        <v>206.179262098901</v>
      </c>
      <c r="O286" s="66" t="n">
        <v>4.4904207520844</v>
      </c>
      <c r="P286" s="66" t="n">
        <v>-0.00623333431649531</v>
      </c>
      <c r="Q286" s="65" t="n">
        <v>2.17993834541621</v>
      </c>
      <c r="R286" s="65" t="n">
        <v>123.760971797485</v>
      </c>
      <c r="S286" s="65" t="n">
        <v>0.336933421374064</v>
      </c>
      <c r="T286" s="65" t="n">
        <v>0.0975733507636516</v>
      </c>
      <c r="U286" s="65" t="n">
        <v>0.151446834075324</v>
      </c>
      <c r="V286" s="65" t="n">
        <v>0.0735199093952062</v>
      </c>
      <c r="W286" s="65"/>
      <c r="X286" s="65"/>
      <c r="Y286" s="65" t="n">
        <v>0.148440559449588</v>
      </c>
      <c r="Z286" s="65" t="n">
        <v>0.07478028457118</v>
      </c>
      <c r="AA286" s="65" t="n">
        <v>1.048262579810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66</v>
      </c>
      <c r="C287" s="62" t="n">
        <v>1356800185</v>
      </c>
      <c r="D287" s="63" t="s">
        <v>58</v>
      </c>
      <c r="E287" s="63" t="n">
        <v>5.6</v>
      </c>
      <c r="F287" s="63" t="s">
        <v>16</v>
      </c>
      <c r="G287" s="63" t="s">
        <v>21</v>
      </c>
      <c r="H287" s="64" t="n">
        <v>18521.8013397563</v>
      </c>
      <c r="I287" s="65" t="n">
        <v>-47.2658901689587</v>
      </c>
      <c r="J287" s="65" t="n">
        <v>0.0019376570729897</v>
      </c>
      <c r="K287" s="64" t="n">
        <v>5801.33973264694</v>
      </c>
      <c r="L287" s="64" t="n">
        <v>-42.0439792051409</v>
      </c>
      <c r="M287" s="64" t="n">
        <v>2030.46890642643</v>
      </c>
      <c r="N287" s="65" t="n">
        <v>-42.043979205141</v>
      </c>
      <c r="O287" s="66" t="n">
        <v>3.19267655288745</v>
      </c>
      <c r="P287" s="66" t="n">
        <v>-0.316149694170683</v>
      </c>
      <c r="Q287" s="65" t="n">
        <v>1.74370518259232</v>
      </c>
      <c r="R287" s="65" t="n">
        <v>-22.9374832682882</v>
      </c>
      <c r="S287" s="65" t="n">
        <v>0.315956715789033</v>
      </c>
      <c r="T287" s="65" t="n">
        <v>-0.326647938149011</v>
      </c>
      <c r="U287" s="65" t="n">
        <v>0.0790955416115186</v>
      </c>
      <c r="V287" s="65" t="n">
        <v>-0.131830174421521</v>
      </c>
      <c r="W287" s="65"/>
      <c r="X287" s="65" t="n">
        <v>-4.46527140004178E-005</v>
      </c>
      <c r="Y287" s="65" t="n">
        <v>0.00493649762126454</v>
      </c>
      <c r="Z287" s="65" t="n">
        <v>-0.0213751807539756</v>
      </c>
      <c r="AA287" s="65" t="n">
        <v>1.28512812683471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67</v>
      </c>
      <c r="C288" s="62" t="n">
        <v>1906109233</v>
      </c>
      <c r="D288" s="63" t="s">
        <v>121</v>
      </c>
      <c r="E288" s="63" t="n">
        <v>8</v>
      </c>
      <c r="F288" s="63" t="s">
        <v>16</v>
      </c>
      <c r="G288" s="63" t="s">
        <v>17</v>
      </c>
      <c r="H288" s="64" t="n">
        <v>18511.4350911808</v>
      </c>
      <c r="I288" s="65" t="n">
        <v>440.378125821998</v>
      </c>
      <c r="J288" s="65" t="n">
        <v>0.00193657260855214</v>
      </c>
      <c r="K288" s="64" t="n">
        <v>6211.80948162079</v>
      </c>
      <c r="L288" s="64" t="n">
        <v>432.295894832703</v>
      </c>
      <c r="M288" s="64" t="n">
        <v>3105.90474081039</v>
      </c>
      <c r="N288" s="65" t="n">
        <v>432.295894832703</v>
      </c>
      <c r="O288" s="66" t="n">
        <v>2.98003909262697</v>
      </c>
      <c r="P288" s="66" t="n">
        <v>0.0445713161817949</v>
      </c>
      <c r="Q288" s="65" t="n">
        <v>1.70907914822062</v>
      </c>
      <c r="R288" s="65" t="n">
        <v>119.040227670562</v>
      </c>
      <c r="S288" s="65" t="n">
        <v>0.368346775114974</v>
      </c>
      <c r="T288" s="65" t="n">
        <v>0.232893696294732</v>
      </c>
      <c r="U288" s="65" t="n">
        <v>0.108781431666925</v>
      </c>
      <c r="V288" s="65" t="n">
        <v>0.0948662677499753</v>
      </c>
      <c r="W288" s="65"/>
      <c r="X288" s="65"/>
      <c r="Y288" s="65" t="n">
        <v>0.106448520922239</v>
      </c>
      <c r="Z288" s="65" t="n">
        <v>0.0938196366210643</v>
      </c>
      <c r="AA288" s="65" t="n">
        <v>1.25142520005094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8</v>
      </c>
      <c r="C289" s="62" t="n">
        <v>5071400201</v>
      </c>
      <c r="D289" s="63" t="s">
        <v>117</v>
      </c>
      <c r="E289" s="63" t="n">
        <v>4</v>
      </c>
      <c r="F289" s="63" t="s">
        <v>16</v>
      </c>
      <c r="G289" s="63" t="s">
        <v>17</v>
      </c>
      <c r="H289" s="64" t="n">
        <v>18327.736309402</v>
      </c>
      <c r="I289" s="65" t="n">
        <v>11.5528935353062</v>
      </c>
      <c r="J289" s="65" t="n">
        <v>0.00191735497214173</v>
      </c>
      <c r="K289" s="64" t="n">
        <v>4642.25706398487</v>
      </c>
      <c r="L289" s="64" t="n">
        <v>8.09375804510649</v>
      </c>
      <c r="M289" s="64" t="n">
        <v>1160.56426599622</v>
      </c>
      <c r="N289" s="65" t="n">
        <v>8.09375804510649</v>
      </c>
      <c r="O289" s="66" t="n">
        <v>3.94802270895133</v>
      </c>
      <c r="P289" s="66" t="n">
        <v>0.122423946487103</v>
      </c>
      <c r="Q289" s="65" t="n">
        <v>2.31105549157261</v>
      </c>
      <c r="R289" s="65" t="n">
        <v>7.68664928748224</v>
      </c>
      <c r="S289" s="65" t="n">
        <v>0.516493329366621</v>
      </c>
      <c r="T289" s="65" t="n">
        <v>0.00279168826561538</v>
      </c>
      <c r="U289" s="65" t="n">
        <v>0.00442753539284401</v>
      </c>
      <c r="V289" s="65" t="n">
        <v>-0.0312880982844143</v>
      </c>
      <c r="W289" s="65"/>
      <c r="X289" s="65"/>
      <c r="Y289" s="65" t="n">
        <v>0.000245848824755164</v>
      </c>
      <c r="Z289" s="65" t="n">
        <v>0.000245848824755164</v>
      </c>
      <c r="AA289" s="65" t="n">
        <v>1.60011283941208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9</v>
      </c>
      <c r="C290" s="62" t="n">
        <v>9217320050</v>
      </c>
      <c r="D290" s="63" t="s">
        <v>122</v>
      </c>
      <c r="E290" s="63" t="n">
        <v>35.26</v>
      </c>
      <c r="F290" s="63" t="s">
        <v>16</v>
      </c>
      <c r="G290" s="63" t="s">
        <v>24</v>
      </c>
      <c r="H290" s="64" t="n">
        <v>18319.9488795662</v>
      </c>
      <c r="I290" s="65"/>
      <c r="J290" s="65" t="n">
        <v>0.00191654029066313</v>
      </c>
      <c r="K290" s="64" t="n">
        <v>10234.6083126068</v>
      </c>
      <c r="L290" s="64"/>
      <c r="M290" s="64" t="n">
        <v>22555.0297993229</v>
      </c>
      <c r="N290" s="65"/>
      <c r="O290" s="66" t="n">
        <v>1.79</v>
      </c>
      <c r="P290" s="66" t="n">
        <v>1.79</v>
      </c>
      <c r="Q290" s="65" t="n">
        <v>12.305074222358</v>
      </c>
      <c r="R290" s="65"/>
      <c r="S290" s="65" t="n">
        <v>0.277622382604957</v>
      </c>
      <c r="T290" s="65" t="n">
        <v>0.277622382604957</v>
      </c>
      <c r="U290" s="65"/>
      <c r="V290" s="65"/>
      <c r="W290" s="65"/>
      <c r="X290" s="65"/>
      <c r="Y290" s="65"/>
      <c r="Z290" s="65"/>
      <c r="AA290" s="65" t="n">
        <v>12.677802737777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70</v>
      </c>
      <c r="C291" s="62" t="n">
        <v>5250500459</v>
      </c>
      <c r="D291" s="63" t="s">
        <v>37</v>
      </c>
      <c r="E291" s="63" t="n">
        <v>12</v>
      </c>
      <c r="F291" s="63" t="s">
        <v>16</v>
      </c>
      <c r="G291" s="63" t="s">
        <v>17</v>
      </c>
      <c r="H291" s="64" t="n">
        <v>18305.6555098212</v>
      </c>
      <c r="I291" s="65" t="n">
        <v>8.65338952039033</v>
      </c>
      <c r="J291" s="65" t="n">
        <v>0.00191504499069337</v>
      </c>
      <c r="K291" s="64" t="n">
        <v>2956.06964027882</v>
      </c>
      <c r="L291" s="64" t="n">
        <v>29.0246929434078</v>
      </c>
      <c r="M291" s="64" t="n">
        <v>2217.05223020911</v>
      </c>
      <c r="N291" s="65" t="n">
        <v>29.0246929434078</v>
      </c>
      <c r="O291" s="66" t="n">
        <v>6.19256571644726</v>
      </c>
      <c r="P291" s="66" t="n">
        <v>-1.16103727397339</v>
      </c>
      <c r="Q291" s="65" t="n">
        <v>3.49367349190323</v>
      </c>
      <c r="R291" s="65" t="n">
        <v>-18.4447663591291</v>
      </c>
      <c r="S291" s="65" t="n">
        <v>0.220753090614002</v>
      </c>
      <c r="T291" s="65" t="n">
        <v>0.0572408930553731</v>
      </c>
      <c r="U291" s="65" t="n">
        <v>0.0168244486210786</v>
      </c>
      <c r="V291" s="65" t="n">
        <v>-0.00189666847183538</v>
      </c>
      <c r="W291" s="65" t="n">
        <v>0.00150477045896005</v>
      </c>
      <c r="X291" s="65" t="n">
        <v>-0.00214675529524044</v>
      </c>
      <c r="Y291" s="65"/>
      <c r="Z291" s="65"/>
      <c r="AA291" s="65" t="n">
        <v>1.11680230422443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71</v>
      </c>
      <c r="C292" s="62" t="n">
        <v>9077700381</v>
      </c>
      <c r="D292" s="63" t="s">
        <v>123</v>
      </c>
      <c r="E292" s="63" t="n">
        <v>16</v>
      </c>
      <c r="F292" s="63" t="s">
        <v>16</v>
      </c>
      <c r="G292" s="63" t="s">
        <v>24</v>
      </c>
      <c r="H292" s="64" t="n">
        <v>18249.7442136002</v>
      </c>
      <c r="I292" s="65" t="n">
        <v>96.0041097753365</v>
      </c>
      <c r="J292" s="65" t="n">
        <v>0.00190919583398364</v>
      </c>
      <c r="K292" s="64" t="n">
        <v>10195.3878288269</v>
      </c>
      <c r="L292" s="64" t="n">
        <v>96.0041097753365</v>
      </c>
      <c r="M292" s="64" t="n">
        <v>10195.3878288269</v>
      </c>
      <c r="N292" s="65" t="n">
        <v>96.0041097753365</v>
      </c>
      <c r="O292" s="66" t="n">
        <v>1.79</v>
      </c>
      <c r="P292" s="66" t="n">
        <v>0</v>
      </c>
      <c r="Q292" s="65" t="n">
        <v>12.2579194168972</v>
      </c>
      <c r="R292" s="65" t="n">
        <v>91.2260007571752</v>
      </c>
      <c r="S292" s="65" t="n">
        <v>0.271616220848318</v>
      </c>
      <c r="T292" s="65" t="n">
        <v>0.0224246070203119</v>
      </c>
      <c r="U292" s="65"/>
      <c r="V292" s="65"/>
      <c r="W292" s="65"/>
      <c r="X292" s="65"/>
      <c r="Y292" s="65"/>
      <c r="Z292" s="65"/>
      <c r="AA292" s="65" t="n">
        <v>11.0979457280641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72</v>
      </c>
      <c r="C293" s="62" t="n">
        <v>2791519603</v>
      </c>
      <c r="D293" s="63" t="s">
        <v>124</v>
      </c>
      <c r="E293" s="63" t="n">
        <v>12</v>
      </c>
      <c r="F293" s="63" t="s">
        <v>16</v>
      </c>
      <c r="G293" s="63" t="s">
        <v>17</v>
      </c>
      <c r="H293" s="64" t="n">
        <v>17951.4542069983</v>
      </c>
      <c r="I293" s="65" t="n">
        <v>42.7807974788897</v>
      </c>
      <c r="J293" s="65" t="n">
        <v>0.00187799024385275</v>
      </c>
      <c r="K293" s="64" t="n">
        <v>3604.5835750103</v>
      </c>
      <c r="L293" s="64" t="n">
        <v>46.8400543964498</v>
      </c>
      <c r="M293" s="64" t="n">
        <v>2703.43768125772</v>
      </c>
      <c r="N293" s="65" t="n">
        <v>46.8400543964498</v>
      </c>
      <c r="O293" s="66" t="n">
        <v>4.98017422357784</v>
      </c>
      <c r="P293" s="66" t="n">
        <v>-0.141586312898286</v>
      </c>
      <c r="Q293" s="65" t="n">
        <v>10.7733683157502</v>
      </c>
      <c r="R293" s="65" t="n">
        <v>49.4742249137297</v>
      </c>
      <c r="S293" s="65" t="n">
        <v>0.162329898830122</v>
      </c>
      <c r="T293" s="65" t="n">
        <v>0.0593886231767071</v>
      </c>
      <c r="U293" s="65" t="n">
        <v>0.000256175495507004</v>
      </c>
      <c r="V293" s="65" t="n">
        <v>-0.00374886661828232</v>
      </c>
      <c r="W293" s="65"/>
      <c r="X293" s="65"/>
      <c r="Y293" s="65" t="n">
        <v>0.000256175495507004</v>
      </c>
      <c r="Z293" s="65" t="n">
        <v>-0.00365261520468835</v>
      </c>
      <c r="AA293" s="65" t="n">
        <v>1.86596279701604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73</v>
      </c>
      <c r="C294" s="62" t="n">
        <v>7754415810</v>
      </c>
      <c r="D294" s="63" t="s">
        <v>45</v>
      </c>
      <c r="E294" s="63" t="n">
        <v>4.6</v>
      </c>
      <c r="F294" s="63" t="s">
        <v>23</v>
      </c>
      <c r="G294" s="63" t="s">
        <v>21</v>
      </c>
      <c r="H294" s="64" t="n">
        <v>17833.2670220411</v>
      </c>
      <c r="I294" s="65" t="n">
        <v>-10.9431290165274</v>
      </c>
      <c r="J294" s="65" t="n">
        <v>0.00186562609899079</v>
      </c>
      <c r="K294" s="64" t="n">
        <v>6145.49751322558</v>
      </c>
      <c r="L294" s="64" t="n">
        <v>-18.004826933322</v>
      </c>
      <c r="M294" s="64" t="n">
        <v>1766.83053505235</v>
      </c>
      <c r="N294" s="65" t="n">
        <v>-18.004826933322</v>
      </c>
      <c r="O294" s="66" t="n">
        <v>2.90184268786417</v>
      </c>
      <c r="P294" s="66" t="n">
        <v>0.230099443619112</v>
      </c>
      <c r="Q294" s="65" t="n">
        <v>1.54302905501452</v>
      </c>
      <c r="R294" s="65" t="n">
        <v>10.6008497257844</v>
      </c>
      <c r="S294" s="65" t="n">
        <v>0.496394441036736</v>
      </c>
      <c r="T294" s="65" t="n">
        <v>-0.0788781532534658</v>
      </c>
      <c r="U294" s="65" t="n">
        <v>0.0603967966709978</v>
      </c>
      <c r="V294" s="65" t="n">
        <v>-0.0791602236868221</v>
      </c>
      <c r="W294" s="65"/>
      <c r="X294" s="65"/>
      <c r="Y294" s="65" t="n">
        <v>0.00429737968086463</v>
      </c>
      <c r="Z294" s="65" t="n">
        <v>0.00304134057745645</v>
      </c>
      <c r="AA294" s="65" t="n">
        <v>1.8339907332186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74</v>
      </c>
      <c r="C295" s="62" t="n">
        <v>7947114969</v>
      </c>
      <c r="D295" s="63" t="s">
        <v>125</v>
      </c>
      <c r="E295" s="63" t="n">
        <v>17.6</v>
      </c>
      <c r="F295" s="63" t="s">
        <v>16</v>
      </c>
      <c r="G295" s="63" t="s">
        <v>17</v>
      </c>
      <c r="H295" s="64" t="n">
        <v>17227.22699229</v>
      </c>
      <c r="I295" s="65" t="n">
        <v>-9.69074620927264</v>
      </c>
      <c r="J295" s="65" t="n">
        <v>0.00180222525969762</v>
      </c>
      <c r="K295" s="64" t="n">
        <v>2730.05252432823</v>
      </c>
      <c r="L295" s="64" t="n">
        <v>-13.0188551703073</v>
      </c>
      <c r="M295" s="64" t="n">
        <v>3003.05777676106</v>
      </c>
      <c r="N295" s="65" t="n">
        <v>-13.0188551703073</v>
      </c>
      <c r="O295" s="66" t="n">
        <v>6.3102181510332</v>
      </c>
      <c r="P295" s="66" t="n">
        <v>0.232546419032571</v>
      </c>
      <c r="Q295" s="65" t="n">
        <v>3.27680118834715</v>
      </c>
      <c r="R295" s="65" t="n">
        <v>4.38312707273408</v>
      </c>
      <c r="S295" s="65" t="n">
        <v>0.166279232346392</v>
      </c>
      <c r="T295" s="65" t="n">
        <v>-0.00685148724999202</v>
      </c>
      <c r="U295" s="65" t="n">
        <v>0.0342858140914808</v>
      </c>
      <c r="V295" s="65" t="n">
        <v>-0.0123000020586891</v>
      </c>
      <c r="W295" s="65"/>
      <c r="X295" s="65" t="n">
        <v>-0.00942958033253852</v>
      </c>
      <c r="Y295" s="65" t="n">
        <v>0.0117626002784857</v>
      </c>
      <c r="Z295" s="65" t="n">
        <v>0.00311295371863814</v>
      </c>
      <c r="AA295" s="65" t="n">
        <v>1.4783632192258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75</v>
      </c>
      <c r="C296" s="62" t="n">
        <v>1356800233</v>
      </c>
      <c r="D296" s="63" t="s">
        <v>58</v>
      </c>
      <c r="E296" s="63" t="n">
        <v>12</v>
      </c>
      <c r="F296" s="63" t="s">
        <v>16</v>
      </c>
      <c r="G296" s="63" t="s">
        <v>24</v>
      </c>
      <c r="H296" s="64" t="n">
        <v>17210.5740287566</v>
      </c>
      <c r="I296" s="65" t="n">
        <v>4.77850527704302</v>
      </c>
      <c r="J296" s="65" t="n">
        <v>0.00180048311097327</v>
      </c>
      <c r="K296" s="64" t="n">
        <v>2837.62242794037</v>
      </c>
      <c r="L296" s="64" t="n">
        <v>2.35621615934964</v>
      </c>
      <c r="M296" s="64" t="n">
        <v>2128.21682095528</v>
      </c>
      <c r="N296" s="65" t="n">
        <v>2.35621615934964</v>
      </c>
      <c r="O296" s="66" t="n">
        <v>6.06513884979707</v>
      </c>
      <c r="P296" s="66" t="n">
        <v>0.140215016374945</v>
      </c>
      <c r="Q296" s="65" t="n">
        <v>1.81374949320582</v>
      </c>
      <c r="R296" s="65" t="n">
        <v>-17.1573381887388</v>
      </c>
      <c r="S296" s="65" t="n">
        <v>0.330907428153544</v>
      </c>
      <c r="T296" s="65" t="n">
        <v>0.012868167877315</v>
      </c>
      <c r="U296" s="65" t="n">
        <v>0.0278039271311261</v>
      </c>
      <c r="V296" s="65" t="n">
        <v>-0.0540110972213947</v>
      </c>
      <c r="W296" s="65"/>
      <c r="X296" s="65"/>
      <c r="Y296" s="65" t="n">
        <v>0.00234494803683547</v>
      </c>
      <c r="Z296" s="65" t="n">
        <v>-0.019225015288854</v>
      </c>
      <c r="AA296" s="65" t="n">
        <v>1.0162457540347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76</v>
      </c>
      <c r="C297" s="62" t="n">
        <v>519507020</v>
      </c>
      <c r="D297" s="63" t="s">
        <v>126</v>
      </c>
      <c r="E297" s="63" t="n">
        <v>17.63</v>
      </c>
      <c r="F297" s="63" t="s">
        <v>16</v>
      </c>
      <c r="G297" s="63" t="s">
        <v>24</v>
      </c>
      <c r="H297" s="64" t="n">
        <v>16943.6035453606</v>
      </c>
      <c r="I297" s="65" t="n">
        <v>31.3233835334281</v>
      </c>
      <c r="J297" s="65" t="n">
        <v>0.00177255401077708</v>
      </c>
      <c r="K297" s="64" t="n">
        <v>4545.00427436829</v>
      </c>
      <c r="L297" s="64" t="n">
        <v>32.5164028498774</v>
      </c>
      <c r="M297" s="64" t="n">
        <v>5008.14020992642</v>
      </c>
      <c r="N297" s="65" t="n">
        <v>32.5164028498774</v>
      </c>
      <c r="O297" s="66" t="n">
        <v>3.72796207055615</v>
      </c>
      <c r="P297" s="66" t="n">
        <v>-0.0338670131814847</v>
      </c>
      <c r="Q297" s="65" t="n">
        <v>45.5544652798061</v>
      </c>
      <c r="R297" s="65" t="n">
        <v>17.6061819188135</v>
      </c>
      <c r="S297" s="65" t="n">
        <v>0.0616572396793334</v>
      </c>
      <c r="T297" s="65" t="n">
        <v>0.0159165606155703</v>
      </c>
      <c r="U297" s="65"/>
      <c r="V297" s="65"/>
      <c r="W297" s="65"/>
      <c r="X297" s="65"/>
      <c r="Y297" s="65"/>
      <c r="Z297" s="65"/>
      <c r="AA297" s="65" t="n">
        <v>2.21065557550566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77</v>
      </c>
      <c r="C298" s="62" t="n">
        <v>4239275794</v>
      </c>
      <c r="D298" s="63" t="s">
        <v>127</v>
      </c>
      <c r="E298" s="63" t="n">
        <v>10</v>
      </c>
      <c r="F298" s="63" t="s">
        <v>16</v>
      </c>
      <c r="G298" s="63" t="s">
        <v>17</v>
      </c>
      <c r="H298" s="64" t="n">
        <v>16711.7929544055</v>
      </c>
      <c r="I298" s="65" t="n">
        <v>-4.78256530200227</v>
      </c>
      <c r="J298" s="65" t="n">
        <v>0.0017483031604997</v>
      </c>
      <c r="K298" s="64" t="n">
        <v>2958.36731123924</v>
      </c>
      <c r="L298" s="64" t="n">
        <v>7.88955526247633</v>
      </c>
      <c r="M298" s="64" t="n">
        <v>1848.97956952453</v>
      </c>
      <c r="N298" s="65" t="n">
        <v>7.88955526247633</v>
      </c>
      <c r="O298" s="66" t="n">
        <v>5.64899189188413</v>
      </c>
      <c r="P298" s="66" t="n">
        <v>-0.751802509159838</v>
      </c>
      <c r="Q298" s="65" t="n">
        <v>2.0262101242554</v>
      </c>
      <c r="R298" s="65" t="n">
        <v>-5.34281840487076</v>
      </c>
      <c r="S298" s="65" t="n">
        <v>0.206913473381308</v>
      </c>
      <c r="T298" s="65" t="n">
        <v>-0.0096217749245211</v>
      </c>
      <c r="U298" s="65" t="n">
        <v>0.0314494142196871</v>
      </c>
      <c r="V298" s="65" t="n">
        <v>0.0121879422857516</v>
      </c>
      <c r="W298" s="65"/>
      <c r="X298" s="65"/>
      <c r="Y298" s="65"/>
      <c r="Z298" s="65"/>
      <c r="AA298" s="65" t="n">
        <v>1.0138377923253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8</v>
      </c>
      <c r="C299" s="62" t="n">
        <v>46561523</v>
      </c>
      <c r="D299" s="63" t="s">
        <v>128</v>
      </c>
      <c r="E299" s="63" t="n">
        <v>28</v>
      </c>
      <c r="F299" s="63" t="s">
        <v>16</v>
      </c>
      <c r="G299" s="63" t="s">
        <v>24</v>
      </c>
      <c r="H299" s="64" t="n">
        <v>16577.2</v>
      </c>
      <c r="I299" s="65"/>
      <c r="J299" s="65" t="n">
        <v>0.00173422272710693</v>
      </c>
      <c r="K299" s="64" t="n">
        <v>8280</v>
      </c>
      <c r="L299" s="64"/>
      <c r="M299" s="64" t="n">
        <v>14490</v>
      </c>
      <c r="N299" s="65"/>
      <c r="O299" s="66" t="n">
        <v>2.00207729468599</v>
      </c>
      <c r="P299" s="66" t="n">
        <v>2.00207729468599</v>
      </c>
      <c r="Q299" s="65" t="n">
        <v>31.645540623091</v>
      </c>
      <c r="R299" s="65"/>
      <c r="S299" s="65" t="n">
        <v>0.0977177709844032</v>
      </c>
      <c r="T299" s="65" t="n">
        <v>0.0977177709844032</v>
      </c>
      <c r="U299" s="65" t="n">
        <v>0.0687295408943129</v>
      </c>
      <c r="V299" s="65" t="n">
        <v>0.0687295408943129</v>
      </c>
      <c r="W299" s="65"/>
      <c r="X299" s="65"/>
      <c r="Y299" s="65" t="n">
        <v>0.0687295408943129</v>
      </c>
      <c r="Z299" s="65" t="n">
        <v>0.0687295408943129</v>
      </c>
      <c r="AA299" s="65" t="n">
        <v>12.99397326634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9</v>
      </c>
      <c r="C300" s="62" t="n">
        <v>1356800279</v>
      </c>
      <c r="D300" s="63" t="s">
        <v>58</v>
      </c>
      <c r="E300" s="63" t="n">
        <v>16</v>
      </c>
      <c r="F300" s="63" t="s">
        <v>16</v>
      </c>
      <c r="G300" s="63" t="s">
        <v>24</v>
      </c>
      <c r="H300" s="64" t="n">
        <v>16573.5098012126</v>
      </c>
      <c r="I300" s="65" t="n">
        <v>33.0843350057002</v>
      </c>
      <c r="J300" s="65" t="n">
        <v>0.00173383667719472</v>
      </c>
      <c r="K300" s="64" t="n">
        <v>5106.489397645</v>
      </c>
      <c r="L300" s="64" t="n">
        <v>25.6995469799638</v>
      </c>
      <c r="M300" s="64" t="n">
        <v>5106.489397645</v>
      </c>
      <c r="N300" s="65" t="n">
        <v>25.6995469799638</v>
      </c>
      <c r="O300" s="66" t="n">
        <v>3.24557803035015</v>
      </c>
      <c r="P300" s="66" t="n">
        <v>0.180095619624175</v>
      </c>
      <c r="Q300" s="65" t="n">
        <v>1.71292959961909</v>
      </c>
      <c r="R300" s="65" t="n">
        <v>31.4020985490946</v>
      </c>
      <c r="S300" s="65" t="n">
        <v>0.490833186343266</v>
      </c>
      <c r="T300" s="65" t="n">
        <v>0.0454825082656036</v>
      </c>
      <c r="U300" s="65" t="n">
        <v>0.0157131586031008</v>
      </c>
      <c r="V300" s="65" t="n">
        <v>0.00717226408713748</v>
      </c>
      <c r="W300" s="65"/>
      <c r="X300" s="65"/>
      <c r="Y300" s="65"/>
      <c r="Z300" s="65"/>
      <c r="AA300" s="65" t="n">
        <v>1.1082353926975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80</v>
      </c>
      <c r="C301" s="62" t="n">
        <v>3896024115</v>
      </c>
      <c r="D301" s="63" t="s">
        <v>77</v>
      </c>
      <c r="E301" s="63" t="n">
        <v>16</v>
      </c>
      <c r="F301" s="63" t="s">
        <v>16</v>
      </c>
      <c r="G301" s="63" t="s">
        <v>21</v>
      </c>
      <c r="H301" s="64" t="n">
        <v>15883.549352169</v>
      </c>
      <c r="I301" s="65" t="n">
        <v>-20.0548827832297</v>
      </c>
      <c r="J301" s="65" t="n">
        <v>0.0016616565085573</v>
      </c>
      <c r="K301" s="64" t="n">
        <v>5312.22386360169</v>
      </c>
      <c r="L301" s="64" t="n">
        <v>-20.0811409749787</v>
      </c>
      <c r="M301" s="64" t="n">
        <v>5312.22386360169</v>
      </c>
      <c r="N301" s="65" t="n">
        <v>-20.0811409749787</v>
      </c>
      <c r="O301" s="66" t="n">
        <v>2.99</v>
      </c>
      <c r="P301" s="66" t="n">
        <v>0.000982073653312821</v>
      </c>
      <c r="Q301" s="65" t="n">
        <v>10.6686025696789</v>
      </c>
      <c r="R301" s="65" t="n">
        <v>-9.22250062540417</v>
      </c>
      <c r="S301" s="65" t="n">
        <v>0.225580946413178</v>
      </c>
      <c r="T301" s="65" t="n">
        <v>-0.0231691407083333</v>
      </c>
      <c r="U301" s="65"/>
      <c r="V301" s="65"/>
      <c r="W301" s="65"/>
      <c r="X301" s="65"/>
      <c r="Y301" s="65"/>
      <c r="Z301" s="65"/>
      <c r="AA301" s="65" t="n">
        <v>2.67297401802939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81</v>
      </c>
      <c r="C302" s="62" t="n">
        <v>1356800231</v>
      </c>
      <c r="D302" s="63" t="s">
        <v>58</v>
      </c>
      <c r="E302" s="63" t="n">
        <v>12</v>
      </c>
      <c r="F302" s="63" t="s">
        <v>23</v>
      </c>
      <c r="G302" s="63" t="s">
        <v>24</v>
      </c>
      <c r="H302" s="64" t="n">
        <v>15526.406482079</v>
      </c>
      <c r="I302" s="65" t="n">
        <v>-16.3438825603565</v>
      </c>
      <c r="J302" s="65" t="n">
        <v>0.00162429402984351</v>
      </c>
      <c r="K302" s="64" t="n">
        <v>2569.76539051533</v>
      </c>
      <c r="L302" s="64" t="n">
        <v>-17.6582446360424</v>
      </c>
      <c r="M302" s="64" t="n">
        <v>1927.3240428865</v>
      </c>
      <c r="N302" s="65" t="n">
        <v>-17.6582446360424</v>
      </c>
      <c r="O302" s="66" t="n">
        <v>6.04195485680716</v>
      </c>
      <c r="P302" s="66" t="n">
        <v>0.0949281005363805</v>
      </c>
      <c r="Q302" s="65" t="n">
        <v>1.56164699032587</v>
      </c>
      <c r="R302" s="65" t="n">
        <v>-22.6589416257085</v>
      </c>
      <c r="S302" s="65" t="n">
        <v>0.324952535867544</v>
      </c>
      <c r="T302" s="65" t="n">
        <v>-0.00536607859898586</v>
      </c>
      <c r="U302" s="65" t="n">
        <v>0.0249627309646709</v>
      </c>
      <c r="V302" s="65" t="n">
        <v>-0.0423675396155409</v>
      </c>
      <c r="W302" s="65"/>
      <c r="X302" s="65"/>
      <c r="Y302" s="65"/>
      <c r="Z302" s="65" t="n">
        <v>-0.0125447549579188</v>
      </c>
      <c r="AA302" s="65" t="n">
        <v>1.04489739107763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82</v>
      </c>
      <c r="C303" s="62" t="n">
        <v>7349015280</v>
      </c>
      <c r="D303" s="63" t="s">
        <v>129</v>
      </c>
      <c r="E303" s="63" t="n">
        <v>8</v>
      </c>
      <c r="F303" s="63" t="s">
        <v>16</v>
      </c>
      <c r="G303" s="63" t="s">
        <v>21</v>
      </c>
      <c r="H303" s="64" t="n">
        <v>15338.6019259644</v>
      </c>
      <c r="I303" s="65" t="n">
        <v>16.7236632279394</v>
      </c>
      <c r="J303" s="65" t="n">
        <v>0.00160464686811123</v>
      </c>
      <c r="K303" s="64" t="n">
        <v>4128.45998501778</v>
      </c>
      <c r="L303" s="64" t="n">
        <v>6.71887424824849</v>
      </c>
      <c r="M303" s="64" t="n">
        <v>2064.22999250889</v>
      </c>
      <c r="N303" s="65" t="n">
        <v>6.71887424824849</v>
      </c>
      <c r="O303" s="66" t="n">
        <v>3.71533258930165</v>
      </c>
      <c r="P303" s="66" t="n">
        <v>0.318454009387483</v>
      </c>
      <c r="Q303" s="65" t="n">
        <v>1.59945003413818</v>
      </c>
      <c r="R303" s="65" t="n">
        <v>15.0355465533261</v>
      </c>
      <c r="S303" s="65" t="n">
        <v>0.198624490004056</v>
      </c>
      <c r="T303" s="65" t="n">
        <v>-0.0276789392558953</v>
      </c>
      <c r="U303" s="65" t="n">
        <v>0.0497813333539029</v>
      </c>
      <c r="V303" s="65" t="n">
        <v>0.00182382158690718</v>
      </c>
      <c r="W303" s="65"/>
      <c r="X303" s="65"/>
      <c r="Y303" s="65" t="n">
        <v>0.0140675183499086</v>
      </c>
      <c r="Z303" s="65" t="n">
        <v>0.0067436129899771</v>
      </c>
      <c r="AA303" s="65" t="n">
        <v>1.84374591267114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83</v>
      </c>
      <c r="C304" s="62" t="n">
        <v>7433347620</v>
      </c>
      <c r="D304" s="63" t="s">
        <v>41</v>
      </c>
      <c r="E304" s="63" t="n">
        <v>16</v>
      </c>
      <c r="F304" s="63" t="s">
        <v>16</v>
      </c>
      <c r="G304" s="63" t="s">
        <v>24</v>
      </c>
      <c r="H304" s="64" t="n">
        <v>15268.7920091021</v>
      </c>
      <c r="I304" s="65" t="n">
        <v>3.18572731318718</v>
      </c>
      <c r="J304" s="65" t="n">
        <v>0.00159734370808421</v>
      </c>
      <c r="K304" s="64" t="n">
        <v>3009.83459162712</v>
      </c>
      <c r="L304" s="64" t="n">
        <v>4.51912362382973</v>
      </c>
      <c r="M304" s="64" t="n">
        <v>3009.83459162712</v>
      </c>
      <c r="N304" s="65" t="n">
        <v>4.51912362382973</v>
      </c>
      <c r="O304" s="66" t="n">
        <v>5.07296714961595</v>
      </c>
      <c r="P304" s="66" t="n">
        <v>-0.0655543732397987</v>
      </c>
      <c r="Q304" s="65" t="n">
        <v>1.01489892199545</v>
      </c>
      <c r="R304" s="65" t="n">
        <v>-6.85254796443601</v>
      </c>
      <c r="S304" s="65" t="n">
        <v>0.530811853587145</v>
      </c>
      <c r="T304" s="65" t="n">
        <v>0.0386203509190873</v>
      </c>
      <c r="U304" s="65" t="n">
        <v>0.0131317049218222</v>
      </c>
      <c r="V304" s="65" t="n">
        <v>0.00880935053691212</v>
      </c>
      <c r="W304" s="65"/>
      <c r="X304" s="65" t="n">
        <v>-0.00013754169725459</v>
      </c>
      <c r="Y304" s="65" t="n">
        <v>0.000368138699644499</v>
      </c>
      <c r="Z304" s="65" t="n">
        <v>0.000368138699644499</v>
      </c>
      <c r="AA304" s="65" t="n">
        <v>1.0282464344609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84</v>
      </c>
      <c r="C305" s="62" t="n">
        <v>7151803073</v>
      </c>
      <c r="D305" s="63" t="s">
        <v>61</v>
      </c>
      <c r="E305" s="63" t="n">
        <v>8</v>
      </c>
      <c r="F305" s="63" t="s">
        <v>16</v>
      </c>
      <c r="G305" s="63" t="s">
        <v>17</v>
      </c>
      <c r="H305" s="64" t="n">
        <v>15194.1694070995</v>
      </c>
      <c r="I305" s="65" t="n">
        <v>-48.5648050251891</v>
      </c>
      <c r="J305" s="65" t="n">
        <v>0.00158953706930632</v>
      </c>
      <c r="K305" s="64" t="n">
        <v>2995.1882840395</v>
      </c>
      <c r="L305" s="64" t="n">
        <v>-52.598802413567</v>
      </c>
      <c r="M305" s="64" t="n">
        <v>1497.59414201975</v>
      </c>
      <c r="N305" s="65" t="n">
        <v>-52.598802413567</v>
      </c>
      <c r="O305" s="66" t="n">
        <v>5.07285952207575</v>
      </c>
      <c r="P305" s="66" t="n">
        <v>0.397857966197727</v>
      </c>
      <c r="Q305" s="65" t="n">
        <v>1.9886989591816</v>
      </c>
      <c r="R305" s="65" t="n">
        <v>-43.3094365564411</v>
      </c>
      <c r="S305" s="65" t="n">
        <v>0.264241724078649</v>
      </c>
      <c r="T305" s="65" t="n">
        <v>-0.237392835814758</v>
      </c>
      <c r="U305" s="65" t="n">
        <v>0.0683565335504214</v>
      </c>
      <c r="V305" s="65" t="n">
        <v>-0.111132184113223</v>
      </c>
      <c r="W305" s="65"/>
      <c r="X305" s="65"/>
      <c r="Y305" s="65" t="n">
        <v>0.00607588548716602</v>
      </c>
      <c r="Z305" s="65" t="n">
        <v>0.00473374129478923</v>
      </c>
      <c r="AA305" s="65" t="n">
        <v>1.23912415074946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85</v>
      </c>
      <c r="C306" s="62" t="n">
        <v>729084169</v>
      </c>
      <c r="D306" s="63" t="s">
        <v>130</v>
      </c>
      <c r="E306" s="63" t="n">
        <v>35.26</v>
      </c>
      <c r="F306" s="63" t="s">
        <v>16</v>
      </c>
      <c r="G306" s="63" t="s">
        <v>21</v>
      </c>
      <c r="H306" s="64" t="n">
        <v>15116.0763404214</v>
      </c>
      <c r="I306" s="65" t="n">
        <v>-27.3949883274096</v>
      </c>
      <c r="J306" s="65" t="n">
        <v>0.00158136736808642</v>
      </c>
      <c r="K306" s="64" t="n">
        <v>4750.97319591045</v>
      </c>
      <c r="L306" s="64" t="n">
        <v>-26.5117134322993</v>
      </c>
      <c r="M306" s="64" t="n">
        <v>10470.1947291475</v>
      </c>
      <c r="N306" s="65" t="n">
        <v>-26.5117134322993</v>
      </c>
      <c r="O306" s="66" t="n">
        <v>3.18167998788818</v>
      </c>
      <c r="P306" s="66" t="n">
        <v>-0.0387066676643397</v>
      </c>
      <c r="Q306" s="65" t="n">
        <v>5.752942657172</v>
      </c>
      <c r="R306" s="65" t="n">
        <v>-36.4991131931954</v>
      </c>
      <c r="S306" s="65" t="n">
        <v>0.146053484581766</v>
      </c>
      <c r="T306" s="65" t="n">
        <v>-0.0314264198926381</v>
      </c>
      <c r="U306" s="65" t="n">
        <v>0.00887998455274616</v>
      </c>
      <c r="V306" s="65" t="n">
        <v>-0.0103004299960926</v>
      </c>
      <c r="W306" s="65"/>
      <c r="X306" s="65"/>
      <c r="Y306" s="65"/>
      <c r="Z306" s="65" t="n">
        <v>-0.000769284494104163</v>
      </c>
      <c r="AA306" s="65" t="n">
        <v>1.3604246782708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86</v>
      </c>
      <c r="C307" s="62" t="n">
        <v>1930980010</v>
      </c>
      <c r="D307" s="63" t="s">
        <v>131</v>
      </c>
      <c r="E307" s="63" t="n">
        <v>21</v>
      </c>
      <c r="F307" s="63" t="s">
        <v>16</v>
      </c>
      <c r="G307" s="63" t="s">
        <v>21</v>
      </c>
      <c r="H307" s="64" t="n">
        <v>15060.7564665794</v>
      </c>
      <c r="I307" s="65" t="n">
        <v>-27.3928050570816</v>
      </c>
      <c r="J307" s="65" t="n">
        <v>0.00157558008299138</v>
      </c>
      <c r="K307" s="64" t="n">
        <v>3137.75371742249</v>
      </c>
      <c r="L307" s="64" t="n">
        <v>-30.9767742904827</v>
      </c>
      <c r="M307" s="64" t="n">
        <v>4118.30175411701</v>
      </c>
      <c r="N307" s="65" t="n">
        <v>-30.9767742904827</v>
      </c>
      <c r="O307" s="66" t="n">
        <v>4.79985295944486</v>
      </c>
      <c r="P307" s="66" t="n">
        <v>0.236925904450981</v>
      </c>
      <c r="Q307" s="65" t="n">
        <v>3.54456647508452</v>
      </c>
      <c r="R307" s="65" t="n">
        <v>-33.7068652356913</v>
      </c>
      <c r="S307" s="65" t="n">
        <v>0.167499026534708</v>
      </c>
      <c r="T307" s="65" t="n">
        <v>0.0312295725215591</v>
      </c>
      <c r="U307" s="65" t="n">
        <v>0.00947594315092429</v>
      </c>
      <c r="V307" s="65" t="n">
        <v>-0.0148916179024225</v>
      </c>
      <c r="W307" s="65"/>
      <c r="X307" s="65"/>
      <c r="Y307" s="65"/>
      <c r="Z307" s="65" t="n">
        <v>-0.012092824142634</v>
      </c>
      <c r="AA307" s="65" t="n">
        <v>1.13577568254675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87</v>
      </c>
      <c r="C308" s="62" t="n">
        <v>5996611147</v>
      </c>
      <c r="D308" s="63" t="s">
        <v>132</v>
      </c>
      <c r="E308" s="63" t="n">
        <v>15</v>
      </c>
      <c r="F308" s="63" t="s">
        <v>16</v>
      </c>
      <c r="G308" s="63" t="s">
        <v>17</v>
      </c>
      <c r="H308" s="64" t="n">
        <v>14862.6142358351</v>
      </c>
      <c r="I308" s="65" t="n">
        <v>-11.5901882856698</v>
      </c>
      <c r="J308" s="65" t="n">
        <v>0.00155485144608307</v>
      </c>
      <c r="K308" s="64" t="n">
        <v>2740.87515878677</v>
      </c>
      <c r="L308" s="64" t="n">
        <v>-9.027577534556</v>
      </c>
      <c r="M308" s="64" t="n">
        <v>2569.5704613626</v>
      </c>
      <c r="N308" s="65" t="n">
        <v>-9.027577534556</v>
      </c>
      <c r="O308" s="66" t="n">
        <v>5.42257978740407</v>
      </c>
      <c r="P308" s="66" t="n">
        <v>-0.157176686529714</v>
      </c>
      <c r="Q308" s="65" t="n">
        <v>9.87588503883595</v>
      </c>
      <c r="R308" s="65" t="n">
        <v>-17.8187870921871</v>
      </c>
      <c r="S308" s="65" t="n">
        <v>0.157373633717662</v>
      </c>
      <c r="T308" s="65" t="n">
        <v>-0.0196976932591283</v>
      </c>
      <c r="U308" s="65"/>
      <c r="V308" s="65" t="n">
        <v>-0.00222114450805423</v>
      </c>
      <c r="W308" s="65"/>
      <c r="X308" s="65"/>
      <c r="Y308" s="65"/>
      <c r="Z308" s="65"/>
      <c r="AA308" s="65" t="n">
        <v>2.49128123286908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8</v>
      </c>
      <c r="C309" s="62" t="n">
        <v>7293498111</v>
      </c>
      <c r="D309" s="63" t="s">
        <v>68</v>
      </c>
      <c r="E309" s="63" t="n">
        <v>6.3</v>
      </c>
      <c r="F309" s="63" t="s">
        <v>16</v>
      </c>
      <c r="G309" s="63" t="s">
        <v>21</v>
      </c>
      <c r="H309" s="64" t="n">
        <v>14471.4102030015</v>
      </c>
      <c r="I309" s="65" t="n">
        <v>-7.0962394151003</v>
      </c>
      <c r="J309" s="65" t="n">
        <v>0.00151392566098812</v>
      </c>
      <c r="K309" s="64" t="n">
        <v>3454.29657638073</v>
      </c>
      <c r="L309" s="64" t="n">
        <v>-11.4964939283565</v>
      </c>
      <c r="M309" s="64" t="n">
        <v>1360.30199177873</v>
      </c>
      <c r="N309" s="65" t="n">
        <v>-11.4964939283566</v>
      </c>
      <c r="O309" s="66" t="n">
        <v>4.18939424656005</v>
      </c>
      <c r="P309" s="66" t="n">
        <v>0.198424701273411</v>
      </c>
      <c r="Q309" s="65" t="n">
        <v>1.30982260741329</v>
      </c>
      <c r="R309" s="65" t="n">
        <v>4.72358212983608</v>
      </c>
      <c r="S309" s="65" t="n">
        <v>0.412829095979623</v>
      </c>
      <c r="T309" s="65" t="n">
        <v>-0.0305540608923353</v>
      </c>
      <c r="U309" s="65" t="n">
        <v>0.00654259574605629</v>
      </c>
      <c r="V309" s="65" t="n">
        <v>-0.000398258524639547</v>
      </c>
      <c r="W309" s="65"/>
      <c r="X309" s="65"/>
      <c r="Y309" s="65"/>
      <c r="Z309" s="65"/>
      <c r="AA309" s="65" t="n">
        <v>1.28769314279434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9</v>
      </c>
      <c r="C310" s="62" t="n">
        <v>4122472196</v>
      </c>
      <c r="D310" s="63" t="s">
        <v>43</v>
      </c>
      <c r="E310" s="63" t="n">
        <v>12</v>
      </c>
      <c r="F310" s="63" t="s">
        <v>16</v>
      </c>
      <c r="G310" s="63" t="s">
        <v>24</v>
      </c>
      <c r="H310" s="64" t="n">
        <v>14395.5051475668</v>
      </c>
      <c r="I310" s="65" t="n">
        <v>-35.7686403564321</v>
      </c>
      <c r="J310" s="65" t="n">
        <v>0.00150598485842574</v>
      </c>
      <c r="K310" s="64" t="n">
        <v>2632.28082299233</v>
      </c>
      <c r="L310" s="64" t="n">
        <v>-37.2363961996675</v>
      </c>
      <c r="M310" s="64" t="n">
        <v>1974.21061724424</v>
      </c>
      <c r="N310" s="65" t="n">
        <v>-37.2363961996675</v>
      </c>
      <c r="O310" s="66" t="n">
        <v>5.46883334856433</v>
      </c>
      <c r="P310" s="66" t="n">
        <v>0.124968740309697</v>
      </c>
      <c r="Q310" s="65" t="n">
        <v>1.24260456022167</v>
      </c>
      <c r="R310" s="65" t="n">
        <v>12.1372746693901</v>
      </c>
      <c r="S310" s="65" t="n">
        <v>0.245098118648658</v>
      </c>
      <c r="T310" s="65" t="n">
        <v>-0.28426867413047</v>
      </c>
      <c r="U310" s="65" t="n">
        <v>0.0218172249952546</v>
      </c>
      <c r="V310" s="65" t="n">
        <v>-0.0480602548333972</v>
      </c>
      <c r="W310" s="65"/>
      <c r="X310" s="65"/>
      <c r="Y310" s="65" t="n">
        <v>0.00296693433528898</v>
      </c>
      <c r="Z310" s="65" t="n">
        <v>-0.000253699957978635</v>
      </c>
      <c r="AA310" s="65" t="n">
        <v>1.1319331850404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90</v>
      </c>
      <c r="C311" s="62" t="n">
        <v>93590076</v>
      </c>
      <c r="D311" s="63" t="s">
        <v>133</v>
      </c>
      <c r="E311" s="63" t="n">
        <v>28.19</v>
      </c>
      <c r="F311" s="63" t="s">
        <v>16</v>
      </c>
      <c r="G311" s="63" t="s">
        <v>24</v>
      </c>
      <c r="H311" s="64" t="n">
        <v>14258.1500161743</v>
      </c>
      <c r="I311" s="65" t="n">
        <v>-66.3252749636895</v>
      </c>
      <c r="J311" s="65" t="n">
        <v>0.00149161546006259</v>
      </c>
      <c r="K311" s="64" t="n">
        <v>7164.89950561523</v>
      </c>
      <c r="L311" s="64" t="n">
        <v>-58.6112812322348</v>
      </c>
      <c r="M311" s="64" t="n">
        <v>12623.8364389435</v>
      </c>
      <c r="N311" s="65" t="n">
        <v>-58.6112812322348</v>
      </c>
      <c r="O311" s="66" t="n">
        <v>1.99</v>
      </c>
      <c r="P311" s="66" t="n">
        <v>-0.455856655371124</v>
      </c>
      <c r="Q311" s="65" t="n">
        <v>52.9030615167788</v>
      </c>
      <c r="R311" s="65" t="n">
        <v>-8.32380665012586</v>
      </c>
      <c r="S311" s="65" t="n">
        <v>0.0586771359908724</v>
      </c>
      <c r="T311" s="65" t="n">
        <v>-0.053780661910047</v>
      </c>
      <c r="U311" s="65" t="n">
        <v>0.0229889662799924</v>
      </c>
      <c r="V311" s="65" t="n">
        <v>-0.0494932949201045</v>
      </c>
      <c r="W311" s="65"/>
      <c r="X311" s="65"/>
      <c r="Y311" s="65" t="n">
        <v>0.0229889662799924</v>
      </c>
      <c r="Z311" s="65" t="n">
        <v>-0.0494932949201045</v>
      </c>
      <c r="AA311" s="65" t="n">
        <v>15.0530542311994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91</v>
      </c>
      <c r="C312" s="62" t="n">
        <v>360855370</v>
      </c>
      <c r="D312" s="63" t="s">
        <v>134</v>
      </c>
      <c r="E312" s="63" t="n">
        <v>32</v>
      </c>
      <c r="F312" s="63" t="s">
        <v>16</v>
      </c>
      <c r="G312" s="63" t="s">
        <v>24</v>
      </c>
      <c r="H312" s="64" t="n">
        <v>14128.4</v>
      </c>
      <c r="I312" s="65" t="n">
        <v>-22.8731766966547</v>
      </c>
      <c r="J312" s="65" t="n">
        <v>0.00147804167034587</v>
      </c>
      <c r="K312" s="64" t="n">
        <v>8360</v>
      </c>
      <c r="L312" s="64" t="n">
        <v>-20.8333333333333</v>
      </c>
      <c r="M312" s="64" t="n">
        <v>16720</v>
      </c>
      <c r="N312" s="65" t="n">
        <v>-20.8333333333333</v>
      </c>
      <c r="O312" s="66" t="n">
        <v>1.69</v>
      </c>
      <c r="P312" s="66" t="n">
        <v>-0.0446969696969699</v>
      </c>
      <c r="Q312" s="65" t="n">
        <v>26.9708307880269</v>
      </c>
      <c r="R312" s="65" t="n">
        <v>-23.3148773493541</v>
      </c>
      <c r="S312" s="65" t="n">
        <v>0.0978401179035361</v>
      </c>
      <c r="T312" s="65" t="n">
        <v>0.000752924888045625</v>
      </c>
      <c r="U312" s="65"/>
      <c r="V312" s="65" t="n">
        <v>-0.0118074055599682</v>
      </c>
      <c r="W312" s="65"/>
      <c r="X312" s="65"/>
      <c r="Y312" s="65"/>
      <c r="Z312" s="65"/>
      <c r="AA312" s="65" t="n">
        <v>3.43628086098541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92</v>
      </c>
      <c r="C313" s="62" t="n">
        <v>5933100213</v>
      </c>
      <c r="D313" s="63" t="s">
        <v>60</v>
      </c>
      <c r="E313" s="63" t="n">
        <v>4</v>
      </c>
      <c r="F313" s="63" t="s">
        <v>20</v>
      </c>
      <c r="G313" s="63" t="s">
        <v>17</v>
      </c>
      <c r="H313" s="64" t="n">
        <v>13901.5203974223</v>
      </c>
      <c r="I313" s="65" t="n">
        <v>-55.5926238529507</v>
      </c>
      <c r="J313" s="65" t="n">
        <v>0.00145430667510498</v>
      </c>
      <c r="K313" s="64" t="n">
        <v>3995.12984752655</v>
      </c>
      <c r="L313" s="64" t="n">
        <v>-49.3540694618919</v>
      </c>
      <c r="M313" s="64" t="n">
        <v>998.782461881638</v>
      </c>
      <c r="N313" s="65" t="n">
        <v>-49.3540694618919</v>
      </c>
      <c r="O313" s="66" t="n">
        <v>3.47961666528285</v>
      </c>
      <c r="P313" s="66" t="n">
        <v>-0.488832705506381</v>
      </c>
      <c r="Q313" s="65" t="n">
        <v>1.04354591947738</v>
      </c>
      <c r="R313" s="65" t="n">
        <v>-40.6950335319871</v>
      </c>
      <c r="S313" s="65" t="n">
        <v>0.302803507630601</v>
      </c>
      <c r="T313" s="65" t="n">
        <v>-0.288049154130377</v>
      </c>
      <c r="U313" s="65" t="n">
        <v>0.078368182202815</v>
      </c>
      <c r="V313" s="65" t="n">
        <v>-0.0823452209488196</v>
      </c>
      <c r="W313" s="65" t="n">
        <v>0.0103110082408084</v>
      </c>
      <c r="X313" s="65" t="n">
        <v>-0.0128769497981434</v>
      </c>
      <c r="Y313" s="65" t="n">
        <v>0.00510768427879625</v>
      </c>
      <c r="Z313" s="65" t="n">
        <v>-0.00278227623941981</v>
      </c>
      <c r="AA313" s="65" t="n">
        <v>1.13526786722093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93</v>
      </c>
      <c r="C314" s="62" t="n">
        <v>7426502301</v>
      </c>
      <c r="D314" s="63" t="s">
        <v>80</v>
      </c>
      <c r="E314" s="63" t="n">
        <v>35.2</v>
      </c>
      <c r="F314" s="63" t="s">
        <v>16</v>
      </c>
      <c r="G314" s="63" t="s">
        <v>21</v>
      </c>
      <c r="H314" s="64" t="n">
        <v>13777.6837617731</v>
      </c>
      <c r="I314" s="65" t="n">
        <v>-31.0259731470903</v>
      </c>
      <c r="J314" s="65" t="n">
        <v>0.00144135151331703</v>
      </c>
      <c r="K314" s="64" t="n">
        <v>5197.89962136745</v>
      </c>
      <c r="L314" s="64" t="n">
        <v>-30.4377237929639</v>
      </c>
      <c r="M314" s="64" t="n">
        <v>11435.3791670084</v>
      </c>
      <c r="N314" s="65" t="n">
        <v>-30.4377237929639</v>
      </c>
      <c r="O314" s="66" t="n">
        <v>2.65062520736953</v>
      </c>
      <c r="P314" s="66" t="n">
        <v>-0.0226060248677595</v>
      </c>
      <c r="Q314" s="65" t="n">
        <v>5.46253200915193</v>
      </c>
      <c r="R314" s="65" t="n">
        <v>-34.3786098470224</v>
      </c>
      <c r="S314" s="65" t="n">
        <v>0.198153168339491</v>
      </c>
      <c r="T314" s="65" t="n">
        <v>0.034148608055307</v>
      </c>
      <c r="U314" s="65" t="n">
        <v>0.00525554146411452</v>
      </c>
      <c r="V314" s="65" t="n">
        <v>0.0029246778641342</v>
      </c>
      <c r="W314" s="65"/>
      <c r="X314" s="65"/>
      <c r="Y314" s="65" t="n">
        <v>0.00171599868072148</v>
      </c>
      <c r="Z314" s="65" t="n">
        <v>0.00070763745706756</v>
      </c>
      <c r="AA314" s="65" t="n">
        <v>1.556742683306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94</v>
      </c>
      <c r="C315" s="62" t="n">
        <v>1356800179</v>
      </c>
      <c r="D315" s="63" t="s">
        <v>58</v>
      </c>
      <c r="E315" s="63" t="n">
        <v>6</v>
      </c>
      <c r="F315" s="63" t="s">
        <v>23</v>
      </c>
      <c r="G315" s="63" t="s">
        <v>17</v>
      </c>
      <c r="H315" s="64" t="n">
        <v>13480.7339378405</v>
      </c>
      <c r="I315" s="65" t="n">
        <v>-12.1801739767929</v>
      </c>
      <c r="J315" s="65" t="n">
        <v>0.00141028612631112</v>
      </c>
      <c r="K315" s="64" t="n">
        <v>3738.19230246544</v>
      </c>
      <c r="L315" s="64" t="n">
        <v>-19.536089367773</v>
      </c>
      <c r="M315" s="64" t="n">
        <v>1401.82211342454</v>
      </c>
      <c r="N315" s="65" t="n">
        <v>-19.536089367773</v>
      </c>
      <c r="O315" s="66" t="n">
        <v>3.60621734974671</v>
      </c>
      <c r="P315" s="66" t="n">
        <v>0.302061970598885</v>
      </c>
      <c r="Q315" s="65" t="n">
        <v>2.54091207642182</v>
      </c>
      <c r="R315" s="65" t="n">
        <v>47.405544367679</v>
      </c>
      <c r="S315" s="65" t="n">
        <v>0.19397555321773</v>
      </c>
      <c r="T315" s="65" t="n">
        <v>-0.0620635846424697</v>
      </c>
      <c r="U315" s="65" t="n">
        <v>0.0363153729823793</v>
      </c>
      <c r="V315" s="65" t="n">
        <v>-0.0246128538499672</v>
      </c>
      <c r="W315" s="65" t="n">
        <v>0.00161697786652678</v>
      </c>
      <c r="X315" s="65" t="n">
        <v>0.0001455195256966</v>
      </c>
      <c r="Y315" s="65" t="n">
        <v>0.00255935471295654</v>
      </c>
      <c r="Z315" s="65" t="n">
        <v>-0.0152098026150212</v>
      </c>
      <c r="AA315" s="65" t="n">
        <v>1.20843523265279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95</v>
      </c>
      <c r="C316" s="62" t="n">
        <v>1356800178</v>
      </c>
      <c r="D316" s="63" t="s">
        <v>58</v>
      </c>
      <c r="E316" s="63" t="n">
        <v>6</v>
      </c>
      <c r="F316" s="63" t="s">
        <v>23</v>
      </c>
      <c r="G316" s="63" t="s">
        <v>17</v>
      </c>
      <c r="H316" s="64" t="n">
        <v>13479.2194140589</v>
      </c>
      <c r="I316" s="65" t="n">
        <v>-19.0467718470347</v>
      </c>
      <c r="J316" s="65" t="n">
        <v>0.00141012768450172</v>
      </c>
      <c r="K316" s="64" t="n">
        <v>3775.30107915401</v>
      </c>
      <c r="L316" s="64" t="n">
        <v>-21.9035241017125</v>
      </c>
      <c r="M316" s="64" t="n">
        <v>1415.73790468276</v>
      </c>
      <c r="N316" s="65" t="n">
        <v>-21.9035241017125</v>
      </c>
      <c r="O316" s="66" t="n">
        <v>3.57036939079821</v>
      </c>
      <c r="P316" s="66" t="n">
        <v>0.125994491386098</v>
      </c>
      <c r="Q316" s="65" t="n">
        <v>1.813310985942</v>
      </c>
      <c r="R316" s="65" t="n">
        <v>-15.4043786380876</v>
      </c>
      <c r="S316" s="65" t="n">
        <v>0.285553798943167</v>
      </c>
      <c r="T316" s="65" t="n">
        <v>-0.0233869778443859</v>
      </c>
      <c r="U316" s="65" t="n">
        <v>0.0341608360823055</v>
      </c>
      <c r="V316" s="65" t="n">
        <v>-0.0195770664510885</v>
      </c>
      <c r="W316" s="65"/>
      <c r="X316" s="65" t="n">
        <v>-0.00145030272774639</v>
      </c>
      <c r="Y316" s="65" t="n">
        <v>0.00033119517375557</v>
      </c>
      <c r="Z316" s="65" t="n">
        <v>-0.0132476072126693</v>
      </c>
      <c r="AA316" s="65" t="n">
        <v>1.13459810706647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96</v>
      </c>
      <c r="C317" s="62" t="n">
        <v>3896024186</v>
      </c>
      <c r="D317" s="63" t="s">
        <v>77</v>
      </c>
      <c r="E317" s="63" t="n">
        <v>16</v>
      </c>
      <c r="F317" s="63" t="s">
        <v>16</v>
      </c>
      <c r="G317" s="63" t="s">
        <v>24</v>
      </c>
      <c r="H317" s="64" t="n">
        <v>13441.6925567055</v>
      </c>
      <c r="I317" s="65" t="n">
        <v>-72.5468020690826</v>
      </c>
      <c r="J317" s="65" t="n">
        <v>0.00140620181469866</v>
      </c>
      <c r="K317" s="64" t="n">
        <v>6754.61937522888</v>
      </c>
      <c r="L317" s="64" t="n">
        <v>-72.5615706410031</v>
      </c>
      <c r="M317" s="64" t="n">
        <v>6754.61937522888</v>
      </c>
      <c r="N317" s="65" t="n">
        <v>-72.5615706410031</v>
      </c>
      <c r="O317" s="66" t="n">
        <v>1.99</v>
      </c>
      <c r="P317" s="66" t="n">
        <v>0.00107052949516984</v>
      </c>
      <c r="Q317" s="65" t="n">
        <v>9.02846539975141</v>
      </c>
      <c r="R317" s="65" t="n">
        <v>-73.2160450393522</v>
      </c>
      <c r="S317" s="65" t="n">
        <v>0.246177571457151</v>
      </c>
      <c r="T317" s="65" t="n">
        <v>-0.0354410037122376</v>
      </c>
      <c r="U317" s="65"/>
      <c r="V317" s="65" t="n">
        <v>-0.00229620790802197</v>
      </c>
      <c r="W317" s="65"/>
      <c r="X317" s="65" t="n">
        <v>-0.00229620790802197</v>
      </c>
      <c r="Y317" s="65"/>
      <c r="Z317" s="65"/>
      <c r="AA317" s="65" t="n">
        <v>7.42109082158681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97</v>
      </c>
      <c r="C318" s="62" t="n">
        <v>1356800221</v>
      </c>
      <c r="D318" s="63" t="s">
        <v>58</v>
      </c>
      <c r="E318" s="63" t="n">
        <v>10.58</v>
      </c>
      <c r="F318" s="63" t="s">
        <v>23</v>
      </c>
      <c r="G318" s="63" t="s">
        <v>17</v>
      </c>
      <c r="H318" s="64" t="n">
        <v>13308.7910053349</v>
      </c>
      <c r="I318" s="65" t="n">
        <v>-26.9793285940191</v>
      </c>
      <c r="J318" s="65" t="n">
        <v>0.00139229832732717</v>
      </c>
      <c r="K318" s="64" t="n">
        <v>2599.48029911518</v>
      </c>
      <c r="L318" s="64" t="n">
        <v>-20.6703728769532</v>
      </c>
      <c r="M318" s="64" t="n">
        <v>1719.03632180487</v>
      </c>
      <c r="N318" s="65" t="n">
        <v>-20.6703728769532</v>
      </c>
      <c r="O318" s="66" t="n">
        <v>5.1197891401081</v>
      </c>
      <c r="P318" s="66" t="n">
        <v>-0.442347657775872</v>
      </c>
      <c r="Q318" s="65" t="n">
        <v>1.65177179114597</v>
      </c>
      <c r="R318" s="65" t="n">
        <v>-17.9727755642766</v>
      </c>
      <c r="S318" s="65" t="n">
        <v>0.20031432431302</v>
      </c>
      <c r="T318" s="65" t="n">
        <v>-0.0472189986387676</v>
      </c>
      <c r="U318" s="65" t="n">
        <v>0.0426970151035463</v>
      </c>
      <c r="V318" s="65" t="n">
        <v>-0.00319090836253712</v>
      </c>
      <c r="W318" s="65" t="n">
        <v>0.00253560770010636</v>
      </c>
      <c r="X318" s="65" t="n">
        <v>0.00160506842002748</v>
      </c>
      <c r="Y318" s="65" t="n">
        <v>0.000262990389544864</v>
      </c>
      <c r="Z318" s="65" t="n">
        <v>-0.00385616982510558</v>
      </c>
      <c r="AA318" s="65" t="n">
        <v>1.03077837791114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8</v>
      </c>
      <c r="C319" s="62" t="n">
        <v>5285195459</v>
      </c>
      <c r="D319" s="63" t="s">
        <v>78</v>
      </c>
      <c r="E319" s="63" t="n">
        <v>12</v>
      </c>
      <c r="F319" s="63" t="s">
        <v>20</v>
      </c>
      <c r="G319" s="63" t="s">
        <v>21</v>
      </c>
      <c r="H319" s="64" t="n">
        <v>13196.6648577499</v>
      </c>
      <c r="I319" s="65" t="n">
        <v>-10.7354545904456</v>
      </c>
      <c r="J319" s="65" t="n">
        <v>0.00138056825750569</v>
      </c>
      <c r="K319" s="64" t="n">
        <v>4202.1069021225</v>
      </c>
      <c r="L319" s="64" t="n">
        <v>-13.3030941400612</v>
      </c>
      <c r="M319" s="64" t="n">
        <v>3151.58017659187</v>
      </c>
      <c r="N319" s="65" t="n">
        <v>-13.3030941400612</v>
      </c>
      <c r="O319" s="66" t="n">
        <v>3.1404876565811</v>
      </c>
      <c r="P319" s="66" t="n">
        <v>0.0903341889562133</v>
      </c>
      <c r="Q319" s="65" t="n">
        <v>2.57003940585858</v>
      </c>
      <c r="R319" s="65" t="n">
        <v>-29.2541300250927</v>
      </c>
      <c r="S319" s="65" t="n">
        <v>0.326800844918518</v>
      </c>
      <c r="T319" s="65" t="n">
        <v>0.0355933303858529</v>
      </c>
      <c r="U319" s="65" t="n">
        <v>0.0236634478744707</v>
      </c>
      <c r="V319" s="65" t="n">
        <v>0.0131926680452349</v>
      </c>
      <c r="W319" s="65"/>
      <c r="X319" s="65"/>
      <c r="Y319" s="65"/>
      <c r="Z319" s="65"/>
      <c r="AA319" s="65" t="n">
        <v>1.31776020088061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9</v>
      </c>
      <c r="C320" s="62" t="n">
        <v>1205000313</v>
      </c>
      <c r="D320" s="63" t="s">
        <v>135</v>
      </c>
      <c r="E320" s="63" t="n">
        <v>8</v>
      </c>
      <c r="F320" s="63" t="s">
        <v>11</v>
      </c>
      <c r="G320" s="63" t="s">
        <v>21</v>
      </c>
      <c r="H320" s="64" t="n">
        <v>13181.5843080544</v>
      </c>
      <c r="I320" s="65" t="n">
        <v>-20.4196830210038</v>
      </c>
      <c r="J320" s="65" t="n">
        <v>0.00137899060675531</v>
      </c>
      <c r="K320" s="64" t="n">
        <v>5271.80982458592</v>
      </c>
      <c r="L320" s="64" t="n">
        <v>-25.9975705451222</v>
      </c>
      <c r="M320" s="64" t="n">
        <v>2635.90491229296</v>
      </c>
      <c r="N320" s="65" t="n">
        <v>-25.9975705451222</v>
      </c>
      <c r="O320" s="66" t="n">
        <v>2.50039070957758</v>
      </c>
      <c r="P320" s="66" t="n">
        <v>0.175255624428533</v>
      </c>
      <c r="Q320" s="65" t="n">
        <v>3.0035690467712</v>
      </c>
      <c r="R320" s="65" t="n">
        <v>14.277300312146</v>
      </c>
      <c r="S320" s="65" t="n">
        <v>0.222673369986158</v>
      </c>
      <c r="T320" s="65" t="n">
        <v>-0.0884240243184293</v>
      </c>
      <c r="U320" s="65" t="n">
        <v>0.00957038658676212</v>
      </c>
      <c r="V320" s="65" t="n">
        <v>-0.0377384688914701</v>
      </c>
      <c r="W320" s="65"/>
      <c r="X320" s="65"/>
      <c r="Y320" s="65" t="n">
        <v>0.00719689241391881</v>
      </c>
      <c r="Z320" s="65" t="n">
        <v>-0.03611990697842</v>
      </c>
      <c r="AA320" s="65" t="n">
        <v>1.5756883805368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00</v>
      </c>
      <c r="C321" s="62" t="n">
        <v>9042922736</v>
      </c>
      <c r="D321" s="63" t="s">
        <v>83</v>
      </c>
      <c r="E321" s="63" t="n">
        <v>18</v>
      </c>
      <c r="F321" s="63" t="s">
        <v>16</v>
      </c>
      <c r="G321" s="63" t="s">
        <v>24</v>
      </c>
      <c r="H321" s="64" t="n">
        <v>12928.3076621079</v>
      </c>
      <c r="I321" s="65" t="n">
        <v>-33.4690097308752</v>
      </c>
      <c r="J321" s="65" t="n">
        <v>0.00135249408649581</v>
      </c>
      <c r="K321" s="64" t="n">
        <v>6705.026065588</v>
      </c>
      <c r="L321" s="64" t="n">
        <v>-32.0894392155052</v>
      </c>
      <c r="M321" s="64" t="n">
        <v>7543.1543237865</v>
      </c>
      <c r="N321" s="65" t="n">
        <v>-32.0894392155052</v>
      </c>
      <c r="O321" s="66" t="n">
        <v>1.92815173806102</v>
      </c>
      <c r="P321" s="66" t="n">
        <v>-0.0399816878755048</v>
      </c>
      <c r="Q321" s="65" t="n">
        <v>1.28679912507142</v>
      </c>
      <c r="R321" s="65" t="n">
        <v>-16.1865543822127</v>
      </c>
      <c r="S321" s="65" t="n">
        <v>0.587301929928091</v>
      </c>
      <c r="T321" s="65" t="n">
        <v>-0.269778937482297</v>
      </c>
      <c r="U321" s="65" t="n">
        <v>0.118190041548039</v>
      </c>
      <c r="V321" s="65" t="n">
        <v>0.0262096857016288</v>
      </c>
      <c r="W321" s="65"/>
      <c r="X321" s="65"/>
      <c r="Y321" s="65" t="n">
        <v>0.0980029247501918</v>
      </c>
      <c r="Z321" s="65" t="n">
        <v>0.0165489217387579</v>
      </c>
      <c r="AA321" s="65" t="n">
        <v>1.5871757078429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01</v>
      </c>
      <c r="C322" s="62" t="n">
        <v>8670068162</v>
      </c>
      <c r="D322" s="63" t="s">
        <v>115</v>
      </c>
      <c r="E322" s="63" t="n">
        <v>21.6</v>
      </c>
      <c r="F322" s="63" t="s">
        <v>16</v>
      </c>
      <c r="G322" s="63" t="s">
        <v>21</v>
      </c>
      <c r="H322" s="64" t="n">
        <v>12917.6551851463</v>
      </c>
      <c r="I322" s="65" t="n">
        <v>74.6082989348331</v>
      </c>
      <c r="J322" s="65" t="n">
        <v>0.00135137967829377</v>
      </c>
      <c r="K322" s="64" t="n">
        <v>3750.05370521545</v>
      </c>
      <c r="L322" s="64" t="n">
        <v>76.0366684408026</v>
      </c>
      <c r="M322" s="64" t="n">
        <v>5062.57250204086</v>
      </c>
      <c r="N322" s="65" t="n">
        <v>76.0366684408026</v>
      </c>
      <c r="O322" s="66" t="n">
        <v>3.44465871706874</v>
      </c>
      <c r="P322" s="66" t="n">
        <v>-0.0281787606886277</v>
      </c>
      <c r="Q322" s="65" t="n">
        <v>29.101466077431</v>
      </c>
      <c r="R322" s="65" t="n">
        <v>58.5578396191436</v>
      </c>
      <c r="S322" s="65" t="n">
        <v>0.0839839394234781</v>
      </c>
      <c r="T322" s="65" t="n">
        <v>-0.0023163655725344</v>
      </c>
      <c r="U322" s="65" t="n">
        <v>0.010596749959485</v>
      </c>
      <c r="V322" s="65" t="n">
        <v>0.00719065622003463</v>
      </c>
      <c r="W322" s="65"/>
      <c r="X322" s="65"/>
      <c r="Y322" s="65"/>
      <c r="Z322" s="65"/>
      <c r="AA322" s="65" t="n">
        <v>3.21653612596022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02</v>
      </c>
      <c r="C323" s="62" t="n">
        <v>701624558</v>
      </c>
      <c r="D323" s="63" t="s">
        <v>56</v>
      </c>
      <c r="E323" s="63" t="n">
        <v>14.104</v>
      </c>
      <c r="F323" s="63" t="s">
        <v>16</v>
      </c>
      <c r="G323" s="63" t="s">
        <v>24</v>
      </c>
      <c r="H323" s="64" t="n">
        <v>12906</v>
      </c>
      <c r="I323" s="65" t="n">
        <v>90.1408450704225</v>
      </c>
      <c r="J323" s="65" t="n">
        <v>0.00135016037183855</v>
      </c>
      <c r="K323" s="64" t="n">
        <v>5400</v>
      </c>
      <c r="L323" s="64" t="n">
        <v>90.1408450704225</v>
      </c>
      <c r="M323" s="64" t="n">
        <v>4760.1</v>
      </c>
      <c r="N323" s="65" t="n">
        <v>90.1408450704227</v>
      </c>
      <c r="O323" s="66" t="n">
        <v>2.39</v>
      </c>
      <c r="P323" s="66" t="n">
        <v>0</v>
      </c>
      <c r="Q323" s="65" t="n">
        <v>24.6372938301772</v>
      </c>
      <c r="R323" s="65" t="n">
        <v>89.0519199497535</v>
      </c>
      <c r="S323" s="65" t="n">
        <v>0.0972073608426649</v>
      </c>
      <c r="T323" s="65" t="n">
        <v>0.00190425982701649</v>
      </c>
      <c r="U323" s="65" t="n">
        <v>0.00222400627196017</v>
      </c>
      <c r="V323" s="65" t="n">
        <v>0.00222400627196017</v>
      </c>
      <c r="W323" s="65" t="n">
        <v>0.00222400627196017</v>
      </c>
      <c r="X323" s="65" t="n">
        <v>0.00222400627196017</v>
      </c>
      <c r="Y323" s="65" t="n">
        <v>0.00222400627196017</v>
      </c>
      <c r="Z323" s="65" t="n">
        <v>0.00222400627196017</v>
      </c>
      <c r="AA323" s="65" t="n">
        <v>2.64003136513431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03</v>
      </c>
      <c r="C324" s="62" t="n">
        <v>8370370580</v>
      </c>
      <c r="D324" s="63" t="s">
        <v>136</v>
      </c>
      <c r="E324" s="63" t="n">
        <v>12</v>
      </c>
      <c r="F324" s="63" t="s">
        <v>16</v>
      </c>
      <c r="G324" s="63" t="s">
        <v>17</v>
      </c>
      <c r="H324" s="64" t="n">
        <v>12882.9561352813</v>
      </c>
      <c r="I324" s="65" t="n">
        <v>-7.73034860261832</v>
      </c>
      <c r="J324" s="65" t="n">
        <v>0.00134774963939185</v>
      </c>
      <c r="K324" s="64" t="n">
        <v>2500.91137802601</v>
      </c>
      <c r="L324" s="64" t="n">
        <v>-11.1021940186915</v>
      </c>
      <c r="M324" s="64" t="n">
        <v>1875.68353351951</v>
      </c>
      <c r="N324" s="65" t="n">
        <v>-11.1021940186915</v>
      </c>
      <c r="O324" s="66" t="n">
        <v>5.15130453980739</v>
      </c>
      <c r="P324" s="66" t="n">
        <v>0.188246106236392</v>
      </c>
      <c r="Q324" s="65" t="n">
        <v>9.47367584489672</v>
      </c>
      <c r="R324" s="65" t="n">
        <v>-50.5259942977478</v>
      </c>
      <c r="S324" s="65" t="n">
        <v>0.0823895293655015</v>
      </c>
      <c r="T324" s="65" t="n">
        <v>-0.00501514587643384</v>
      </c>
      <c r="U324" s="65" t="n">
        <v>0.0528127683249782</v>
      </c>
      <c r="V324" s="65" t="n">
        <v>0.01026684691454</v>
      </c>
      <c r="W324" s="65"/>
      <c r="X324" s="65"/>
      <c r="Y324" s="65" t="n">
        <v>0.0528127683249782</v>
      </c>
      <c r="Z324" s="65" t="n">
        <v>0.0110837825285553</v>
      </c>
      <c r="AA324" s="65" t="n">
        <v>1.2601256882256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04</v>
      </c>
      <c r="C325" s="62" t="n">
        <v>5380700514</v>
      </c>
      <c r="D325" s="63" t="s">
        <v>137</v>
      </c>
      <c r="E325" s="63" t="n">
        <v>16</v>
      </c>
      <c r="F325" s="63" t="s">
        <v>16</v>
      </c>
      <c r="G325" s="63" t="s">
        <v>17</v>
      </c>
      <c r="H325" s="64" t="n">
        <v>12822.0253016698</v>
      </c>
      <c r="I325" s="65" t="n">
        <v>958.72406278267</v>
      </c>
      <c r="J325" s="65" t="n">
        <v>0.00134137536409622</v>
      </c>
      <c r="K325" s="64" t="n">
        <v>1549.73545324802</v>
      </c>
      <c r="L325" s="64" t="n">
        <v>1261.20258295878</v>
      </c>
      <c r="M325" s="64" t="n">
        <v>1549.73545324802</v>
      </c>
      <c r="N325" s="65" t="n">
        <v>1261.20258295878</v>
      </c>
      <c r="O325" s="66" t="n">
        <v>8.27368650229735</v>
      </c>
      <c r="P325" s="66" t="n">
        <v>-2.3638004817216</v>
      </c>
      <c r="Q325" s="65" t="n">
        <v>14.5000365014049</v>
      </c>
      <c r="R325" s="65" t="n">
        <v>-47.8763734932406</v>
      </c>
      <c r="S325" s="65" t="n">
        <v>0.0833553390230625</v>
      </c>
      <c r="T325" s="65" t="n">
        <v>0.0798764980727643</v>
      </c>
      <c r="U325" s="65"/>
      <c r="V325" s="65"/>
      <c r="W325" s="65"/>
      <c r="X325" s="65"/>
      <c r="Y325" s="65"/>
      <c r="Z325" s="65"/>
      <c r="AA325" s="65" t="n">
        <v>1.2464969334488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05</v>
      </c>
      <c r="C326" s="62" t="n">
        <v>712023093</v>
      </c>
      <c r="D326" s="63" t="s">
        <v>138</v>
      </c>
      <c r="E326" s="63" t="n">
        <v>28.22</v>
      </c>
      <c r="F326" s="63" t="s">
        <v>16</v>
      </c>
      <c r="G326" s="63" t="s">
        <v>24</v>
      </c>
      <c r="H326" s="64" t="n">
        <v>12798</v>
      </c>
      <c r="I326" s="65"/>
      <c r="J326" s="65" t="n">
        <v>0.00133886195868509</v>
      </c>
      <c r="K326" s="64" t="n">
        <v>6600</v>
      </c>
      <c r="L326" s="64"/>
      <c r="M326" s="64" t="n">
        <v>11641.08</v>
      </c>
      <c r="N326" s="65"/>
      <c r="O326" s="66" t="n">
        <v>1.93909090909091</v>
      </c>
      <c r="P326" s="66" t="n">
        <v>1.93909090909091</v>
      </c>
      <c r="Q326" s="65" t="n">
        <v>24.4311240073305</v>
      </c>
      <c r="R326" s="65"/>
      <c r="S326" s="65" t="n">
        <v>0.0976708140485711</v>
      </c>
      <c r="T326" s="65" t="n">
        <v>0.0976708140485711</v>
      </c>
      <c r="U326" s="65" t="n">
        <v>0.0855159069313292</v>
      </c>
      <c r="V326" s="65" t="n">
        <v>0.0855159069313292</v>
      </c>
      <c r="W326" s="65"/>
      <c r="X326" s="65"/>
      <c r="Y326" s="65" t="n">
        <v>0.0855159069313292</v>
      </c>
      <c r="Z326" s="65" t="n">
        <v>0.0855159069313292</v>
      </c>
      <c r="AA326" s="65" t="n">
        <v>8.51407750827177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06</v>
      </c>
      <c r="C327" s="62" t="n">
        <v>5324620115</v>
      </c>
      <c r="D327" s="63" t="s">
        <v>139</v>
      </c>
      <c r="E327" s="63" t="n">
        <v>16</v>
      </c>
      <c r="F327" s="63" t="s">
        <v>16</v>
      </c>
      <c r="G327" s="63" t="s">
        <v>21</v>
      </c>
      <c r="H327" s="64" t="n">
        <v>12541.3188235486</v>
      </c>
      <c r="I327" s="65" t="n">
        <v>9.44235791791443</v>
      </c>
      <c r="J327" s="65" t="n">
        <v>0.00131200927368264</v>
      </c>
      <c r="K327" s="64" t="n">
        <v>1995.06219065189</v>
      </c>
      <c r="L327" s="64" t="n">
        <v>15.7694345470446</v>
      </c>
      <c r="M327" s="64" t="n">
        <v>1995.06219065189</v>
      </c>
      <c r="N327" s="65" t="n">
        <v>15.7694345470446</v>
      </c>
      <c r="O327" s="66" t="n">
        <v>6.28617938945083</v>
      </c>
      <c r="P327" s="66" t="n">
        <v>-0.363416317577379</v>
      </c>
      <c r="Q327" s="65" t="n">
        <v>5.0793917632965</v>
      </c>
      <c r="R327" s="65" t="n">
        <v>-28.0817572456775</v>
      </c>
      <c r="S327" s="65" t="n">
        <v>0.120348007896639</v>
      </c>
      <c r="T327" s="65" t="n">
        <v>0.0485825132567634</v>
      </c>
      <c r="U327" s="65" t="n">
        <v>0.00307129361699179</v>
      </c>
      <c r="V327" s="65" t="n">
        <v>0.000119167014056418</v>
      </c>
      <c r="W327" s="65"/>
      <c r="X327" s="65"/>
      <c r="Y327" s="65"/>
      <c r="Z327" s="65"/>
      <c r="AA327" s="65" t="n">
        <v>1.34968793803237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07</v>
      </c>
      <c r="C328" s="62" t="n">
        <v>4122472110</v>
      </c>
      <c r="D328" s="63" t="s">
        <v>43</v>
      </c>
      <c r="E328" s="63" t="n">
        <v>12</v>
      </c>
      <c r="F328" s="63" t="s">
        <v>20</v>
      </c>
      <c r="G328" s="63" t="s">
        <v>21</v>
      </c>
      <c r="H328" s="64" t="n">
        <v>12492.3465070474</v>
      </c>
      <c r="I328" s="65" t="n">
        <v>10.4968523954948</v>
      </c>
      <c r="J328" s="65" t="n">
        <v>0.00130688603789642</v>
      </c>
      <c r="K328" s="64" t="n">
        <v>5156.55011999607</v>
      </c>
      <c r="L328" s="64" t="n">
        <v>16.2845858787741</v>
      </c>
      <c r="M328" s="64" t="n">
        <v>3867.41258999705</v>
      </c>
      <c r="N328" s="65" t="n">
        <v>16.2845858787741</v>
      </c>
      <c r="O328" s="66" t="n">
        <v>2.42261710181088</v>
      </c>
      <c r="P328" s="66" t="n">
        <v>-0.1268946744938</v>
      </c>
      <c r="Q328" s="65" t="n">
        <v>1.92660876389329</v>
      </c>
      <c r="R328" s="65" t="n">
        <v>4.26157223754018</v>
      </c>
      <c r="S328" s="65" t="n">
        <v>0.346183724241406</v>
      </c>
      <c r="T328" s="65" t="n">
        <v>0.00942077607095537</v>
      </c>
      <c r="U328" s="65" t="n">
        <v>0.0057449050192672</v>
      </c>
      <c r="V328" s="65" t="n">
        <v>0.00273767779825252</v>
      </c>
      <c r="W328" s="65"/>
      <c r="X328" s="65"/>
      <c r="Y328" s="65" t="n">
        <v>0.000463566072859265</v>
      </c>
      <c r="Z328" s="65" t="n">
        <v>-0.000764934503705503</v>
      </c>
      <c r="AA328" s="65" t="n">
        <v>1.2520653100437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8</v>
      </c>
      <c r="C329" s="62" t="n">
        <v>4122472074</v>
      </c>
      <c r="D329" s="63" t="s">
        <v>43</v>
      </c>
      <c r="E329" s="63" t="n">
        <v>10.5</v>
      </c>
      <c r="F329" s="63" t="s">
        <v>16</v>
      </c>
      <c r="G329" s="63" t="s">
        <v>21</v>
      </c>
      <c r="H329" s="64" t="n">
        <v>12264.8916563845</v>
      </c>
      <c r="I329" s="65" t="n">
        <v>8.97720766037909</v>
      </c>
      <c r="J329" s="65" t="n">
        <v>0.00128309086311356</v>
      </c>
      <c r="K329" s="64" t="n">
        <v>2370.1820101738</v>
      </c>
      <c r="L329" s="64" t="n">
        <v>3.93593360593315</v>
      </c>
      <c r="M329" s="64" t="n">
        <v>1555.55045327706</v>
      </c>
      <c r="N329" s="65" t="n">
        <v>3.93593360593314</v>
      </c>
      <c r="O329" s="66" t="n">
        <v>5.17466236927734</v>
      </c>
      <c r="P329" s="66" t="n">
        <v>0.239379331722776</v>
      </c>
      <c r="Q329" s="65" t="n">
        <v>14.8090399724512</v>
      </c>
      <c r="R329" s="65" t="n">
        <v>1.14196535417732</v>
      </c>
      <c r="S329" s="65" t="n">
        <v>0.0798143953121772</v>
      </c>
      <c r="T329" s="65" t="n">
        <v>-0.0219933568241357</v>
      </c>
      <c r="U329" s="65" t="n">
        <v>0.0123277814825068</v>
      </c>
      <c r="V329" s="65" t="n">
        <v>0.0117548482839803</v>
      </c>
      <c r="W329" s="65"/>
      <c r="X329" s="65"/>
      <c r="Y329" s="65"/>
      <c r="Z329" s="65"/>
      <c r="AA329" s="65" t="n">
        <v>1.5540815817625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9</v>
      </c>
      <c r="C330" s="62" t="n">
        <v>1356800180</v>
      </c>
      <c r="D330" s="63" t="s">
        <v>58</v>
      </c>
      <c r="E330" s="63" t="n">
        <v>6</v>
      </c>
      <c r="F330" s="63" t="s">
        <v>29</v>
      </c>
      <c r="G330" s="63" t="s">
        <v>17</v>
      </c>
      <c r="H330" s="64" t="n">
        <v>12077.3079406285</v>
      </c>
      <c r="I330" s="65" t="n">
        <v>-40.2745587879044</v>
      </c>
      <c r="J330" s="65" t="n">
        <v>0.00126346680458141</v>
      </c>
      <c r="K330" s="64" t="n">
        <v>3525.18096065521</v>
      </c>
      <c r="L330" s="64" t="n">
        <v>-39.8200269779106</v>
      </c>
      <c r="M330" s="64" t="n">
        <v>1321.9428602457</v>
      </c>
      <c r="N330" s="65" t="n">
        <v>-39.8200269779106</v>
      </c>
      <c r="O330" s="66" t="n">
        <v>3.4260107709148</v>
      </c>
      <c r="P330" s="66" t="n">
        <v>-0.0260731581912026</v>
      </c>
      <c r="Q330" s="65" t="n">
        <v>1.31626385533667</v>
      </c>
      <c r="R330" s="65" t="n">
        <v>-36.2539354404276</v>
      </c>
      <c r="S330" s="65" t="n">
        <v>0.289243226162966</v>
      </c>
      <c r="T330" s="65" t="n">
        <v>-0.105925727200481</v>
      </c>
      <c r="U330" s="65" t="n">
        <v>0.0408133613619562</v>
      </c>
      <c r="V330" s="65" t="n">
        <v>-0.0410928571836469</v>
      </c>
      <c r="W330" s="65" t="n">
        <v>0.00161697786652678</v>
      </c>
      <c r="X330" s="65" t="n">
        <v>0.000166675138780389</v>
      </c>
      <c r="Y330" s="65" t="n">
        <v>0.000901561627676206</v>
      </c>
      <c r="Z330" s="65" t="n">
        <v>-0.0202932757748519</v>
      </c>
      <c r="AA330" s="65" t="n">
        <v>1.06513380703666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10</v>
      </c>
      <c r="C331" s="62" t="n">
        <v>4504252513</v>
      </c>
      <c r="D331" s="63" t="s">
        <v>140</v>
      </c>
      <c r="E331" s="63" t="n">
        <v>16</v>
      </c>
      <c r="F331" s="63" t="s">
        <v>16</v>
      </c>
      <c r="G331" s="63" t="s">
        <v>24</v>
      </c>
      <c r="H331" s="64" t="n">
        <v>12001.2860849941</v>
      </c>
      <c r="I331" s="65" t="n">
        <v>170.428234920457</v>
      </c>
      <c r="J331" s="65" t="n">
        <v>0.00125551378297354</v>
      </c>
      <c r="K331" s="64" t="n">
        <v>2478.50657856464</v>
      </c>
      <c r="L331" s="64" t="n">
        <v>165.038966558132</v>
      </c>
      <c r="M331" s="64" t="n">
        <v>2478.50657856464</v>
      </c>
      <c r="N331" s="65" t="n">
        <v>165.038966558132</v>
      </c>
      <c r="O331" s="66" t="n">
        <v>4.84214413178773</v>
      </c>
      <c r="P331" s="66" t="n">
        <v>0.0964973727056737</v>
      </c>
      <c r="Q331" s="65" t="n">
        <v>1.84441100916384</v>
      </c>
      <c r="R331" s="65" t="n">
        <v>102.339290411973</v>
      </c>
      <c r="S331" s="65" t="n">
        <v>0.207417719775717</v>
      </c>
      <c r="T331" s="65" t="n">
        <v>0.0629296648451574</v>
      </c>
      <c r="U331" s="65" t="n">
        <v>0.0123818824824632</v>
      </c>
      <c r="V331" s="65" t="n">
        <v>0.0123818824824632</v>
      </c>
      <c r="W331" s="65"/>
      <c r="X331" s="65"/>
      <c r="Y331" s="65"/>
      <c r="Z331" s="65"/>
      <c r="AA331" s="65" t="n">
        <v>1.014361142797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11</v>
      </c>
      <c r="C332" s="62" t="n">
        <v>7693720029</v>
      </c>
      <c r="D332" s="63" t="s">
        <v>45</v>
      </c>
      <c r="E332" s="63" t="n">
        <v>12</v>
      </c>
      <c r="F332" s="63" t="s">
        <v>16</v>
      </c>
      <c r="G332" s="63" t="s">
        <v>21</v>
      </c>
      <c r="H332" s="64" t="n">
        <v>11614.3925193822</v>
      </c>
      <c r="I332" s="65" t="n">
        <v>-1.50427732412626</v>
      </c>
      <c r="J332" s="65" t="n">
        <v>0.00121503893713374</v>
      </c>
      <c r="K332" s="64" t="n">
        <v>5302.31372392178</v>
      </c>
      <c r="L332" s="64" t="n">
        <v>-3.70923070135432</v>
      </c>
      <c r="M332" s="64" t="n">
        <v>3976.73529294133</v>
      </c>
      <c r="N332" s="65" t="n">
        <v>-3.70923070135432</v>
      </c>
      <c r="O332" s="66" t="n">
        <v>2.19043857533044</v>
      </c>
      <c r="P332" s="66" t="n">
        <v>0.0490357835149782</v>
      </c>
      <c r="Q332" s="65" t="n">
        <v>4.36105384102023</v>
      </c>
      <c r="R332" s="65" t="n">
        <v>18.6988001429945</v>
      </c>
      <c r="S332" s="65" t="n">
        <v>0.21631734464106</v>
      </c>
      <c r="T332" s="65" t="n">
        <v>0.0317741524391108</v>
      </c>
      <c r="U332" s="65" t="n">
        <v>0.000196715600644608</v>
      </c>
      <c r="V332" s="65" t="n">
        <v>-0.00115233199283077</v>
      </c>
      <c r="W332" s="65"/>
      <c r="X332" s="65"/>
      <c r="Y332" s="65"/>
      <c r="Z332" s="65" t="n">
        <v>-0.000368104437324275</v>
      </c>
      <c r="AA332" s="65" t="n">
        <v>4.9059233633931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12</v>
      </c>
      <c r="C333" s="62" t="n">
        <v>4269231334</v>
      </c>
      <c r="D333" s="63" t="s">
        <v>141</v>
      </c>
      <c r="E333" s="63" t="n">
        <v>2</v>
      </c>
      <c r="F333" s="63" t="s">
        <v>16</v>
      </c>
      <c r="G333" s="63" t="s">
        <v>17</v>
      </c>
      <c r="H333" s="64" t="n">
        <v>11611.6406007791</v>
      </c>
      <c r="I333" s="65" t="n">
        <v>-12.0131019348283</v>
      </c>
      <c r="J333" s="65" t="n">
        <v>0.00121475104534352</v>
      </c>
      <c r="K333" s="64" t="n">
        <v>13558.5698152781</v>
      </c>
      <c r="L333" s="64" t="n">
        <v>1.4608287311337</v>
      </c>
      <c r="M333" s="64" t="n">
        <v>1694.82122690976</v>
      </c>
      <c r="N333" s="65" t="n">
        <v>1.4608287311337</v>
      </c>
      <c r="O333" s="66" t="n">
        <v>0.856406004392502</v>
      </c>
      <c r="P333" s="66" t="n">
        <v>-0.131146288582092</v>
      </c>
      <c r="Q333" s="65" t="n">
        <v>1.08201874977271</v>
      </c>
      <c r="R333" s="65" t="n">
        <v>-15.5442853922782</v>
      </c>
      <c r="S333" s="65" t="n">
        <v>1.08292978159964</v>
      </c>
      <c r="T333" s="65" t="n">
        <v>-0.254255374559729</v>
      </c>
      <c r="U333" s="65" t="n">
        <v>0.256010627781046</v>
      </c>
      <c r="V333" s="65" t="n">
        <v>0.249797338301748</v>
      </c>
      <c r="W333" s="65"/>
      <c r="X333" s="65"/>
      <c r="Y333" s="65"/>
      <c r="Z333" s="65"/>
      <c r="AA333" s="65" t="n">
        <v>2.7050100272054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13</v>
      </c>
      <c r="C334" s="62" t="n">
        <v>1006955180</v>
      </c>
      <c r="D334" s="63" t="s">
        <v>113</v>
      </c>
      <c r="E334" s="63" t="n">
        <v>5</v>
      </c>
      <c r="F334" s="63" t="s">
        <v>16</v>
      </c>
      <c r="G334" s="63" t="s">
        <v>21</v>
      </c>
      <c r="H334" s="64" t="n">
        <v>11557.5139801943</v>
      </c>
      <c r="I334" s="65" t="n">
        <v>-17.6096130660166</v>
      </c>
      <c r="J334" s="65" t="n">
        <v>0.00120908859236235</v>
      </c>
      <c r="K334" s="64" t="n">
        <v>3290.31049418449</v>
      </c>
      <c r="L334" s="64" t="n">
        <v>-17.722172942396</v>
      </c>
      <c r="M334" s="64" t="n">
        <v>1028.22202943265</v>
      </c>
      <c r="N334" s="65" t="n">
        <v>-17.722172942396</v>
      </c>
      <c r="O334" s="66" t="n">
        <v>3.51259068122046</v>
      </c>
      <c r="P334" s="66" t="n">
        <v>0.00479882165338719</v>
      </c>
      <c r="Q334" s="65" t="n">
        <v>1.03181629616096</v>
      </c>
      <c r="R334" s="65" t="n">
        <v>10.6409201996078</v>
      </c>
      <c r="S334" s="65" t="n">
        <v>0.23375344445689</v>
      </c>
      <c r="T334" s="65" t="n">
        <v>-0.0521560799185861</v>
      </c>
      <c r="U334" s="65" t="n">
        <v>0.0703255391508379</v>
      </c>
      <c r="V334" s="65" t="n">
        <v>-0.0184434697540028</v>
      </c>
      <c r="W334" s="65"/>
      <c r="X334" s="65"/>
      <c r="Y334" s="65" t="n">
        <v>0.0236423421575138</v>
      </c>
      <c r="Z334" s="65" t="n">
        <v>-0.0134042912444003</v>
      </c>
      <c r="AA334" s="65" t="n">
        <v>1.696350245573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14</v>
      </c>
      <c r="C335" s="62" t="n">
        <v>4122472178</v>
      </c>
      <c r="D335" s="63" t="s">
        <v>43</v>
      </c>
      <c r="E335" s="63" t="n">
        <v>80</v>
      </c>
      <c r="F335" s="63" t="s">
        <v>16</v>
      </c>
      <c r="G335" s="63" t="s">
        <v>17</v>
      </c>
      <c r="H335" s="64" t="n">
        <v>11491.7296958137</v>
      </c>
      <c r="I335" s="65" t="n">
        <v>-37.5369416556588</v>
      </c>
      <c r="J335" s="65" t="n">
        <v>0.00120220657362218</v>
      </c>
      <c r="K335" s="64" t="n">
        <v>383.185384988785</v>
      </c>
      <c r="L335" s="64" t="n">
        <v>-38.0768790243554</v>
      </c>
      <c r="M335" s="64" t="n">
        <v>1915.92692494392</v>
      </c>
      <c r="N335" s="65" t="n">
        <v>-38.0768790243554</v>
      </c>
      <c r="O335" s="66" t="n">
        <v>29.99</v>
      </c>
      <c r="P335" s="66" t="n">
        <v>0.259236773165117</v>
      </c>
      <c r="Q335" s="65" t="n">
        <v>3.13305817122111</v>
      </c>
      <c r="R335" s="65" t="n">
        <v>-25.8384942418008</v>
      </c>
      <c r="S335" s="65" t="n">
        <v>0.114658707470435</v>
      </c>
      <c r="T335" s="65" t="n">
        <v>-0.0608253202218872</v>
      </c>
      <c r="U335" s="65" t="n">
        <v>0.000677323887720454</v>
      </c>
      <c r="V335" s="65" t="n">
        <v>-0.00156152683216523</v>
      </c>
      <c r="W335" s="65"/>
      <c r="X335" s="65"/>
      <c r="Y335" s="65" t="n">
        <v>0.00045361625192189</v>
      </c>
      <c r="Z335" s="65" t="n">
        <v>0.00045361625192189</v>
      </c>
      <c r="AA335" s="65" t="n">
        <v>0.959674205437846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15</v>
      </c>
      <c r="C336" s="62" t="n">
        <v>7022750271</v>
      </c>
      <c r="D336" s="63" t="s">
        <v>79</v>
      </c>
      <c r="E336" s="63" t="n">
        <v>10.5</v>
      </c>
      <c r="F336" s="63" t="s">
        <v>16</v>
      </c>
      <c r="G336" s="63" t="s">
        <v>17</v>
      </c>
      <c r="H336" s="64" t="n">
        <v>11417.3121788204</v>
      </c>
      <c r="I336" s="65" t="n">
        <v>-44.2827575371831</v>
      </c>
      <c r="J336" s="65" t="n">
        <v>0.00119442138979955</v>
      </c>
      <c r="K336" s="64" t="n">
        <v>2130.4328871987</v>
      </c>
      <c r="L336" s="64" t="n">
        <v>-43.5299609057724</v>
      </c>
      <c r="M336" s="64" t="n">
        <v>1398.2031038685</v>
      </c>
      <c r="N336" s="65" t="n">
        <v>-43.5299609057724</v>
      </c>
      <c r="O336" s="66" t="n">
        <v>5.35915130085745</v>
      </c>
      <c r="P336" s="66" t="n">
        <v>-0.0724075863804332</v>
      </c>
      <c r="Q336" s="65" t="n">
        <v>0.714719447982146</v>
      </c>
      <c r="R336" s="65" t="n">
        <v>-28.5281634388942</v>
      </c>
      <c r="S336" s="65" t="n">
        <v>0.245714171285212</v>
      </c>
      <c r="T336" s="65" t="n">
        <v>-0.177876582674567</v>
      </c>
      <c r="U336" s="65" t="n">
        <v>0.0263027550257244</v>
      </c>
      <c r="V336" s="65" t="n">
        <v>-0.03647869296589</v>
      </c>
      <c r="W336" s="65"/>
      <c r="X336" s="65"/>
      <c r="Y336" s="65"/>
      <c r="Z336" s="65" t="n">
        <v>-0.000536466908066135</v>
      </c>
      <c r="AA336" s="65" t="n">
        <v>1.16849386212123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16</v>
      </c>
      <c r="C337" s="62" t="n">
        <v>4122472108</v>
      </c>
      <c r="D337" s="63" t="s">
        <v>43</v>
      </c>
      <c r="E337" s="63" t="n">
        <v>6</v>
      </c>
      <c r="F337" s="63" t="s">
        <v>16</v>
      </c>
      <c r="G337" s="63" t="s">
        <v>21</v>
      </c>
      <c r="H337" s="64" t="n">
        <v>11405.7135457216</v>
      </c>
      <c r="I337" s="65" t="n">
        <v>-10.2319075249107</v>
      </c>
      <c r="J337" s="65" t="n">
        <v>0.0011932079995332</v>
      </c>
      <c r="K337" s="64" t="n">
        <v>4734.71752109981</v>
      </c>
      <c r="L337" s="64" t="n">
        <v>-11.2193033971996</v>
      </c>
      <c r="M337" s="64" t="n">
        <v>1775.51907041243</v>
      </c>
      <c r="N337" s="65" t="n">
        <v>-11.2193033971997</v>
      </c>
      <c r="O337" s="66" t="n">
        <v>2.40895333140639</v>
      </c>
      <c r="P337" s="66" t="n">
        <v>0.0264970604853554</v>
      </c>
      <c r="Q337" s="65" t="n">
        <v>1.83329366857365</v>
      </c>
      <c r="R337" s="65" t="n">
        <v>-7.81217450019545</v>
      </c>
      <c r="S337" s="65" t="n">
        <v>0.391954057295041</v>
      </c>
      <c r="T337" s="65" t="n">
        <v>0.000132832125579352</v>
      </c>
      <c r="U337" s="65"/>
      <c r="V337" s="65" t="n">
        <v>-0.00306641654692796</v>
      </c>
      <c r="W337" s="65"/>
      <c r="X337" s="65"/>
      <c r="Y337" s="65"/>
      <c r="Z337" s="65"/>
      <c r="AA337" s="65" t="n">
        <v>1.2835596311921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17</v>
      </c>
      <c r="C338" s="62" t="n">
        <v>5339400184</v>
      </c>
      <c r="D338" s="63" t="s">
        <v>142</v>
      </c>
      <c r="E338" s="63" t="n">
        <v>14</v>
      </c>
      <c r="F338" s="63" t="s">
        <v>16</v>
      </c>
      <c r="G338" s="63" t="s">
        <v>17</v>
      </c>
      <c r="H338" s="64" t="n">
        <v>11376.0345170856</v>
      </c>
      <c r="I338" s="65" t="n">
        <v>-10.7414526882106</v>
      </c>
      <c r="J338" s="65" t="n">
        <v>0.00119010312983391</v>
      </c>
      <c r="K338" s="64" t="n">
        <v>2411.61773562431</v>
      </c>
      <c r="L338" s="64" t="n">
        <v>-7.80474794392097</v>
      </c>
      <c r="M338" s="64" t="n">
        <v>2110.16551867127</v>
      </c>
      <c r="N338" s="65" t="n">
        <v>-7.80474794392097</v>
      </c>
      <c r="O338" s="66" t="n">
        <v>4.71717982043309</v>
      </c>
      <c r="P338" s="66" t="n">
        <v>-0.155200423662996</v>
      </c>
      <c r="Q338" s="65" t="n">
        <v>6.61968323780622</v>
      </c>
      <c r="R338" s="65" t="n">
        <v>-15.4429730479631</v>
      </c>
      <c r="S338" s="65" t="n">
        <v>0.172302516331225</v>
      </c>
      <c r="T338" s="65" t="n">
        <v>-0.0111061139143389</v>
      </c>
      <c r="U338" s="65" t="n">
        <v>0.0194325363365802</v>
      </c>
      <c r="V338" s="65" t="n">
        <v>0.00897095283535735</v>
      </c>
      <c r="W338" s="65"/>
      <c r="X338" s="65"/>
      <c r="Y338" s="65"/>
      <c r="Z338" s="65"/>
      <c r="AA338" s="65" t="n">
        <v>1.76375884661462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8</v>
      </c>
      <c r="C339" s="62" t="n">
        <v>4122472174</v>
      </c>
      <c r="D339" s="63" t="s">
        <v>43</v>
      </c>
      <c r="E339" s="63" t="n">
        <v>5.46</v>
      </c>
      <c r="F339" s="63" t="s">
        <v>23</v>
      </c>
      <c r="G339" s="63" t="s">
        <v>17</v>
      </c>
      <c r="H339" s="64" t="n">
        <v>11373.6524613104</v>
      </c>
      <c r="I339" s="65" t="n">
        <v>-41.6664455815128</v>
      </c>
      <c r="J339" s="65" t="n">
        <v>0.00118985393122</v>
      </c>
      <c r="K339" s="64" t="n">
        <v>3097.83260193324</v>
      </c>
      <c r="L339" s="64" t="n">
        <v>-42.8261295815119</v>
      </c>
      <c r="M339" s="64" t="n">
        <v>1057.29026703982</v>
      </c>
      <c r="N339" s="65" t="n">
        <v>-42.8261295815119</v>
      </c>
      <c r="O339" s="66" t="n">
        <v>3.67148710818414</v>
      </c>
      <c r="P339" s="66" t="n">
        <v>0.0729899780325205</v>
      </c>
      <c r="Q339" s="65" t="n">
        <v>3.0108648756349</v>
      </c>
      <c r="R339" s="65" t="n">
        <v>-9.79576972720226</v>
      </c>
      <c r="S339" s="65" t="n">
        <v>0.12637632657039</v>
      </c>
      <c r="T339" s="65" t="n">
        <v>-0.081164210950761</v>
      </c>
      <c r="U339" s="65" t="n">
        <v>0.0202628391524302</v>
      </c>
      <c r="V339" s="65" t="n">
        <v>-0.0130749750775279</v>
      </c>
      <c r="W339" s="65"/>
      <c r="X339" s="65" t="n">
        <v>-0.00464155072315713</v>
      </c>
      <c r="Y339" s="65"/>
      <c r="Z339" s="65"/>
      <c r="AA339" s="65" t="n">
        <v>1.07426387254622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9</v>
      </c>
      <c r="C340" s="62" t="n">
        <v>4133105928</v>
      </c>
      <c r="D340" s="63" t="s">
        <v>47</v>
      </c>
      <c r="E340" s="63" t="n">
        <v>12</v>
      </c>
      <c r="F340" s="63" t="s">
        <v>16</v>
      </c>
      <c r="G340" s="63" t="s">
        <v>24</v>
      </c>
      <c r="H340" s="64" t="n">
        <v>11342.5899071419</v>
      </c>
      <c r="I340" s="65" t="n">
        <v>131.691293657835</v>
      </c>
      <c r="J340" s="65" t="n">
        <v>0.00118660432408484</v>
      </c>
      <c r="K340" s="64" t="n">
        <v>1956.37528049946</v>
      </c>
      <c r="L340" s="64" t="n">
        <v>140.211310512962</v>
      </c>
      <c r="M340" s="64" t="n">
        <v>1467.28146037459</v>
      </c>
      <c r="N340" s="65" t="n">
        <v>140.211310512962</v>
      </c>
      <c r="O340" s="66" t="n">
        <v>5.79775773094321</v>
      </c>
      <c r="P340" s="66" t="n">
        <v>-0.213201768653997</v>
      </c>
      <c r="Q340" s="65" t="n">
        <v>1.79409548457979</v>
      </c>
      <c r="R340" s="65" t="n">
        <v>15.4443311990036</v>
      </c>
      <c r="S340" s="65" t="n">
        <v>0.156737767740132</v>
      </c>
      <c r="T340" s="65" t="n">
        <v>0.0984908077527994</v>
      </c>
      <c r="U340" s="65" t="n">
        <v>0.00826572219272207</v>
      </c>
      <c r="V340" s="65" t="n">
        <v>0.00786717588476698</v>
      </c>
      <c r="W340" s="65"/>
      <c r="X340" s="65"/>
      <c r="Y340" s="65" t="n">
        <v>0.00132862739718109</v>
      </c>
      <c r="Z340" s="65" t="n">
        <v>0.00128244179029322</v>
      </c>
      <c r="AA340" s="65" t="n">
        <v>1.07293259612868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20</v>
      </c>
      <c r="C341" s="62" t="n">
        <v>2003870008</v>
      </c>
      <c r="D341" s="63" t="s">
        <v>119</v>
      </c>
      <c r="E341" s="63" t="n">
        <v>35.2</v>
      </c>
      <c r="F341" s="63" t="s">
        <v>16</v>
      </c>
      <c r="G341" s="63" t="s">
        <v>24</v>
      </c>
      <c r="H341" s="64" t="n">
        <v>11257.5562398529</v>
      </c>
      <c r="I341" s="65" t="n">
        <v>1685.93950388225</v>
      </c>
      <c r="J341" s="65" t="n">
        <v>0.00117770853237201</v>
      </c>
      <c r="K341" s="64" t="n">
        <v>6672.26192855835</v>
      </c>
      <c r="L341" s="64" t="n">
        <v>1477.18258721666</v>
      </c>
      <c r="M341" s="64" t="n">
        <v>14678.9762428284</v>
      </c>
      <c r="N341" s="65" t="n">
        <v>1477.18258721666</v>
      </c>
      <c r="O341" s="66" t="n">
        <v>1.68721737251782</v>
      </c>
      <c r="P341" s="66" t="n">
        <v>0.197217372517821</v>
      </c>
      <c r="Q341" s="65" t="n">
        <v>4.46849634091571</v>
      </c>
      <c r="R341" s="65" t="n">
        <v>929.688375041009</v>
      </c>
      <c r="S341" s="65" t="n">
        <v>0.230106479023112</v>
      </c>
      <c r="T341" s="65" t="n">
        <v>0.0717958270578922</v>
      </c>
      <c r="U341" s="65"/>
      <c r="V341" s="65"/>
      <c r="W341" s="65"/>
      <c r="X341" s="65"/>
      <c r="Y341" s="65"/>
      <c r="Z341" s="65"/>
      <c r="AA341" s="65" t="n">
        <v>2.5041894515546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21</v>
      </c>
      <c r="C342" s="62" t="n">
        <v>7151800079</v>
      </c>
      <c r="D342" s="63" t="s">
        <v>61</v>
      </c>
      <c r="E342" s="63" t="n">
        <v>5</v>
      </c>
      <c r="F342" s="63" t="s">
        <v>20</v>
      </c>
      <c r="G342" s="63" t="s">
        <v>12</v>
      </c>
      <c r="H342" s="64" t="n">
        <v>11217.9823671668</v>
      </c>
      <c r="I342" s="65" t="n">
        <v>37.2191761605497</v>
      </c>
      <c r="J342" s="65" t="n">
        <v>0.00117356851418969</v>
      </c>
      <c r="K342" s="64" t="n">
        <v>5001.00615281439</v>
      </c>
      <c r="L342" s="64" t="n">
        <v>33.3479053501854</v>
      </c>
      <c r="M342" s="64" t="n">
        <v>1562.8144227545</v>
      </c>
      <c r="N342" s="65" t="n">
        <v>33.3479053501854</v>
      </c>
      <c r="O342" s="66" t="n">
        <v>2.24314508408546</v>
      </c>
      <c r="P342" s="66" t="n">
        <v>0.0632843187840733</v>
      </c>
      <c r="Q342" s="65" t="n">
        <v>0.547096675950555</v>
      </c>
      <c r="R342" s="65" t="n">
        <v>70.0663791515214</v>
      </c>
      <c r="S342" s="65" t="n">
        <v>0.659259305401524</v>
      </c>
      <c r="T342" s="65" t="n">
        <v>0.249892075243458</v>
      </c>
      <c r="U342" s="65" t="n">
        <v>0.235347251009505</v>
      </c>
      <c r="V342" s="65" t="n">
        <v>0.147304833999732</v>
      </c>
      <c r="W342" s="65" t="n">
        <v>0.0014814253034011</v>
      </c>
      <c r="X342" s="65" t="n">
        <v>0.00144567356811647</v>
      </c>
      <c r="Y342" s="65" t="n">
        <v>0.00807018072744558</v>
      </c>
      <c r="Z342" s="65" t="n">
        <v>-0.000554825602234549</v>
      </c>
      <c r="AA342" s="65" t="n">
        <v>1.10336960982677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22</v>
      </c>
      <c r="C343" s="62" t="n">
        <v>7695855537</v>
      </c>
      <c r="D343" s="63" t="s">
        <v>143</v>
      </c>
      <c r="E343" s="63" t="n">
        <v>20</v>
      </c>
      <c r="F343" s="63" t="s">
        <v>16</v>
      </c>
      <c r="G343" s="63" t="s">
        <v>17</v>
      </c>
      <c r="H343" s="64" t="n">
        <v>11207.342384057</v>
      </c>
      <c r="I343" s="65" t="n">
        <v>-15.5244156842645</v>
      </c>
      <c r="J343" s="65" t="n">
        <v>0.00117245541303118</v>
      </c>
      <c r="K343" s="64" t="n">
        <v>1200.84899580479</v>
      </c>
      <c r="L343" s="64" t="n">
        <v>-14.8210843310083</v>
      </c>
      <c r="M343" s="64" t="n">
        <v>1501.06124475598</v>
      </c>
      <c r="N343" s="65" t="n">
        <v>-14.8210843310083</v>
      </c>
      <c r="O343" s="66" t="n">
        <v>9.33284902865418</v>
      </c>
      <c r="P343" s="66" t="n">
        <v>-0.0777039352876852</v>
      </c>
      <c r="Q343" s="65" t="n">
        <v>3.40415571241463</v>
      </c>
      <c r="R343" s="65" t="n">
        <v>-8.64720892373296</v>
      </c>
      <c r="S343" s="65" t="n">
        <v>0.173804550517383</v>
      </c>
      <c r="T343" s="65" t="n">
        <v>-0.0317335776064227</v>
      </c>
      <c r="U343" s="65" t="n">
        <v>0.0225361768080075</v>
      </c>
      <c r="V343" s="65" t="n">
        <v>0.00934811690316814</v>
      </c>
      <c r="W343" s="65"/>
      <c r="X343" s="65"/>
      <c r="Y343" s="65"/>
      <c r="Z343" s="65"/>
      <c r="AA343" s="65" t="n">
        <v>1.3146148443889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23</v>
      </c>
      <c r="C344" s="62" t="n">
        <v>701624040</v>
      </c>
      <c r="D344" s="63" t="s">
        <v>56</v>
      </c>
      <c r="E344" s="63" t="n">
        <v>24.682</v>
      </c>
      <c r="F344" s="63" t="s">
        <v>16</v>
      </c>
      <c r="G344" s="63" t="s">
        <v>24</v>
      </c>
      <c r="H344" s="64" t="n">
        <v>10680.8</v>
      </c>
      <c r="I344" s="65" t="n">
        <v>1655.55555555556</v>
      </c>
      <c r="J344" s="65" t="n">
        <v>0.00111737121490262</v>
      </c>
      <c r="K344" s="64" t="n">
        <v>6320</v>
      </c>
      <c r="L344" s="64" t="n">
        <v>1655.55555555556</v>
      </c>
      <c r="M344" s="64" t="n">
        <v>9749.232</v>
      </c>
      <c r="N344" s="65" t="n">
        <v>1655.55555555556</v>
      </c>
      <c r="O344" s="66" t="n">
        <v>1.69</v>
      </c>
      <c r="P344" s="66" t="n">
        <v>0</v>
      </c>
      <c r="Q344" s="65" t="n">
        <v>20.3894318875993</v>
      </c>
      <c r="R344" s="65" t="n">
        <v>1645.50159505871</v>
      </c>
      <c r="S344" s="65" t="n">
        <v>0.0978690571801389</v>
      </c>
      <c r="T344" s="65" t="n">
        <v>-0.000619866409263314</v>
      </c>
      <c r="U344" s="65"/>
      <c r="V344" s="65"/>
      <c r="W344" s="65"/>
      <c r="X344" s="65"/>
      <c r="Y344" s="65"/>
      <c r="Z344" s="65"/>
      <c r="AA344" s="65" t="n">
        <v>3.01996477573889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24</v>
      </c>
      <c r="C345" s="62" t="n">
        <v>9144071017</v>
      </c>
      <c r="D345" s="63" t="s">
        <v>69</v>
      </c>
      <c r="E345" s="63" t="n">
        <v>35.26</v>
      </c>
      <c r="F345" s="63" t="s">
        <v>16</v>
      </c>
      <c r="G345" s="63" t="s">
        <v>24</v>
      </c>
      <c r="H345" s="64" t="n">
        <v>10643.8335445023</v>
      </c>
      <c r="I345" s="65" t="n">
        <v>6.36036474896462</v>
      </c>
      <c r="J345" s="65" t="n">
        <v>0.00111350397150417</v>
      </c>
      <c r="K345" s="64" t="n">
        <v>3560.32459640503</v>
      </c>
      <c r="L345" s="64" t="n">
        <v>6.30037436184137</v>
      </c>
      <c r="M345" s="64" t="n">
        <v>7846.24334555741</v>
      </c>
      <c r="N345" s="65" t="n">
        <v>6.30037436184137</v>
      </c>
      <c r="O345" s="66" t="n">
        <v>2.98956829814048</v>
      </c>
      <c r="P345" s="66" t="n">
        <v>0.00168620481849757</v>
      </c>
      <c r="Q345" s="65" t="n">
        <v>16.7975097066185</v>
      </c>
      <c r="R345" s="65" t="n">
        <v>-37.4790917839542</v>
      </c>
      <c r="S345" s="65" t="n">
        <v>0.0691225891742596</v>
      </c>
      <c r="T345" s="65" t="n">
        <v>0.00729766753555972</v>
      </c>
      <c r="U345" s="65" t="n">
        <v>0.000702076494525931</v>
      </c>
      <c r="V345" s="65" t="n">
        <v>0.000702076494525931</v>
      </c>
      <c r="W345" s="65"/>
      <c r="X345" s="65"/>
      <c r="Y345" s="65" t="n">
        <v>0.000702076494525931</v>
      </c>
      <c r="Z345" s="65" t="n">
        <v>0.000702076494525931</v>
      </c>
      <c r="AA345" s="65" t="n">
        <v>3.33301710124656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25</v>
      </c>
      <c r="C346" s="62" t="n">
        <v>1917505354</v>
      </c>
      <c r="D346" s="63" t="s">
        <v>111</v>
      </c>
      <c r="E346" s="63" t="n">
        <v>32</v>
      </c>
      <c r="F346" s="63" t="s">
        <v>16</v>
      </c>
      <c r="G346" s="63" t="s">
        <v>21</v>
      </c>
      <c r="H346" s="64" t="n">
        <v>10605.7658270982</v>
      </c>
      <c r="I346" s="65" t="n">
        <v>18.5611019976611</v>
      </c>
      <c r="J346" s="65" t="n">
        <v>0.00110952151966121</v>
      </c>
      <c r="K346" s="64" t="n">
        <v>2882.27093998765</v>
      </c>
      <c r="L346" s="64" t="n">
        <v>17.5102946759441</v>
      </c>
      <c r="M346" s="64" t="n">
        <v>5764.54187997531</v>
      </c>
      <c r="N346" s="65" t="n">
        <v>17.5102946759441</v>
      </c>
      <c r="O346" s="66" t="n">
        <v>3.67965609338019</v>
      </c>
      <c r="P346" s="66" t="n">
        <v>0.0326128004815689</v>
      </c>
      <c r="Q346" s="65" t="n">
        <v>3.72650393190284</v>
      </c>
      <c r="R346" s="65" t="n">
        <v>13.7664651199816</v>
      </c>
      <c r="S346" s="65" t="n">
        <v>0.210864350566005</v>
      </c>
      <c r="T346" s="65" t="n">
        <v>0.0182543414902507</v>
      </c>
      <c r="U346" s="65" t="n">
        <v>0.00186693731869202</v>
      </c>
      <c r="V346" s="65" t="n">
        <v>0.000898008112716555</v>
      </c>
      <c r="W346" s="65"/>
      <c r="X346" s="65"/>
      <c r="Y346" s="65"/>
      <c r="Z346" s="65"/>
      <c r="AA346" s="65" t="n">
        <v>1.36805137488874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26</v>
      </c>
      <c r="C347" s="62" t="n">
        <v>3896025002</v>
      </c>
      <c r="D347" s="63" t="s">
        <v>77</v>
      </c>
      <c r="E347" s="63" t="n">
        <v>16</v>
      </c>
      <c r="F347" s="63" t="s">
        <v>16</v>
      </c>
      <c r="G347" s="63" t="s">
        <v>21</v>
      </c>
      <c r="H347" s="64" t="n">
        <v>10529.6468896675</v>
      </c>
      <c r="I347" s="65" t="n">
        <v>-43.3828873122927</v>
      </c>
      <c r="J347" s="65" t="n">
        <v>0.00110155834184737</v>
      </c>
      <c r="K347" s="64" t="n">
        <v>3017.09079933167</v>
      </c>
      <c r="L347" s="64" t="n">
        <v>-43.5494273889712</v>
      </c>
      <c r="M347" s="64" t="n">
        <v>3017.09079933167</v>
      </c>
      <c r="N347" s="65" t="n">
        <v>-43.5494273889712</v>
      </c>
      <c r="O347" s="66" t="n">
        <v>3.49</v>
      </c>
      <c r="P347" s="66" t="n">
        <v>0.010265886761375</v>
      </c>
      <c r="Q347" s="65" t="n">
        <v>7.07251354053167</v>
      </c>
      <c r="R347" s="65" t="n">
        <v>-35.7113968866427</v>
      </c>
      <c r="S347" s="65" t="n">
        <v>0.183692848157645</v>
      </c>
      <c r="T347" s="65" t="n">
        <v>-0.0273841213661219</v>
      </c>
      <c r="U347" s="65"/>
      <c r="V347" s="65" t="n">
        <v>-0.00291226368822298</v>
      </c>
      <c r="W347" s="65"/>
      <c r="X347" s="65" t="n">
        <v>-0.00291226368822298</v>
      </c>
      <c r="Y347" s="65"/>
      <c r="Z347" s="65"/>
      <c r="AA347" s="65" t="n">
        <v>2.26625016962608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27</v>
      </c>
      <c r="C348" s="62" t="n">
        <v>1205000315</v>
      </c>
      <c r="D348" s="63" t="s">
        <v>87</v>
      </c>
      <c r="E348" s="63" t="n">
        <v>8</v>
      </c>
      <c r="F348" s="63" t="s">
        <v>20</v>
      </c>
      <c r="G348" s="63" t="s">
        <v>21</v>
      </c>
      <c r="H348" s="64" t="n">
        <v>10526.4087102103</v>
      </c>
      <c r="I348" s="65" t="n">
        <v>-20.4961376270151</v>
      </c>
      <c r="J348" s="65" t="n">
        <v>0.00110121957990874</v>
      </c>
      <c r="K348" s="64" t="n">
        <v>4234.98609793186</v>
      </c>
      <c r="L348" s="64" t="n">
        <v>-24.3127712840371</v>
      </c>
      <c r="M348" s="64" t="n">
        <v>2117.49304896593</v>
      </c>
      <c r="N348" s="65" t="n">
        <v>-24.3127712840371</v>
      </c>
      <c r="O348" s="66" t="n">
        <v>2.48558282525434</v>
      </c>
      <c r="P348" s="66" t="n">
        <v>0.119321989964162</v>
      </c>
      <c r="Q348" s="65" t="n">
        <v>2.2955556043133</v>
      </c>
      <c r="R348" s="65" t="n">
        <v>13.3150913734865</v>
      </c>
      <c r="S348" s="65" t="n">
        <v>0.224889644918598</v>
      </c>
      <c r="T348" s="65" t="n">
        <v>-0.0470264606966156</v>
      </c>
      <c r="U348" s="65" t="n">
        <v>0.0128927800502818</v>
      </c>
      <c r="V348" s="65" t="n">
        <v>-0.0261944350865467</v>
      </c>
      <c r="W348" s="65"/>
      <c r="X348" s="65"/>
      <c r="Y348" s="65" t="n">
        <v>0.00928617850408356</v>
      </c>
      <c r="Z348" s="65" t="n">
        <v>-0.0229492929500504</v>
      </c>
      <c r="AA348" s="65" t="n">
        <v>1.17443670964648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8</v>
      </c>
      <c r="C349" s="62" t="n">
        <v>1205000267</v>
      </c>
      <c r="D349" s="63" t="s">
        <v>87</v>
      </c>
      <c r="E349" s="63" t="n">
        <v>8</v>
      </c>
      <c r="F349" s="63" t="s">
        <v>20</v>
      </c>
      <c r="G349" s="63" t="s">
        <v>21</v>
      </c>
      <c r="H349" s="64" t="n">
        <v>10457.082990222</v>
      </c>
      <c r="I349" s="65" t="n">
        <v>-14.6049015490676</v>
      </c>
      <c r="J349" s="65" t="n">
        <v>0.00109396707410698</v>
      </c>
      <c r="K349" s="64" t="n">
        <v>4225.90064442158</v>
      </c>
      <c r="L349" s="64" t="n">
        <v>-20.9499240460569</v>
      </c>
      <c r="M349" s="64" t="n">
        <v>2112.95032221079</v>
      </c>
      <c r="N349" s="65" t="n">
        <v>-20.9499240460569</v>
      </c>
      <c r="O349" s="66" t="n">
        <v>2.4745217339707</v>
      </c>
      <c r="P349" s="66" t="n">
        <v>0.183861794835388</v>
      </c>
      <c r="Q349" s="65" t="n">
        <v>2.60849211768735</v>
      </c>
      <c r="R349" s="65" t="n">
        <v>13.5149425134754</v>
      </c>
      <c r="S349" s="65" t="n">
        <v>0.2123016079928</v>
      </c>
      <c r="T349" s="65" t="n">
        <v>-0.052794939946209</v>
      </c>
      <c r="U349" s="65" t="n">
        <v>0.0109761945526366</v>
      </c>
      <c r="V349" s="65" t="n">
        <v>-0.0420407819418447</v>
      </c>
      <c r="W349" s="65"/>
      <c r="X349" s="65"/>
      <c r="Y349" s="65" t="n">
        <v>0.00842154915216538</v>
      </c>
      <c r="Z349" s="65" t="n">
        <v>-0.0412153583537184</v>
      </c>
      <c r="AA349" s="65" t="n">
        <v>1.2974417200538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9</v>
      </c>
      <c r="C350" s="62" t="n">
        <v>9077700584</v>
      </c>
      <c r="D350" s="63" t="s">
        <v>144</v>
      </c>
      <c r="E350" s="63" t="n">
        <v>26.45</v>
      </c>
      <c r="F350" s="63" t="s">
        <v>16</v>
      </c>
      <c r="G350" s="63" t="s">
        <v>24</v>
      </c>
      <c r="H350" s="64" t="n">
        <v>10405.4309978485</v>
      </c>
      <c r="I350" s="65"/>
      <c r="J350" s="65" t="n">
        <v>0.00108856350419925</v>
      </c>
      <c r="K350" s="64" t="n">
        <v>5813.08994293213</v>
      </c>
      <c r="L350" s="64"/>
      <c r="M350" s="64" t="n">
        <v>9609.6189846611</v>
      </c>
      <c r="N350" s="65"/>
      <c r="O350" s="66" t="n">
        <v>1.79</v>
      </c>
      <c r="P350" s="66" t="n">
        <v>1.79</v>
      </c>
      <c r="Q350" s="65" t="n">
        <v>6.98908067843815</v>
      </c>
      <c r="R350" s="65"/>
      <c r="S350" s="65" t="n">
        <v>0.212521664228644</v>
      </c>
      <c r="T350" s="65" t="n">
        <v>0.212521664228644</v>
      </c>
      <c r="U350" s="65"/>
      <c r="V350" s="65"/>
      <c r="W350" s="65"/>
      <c r="X350" s="65"/>
      <c r="Y350" s="65"/>
      <c r="Z350" s="65"/>
      <c r="AA350" s="65" t="n">
        <v>8.36153602489027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30</v>
      </c>
      <c r="C351" s="62" t="n">
        <v>7022750189</v>
      </c>
      <c r="D351" s="63" t="s">
        <v>145</v>
      </c>
      <c r="E351" s="63" t="n">
        <v>8.8</v>
      </c>
      <c r="F351" s="63" t="s">
        <v>20</v>
      </c>
      <c r="G351" s="63" t="s">
        <v>21</v>
      </c>
      <c r="H351" s="64" t="n">
        <v>10376.5481954885</v>
      </c>
      <c r="I351" s="65" t="n">
        <v>-10.4687580182752</v>
      </c>
      <c r="J351" s="65" t="n">
        <v>0.00108554193166135</v>
      </c>
      <c r="K351" s="64" t="n">
        <v>6897.50259125233</v>
      </c>
      <c r="L351" s="64" t="n">
        <v>-1.55847802928615</v>
      </c>
      <c r="M351" s="64" t="n">
        <v>3793.62642518878</v>
      </c>
      <c r="N351" s="65" t="n">
        <v>-1.55847802928614</v>
      </c>
      <c r="O351" s="66" t="n">
        <v>1.50439206918869</v>
      </c>
      <c r="P351" s="66" t="n">
        <v>-0.149719296337048</v>
      </c>
      <c r="Q351" s="65" t="n">
        <v>0.905991635385206</v>
      </c>
      <c r="R351" s="65" t="n">
        <v>-6.81862830051346</v>
      </c>
      <c r="S351" s="65" t="n">
        <v>0.427900396969045</v>
      </c>
      <c r="T351" s="65" t="n">
        <v>-0.0719302277852907</v>
      </c>
      <c r="U351" s="65" t="n">
        <v>0.0713402508646578</v>
      </c>
      <c r="V351" s="65" t="n">
        <v>0.0236509717875367</v>
      </c>
      <c r="W351" s="65" t="n">
        <v>0.00109149134967545</v>
      </c>
      <c r="X351" s="65" t="n">
        <v>0.00109149134967545</v>
      </c>
      <c r="Y351" s="65"/>
      <c r="Z351" s="65"/>
      <c r="AA351" s="65" t="n">
        <v>1.39179695174854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31</v>
      </c>
      <c r="C352" s="62" t="n">
        <v>4342788802</v>
      </c>
      <c r="D352" s="63" t="s">
        <v>85</v>
      </c>
      <c r="E352" s="63" t="n">
        <v>10.5</v>
      </c>
      <c r="F352" s="63" t="s">
        <v>20</v>
      </c>
      <c r="G352" s="63" t="s">
        <v>17</v>
      </c>
      <c r="H352" s="64" t="n">
        <v>10272.589629122</v>
      </c>
      <c r="I352" s="65" t="n">
        <v>213.542810401006</v>
      </c>
      <c r="J352" s="65" t="n">
        <v>0.00107466631283126</v>
      </c>
      <c r="K352" s="64" t="n">
        <v>1473.7047162056</v>
      </c>
      <c r="L352" s="64" t="n">
        <v>169.198837798318</v>
      </c>
      <c r="M352" s="64" t="n">
        <v>967.192405245733</v>
      </c>
      <c r="N352" s="65" t="n">
        <v>169.198837798318</v>
      </c>
      <c r="O352" s="66" t="n">
        <v>6.97058882702855</v>
      </c>
      <c r="P352" s="66" t="n">
        <v>0.985841772531897</v>
      </c>
      <c r="Q352" s="65" t="n">
        <v>3.90511613581425</v>
      </c>
      <c r="R352" s="65" t="n">
        <v>120.638888882766</v>
      </c>
      <c r="S352" s="65" t="n">
        <v>0.0691866195683139</v>
      </c>
      <c r="T352" s="65" t="n">
        <v>0.00658537889904956</v>
      </c>
      <c r="U352" s="65" t="n">
        <v>0.0121410701293779</v>
      </c>
      <c r="V352" s="65" t="n">
        <v>0.00537723703283963</v>
      </c>
      <c r="W352" s="65"/>
      <c r="X352" s="65"/>
      <c r="Y352" s="65"/>
      <c r="Z352" s="65"/>
      <c r="AA352" s="65" t="n">
        <v>2.09519444400905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32</v>
      </c>
      <c r="C353" s="62" t="n">
        <v>1356800183</v>
      </c>
      <c r="D353" s="63" t="s">
        <v>58</v>
      </c>
      <c r="E353" s="63" t="n">
        <v>5</v>
      </c>
      <c r="F353" s="63" t="s">
        <v>16</v>
      </c>
      <c r="G353" s="63" t="s">
        <v>21</v>
      </c>
      <c r="H353" s="64" t="n">
        <v>10195.0299569833</v>
      </c>
      <c r="I353" s="65" t="n">
        <v>-63.2608561054168</v>
      </c>
      <c r="J353" s="65" t="n">
        <v>0.00106655241264728</v>
      </c>
      <c r="K353" s="64" t="n">
        <v>3031.02921164036</v>
      </c>
      <c r="L353" s="64" t="n">
        <v>-63.5671192823682</v>
      </c>
      <c r="M353" s="64" t="n">
        <v>947.196628637612</v>
      </c>
      <c r="N353" s="65" t="n">
        <v>-63.5671192823682</v>
      </c>
      <c r="O353" s="66" t="n">
        <v>3.36355384429499</v>
      </c>
      <c r="P353" s="66" t="n">
        <v>0.0280391042632018</v>
      </c>
      <c r="Q353" s="65" t="n">
        <v>1.93222454318613</v>
      </c>
      <c r="R353" s="65" t="n">
        <v>-3.351249579737</v>
      </c>
      <c r="S353" s="65" t="n">
        <v>0.193339053733647</v>
      </c>
      <c r="T353" s="65" t="n">
        <v>-0.353681192467292</v>
      </c>
      <c r="U353" s="65" t="n">
        <v>0.0256568882156709</v>
      </c>
      <c r="V353" s="65" t="n">
        <v>-0.185024438246904</v>
      </c>
      <c r="W353" s="65"/>
      <c r="X353" s="65" t="n">
        <v>-2.2435799443135E-005</v>
      </c>
      <c r="Y353" s="65" t="n">
        <v>0.00678892999078328</v>
      </c>
      <c r="Z353" s="65" t="n">
        <v>-0.0143273556768607</v>
      </c>
      <c r="AA353" s="65" t="n">
        <v>1.24061629198954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33</v>
      </c>
      <c r="C354" s="62" t="n">
        <v>9364800172</v>
      </c>
      <c r="D354" s="63" t="s">
        <v>146</v>
      </c>
      <c r="E354" s="63" t="n">
        <v>15</v>
      </c>
      <c r="F354" s="63" t="s">
        <v>16</v>
      </c>
      <c r="G354" s="63" t="s">
        <v>17</v>
      </c>
      <c r="H354" s="64" t="n">
        <v>10066.5396336937</v>
      </c>
      <c r="I354" s="65" t="n">
        <v>60.2281704661945</v>
      </c>
      <c r="J354" s="65" t="n">
        <v>0.00105311040562183</v>
      </c>
      <c r="K354" s="64" t="n">
        <v>2036.81927776337</v>
      </c>
      <c r="L354" s="64" t="n">
        <v>68.8160821965368</v>
      </c>
      <c r="M354" s="64" t="n">
        <v>1909.51807290316</v>
      </c>
      <c r="N354" s="65" t="n">
        <v>68.8160821965368</v>
      </c>
      <c r="O354" s="66" t="n">
        <v>4.94228415038755</v>
      </c>
      <c r="P354" s="66" t="n">
        <v>-0.26489661528497</v>
      </c>
      <c r="Q354" s="65" t="n">
        <v>18.039661304645</v>
      </c>
      <c r="R354" s="65" t="n">
        <v>35.1614519202391</v>
      </c>
      <c r="S354" s="65" t="n">
        <v>0.0656496471904568</v>
      </c>
      <c r="T354" s="65" t="n">
        <v>0.00373581501231834</v>
      </c>
      <c r="U354" s="65"/>
      <c r="V354" s="65" t="n">
        <v>-0.00171190985668881</v>
      </c>
      <c r="W354" s="65"/>
      <c r="X354" s="65"/>
      <c r="Y354" s="65"/>
      <c r="Z354" s="65"/>
      <c r="AA354" s="65" t="n">
        <v>2.1061340861529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34</v>
      </c>
      <c r="C355" s="62" t="n">
        <v>815211019</v>
      </c>
      <c r="D355" s="63" t="s">
        <v>118</v>
      </c>
      <c r="E355" s="63" t="n">
        <v>16</v>
      </c>
      <c r="F355" s="63" t="s">
        <v>16</v>
      </c>
      <c r="G355" s="63" t="s">
        <v>17</v>
      </c>
      <c r="H355" s="64" t="n">
        <v>10050.7681476426</v>
      </c>
      <c r="I355" s="65" t="n">
        <v>-14.1129899055446</v>
      </c>
      <c r="J355" s="65" t="n">
        <v>0.00105146047260842</v>
      </c>
      <c r="K355" s="64" t="n">
        <v>731.219357728958</v>
      </c>
      <c r="L355" s="64" t="n">
        <v>-10.8543226307138</v>
      </c>
      <c r="M355" s="64" t="n">
        <v>731.219357728958</v>
      </c>
      <c r="N355" s="65" t="n">
        <v>-10.8543226307138</v>
      </c>
      <c r="O355" s="66" t="n">
        <v>13.745216180899</v>
      </c>
      <c r="P355" s="66" t="n">
        <v>-0.521511764176102</v>
      </c>
      <c r="Q355" s="65" t="n">
        <v>3.61151092338203</v>
      </c>
      <c r="R355" s="65" t="n">
        <v>-4.71836857517136</v>
      </c>
      <c r="S355" s="65" t="n">
        <v>0.0682218135651285</v>
      </c>
      <c r="T355" s="65" t="n">
        <v>-0.00794140536706425</v>
      </c>
      <c r="U355" s="65" t="n">
        <v>0.0281216803260897</v>
      </c>
      <c r="V355" s="65" t="n">
        <v>0.00595689095357809</v>
      </c>
      <c r="W355" s="65"/>
      <c r="X355" s="65"/>
      <c r="Y355" s="65" t="n">
        <v>0.0219528229208523</v>
      </c>
      <c r="Z355" s="65" t="n">
        <v>0.00221277259541165</v>
      </c>
      <c r="AA355" s="65" t="n">
        <v>0.97905613197142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35</v>
      </c>
      <c r="C356" s="62" t="n">
        <v>7304245108</v>
      </c>
      <c r="D356" s="63" t="s">
        <v>147</v>
      </c>
      <c r="E356" s="63" t="n">
        <v>12.5</v>
      </c>
      <c r="F356" s="63" t="s">
        <v>16</v>
      </c>
      <c r="G356" s="63" t="s">
        <v>17</v>
      </c>
      <c r="H356" s="64" t="n">
        <v>10020.5799262273</v>
      </c>
      <c r="I356" s="65" t="n">
        <v>2.60716990842108</v>
      </c>
      <c r="J356" s="65" t="n">
        <v>0.00104830233373881</v>
      </c>
      <c r="K356" s="64" t="n">
        <v>1828.88331663609</v>
      </c>
      <c r="L356" s="64" t="n">
        <v>12.1754120160595</v>
      </c>
      <c r="M356" s="64" t="n">
        <v>1428.90653528777</v>
      </c>
      <c r="N356" s="65" t="n">
        <v>12.1754120160594</v>
      </c>
      <c r="O356" s="66" t="n">
        <v>5.4790701162163</v>
      </c>
      <c r="P356" s="66" t="n">
        <v>-0.5109298837837</v>
      </c>
      <c r="Q356" s="65" t="n">
        <v>1.50759151214193</v>
      </c>
      <c r="R356" s="65" t="n">
        <v>-18.2589214583952</v>
      </c>
      <c r="S356" s="65" t="n">
        <v>0.159290635043193</v>
      </c>
      <c r="T356" s="65" t="n">
        <v>-0.0140134164764032</v>
      </c>
      <c r="U356" s="65" t="n">
        <v>0.0196631769500438</v>
      </c>
      <c r="V356" s="65" t="n">
        <v>-0.0070592706176138</v>
      </c>
      <c r="W356" s="65"/>
      <c r="X356" s="65"/>
      <c r="Y356" s="65" t="n">
        <v>0.0163853854766153</v>
      </c>
      <c r="Z356" s="65" t="n">
        <v>-0.00949390222841216</v>
      </c>
      <c r="AA356" s="65" t="n">
        <v>1.0247269023226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36</v>
      </c>
      <c r="C357" s="62" t="n">
        <v>6684450413</v>
      </c>
      <c r="D357" s="63" t="s">
        <v>148</v>
      </c>
      <c r="E357" s="63" t="n">
        <v>16</v>
      </c>
      <c r="F357" s="63" t="s">
        <v>16</v>
      </c>
      <c r="G357" s="63" t="s">
        <v>17</v>
      </c>
      <c r="H357" s="64" t="n">
        <v>9976.93750856876</v>
      </c>
      <c r="I357" s="65" t="n">
        <v>4213.12934415796</v>
      </c>
      <c r="J357" s="65" t="n">
        <v>0.00104373668498212</v>
      </c>
      <c r="K357" s="64" t="n">
        <v>1703.68879652023</v>
      </c>
      <c r="L357" s="64" t="n">
        <v>3993.82782754836</v>
      </c>
      <c r="M357" s="64" t="n">
        <v>1703.68879652023</v>
      </c>
      <c r="N357" s="65" t="n">
        <v>3993.82782754836</v>
      </c>
      <c r="O357" s="66" t="n">
        <v>5.85607977756651</v>
      </c>
      <c r="P357" s="66" t="n">
        <v>0.297752994202842</v>
      </c>
      <c r="Q357" s="65" t="n">
        <v>5.708469565335</v>
      </c>
      <c r="R357" s="65" t="n">
        <v>1235.23774855224</v>
      </c>
      <c r="S357" s="65" t="n">
        <v>0.0512357771638625</v>
      </c>
      <c r="T357" s="65" t="n">
        <v>0.0349181733159451</v>
      </c>
      <c r="U357" s="65" t="n">
        <v>0.0164420682596012</v>
      </c>
      <c r="V357" s="65" t="n">
        <v>0.0042283671944156</v>
      </c>
      <c r="W357" s="65"/>
      <c r="X357" s="65"/>
      <c r="Y357" s="65" t="n">
        <v>0.010889739559888</v>
      </c>
      <c r="Z357" s="65" t="n">
        <v>-0.00132396150529756</v>
      </c>
      <c r="AA357" s="65" t="n">
        <v>2.24008041037826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37</v>
      </c>
      <c r="C358" s="62" t="n">
        <v>5324620010</v>
      </c>
      <c r="D358" s="63" t="s">
        <v>139</v>
      </c>
      <c r="E358" s="63" t="n">
        <v>20</v>
      </c>
      <c r="F358" s="63" t="s">
        <v>16</v>
      </c>
      <c r="G358" s="63" t="s">
        <v>21</v>
      </c>
      <c r="H358" s="64" t="n">
        <v>9897.8772275722</v>
      </c>
      <c r="I358" s="65" t="n">
        <v>90.6994317902824</v>
      </c>
      <c r="J358" s="65" t="n">
        <v>0.0010354657986976</v>
      </c>
      <c r="K358" s="64" t="n">
        <v>1624.83139955997</v>
      </c>
      <c r="L358" s="64" t="n">
        <v>68.4284312040722</v>
      </c>
      <c r="M358" s="64" t="n">
        <v>2031.03924944997</v>
      </c>
      <c r="N358" s="65" t="n">
        <v>68.4284312040722</v>
      </c>
      <c r="O358" s="66" t="n">
        <v>6.09163340285809</v>
      </c>
      <c r="P358" s="66" t="n">
        <v>0.71141675574171</v>
      </c>
      <c r="Q358" s="65" t="n">
        <v>4.912389150193</v>
      </c>
      <c r="R358" s="65" t="n">
        <v>74.7690889857053</v>
      </c>
      <c r="S358" s="65" t="n">
        <v>0.0966858334445774</v>
      </c>
      <c r="T358" s="65" t="n">
        <v>0.0450782588438686</v>
      </c>
      <c r="U358" s="65" t="n">
        <v>0.00355591149106268</v>
      </c>
      <c r="V358" s="65" t="n">
        <v>-0.000602898662591669</v>
      </c>
      <c r="W358" s="65"/>
      <c r="X358" s="65"/>
      <c r="Y358" s="65"/>
      <c r="Z358" s="65"/>
      <c r="AA358" s="65" t="n">
        <v>1.29589456642443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8</v>
      </c>
      <c r="C359" s="62" t="n">
        <v>1930980012</v>
      </c>
      <c r="D359" s="63" t="s">
        <v>131</v>
      </c>
      <c r="E359" s="63" t="n">
        <v>21.16</v>
      </c>
      <c r="F359" s="63" t="s">
        <v>20</v>
      </c>
      <c r="G359" s="63" t="s">
        <v>21</v>
      </c>
      <c r="H359" s="64" t="n">
        <v>9815.03900281549</v>
      </c>
      <c r="I359" s="65" t="n">
        <v>7.7046751867289</v>
      </c>
      <c r="J359" s="65" t="n">
        <v>0.00102679968306611</v>
      </c>
      <c r="K359" s="64" t="n">
        <v>2137.49806368351</v>
      </c>
      <c r="L359" s="64" t="n">
        <v>8.22237078616333</v>
      </c>
      <c r="M359" s="64" t="n">
        <v>2826.84118922144</v>
      </c>
      <c r="N359" s="65" t="n">
        <v>8.22237078616326</v>
      </c>
      <c r="O359" s="66" t="n">
        <v>4.59183527207572</v>
      </c>
      <c r="P359" s="66" t="n">
        <v>-0.0220712138034864</v>
      </c>
      <c r="Q359" s="65" t="n">
        <v>3.43268659811066</v>
      </c>
      <c r="R359" s="65" t="n">
        <v>5.48954156271269</v>
      </c>
      <c r="S359" s="65" t="n">
        <v>0.100323922128996</v>
      </c>
      <c r="T359" s="65" t="n">
        <v>0.0184973871538281</v>
      </c>
      <c r="U359" s="65" t="n">
        <v>0.00824425546861771</v>
      </c>
      <c r="V359" s="65" t="n">
        <v>-0.00320218128397976</v>
      </c>
      <c r="W359" s="65"/>
      <c r="X359" s="65"/>
      <c r="Y359" s="65" t="n">
        <v>0.00143381728545804</v>
      </c>
      <c r="Z359" s="65" t="n">
        <v>-0.00360250124871912</v>
      </c>
      <c r="AA359" s="65" t="n">
        <v>1.17134288226964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9</v>
      </c>
      <c r="C360" s="62" t="n">
        <v>1205000316</v>
      </c>
      <c r="D360" s="63" t="s">
        <v>135</v>
      </c>
      <c r="E360" s="63" t="n">
        <v>8</v>
      </c>
      <c r="F360" s="63" t="s">
        <v>20</v>
      </c>
      <c r="G360" s="63" t="s">
        <v>27</v>
      </c>
      <c r="H360" s="64" t="n">
        <v>9804.50665623665</v>
      </c>
      <c r="I360" s="65" t="n">
        <v>-10.9216802373119</v>
      </c>
      <c r="J360" s="65" t="n">
        <v>0.00102569784229645</v>
      </c>
      <c r="K360" s="64" t="n">
        <v>3972.91736364365</v>
      </c>
      <c r="L360" s="64" t="n">
        <v>-13.3331436506492</v>
      </c>
      <c r="M360" s="64" t="n">
        <v>1986.45868182182</v>
      </c>
      <c r="N360" s="65" t="n">
        <v>-13.3331436506492</v>
      </c>
      <c r="O360" s="66" t="n">
        <v>2.46783553716927</v>
      </c>
      <c r="P360" s="66" t="n">
        <v>0.0668074467936926</v>
      </c>
      <c r="Q360" s="65" t="n">
        <v>2.64290962547833</v>
      </c>
      <c r="R360" s="65" t="n">
        <v>-3.93281039281014</v>
      </c>
      <c r="S360" s="65" t="n">
        <v>0.201526478037416</v>
      </c>
      <c r="T360" s="65" t="n">
        <v>0.00576914074956969</v>
      </c>
      <c r="U360" s="65" t="n">
        <v>0.0112228924303279</v>
      </c>
      <c r="V360" s="65" t="n">
        <v>0.00373972574120888</v>
      </c>
      <c r="W360" s="65"/>
      <c r="X360" s="65"/>
      <c r="Y360" s="65" t="n">
        <v>0.00783510000823466</v>
      </c>
      <c r="Z360" s="65" t="n">
        <v>0.00430170247869022</v>
      </c>
      <c r="AA360" s="65" t="n">
        <v>1.4301861514991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40</v>
      </c>
      <c r="C361" s="62" t="n">
        <v>5285195462</v>
      </c>
      <c r="D361" s="63" t="s">
        <v>78</v>
      </c>
      <c r="E361" s="63" t="n">
        <v>12</v>
      </c>
      <c r="F361" s="63" t="s">
        <v>20</v>
      </c>
      <c r="G361" s="63" t="s">
        <v>21</v>
      </c>
      <c r="H361" s="64" t="n">
        <v>9779.920622015</v>
      </c>
      <c r="I361" s="65" t="n">
        <v>-13.8581395988807</v>
      </c>
      <c r="J361" s="65" t="n">
        <v>0.00102312577588496</v>
      </c>
      <c r="K361" s="64" t="n">
        <v>3419.08955454826</v>
      </c>
      <c r="L361" s="64" t="n">
        <v>-13.7745553866355</v>
      </c>
      <c r="M361" s="64" t="n">
        <v>2564.3171659112</v>
      </c>
      <c r="N361" s="65" t="n">
        <v>-13.7745553866355</v>
      </c>
      <c r="O361" s="66" t="n">
        <v>2.86038738266016</v>
      </c>
      <c r="P361" s="66" t="n">
        <v>-0.0027754592828888</v>
      </c>
      <c r="Q361" s="65" t="n">
        <v>2.0143727843865</v>
      </c>
      <c r="R361" s="65" t="n">
        <v>-12.5986829279444</v>
      </c>
      <c r="S361" s="65" t="n">
        <v>0.255104839231209</v>
      </c>
      <c r="T361" s="65" t="n">
        <v>-0.0383397573149272</v>
      </c>
      <c r="U361" s="65" t="n">
        <v>0.0227555773160537</v>
      </c>
      <c r="V361" s="65" t="n">
        <v>0.0102510232584132</v>
      </c>
      <c r="W361" s="65"/>
      <c r="X361" s="65"/>
      <c r="Y361" s="65"/>
      <c r="Z361" s="65"/>
      <c r="AA361" s="65" t="n">
        <v>1.26423300593543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41</v>
      </c>
      <c r="C362" s="62" t="n">
        <v>7349015281</v>
      </c>
      <c r="D362" s="63" t="s">
        <v>129</v>
      </c>
      <c r="E362" s="63" t="n">
        <v>5.5</v>
      </c>
      <c r="F362" s="63" t="s">
        <v>26</v>
      </c>
      <c r="G362" s="63" t="s">
        <v>21</v>
      </c>
      <c r="H362" s="64" t="n">
        <v>9765.86637971212</v>
      </c>
      <c r="I362" s="65" t="n">
        <v>-9.63761104621382</v>
      </c>
      <c r="J362" s="65" t="n">
        <v>0.0010216554922174</v>
      </c>
      <c r="K362" s="64" t="n">
        <v>2641.21891578391</v>
      </c>
      <c r="L362" s="64" t="n">
        <v>-16.9391892451289</v>
      </c>
      <c r="M362" s="64" t="n">
        <v>908.051063246507</v>
      </c>
      <c r="N362" s="65" t="n">
        <v>-16.9391892451289</v>
      </c>
      <c r="O362" s="66" t="n">
        <v>3.69748464292428</v>
      </c>
      <c r="P362" s="66" t="n">
        <v>0.298768918929385</v>
      </c>
      <c r="Q362" s="65" t="n">
        <v>1.50036190047103</v>
      </c>
      <c r="R362" s="65" t="n">
        <v>3.04229710658497</v>
      </c>
      <c r="S362" s="65" t="n">
        <v>0.197085734225327</v>
      </c>
      <c r="T362" s="65" t="n">
        <v>-0.0482981710935365</v>
      </c>
      <c r="U362" s="65" t="n">
        <v>0.0434690154320373</v>
      </c>
      <c r="V362" s="65" t="n">
        <v>-0.0104415641621171</v>
      </c>
      <c r="W362" s="65"/>
      <c r="X362" s="65"/>
      <c r="Y362" s="65" t="n">
        <v>0.000526338738102219</v>
      </c>
      <c r="Z362" s="65" t="n">
        <v>-0.00487092058175948</v>
      </c>
      <c r="AA362" s="65" t="n">
        <v>2.00649108201673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42</v>
      </c>
      <c r="C363" s="62" t="n">
        <v>4342788801</v>
      </c>
      <c r="D363" s="63" t="s">
        <v>85</v>
      </c>
      <c r="E363" s="63" t="n">
        <v>7.7</v>
      </c>
      <c r="F363" s="63" t="s">
        <v>20</v>
      </c>
      <c r="G363" s="63" t="s">
        <v>17</v>
      </c>
      <c r="H363" s="64" t="n">
        <v>9602.97245465159</v>
      </c>
      <c r="I363" s="65" t="n">
        <v>127.451102194717</v>
      </c>
      <c r="J363" s="65" t="n">
        <v>0.00100461435457367</v>
      </c>
      <c r="K363" s="64" t="n">
        <v>1412.77895390987</v>
      </c>
      <c r="L363" s="64" t="n">
        <v>115.218198565079</v>
      </c>
      <c r="M363" s="64" t="n">
        <v>679.970510516822</v>
      </c>
      <c r="N363" s="65" t="n">
        <v>115.218198565078</v>
      </c>
      <c r="O363" s="66" t="n">
        <v>6.79722218969593</v>
      </c>
      <c r="P363" s="66" t="n">
        <v>0.365572042489425</v>
      </c>
      <c r="Q363" s="65" t="n">
        <v>4.04219334265161</v>
      </c>
      <c r="R363" s="65" t="n">
        <v>85.9770259761884</v>
      </c>
      <c r="S363" s="65" t="n">
        <v>0.0622210801207783</v>
      </c>
      <c r="T363" s="65" t="n">
        <v>0.00302666845301547</v>
      </c>
      <c r="U363" s="65" t="n">
        <v>0.015305897256914</v>
      </c>
      <c r="V363" s="65" t="n">
        <v>0.00906421897871961</v>
      </c>
      <c r="W363" s="65"/>
      <c r="X363" s="65"/>
      <c r="Y363" s="65" t="n">
        <v>0.00228824711963613</v>
      </c>
      <c r="Z363" s="65" t="n">
        <v>0.00228824711963613</v>
      </c>
      <c r="AA363" s="65" t="n">
        <v>2.4212967421001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43</v>
      </c>
      <c r="C364" s="62" t="n">
        <v>4091300170</v>
      </c>
      <c r="D364" s="63" t="s">
        <v>149</v>
      </c>
      <c r="E364" s="63" t="n">
        <v>17.6</v>
      </c>
      <c r="F364" s="63" t="s">
        <v>16</v>
      </c>
      <c r="G364" s="63" t="s">
        <v>21</v>
      </c>
      <c r="H364" s="64" t="n">
        <v>9595.9073931694</v>
      </c>
      <c r="I364" s="65" t="n">
        <v>-38.2291313183768</v>
      </c>
      <c r="J364" s="65" t="n">
        <v>0.00100387524361459</v>
      </c>
      <c r="K364" s="64" t="n">
        <v>1106.99499988556</v>
      </c>
      <c r="L364" s="64" t="n">
        <v>-40.3433857306537</v>
      </c>
      <c r="M364" s="64" t="n">
        <v>1217.69449987412</v>
      </c>
      <c r="N364" s="65" t="n">
        <v>-40.3433857306537</v>
      </c>
      <c r="O364" s="66" t="n">
        <v>8.66842884941795</v>
      </c>
      <c r="P364" s="66" t="n">
        <v>0.296697526415761</v>
      </c>
      <c r="Q364" s="65" t="n">
        <v>9.22902826511031</v>
      </c>
      <c r="R364" s="65" t="n">
        <v>-26.6438755144793</v>
      </c>
      <c r="S364" s="65" t="n">
        <v>0.0545811830780597</v>
      </c>
      <c r="T364" s="65" t="n">
        <v>-0.0321292054651007</v>
      </c>
      <c r="U364" s="65" t="n">
        <v>0.00517300525300622</v>
      </c>
      <c r="V364" s="65" t="n">
        <v>-0.00238067639922343</v>
      </c>
      <c r="W364" s="65"/>
      <c r="X364" s="65"/>
      <c r="Y364" s="65"/>
      <c r="Z364" s="65" t="n">
        <v>-0.00634606986847176</v>
      </c>
      <c r="AA364" s="65" t="n">
        <v>1.05893594205892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44</v>
      </c>
      <c r="C365" s="62" t="n">
        <v>1282801254</v>
      </c>
      <c r="D365" s="63" t="s">
        <v>142</v>
      </c>
      <c r="E365" s="63" t="n">
        <v>16</v>
      </c>
      <c r="F365" s="63" t="s">
        <v>16</v>
      </c>
      <c r="G365" s="63" t="s">
        <v>17</v>
      </c>
      <c r="H365" s="64" t="n">
        <v>9574.78435699224</v>
      </c>
      <c r="I365" s="65" t="n">
        <v>3293.68008558298</v>
      </c>
      <c r="J365" s="65" t="n">
        <v>0.00100166545852399</v>
      </c>
      <c r="K365" s="64" t="n">
        <v>1432.40840291977</v>
      </c>
      <c r="L365" s="64" t="n">
        <v>2240.9209996361</v>
      </c>
      <c r="M365" s="64" t="n">
        <v>1432.40840291977</v>
      </c>
      <c r="N365" s="65" t="n">
        <v>2240.9209996361</v>
      </c>
      <c r="O365" s="66" t="n">
        <v>6.68439555190779</v>
      </c>
      <c r="P365" s="66" t="n">
        <v>2.07357734785569</v>
      </c>
      <c r="Q365" s="65" t="n">
        <v>8.59646020128712</v>
      </c>
      <c r="R365" s="65" t="n">
        <v>313.202627726805</v>
      </c>
      <c r="S365" s="65" t="n">
        <v>0.0842588370355528</v>
      </c>
      <c r="T365" s="65" t="n">
        <v>0.0774536683591964</v>
      </c>
      <c r="U365" s="65" t="n">
        <v>0.00369634857546093</v>
      </c>
      <c r="V365" s="65" t="n">
        <v>0.00360296846623932</v>
      </c>
      <c r="W365" s="65"/>
      <c r="X365" s="65"/>
      <c r="Y365" s="65" t="n">
        <v>0.00369634857546093</v>
      </c>
      <c r="Z365" s="65" t="n">
        <v>0.00369634857546093</v>
      </c>
      <c r="AA365" s="65" t="n">
        <v>1.1666328425222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45</v>
      </c>
      <c r="C366" s="62" t="n">
        <v>5195070205</v>
      </c>
      <c r="D366" s="63" t="s">
        <v>126</v>
      </c>
      <c r="E366" s="63" t="n">
        <v>17.86</v>
      </c>
      <c r="F366" s="63" t="s">
        <v>16</v>
      </c>
      <c r="G366" s="63" t="s">
        <v>24</v>
      </c>
      <c r="H366" s="64" t="n">
        <v>9442.74281242371</v>
      </c>
      <c r="I366" s="65" t="n">
        <v>86.9636440667727</v>
      </c>
      <c r="J366" s="65" t="n">
        <v>0.000987851940709578</v>
      </c>
      <c r="K366" s="64" t="n">
        <v>2491.48886871338</v>
      </c>
      <c r="L366" s="64" t="n">
        <v>86.9636440667727</v>
      </c>
      <c r="M366" s="64" t="n">
        <v>2781.24902414475</v>
      </c>
      <c r="N366" s="65" t="n">
        <v>86.9636440667728</v>
      </c>
      <c r="O366" s="66" t="n">
        <v>3.79</v>
      </c>
      <c r="P366" s="66" t="n">
        <v>4.44089209850063E-016</v>
      </c>
      <c r="Q366" s="65" t="n">
        <v>38.9852389772669</v>
      </c>
      <c r="R366" s="65" t="n">
        <v>68.7872822843101</v>
      </c>
      <c r="S366" s="65" t="n">
        <v>0.0591399815843116</v>
      </c>
      <c r="T366" s="65" t="n">
        <v>0.00695862095305227</v>
      </c>
      <c r="U366" s="65"/>
      <c r="V366" s="65"/>
      <c r="W366" s="65"/>
      <c r="X366" s="65"/>
      <c r="Y366" s="65"/>
      <c r="Z366" s="65"/>
      <c r="AA366" s="65" t="n">
        <v>1.77942689988311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46</v>
      </c>
      <c r="C367" s="62" t="n">
        <v>815210844</v>
      </c>
      <c r="D367" s="63" t="s">
        <v>150</v>
      </c>
      <c r="E367" s="63" t="n">
        <v>17.6</v>
      </c>
      <c r="F367" s="63" t="s">
        <v>20</v>
      </c>
      <c r="G367" s="63" t="s">
        <v>21</v>
      </c>
      <c r="H367" s="64" t="n">
        <v>9394.90305034638</v>
      </c>
      <c r="I367" s="65" t="n">
        <v>327.913610030911</v>
      </c>
      <c r="J367" s="65" t="n">
        <v>0.000982847187032606</v>
      </c>
      <c r="K367" s="64" t="n">
        <v>671.544178009033</v>
      </c>
      <c r="L367" s="64" t="n">
        <v>284.762341819067</v>
      </c>
      <c r="M367" s="64" t="n">
        <v>738.698595809936</v>
      </c>
      <c r="N367" s="65" t="n">
        <v>284.762341819067</v>
      </c>
      <c r="O367" s="66" t="n">
        <v>13.99</v>
      </c>
      <c r="P367" s="66" t="n">
        <v>1.41076663170419</v>
      </c>
      <c r="Q367" s="65" t="n">
        <v>42.9606910522271</v>
      </c>
      <c r="R367" s="65" t="n">
        <v>1125.9418131587</v>
      </c>
      <c r="S367" s="65" t="n">
        <v>0.0507024582572697</v>
      </c>
      <c r="T367" s="65" t="n">
        <v>0.0293045147087469</v>
      </c>
      <c r="U367" s="65"/>
      <c r="V367" s="65" t="n">
        <v>-0.00166835121587099</v>
      </c>
      <c r="W367" s="65"/>
      <c r="X367" s="65"/>
      <c r="Y367" s="65"/>
      <c r="Z367" s="65"/>
      <c r="AA367" s="65" t="n">
        <v>1.99989026084668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47</v>
      </c>
      <c r="C368" s="62" t="n">
        <v>9625425010</v>
      </c>
      <c r="D368" s="63" t="s">
        <v>151</v>
      </c>
      <c r="E368" s="63" t="n">
        <v>64</v>
      </c>
      <c r="F368" s="63" t="s">
        <v>16</v>
      </c>
      <c r="G368" s="63" t="s">
        <v>24</v>
      </c>
      <c r="H368" s="64" t="n">
        <v>9364.84095178485</v>
      </c>
      <c r="I368" s="65" t="n">
        <v>51.6556055358241</v>
      </c>
      <c r="J368" s="65" t="n">
        <v>0.000979702242497345</v>
      </c>
      <c r="K368" s="64" t="n">
        <v>1875.79973614216</v>
      </c>
      <c r="L368" s="64" t="n">
        <v>75.8841348866678</v>
      </c>
      <c r="M368" s="64" t="n">
        <v>7503.19894456863</v>
      </c>
      <c r="N368" s="65" t="n">
        <v>75.8841348866678</v>
      </c>
      <c r="O368" s="66" t="n">
        <v>4.9924524304737</v>
      </c>
      <c r="P368" s="66" t="n">
        <v>-0.797595181642329</v>
      </c>
      <c r="Q368" s="65" t="n">
        <v>8.43473346851597</v>
      </c>
      <c r="R368" s="65" t="n">
        <v>42.1891180622978</v>
      </c>
      <c r="S368" s="65" t="n">
        <v>0.0599589332539698</v>
      </c>
      <c r="T368" s="65" t="n">
        <v>-0.0765342112236718</v>
      </c>
      <c r="U368" s="65" t="n">
        <v>0.00585317309784311</v>
      </c>
      <c r="V368" s="65" t="n">
        <v>0.00585317309784311</v>
      </c>
      <c r="W368" s="65"/>
      <c r="X368" s="65"/>
      <c r="Y368" s="65"/>
      <c r="Z368" s="65"/>
      <c r="AA368" s="65" t="n">
        <v>1.35916179176813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8</v>
      </c>
      <c r="C369" s="62" t="n">
        <v>701624001</v>
      </c>
      <c r="D369" s="63" t="s">
        <v>56</v>
      </c>
      <c r="E369" s="63" t="n">
        <v>0.5642</v>
      </c>
      <c r="F369" s="63" t="s">
        <v>16</v>
      </c>
      <c r="G369" s="63" t="s">
        <v>24</v>
      </c>
      <c r="H369" s="64" t="n">
        <v>9285.6</v>
      </c>
      <c r="I369" s="65" t="n">
        <v>715.384615384616</v>
      </c>
      <c r="J369" s="65" t="n">
        <v>0.000971412455349764</v>
      </c>
      <c r="K369" s="64" t="n">
        <v>4240</v>
      </c>
      <c r="L369" s="64" t="n">
        <v>715.384615384616</v>
      </c>
      <c r="M369" s="64" t="n">
        <v>747.512</v>
      </c>
      <c r="N369" s="65" t="n">
        <v>715.384615384615</v>
      </c>
      <c r="O369" s="66" t="n">
        <v>2.19</v>
      </c>
      <c r="P369" s="66" t="n">
        <v>0</v>
      </c>
      <c r="Q369" s="65" t="n">
        <v>17.7260232131949</v>
      </c>
      <c r="R369" s="65" t="n">
        <v>710.7149570039</v>
      </c>
      <c r="S369" s="65" t="n">
        <v>0.0973197318182555</v>
      </c>
      <c r="T369" s="65" t="n">
        <v>-0.00123438820045987</v>
      </c>
      <c r="U369" s="65" t="n">
        <v>0.00499940490349148</v>
      </c>
      <c r="V369" s="65" t="n">
        <v>0.00499940490349148</v>
      </c>
      <c r="W369" s="65" t="n">
        <v>0.00499940490349148</v>
      </c>
      <c r="X369" s="65" t="n">
        <v>0.00499940490349148</v>
      </c>
      <c r="Y369" s="65"/>
      <c r="Z369" s="65"/>
      <c r="AA369" s="65" t="n">
        <v>2.24290730733468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9</v>
      </c>
      <c r="C370" s="62" t="n">
        <v>4504252521</v>
      </c>
      <c r="D370" s="63" t="s">
        <v>140</v>
      </c>
      <c r="E370" s="63" t="n">
        <v>14</v>
      </c>
      <c r="F370" s="63" t="s">
        <v>16</v>
      </c>
      <c r="G370" s="63" t="s">
        <v>24</v>
      </c>
      <c r="H370" s="64" t="n">
        <v>9276.15563764453</v>
      </c>
      <c r="I370" s="65" t="n">
        <v>194.365346803987</v>
      </c>
      <c r="J370" s="65" t="n">
        <v>0.000970424433980662</v>
      </c>
      <c r="K370" s="64" t="n">
        <v>2157.84961354733</v>
      </c>
      <c r="L370" s="64" t="n">
        <v>193.917641879135</v>
      </c>
      <c r="M370" s="64" t="n">
        <v>1888.11841185391</v>
      </c>
      <c r="N370" s="65" t="n">
        <v>193.917641879135</v>
      </c>
      <c r="O370" s="66" t="n">
        <v>4.29879616234947</v>
      </c>
      <c r="P370" s="66" t="n">
        <v>0.00653810726607773</v>
      </c>
      <c r="Q370" s="65" t="n">
        <v>1.4898863209258</v>
      </c>
      <c r="R370" s="65" t="n">
        <v>121.35258950485</v>
      </c>
      <c r="S370" s="65" t="n">
        <v>0.181840550908018</v>
      </c>
      <c r="T370" s="65" t="n">
        <v>0.0659711152135118</v>
      </c>
      <c r="U370" s="65" t="n">
        <v>0.0107833816834826</v>
      </c>
      <c r="V370" s="65" t="n">
        <v>0.0107833816834826</v>
      </c>
      <c r="W370" s="65"/>
      <c r="X370" s="65"/>
      <c r="Y370" s="65"/>
      <c r="Z370" s="65"/>
      <c r="AA370" s="65" t="n">
        <v>1.02751806669386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50</v>
      </c>
      <c r="C371" s="62" t="n">
        <v>815213026</v>
      </c>
      <c r="D371" s="63" t="s">
        <v>118</v>
      </c>
      <c r="E371" s="63" t="n">
        <v>16</v>
      </c>
      <c r="F371" s="63" t="s">
        <v>20</v>
      </c>
      <c r="G371" s="63" t="s">
        <v>24</v>
      </c>
      <c r="H371" s="64" t="n">
        <v>9234.69917847157</v>
      </c>
      <c r="I371" s="65" t="n">
        <v>-6.35970852966645</v>
      </c>
      <c r="J371" s="65" t="n">
        <v>0.000966087469132368</v>
      </c>
      <c r="K371" s="64" t="n">
        <v>859.618364334106</v>
      </c>
      <c r="L371" s="64" t="n">
        <v>-12.0954195965561</v>
      </c>
      <c r="M371" s="64" t="n">
        <v>859.618364334106</v>
      </c>
      <c r="N371" s="65" t="n">
        <v>-12.0954195965561</v>
      </c>
      <c r="O371" s="66" t="n">
        <v>10.7427895466439</v>
      </c>
      <c r="P371" s="66" t="n">
        <v>0.65802376225488</v>
      </c>
      <c r="Q371" s="65" t="n">
        <v>3.90751384981914</v>
      </c>
      <c r="R371" s="65" t="n">
        <v>10.9564020337897</v>
      </c>
      <c r="S371" s="65" t="n">
        <v>0.0768702105211497</v>
      </c>
      <c r="T371" s="65" t="n">
        <v>-0.00261542043485973</v>
      </c>
      <c r="U371" s="65" t="n">
        <v>0.0217168578984366</v>
      </c>
      <c r="V371" s="65" t="n">
        <v>0.00667783220612003</v>
      </c>
      <c r="W371" s="65"/>
      <c r="X371" s="65"/>
      <c r="Y371" s="65" t="n">
        <v>0.0181414700291537</v>
      </c>
      <c r="Z371" s="65" t="n">
        <v>0.00668146672901614</v>
      </c>
      <c r="AA371" s="65" t="n">
        <v>1.0725387623259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51</v>
      </c>
      <c r="C372" s="62" t="n">
        <v>9437975140</v>
      </c>
      <c r="D372" s="63" t="s">
        <v>114</v>
      </c>
      <c r="E372" s="63" t="n">
        <v>24</v>
      </c>
      <c r="F372" s="63" t="s">
        <v>16</v>
      </c>
      <c r="G372" s="63" t="s">
        <v>24</v>
      </c>
      <c r="H372" s="64" t="n">
        <v>9196.28952632904</v>
      </c>
      <c r="I372" s="65" t="n">
        <v>28.7480752957062</v>
      </c>
      <c r="J372" s="65" t="n">
        <v>0.000962069245808415</v>
      </c>
      <c r="K372" s="64" t="n">
        <v>3596.90342330933</v>
      </c>
      <c r="L372" s="64" t="n">
        <v>2.50938011118124</v>
      </c>
      <c r="M372" s="64" t="n">
        <v>5395.35513496399</v>
      </c>
      <c r="N372" s="65" t="n">
        <v>2.50938011118124</v>
      </c>
      <c r="O372" s="66" t="n">
        <v>2.55672406068329</v>
      </c>
      <c r="P372" s="66" t="n">
        <v>0.521057135379537</v>
      </c>
      <c r="Q372" s="65" t="n">
        <v>39.4014118523095</v>
      </c>
      <c r="R372" s="65" t="n">
        <v>202.778489474291</v>
      </c>
      <c r="S372" s="65" t="n">
        <v>0.0455297206882489</v>
      </c>
      <c r="T372" s="65" t="n">
        <v>-0.00480761851417094</v>
      </c>
      <c r="U372" s="65"/>
      <c r="V372" s="65" t="n">
        <v>-0.000981899250847099</v>
      </c>
      <c r="W372" s="65"/>
      <c r="X372" s="65"/>
      <c r="Y372" s="65"/>
      <c r="Z372" s="65"/>
      <c r="AA372" s="65" t="n">
        <v>1.99883657701263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52</v>
      </c>
      <c r="C373" s="62" t="n">
        <v>7151803071</v>
      </c>
      <c r="D373" s="63" t="s">
        <v>61</v>
      </c>
      <c r="E373" s="63" t="n">
        <v>8</v>
      </c>
      <c r="F373" s="63" t="s">
        <v>16</v>
      </c>
      <c r="G373" s="63" t="s">
        <v>17</v>
      </c>
      <c r="H373" s="64" t="n">
        <v>9088.41032029033</v>
      </c>
      <c r="I373" s="65" t="n">
        <v>-55.4384067184148</v>
      </c>
      <c r="J373" s="65" t="n">
        <v>0.000950783469507557</v>
      </c>
      <c r="K373" s="64" t="n">
        <v>1823.61314797401</v>
      </c>
      <c r="L373" s="64" t="n">
        <v>-59.3910411630992</v>
      </c>
      <c r="M373" s="64" t="n">
        <v>911.806573987007</v>
      </c>
      <c r="N373" s="65" t="n">
        <v>-59.3910411630992</v>
      </c>
      <c r="O373" s="66" t="n">
        <v>4.98373809729729</v>
      </c>
      <c r="P373" s="66" t="n">
        <v>0.442059931344585</v>
      </c>
      <c r="Q373" s="65" t="n">
        <v>1.15754456171157</v>
      </c>
      <c r="R373" s="65" t="n">
        <v>-55.5796202875657</v>
      </c>
      <c r="S373" s="65" t="n">
        <v>0.192007592866726</v>
      </c>
      <c r="T373" s="65" t="n">
        <v>-0.183909656762131</v>
      </c>
      <c r="U373" s="65" t="n">
        <v>0.0527278139177179</v>
      </c>
      <c r="V373" s="65" t="n">
        <v>-0.0783461674077957</v>
      </c>
      <c r="W373" s="65"/>
      <c r="X373" s="65"/>
      <c r="Y373" s="65" t="n">
        <v>0.00350528444151559</v>
      </c>
      <c r="Z373" s="65" t="n">
        <v>-0.000811420481591886</v>
      </c>
      <c r="AA373" s="65" t="n">
        <v>1.00202111294056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53</v>
      </c>
      <c r="C374" s="62" t="n">
        <v>2354521271</v>
      </c>
      <c r="D374" s="63" t="s">
        <v>152</v>
      </c>
      <c r="E374" s="63" t="n">
        <v>28</v>
      </c>
      <c r="F374" s="63" t="s">
        <v>16</v>
      </c>
      <c r="G374" s="63" t="s">
        <v>24</v>
      </c>
      <c r="H374" s="64" t="n">
        <v>9036.72493663073</v>
      </c>
      <c r="I374" s="65" t="n">
        <v>231.21264440002</v>
      </c>
      <c r="J374" s="65" t="n">
        <v>0.000945376406372544</v>
      </c>
      <c r="K374" s="64" t="n">
        <v>5095.97026586533</v>
      </c>
      <c r="L374" s="64" t="n">
        <v>288.636496299546</v>
      </c>
      <c r="M374" s="64" t="n">
        <v>8917.94796526432</v>
      </c>
      <c r="N374" s="65" t="n">
        <v>288.636496299546</v>
      </c>
      <c r="O374" s="66" t="n">
        <v>1.77330801891879</v>
      </c>
      <c r="P374" s="66" t="n">
        <v>-0.30744652649085</v>
      </c>
      <c r="Q374" s="65" t="n">
        <v>8.69098243883849</v>
      </c>
      <c r="R374" s="65" t="n">
        <v>-20.1904974985821</v>
      </c>
      <c r="S374" s="65" t="n">
        <v>0.0420753524387371</v>
      </c>
      <c r="T374" s="65" t="n">
        <v>0.0166637542825332</v>
      </c>
      <c r="U374" s="65" t="n">
        <v>0.00396731322181078</v>
      </c>
      <c r="V374" s="65" t="n">
        <v>0.00396731322181078</v>
      </c>
      <c r="W374" s="65"/>
      <c r="X374" s="65"/>
      <c r="Y374" s="65" t="n">
        <v>0.00339164741877921</v>
      </c>
      <c r="Z374" s="65" t="n">
        <v>0.00339164741877921</v>
      </c>
      <c r="AA374" s="65" t="n">
        <v>2.38068215602225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54</v>
      </c>
      <c r="C375" s="62" t="n">
        <v>9625425000</v>
      </c>
      <c r="D375" s="63" t="s">
        <v>151</v>
      </c>
      <c r="E375" s="63" t="n">
        <v>32</v>
      </c>
      <c r="F375" s="63" t="s">
        <v>16</v>
      </c>
      <c r="G375" s="63" t="s">
        <v>24</v>
      </c>
      <c r="H375" s="64" t="n">
        <v>9035.02549281597</v>
      </c>
      <c r="I375" s="65" t="n">
        <v>49.6725144360411</v>
      </c>
      <c r="J375" s="65" t="n">
        <v>0.000945198619165598</v>
      </c>
      <c r="K375" s="64" t="n">
        <v>3384.3597483635</v>
      </c>
      <c r="L375" s="64" t="n">
        <v>85.7380800546328</v>
      </c>
      <c r="M375" s="64" t="n">
        <v>6768.71949672699</v>
      </c>
      <c r="N375" s="65" t="n">
        <v>85.7380800546328</v>
      </c>
      <c r="O375" s="66" t="n">
        <v>2.66964098517743</v>
      </c>
      <c r="P375" s="66" t="n">
        <v>-0.643285191618412</v>
      </c>
      <c r="Q375" s="65" t="n">
        <v>8.06014287448374</v>
      </c>
      <c r="R375" s="65" t="n">
        <v>38.9928140665022</v>
      </c>
      <c r="S375" s="65" t="n">
        <v>0.0922607274722674</v>
      </c>
      <c r="T375" s="65" t="n">
        <v>-0.0584591714131489</v>
      </c>
      <c r="U375" s="65" t="n">
        <v>8.80618880077185E-005</v>
      </c>
      <c r="V375" s="65" t="n">
        <v>8.80618880077185E-005</v>
      </c>
      <c r="W375" s="65"/>
      <c r="X375" s="65"/>
      <c r="Y375" s="65"/>
      <c r="Z375" s="65"/>
      <c r="AA375" s="65" t="n">
        <v>1.62385340205136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55</v>
      </c>
      <c r="C376" s="62" t="n">
        <v>1930980013</v>
      </c>
      <c r="D376" s="63" t="s">
        <v>131</v>
      </c>
      <c r="E376" s="63" t="n">
        <v>21.16</v>
      </c>
      <c r="F376" s="63" t="s">
        <v>16</v>
      </c>
      <c r="G376" s="63" t="s">
        <v>21</v>
      </c>
      <c r="H376" s="64" t="n">
        <v>8989.52837027073</v>
      </c>
      <c r="I376" s="65" t="n">
        <v>1.84947347248233</v>
      </c>
      <c r="J376" s="65" t="n">
        <v>0.000940438940574767</v>
      </c>
      <c r="K376" s="64" t="n">
        <v>2059.07689595222</v>
      </c>
      <c r="L376" s="64" t="n">
        <v>8.00089429609878</v>
      </c>
      <c r="M376" s="64" t="n">
        <v>2723.12919489682</v>
      </c>
      <c r="N376" s="65" t="n">
        <v>8.0008942960988</v>
      </c>
      <c r="O376" s="66" t="n">
        <v>4.36580507893733</v>
      </c>
      <c r="P376" s="66" t="n">
        <v>-0.263682308398791</v>
      </c>
      <c r="Q376" s="65" t="n">
        <v>5.77265667130413</v>
      </c>
      <c r="R376" s="65" t="n">
        <v>-7.8496294041742</v>
      </c>
      <c r="S376" s="65" t="n">
        <v>0.0667653406995752</v>
      </c>
      <c r="T376" s="65" t="n">
        <v>0.0159069728266326</v>
      </c>
      <c r="U376" s="65" t="n">
        <v>0.0153857305330194</v>
      </c>
      <c r="V376" s="65" t="n">
        <v>0.0101114618727555</v>
      </c>
      <c r="W376" s="65" t="n">
        <v>0.00540836239397273</v>
      </c>
      <c r="X376" s="65" t="n">
        <v>0.00540836239397273</v>
      </c>
      <c r="Y376" s="65" t="n">
        <v>0.0013256748124103</v>
      </c>
      <c r="Z376" s="65" t="n">
        <v>-0.001835529095117</v>
      </c>
      <c r="AA376" s="65" t="n">
        <v>1.04823650716983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56</v>
      </c>
      <c r="C377" s="62" t="n">
        <v>7151800470</v>
      </c>
      <c r="D377" s="63" t="s">
        <v>61</v>
      </c>
      <c r="E377" s="63" t="n">
        <v>5</v>
      </c>
      <c r="F377" s="63" t="s">
        <v>20</v>
      </c>
      <c r="G377" s="63" t="s">
        <v>12</v>
      </c>
      <c r="H377" s="64" t="n">
        <v>8926.46614909649</v>
      </c>
      <c r="I377" s="65"/>
      <c r="J377" s="65" t="n">
        <v>0.000933841690304383</v>
      </c>
      <c r="K377" s="64" t="n">
        <v>3588.08471000195</v>
      </c>
      <c r="L377" s="64"/>
      <c r="M377" s="64" t="n">
        <v>1121.27647187561</v>
      </c>
      <c r="N377" s="65"/>
      <c r="O377" s="66" t="n">
        <v>2.4878080844116</v>
      </c>
      <c r="P377" s="66" t="n">
        <v>2.4878080844116</v>
      </c>
      <c r="Q377" s="65" t="n">
        <v>0.664617040650719</v>
      </c>
      <c r="R377" s="65"/>
      <c r="S377" s="65" t="n">
        <v>0.4072901694211</v>
      </c>
      <c r="T377" s="65" t="n">
        <v>0.4072901694211</v>
      </c>
      <c r="U377" s="65" t="n">
        <v>0.085010564971636</v>
      </c>
      <c r="V377" s="65" t="n">
        <v>0.085010564971636</v>
      </c>
      <c r="W377" s="65"/>
      <c r="X377" s="65"/>
      <c r="Y377" s="65" t="n">
        <v>0.00623362361016864</v>
      </c>
      <c r="Z377" s="65" t="n">
        <v>0.00623362361016864</v>
      </c>
      <c r="AA377" s="65" t="n">
        <v>1.19835672363647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57</v>
      </c>
      <c r="C378" s="62" t="n">
        <v>4122472092</v>
      </c>
      <c r="D378" s="63" t="s">
        <v>43</v>
      </c>
      <c r="E378" s="63" t="n">
        <v>21.16</v>
      </c>
      <c r="F378" s="63" t="s">
        <v>20</v>
      </c>
      <c r="G378" s="63" t="s">
        <v>21</v>
      </c>
      <c r="H378" s="64" t="n">
        <v>8737.33667918767</v>
      </c>
      <c r="I378" s="65" t="n">
        <v>42.0343034128126</v>
      </c>
      <c r="J378" s="65" t="n">
        <v>0.000914055922799523</v>
      </c>
      <c r="K378" s="64" t="n">
        <v>1489.8639823482</v>
      </c>
      <c r="L378" s="64" t="n">
        <v>34.2135103732137</v>
      </c>
      <c r="M378" s="64" t="n">
        <v>1970.3451166555</v>
      </c>
      <c r="N378" s="65" t="n">
        <v>34.2135103732137</v>
      </c>
      <c r="O378" s="66" t="n">
        <v>5.86451970294401</v>
      </c>
      <c r="P378" s="66" t="n">
        <v>0.322916322123052</v>
      </c>
      <c r="Q378" s="65" t="n">
        <v>5.50206580870097</v>
      </c>
      <c r="R378" s="65" t="n">
        <v>5.06528398698518</v>
      </c>
      <c r="S378" s="65" t="n">
        <v>0.0644938370248704</v>
      </c>
      <c r="T378" s="65" t="n">
        <v>0.0122685576988166</v>
      </c>
      <c r="U378" s="65" t="n">
        <v>0.000738707476056554</v>
      </c>
      <c r="V378" s="65" t="n">
        <v>-0.00142175878249683</v>
      </c>
      <c r="W378" s="65"/>
      <c r="X378" s="65"/>
      <c r="Y378" s="65"/>
      <c r="Z378" s="65"/>
      <c r="AA378" s="65" t="n">
        <v>1.04720703293003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8</v>
      </c>
      <c r="C379" s="62" t="n">
        <v>4342790046</v>
      </c>
      <c r="D379" s="63" t="s">
        <v>85</v>
      </c>
      <c r="E379" s="63" t="n">
        <v>8.8</v>
      </c>
      <c r="F379" s="63" t="s">
        <v>16</v>
      </c>
      <c r="G379" s="63" t="s">
        <v>21</v>
      </c>
      <c r="H379" s="64" t="n">
        <v>8726.21664770722</v>
      </c>
      <c r="I379" s="65" t="n">
        <v>-11.3522318293895</v>
      </c>
      <c r="J379" s="65" t="n">
        <v>0.000912892601411138</v>
      </c>
      <c r="K379" s="64" t="n">
        <v>8415.07161056995</v>
      </c>
      <c r="L379" s="64" t="n">
        <v>-12.3783748544828</v>
      </c>
      <c r="M379" s="64" t="n">
        <v>4628.28938581347</v>
      </c>
      <c r="N379" s="65" t="n">
        <v>-12.3783748544828</v>
      </c>
      <c r="O379" s="66" t="n">
        <v>1.03697473432626</v>
      </c>
      <c r="P379" s="66" t="n">
        <v>0.0120035102156091</v>
      </c>
      <c r="Q379" s="65" t="n">
        <v>4.34501767539858</v>
      </c>
      <c r="R379" s="65" t="n">
        <v>-28.5002650133538</v>
      </c>
      <c r="S379" s="65" t="n">
        <v>0.20895630939726</v>
      </c>
      <c r="T379" s="65" t="n">
        <v>-0.00736698068000516</v>
      </c>
      <c r="U379" s="65" t="n">
        <v>0.0903468982231446</v>
      </c>
      <c r="V379" s="65" t="n">
        <v>0.0285947527499059</v>
      </c>
      <c r="W379" s="65"/>
      <c r="X379" s="65"/>
      <c r="Y379" s="65" t="n">
        <v>0.0200418727418217</v>
      </c>
      <c r="Z379" s="65" t="n">
        <v>-0.0056221433661355</v>
      </c>
      <c r="AA379" s="65" t="n">
        <v>7.37679030992244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9</v>
      </c>
      <c r="C380" s="62" t="n">
        <v>1906119274</v>
      </c>
      <c r="D380" s="63" t="s">
        <v>153</v>
      </c>
      <c r="E380" s="63" t="n">
        <v>10</v>
      </c>
      <c r="F380" s="63" t="s">
        <v>16</v>
      </c>
      <c r="G380" s="63" t="s">
        <v>17</v>
      </c>
      <c r="H380" s="64" t="n">
        <v>8529.59040387154</v>
      </c>
      <c r="I380" s="65" t="n">
        <v>204.514162442611</v>
      </c>
      <c r="J380" s="65" t="n">
        <v>0.000892322559377169</v>
      </c>
      <c r="K380" s="64" t="n">
        <v>1923.37514007092</v>
      </c>
      <c r="L380" s="64" t="n">
        <v>242.644577421115</v>
      </c>
      <c r="M380" s="64" t="n">
        <v>1202.10946254432</v>
      </c>
      <c r="N380" s="65" t="n">
        <v>242.644577421115</v>
      </c>
      <c r="O380" s="66" t="n">
        <v>4.43469930861072</v>
      </c>
      <c r="P380" s="66" t="n">
        <v>-0.555300691389278</v>
      </c>
      <c r="Q380" s="65" t="n">
        <v>2.50451215917714</v>
      </c>
      <c r="R380" s="65" t="n">
        <v>166.892424830089</v>
      </c>
      <c r="S380" s="65" t="n">
        <v>0.123696009752458</v>
      </c>
      <c r="T380" s="65" t="n">
        <v>0.0456347648968917</v>
      </c>
      <c r="U380" s="65" t="n">
        <v>0.0233754179488759</v>
      </c>
      <c r="V380" s="65" t="n">
        <v>0.0212592609017204</v>
      </c>
      <c r="W380" s="65"/>
      <c r="X380" s="65"/>
      <c r="Y380" s="65" t="n">
        <v>0.0090643835049901</v>
      </c>
      <c r="Z380" s="65" t="n">
        <v>0.00694822645783463</v>
      </c>
      <c r="AA380" s="65" t="n">
        <v>1.07537797988269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60</v>
      </c>
      <c r="C381" s="62" t="n">
        <v>3024372547</v>
      </c>
      <c r="D381" s="63" t="s">
        <v>154</v>
      </c>
      <c r="E381" s="63" t="n">
        <v>7</v>
      </c>
      <c r="F381" s="63" t="s">
        <v>16</v>
      </c>
      <c r="G381" s="63" t="s">
        <v>17</v>
      </c>
      <c r="H381" s="64" t="n">
        <v>8419.95116654396</v>
      </c>
      <c r="I381" s="65" t="n">
        <v>-11.1552748793413</v>
      </c>
      <c r="J381" s="65" t="n">
        <v>0.000880852657514601</v>
      </c>
      <c r="K381" s="64" t="n">
        <v>1698.43465590477</v>
      </c>
      <c r="L381" s="64" t="n">
        <v>-10.7095053852193</v>
      </c>
      <c r="M381" s="64" t="n">
        <v>743.065161958337</v>
      </c>
      <c r="N381" s="65" t="n">
        <v>-10.7095053852193</v>
      </c>
      <c r="O381" s="66" t="n">
        <v>4.95747724957872</v>
      </c>
      <c r="P381" s="66" t="n">
        <v>-0.0248736446948845</v>
      </c>
      <c r="Q381" s="65" t="n">
        <v>1.93032696983304</v>
      </c>
      <c r="R381" s="65" t="n">
        <v>-25.9609033795118</v>
      </c>
      <c r="S381" s="65" t="n">
        <v>0.11160357693671</v>
      </c>
      <c r="T381" s="65" t="n">
        <v>-0.0115624737273294</v>
      </c>
      <c r="U381" s="65" t="n">
        <v>0.023867197385467</v>
      </c>
      <c r="V381" s="65" t="n">
        <v>-0.00938057284496074</v>
      </c>
      <c r="W381" s="65"/>
      <c r="X381" s="65"/>
      <c r="Y381" s="65" t="n">
        <v>0.0231040056475777</v>
      </c>
      <c r="Z381" s="65" t="n">
        <v>-0.00823848939227406</v>
      </c>
      <c r="AA381" s="65" t="n">
        <v>1.00154225371453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61</v>
      </c>
      <c r="C382" s="62" t="n">
        <v>7754400125</v>
      </c>
      <c r="D382" s="63" t="s">
        <v>45</v>
      </c>
      <c r="E382" s="63" t="n">
        <v>17.6</v>
      </c>
      <c r="F382" s="63" t="s">
        <v>16</v>
      </c>
      <c r="G382" s="63" t="s">
        <v>21</v>
      </c>
      <c r="H382" s="64" t="n">
        <v>8352.33919553876</v>
      </c>
      <c r="I382" s="65" t="n">
        <v>8.00810141548729</v>
      </c>
      <c r="J382" s="65" t="n">
        <v>0.000873779435454078</v>
      </c>
      <c r="K382" s="64" t="n">
        <v>3535.17415618897</v>
      </c>
      <c r="L382" s="64" t="n">
        <v>6.61932463358826</v>
      </c>
      <c r="M382" s="64" t="n">
        <v>3888.69157180786</v>
      </c>
      <c r="N382" s="65" t="n">
        <v>6.61932463358827</v>
      </c>
      <c r="O382" s="66" t="n">
        <v>2.36263867818689</v>
      </c>
      <c r="P382" s="66" t="n">
        <v>0.0303789965500876</v>
      </c>
      <c r="Q382" s="65" t="n">
        <v>3.40522897876962</v>
      </c>
      <c r="R382" s="65" t="n">
        <v>-9.52811534386849</v>
      </c>
      <c r="S382" s="65" t="n">
        <v>0.188341782822434</v>
      </c>
      <c r="T382" s="65" t="n">
        <v>0.0155914546594464</v>
      </c>
      <c r="U382" s="65" t="n">
        <v>0.0504872961710072</v>
      </c>
      <c r="V382" s="65" t="n">
        <v>0.0121389983120525</v>
      </c>
      <c r="W382" s="65"/>
      <c r="X382" s="65"/>
      <c r="Y382" s="65"/>
      <c r="Z382" s="65" t="n">
        <v>-0.0010767108170738</v>
      </c>
      <c r="AA382" s="65" t="n">
        <v>3.581319665829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62</v>
      </c>
      <c r="C383" s="62" t="n">
        <v>1248173130</v>
      </c>
      <c r="D383" s="63" t="s">
        <v>108</v>
      </c>
      <c r="E383" s="63" t="n">
        <v>12</v>
      </c>
      <c r="F383" s="63" t="s">
        <v>16</v>
      </c>
      <c r="G383" s="63" t="s">
        <v>17</v>
      </c>
      <c r="H383" s="64" t="n">
        <v>8324.63655264616</v>
      </c>
      <c r="I383" s="65" t="n">
        <v>6.36966920243483</v>
      </c>
      <c r="J383" s="65" t="n">
        <v>0.000870881325224046</v>
      </c>
      <c r="K383" s="64" t="n">
        <v>1641.65137863159</v>
      </c>
      <c r="L383" s="64" t="n">
        <v>4.26199193961294</v>
      </c>
      <c r="M383" s="64" t="n">
        <v>1231.23853397369</v>
      </c>
      <c r="N383" s="65" t="n">
        <v>4.26199193961294</v>
      </c>
      <c r="O383" s="66" t="n">
        <v>5.07089182332074</v>
      </c>
      <c r="P383" s="66" t="n">
        <v>0.100477922685858</v>
      </c>
      <c r="Q383" s="65" t="n">
        <v>18.0028059058026</v>
      </c>
      <c r="R383" s="65" t="n">
        <v>-8.17312266298911</v>
      </c>
      <c r="S383" s="65" t="n">
        <v>0.0325285867890742</v>
      </c>
      <c r="T383" s="65" t="n">
        <v>-0.00971638838964425</v>
      </c>
      <c r="U383" s="65"/>
      <c r="V383" s="65" t="n">
        <v>-0.00431767742345115</v>
      </c>
      <c r="W383" s="65"/>
      <c r="X383" s="65"/>
      <c r="Y383" s="65"/>
      <c r="Z383" s="65"/>
      <c r="AA383" s="65" t="n">
        <v>1.64917224503356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63</v>
      </c>
      <c r="C384" s="62" t="n">
        <v>796610005</v>
      </c>
      <c r="D384" s="63" t="s">
        <v>155</v>
      </c>
      <c r="E384" s="63" t="n">
        <v>80</v>
      </c>
      <c r="F384" s="63" t="s">
        <v>16</v>
      </c>
      <c r="G384" s="63" t="s">
        <v>24</v>
      </c>
      <c r="H384" s="64" t="n">
        <v>8245.6</v>
      </c>
      <c r="I384" s="65" t="n">
        <v>113.860358958398</v>
      </c>
      <c r="J384" s="65" t="n">
        <v>0.000862612921279402</v>
      </c>
      <c r="K384" s="64" t="n">
        <v>1800</v>
      </c>
      <c r="L384" s="64" t="n">
        <v>114.285714285714</v>
      </c>
      <c r="M384" s="64" t="n">
        <v>9000</v>
      </c>
      <c r="N384" s="65" t="n">
        <v>114.285714285714</v>
      </c>
      <c r="O384" s="66" t="n">
        <v>4.58088888888889</v>
      </c>
      <c r="P384" s="66" t="n">
        <v>-0.0091111111111104</v>
      </c>
      <c r="Q384" s="65" t="n">
        <v>30.7671641791045</v>
      </c>
      <c r="R384" s="65" t="n">
        <v>110.796091128547</v>
      </c>
      <c r="S384" s="65" t="n">
        <v>0.0484412499851203</v>
      </c>
      <c r="T384" s="65" t="n">
        <v>-0.000266048258363134</v>
      </c>
      <c r="U384" s="65"/>
      <c r="V384" s="65"/>
      <c r="W384" s="65"/>
      <c r="X384" s="65"/>
      <c r="Y384" s="65"/>
      <c r="Z384" s="65"/>
      <c r="AA384" s="65" t="n">
        <v>1.75040269632856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64</v>
      </c>
      <c r="C385" s="62" t="n">
        <v>4525511577</v>
      </c>
      <c r="D385" s="63" t="s">
        <v>156</v>
      </c>
      <c r="E385" s="63" t="n">
        <v>8</v>
      </c>
      <c r="F385" s="63" t="s">
        <v>16</v>
      </c>
      <c r="G385" s="63" t="s">
        <v>17</v>
      </c>
      <c r="H385" s="64" t="n">
        <v>8245.4223229456</v>
      </c>
      <c r="I385" s="65" t="n">
        <v>-37.4567966624659</v>
      </c>
      <c r="J385" s="65" t="n">
        <v>0.000862594333605619</v>
      </c>
      <c r="K385" s="64" t="n">
        <v>1211.62067246437</v>
      </c>
      <c r="L385" s="64" t="n">
        <v>-38.1226864263894</v>
      </c>
      <c r="M385" s="64" t="n">
        <v>605.810336232185</v>
      </c>
      <c r="N385" s="65" t="n">
        <v>-38.1226864263894</v>
      </c>
      <c r="O385" s="66" t="n">
        <v>6.80528362575298</v>
      </c>
      <c r="P385" s="66" t="n">
        <v>0.072455014536577</v>
      </c>
      <c r="Q385" s="65" t="n">
        <v>1.81187584838868</v>
      </c>
      <c r="R385" s="65" t="n">
        <v>-28.04463032713</v>
      </c>
      <c r="S385" s="65" t="n">
        <v>0.0746472960956423</v>
      </c>
      <c r="T385" s="65" t="n">
        <v>-0.0382959941636567</v>
      </c>
      <c r="U385" s="65" t="n">
        <v>0.00507332602257404</v>
      </c>
      <c r="V385" s="65" t="n">
        <v>0.00124485664922663</v>
      </c>
      <c r="W385" s="65"/>
      <c r="X385" s="65"/>
      <c r="Y385" s="65" t="n">
        <v>0.00507332602257404</v>
      </c>
      <c r="Z385" s="65" t="n">
        <v>0.00163800042189427</v>
      </c>
      <c r="AA385" s="65" t="n">
        <v>0.824786754362965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65</v>
      </c>
      <c r="C386" s="62" t="n">
        <v>2857100645</v>
      </c>
      <c r="D386" s="63" t="s">
        <v>54</v>
      </c>
      <c r="E386" s="63" t="n">
        <v>14</v>
      </c>
      <c r="F386" s="63" t="s">
        <v>16</v>
      </c>
      <c r="G386" s="63" t="s">
        <v>24</v>
      </c>
      <c r="H386" s="64" t="n">
        <v>8042.71116401553</v>
      </c>
      <c r="I386" s="65"/>
      <c r="J386" s="65" t="n">
        <v>0.000841387718564798</v>
      </c>
      <c r="K386" s="64" t="n">
        <v>1376.7939401865</v>
      </c>
      <c r="L386" s="64"/>
      <c r="M386" s="64" t="n">
        <v>1204.69469766319</v>
      </c>
      <c r="N386" s="65"/>
      <c r="O386" s="66" t="n">
        <v>5.84162301217426</v>
      </c>
      <c r="P386" s="66" t="n">
        <v>5.84162301217426</v>
      </c>
      <c r="Q386" s="65" t="n">
        <v>1.24939174712164</v>
      </c>
      <c r="R386" s="65"/>
      <c r="S386" s="65" t="n">
        <v>0.139598261812547</v>
      </c>
      <c r="T386" s="65" t="n">
        <v>0.139598261812547</v>
      </c>
      <c r="U386" s="65" t="n">
        <v>0.0334133736410844</v>
      </c>
      <c r="V386" s="65" t="n">
        <v>0.0334133736410844</v>
      </c>
      <c r="W386" s="65"/>
      <c r="X386" s="65"/>
      <c r="Y386" s="65"/>
      <c r="Z386" s="65"/>
      <c r="AA386" s="65" t="n">
        <v>0.987837331273103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66</v>
      </c>
      <c r="C387" s="62" t="n">
        <v>1356800280</v>
      </c>
      <c r="D387" s="63" t="s">
        <v>58</v>
      </c>
      <c r="E387" s="63" t="n">
        <v>16</v>
      </c>
      <c r="F387" s="63" t="s">
        <v>16</v>
      </c>
      <c r="G387" s="63" t="s">
        <v>24</v>
      </c>
      <c r="H387" s="64" t="n">
        <v>7996.78244000912</v>
      </c>
      <c r="I387" s="65" t="n">
        <v>-16.5427041941358</v>
      </c>
      <c r="J387" s="65" t="n">
        <v>0.000836582888014467</v>
      </c>
      <c r="K387" s="64" t="n">
        <v>1824.11812734604</v>
      </c>
      <c r="L387" s="64" t="n">
        <v>-15.6451135913356</v>
      </c>
      <c r="M387" s="64" t="n">
        <v>1824.11812734604</v>
      </c>
      <c r="N387" s="65" t="n">
        <v>-15.6451135913356</v>
      </c>
      <c r="O387" s="66" t="n">
        <v>4.38391698439172</v>
      </c>
      <c r="P387" s="66" t="n">
        <v>-0.0471494151667624</v>
      </c>
      <c r="Q387" s="65" t="n">
        <v>0.842505539403984</v>
      </c>
      <c r="R387" s="65" t="n">
        <v>-7.75678538258134</v>
      </c>
      <c r="S387" s="65" t="n">
        <v>0.207853749799751</v>
      </c>
      <c r="T387" s="65" t="n">
        <v>-0.0464319069933438</v>
      </c>
      <c r="U387" s="65" t="n">
        <v>0.00278627924648084</v>
      </c>
      <c r="V387" s="65" t="n">
        <v>0.000689630267746715</v>
      </c>
      <c r="W387" s="65"/>
      <c r="X387" s="65"/>
      <c r="Y387" s="65"/>
      <c r="Z387" s="65" t="n">
        <v>-0.000301260454962649</v>
      </c>
      <c r="AA387" s="65" t="n">
        <v>0.982847150978442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67</v>
      </c>
      <c r="C388" s="62" t="n">
        <v>1006955181</v>
      </c>
      <c r="D388" s="63" t="s">
        <v>113</v>
      </c>
      <c r="E388" s="63" t="n">
        <v>5</v>
      </c>
      <c r="F388" s="63" t="s">
        <v>23</v>
      </c>
      <c r="G388" s="63" t="s">
        <v>21</v>
      </c>
      <c r="H388" s="64" t="n">
        <v>7994.86403017998</v>
      </c>
      <c r="I388" s="65" t="n">
        <v>-15.4967109848675</v>
      </c>
      <c r="J388" s="65" t="n">
        <v>0.000836382193691807</v>
      </c>
      <c r="K388" s="64" t="n">
        <v>2303.43876755238</v>
      </c>
      <c r="L388" s="64" t="n">
        <v>-18.6489532375444</v>
      </c>
      <c r="M388" s="64" t="n">
        <v>719.824614860117</v>
      </c>
      <c r="N388" s="65" t="n">
        <v>-18.6489532375444</v>
      </c>
      <c r="O388" s="66" t="n">
        <v>3.47083853185092</v>
      </c>
      <c r="P388" s="66" t="n">
        <v>0.129473349497205</v>
      </c>
      <c r="Q388" s="65" t="n">
        <v>0.98099719881282</v>
      </c>
      <c r="R388" s="65" t="n">
        <v>5.02945434450433</v>
      </c>
      <c r="S388" s="65" t="n">
        <v>0.259041579834584</v>
      </c>
      <c r="T388" s="65" t="n">
        <v>0.0103281303451794</v>
      </c>
      <c r="U388" s="65" t="n">
        <v>0.075453007544206</v>
      </c>
      <c r="V388" s="65" t="n">
        <v>0.0033664454200876</v>
      </c>
      <c r="W388" s="65" t="n">
        <v>0.000137084106310158</v>
      </c>
      <c r="X388" s="65" t="n">
        <v>0.000137084106310158</v>
      </c>
      <c r="Y388" s="65" t="n">
        <v>0.0332585264422437</v>
      </c>
      <c r="Z388" s="65" t="n">
        <v>0.00450219961609038</v>
      </c>
      <c r="AA388" s="65" t="n">
        <v>1.73600335388931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8</v>
      </c>
      <c r="C389" s="62" t="n">
        <v>7151800471</v>
      </c>
      <c r="D389" s="63" t="s">
        <v>61</v>
      </c>
      <c r="E389" s="63" t="n">
        <v>5</v>
      </c>
      <c r="F389" s="63" t="s">
        <v>16</v>
      </c>
      <c r="G389" s="63" t="s">
        <v>12</v>
      </c>
      <c r="H389" s="64" t="n">
        <v>7887.16801490307</v>
      </c>
      <c r="I389" s="65"/>
      <c r="J389" s="65" t="n">
        <v>0.000825115581880882</v>
      </c>
      <c r="K389" s="64" t="n">
        <v>3112.87376856804</v>
      </c>
      <c r="L389" s="64"/>
      <c r="M389" s="64" t="n">
        <v>972.773052677512</v>
      </c>
      <c r="N389" s="65"/>
      <c r="O389" s="66" t="n">
        <v>2.53372561860459</v>
      </c>
      <c r="P389" s="66" t="n">
        <v>2.53372561860459</v>
      </c>
      <c r="Q389" s="65" t="n">
        <v>0.746943489088256</v>
      </c>
      <c r="R389" s="65"/>
      <c r="S389" s="65" t="n">
        <v>0.380077929014169</v>
      </c>
      <c r="T389" s="65" t="n">
        <v>0.380077929014169</v>
      </c>
      <c r="U389" s="65" t="n">
        <v>0.0826465172499215</v>
      </c>
      <c r="V389" s="65" t="n">
        <v>0.0826465172499215</v>
      </c>
      <c r="W389" s="65"/>
      <c r="X389" s="65"/>
      <c r="Y389" s="65" t="n">
        <v>0.0103325741990622</v>
      </c>
      <c r="Z389" s="65" t="n">
        <v>0.0103325741990622</v>
      </c>
      <c r="AA389" s="65" t="n">
        <v>1.19461756561244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9</v>
      </c>
      <c r="C390" s="62" t="n">
        <v>1356800163</v>
      </c>
      <c r="D390" s="63" t="s">
        <v>58</v>
      </c>
      <c r="E390" s="63" t="n">
        <v>12</v>
      </c>
      <c r="F390" s="63" t="s">
        <v>16</v>
      </c>
      <c r="G390" s="63" t="s">
        <v>17</v>
      </c>
      <c r="H390" s="64" t="n">
        <v>7845.37064894557</v>
      </c>
      <c r="I390" s="65" t="n">
        <v>-22.9430391932316</v>
      </c>
      <c r="J390" s="65" t="n">
        <v>0.000820742953090935</v>
      </c>
      <c r="K390" s="64" t="n">
        <v>1330.82952082157</v>
      </c>
      <c r="L390" s="64" t="n">
        <v>-18.2985136014165</v>
      </c>
      <c r="M390" s="64" t="n">
        <v>998.122140616179</v>
      </c>
      <c r="N390" s="65" t="n">
        <v>-18.2985136014165</v>
      </c>
      <c r="O390" s="66" t="n">
        <v>5.89509815209263</v>
      </c>
      <c r="P390" s="66" t="n">
        <v>-0.355320712716859</v>
      </c>
      <c r="Q390" s="65" t="n">
        <v>4.01138094186936</v>
      </c>
      <c r="R390" s="65" t="n">
        <v>-30.6325382664266</v>
      </c>
      <c r="S390" s="65" t="n">
        <v>0.0745242577351251</v>
      </c>
      <c r="T390" s="65" t="n">
        <v>0.000921890564722153</v>
      </c>
      <c r="U390" s="65" t="n">
        <v>0.0100065719623703</v>
      </c>
      <c r="V390" s="65" t="n">
        <v>0.00417215515561342</v>
      </c>
      <c r="W390" s="65"/>
      <c r="X390" s="65"/>
      <c r="Y390" s="65"/>
      <c r="Z390" s="65"/>
      <c r="AA390" s="65" t="n">
        <v>0.986486940190973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70</v>
      </c>
      <c r="C391" s="62" t="n">
        <v>9724928021</v>
      </c>
      <c r="D391" s="63" t="s">
        <v>157</v>
      </c>
      <c r="E391" s="63" t="n">
        <v>14.1</v>
      </c>
      <c r="F391" s="63" t="s">
        <v>16</v>
      </c>
      <c r="G391" s="63" t="s">
        <v>24</v>
      </c>
      <c r="H391" s="64" t="n">
        <v>7819.10451304197</v>
      </c>
      <c r="I391" s="65" t="n">
        <v>71.7758148529425</v>
      </c>
      <c r="J391" s="65" t="n">
        <v>0.000817995122948493</v>
      </c>
      <c r="K391" s="64" t="n">
        <v>1485.76457333565</v>
      </c>
      <c r="L391" s="64" t="n">
        <v>60.702351822798</v>
      </c>
      <c r="M391" s="64" t="n">
        <v>1309.40431848071</v>
      </c>
      <c r="N391" s="65" t="n">
        <v>60.702351822798</v>
      </c>
      <c r="O391" s="66" t="n">
        <v>5.26268067860006</v>
      </c>
      <c r="P391" s="66" t="n">
        <v>0.339256722396128</v>
      </c>
      <c r="Q391" s="65" t="n">
        <v>18.8767375448986</v>
      </c>
      <c r="R391" s="65" t="n">
        <v>147.582441112157</v>
      </c>
      <c r="S391" s="65" t="n">
        <v>0.0432546618009987</v>
      </c>
      <c r="T391" s="65" t="n">
        <v>0.00078910902546192</v>
      </c>
      <c r="U391" s="65"/>
      <c r="V391" s="65"/>
      <c r="W391" s="65"/>
      <c r="X391" s="65"/>
      <c r="Y391" s="65"/>
      <c r="Z391" s="65"/>
      <c r="AA391" s="65" t="n">
        <v>1.31131379737012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71</v>
      </c>
      <c r="C392" s="62" t="n">
        <v>9134300234</v>
      </c>
      <c r="D392" s="63" t="s">
        <v>98</v>
      </c>
      <c r="E392" s="63" t="n">
        <v>16</v>
      </c>
      <c r="F392" s="63" t="s">
        <v>16</v>
      </c>
      <c r="G392" s="63" t="s">
        <v>24</v>
      </c>
      <c r="H392" s="64" t="n">
        <v>7695.31642818213</v>
      </c>
      <c r="I392" s="65" t="n">
        <v>72.0486447688723</v>
      </c>
      <c r="J392" s="65" t="n">
        <v>0.000805045040298287</v>
      </c>
      <c r="K392" s="64" t="n">
        <v>1041.87732648849</v>
      </c>
      <c r="L392" s="64" t="n">
        <v>66.0766889665811</v>
      </c>
      <c r="M392" s="64" t="n">
        <v>1041.87732648849</v>
      </c>
      <c r="N392" s="65" t="n">
        <v>66.0766889665811</v>
      </c>
      <c r="O392" s="66" t="n">
        <v>7.3860100729115</v>
      </c>
      <c r="P392" s="66" t="n">
        <v>0.256374735005675</v>
      </c>
      <c r="Q392" s="65" t="n">
        <v>1.08160860851618</v>
      </c>
      <c r="R392" s="65" t="n">
        <v>-29.0283236328689</v>
      </c>
      <c r="S392" s="65" t="n">
        <v>0.0943544491029664</v>
      </c>
      <c r="T392" s="65" t="n">
        <v>0.0372136866884361</v>
      </c>
      <c r="U392" s="65" t="n">
        <v>0.0049810449519366</v>
      </c>
      <c r="V392" s="65" t="n">
        <v>0.00356943791799413</v>
      </c>
      <c r="W392" s="65"/>
      <c r="X392" s="65"/>
      <c r="Y392" s="65" t="n">
        <v>0.00111543399312099</v>
      </c>
      <c r="Z392" s="65" t="n">
        <v>-0.000296173040821489</v>
      </c>
      <c r="AA392" s="65" t="n">
        <v>0.91575700817724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72</v>
      </c>
      <c r="C393" s="62" t="n">
        <v>1930900094</v>
      </c>
      <c r="D393" s="63" t="s">
        <v>131</v>
      </c>
      <c r="E393" s="63" t="n">
        <v>3.88</v>
      </c>
      <c r="F393" s="63" t="s">
        <v>16</v>
      </c>
      <c r="G393" s="63" t="s">
        <v>17</v>
      </c>
      <c r="H393" s="64" t="n">
        <v>7551.49553215366</v>
      </c>
      <c r="I393" s="65" t="n">
        <v>-35.7385412658252</v>
      </c>
      <c r="J393" s="65" t="n">
        <v>0.000789999226377635</v>
      </c>
      <c r="K393" s="64" t="n">
        <v>2543.1239840076</v>
      </c>
      <c r="L393" s="64" t="n">
        <v>-37.4947192496904</v>
      </c>
      <c r="M393" s="64" t="n">
        <v>620.013627301052</v>
      </c>
      <c r="N393" s="65" t="n">
        <v>-37.4947192496904</v>
      </c>
      <c r="O393" s="66" t="n">
        <v>2.96937765505777</v>
      </c>
      <c r="P393" s="66" t="n">
        <v>0.0811490396625603</v>
      </c>
      <c r="Q393" s="65" t="n">
        <v>2.09299102603467</v>
      </c>
      <c r="R393" s="65" t="n">
        <v>-37.7286001996131</v>
      </c>
      <c r="S393" s="65" t="n">
        <v>0.15411319157435</v>
      </c>
      <c r="T393" s="65" t="n">
        <v>0.0151217973418233</v>
      </c>
      <c r="U393" s="65" t="n">
        <v>0.0273832584741375</v>
      </c>
      <c r="V393" s="65" t="n">
        <v>-0.00281446990515983</v>
      </c>
      <c r="W393" s="65"/>
      <c r="X393" s="65"/>
      <c r="Y393" s="65" t="n">
        <v>0.0202060381962879</v>
      </c>
      <c r="Z393" s="65" t="n">
        <v>0.013440712772903</v>
      </c>
      <c r="AA393" s="65" t="n">
        <v>1.37877750568341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73</v>
      </c>
      <c r="C394" s="62" t="n">
        <v>1212500956</v>
      </c>
      <c r="D394" s="63" t="s">
        <v>158</v>
      </c>
      <c r="E394" s="63" t="n">
        <v>15</v>
      </c>
      <c r="F394" s="63" t="s">
        <v>16</v>
      </c>
      <c r="G394" s="63" t="s">
        <v>17</v>
      </c>
      <c r="H394" s="64" t="n">
        <v>7527.52825016803</v>
      </c>
      <c r="I394" s="65" t="n">
        <v>40.522480578969</v>
      </c>
      <c r="J394" s="65" t="n">
        <v>0.000787491890692087</v>
      </c>
      <c r="K394" s="64" t="n">
        <v>2768.05160104464</v>
      </c>
      <c r="L394" s="64" t="n">
        <v>73.7107414654129</v>
      </c>
      <c r="M394" s="64" t="n">
        <v>2595.04837597935</v>
      </c>
      <c r="N394" s="65" t="n">
        <v>73.7107414654128</v>
      </c>
      <c r="O394" s="66" t="n">
        <v>2.71943205369698</v>
      </c>
      <c r="P394" s="66" t="n">
        <v>-0.642268910207103</v>
      </c>
      <c r="Q394" s="65" t="n">
        <v>6.3638982290054</v>
      </c>
      <c r="R394" s="65" t="n">
        <v>-64.1133750032119</v>
      </c>
      <c r="S394" s="65" t="n">
        <v>0.0508644414762424</v>
      </c>
      <c r="T394" s="65" t="n">
        <v>0.02718798355661</v>
      </c>
      <c r="U394" s="65" t="n">
        <v>0.0137358870761728</v>
      </c>
      <c r="V394" s="65" t="n">
        <v>0.0103807902847205</v>
      </c>
      <c r="W394" s="65"/>
      <c r="X394" s="65"/>
      <c r="Y394" s="65" t="n">
        <v>0.0113772149016515</v>
      </c>
      <c r="Z394" s="65" t="n">
        <v>0.0113772149016515</v>
      </c>
      <c r="AA394" s="65" t="n">
        <v>4.32476572881181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74</v>
      </c>
      <c r="C395" s="62" t="n">
        <v>7426500437</v>
      </c>
      <c r="D395" s="63" t="s">
        <v>80</v>
      </c>
      <c r="E395" s="63" t="n">
        <v>32</v>
      </c>
      <c r="F395" s="63" t="s">
        <v>16</v>
      </c>
      <c r="G395" s="63" t="s">
        <v>21</v>
      </c>
      <c r="H395" s="64" t="n">
        <v>7380.36299770116</v>
      </c>
      <c r="I395" s="65" t="n">
        <v>-35.197452871602</v>
      </c>
      <c r="J395" s="65" t="n">
        <v>0.000772096207134642</v>
      </c>
      <c r="K395" s="64" t="n">
        <v>1620.39710780388</v>
      </c>
      <c r="L395" s="64" t="n">
        <v>-37.588698205647</v>
      </c>
      <c r="M395" s="64" t="n">
        <v>3240.79421560776</v>
      </c>
      <c r="N395" s="65" t="n">
        <v>-37.588698205647</v>
      </c>
      <c r="O395" s="66" t="n">
        <v>4.55466315149362</v>
      </c>
      <c r="P395" s="66" t="n">
        <v>0.168069273381745</v>
      </c>
      <c r="Q395" s="65" t="n">
        <v>0.800423376586243</v>
      </c>
      <c r="R395" s="65" t="n">
        <v>-4.10665892593895</v>
      </c>
      <c r="S395" s="65" t="n">
        <v>0.159946363388455</v>
      </c>
      <c r="T395" s="65" t="n">
        <v>-0.0729711913352683</v>
      </c>
      <c r="U395" s="65" t="n">
        <v>0.00818101797371402</v>
      </c>
      <c r="V395" s="65" t="n">
        <v>-0.00348833957067917</v>
      </c>
      <c r="W395" s="65"/>
      <c r="X395" s="65"/>
      <c r="Y395" s="65"/>
      <c r="Z395" s="65" t="n">
        <v>-0.000839869632715332</v>
      </c>
      <c r="AA395" s="65" t="n">
        <v>1.051838600219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75</v>
      </c>
      <c r="C396" s="62" t="n">
        <v>1930900095</v>
      </c>
      <c r="D396" s="63" t="s">
        <v>131</v>
      </c>
      <c r="E396" s="63" t="n">
        <v>3.88</v>
      </c>
      <c r="F396" s="63" t="s">
        <v>23</v>
      </c>
      <c r="G396" s="63" t="s">
        <v>12</v>
      </c>
      <c r="H396" s="64" t="n">
        <v>7321.76781347018</v>
      </c>
      <c r="I396" s="65" t="n">
        <v>-15.6458564784128</v>
      </c>
      <c r="J396" s="65" t="n">
        <v>0.000765966275650894</v>
      </c>
      <c r="K396" s="64" t="n">
        <v>2483.05192044234</v>
      </c>
      <c r="L396" s="64" t="n">
        <v>-16.0153071056724</v>
      </c>
      <c r="M396" s="64" t="n">
        <v>602.140090707268</v>
      </c>
      <c r="N396" s="65" t="n">
        <v>-16.0153071056724</v>
      </c>
      <c r="O396" s="66" t="n">
        <v>2.94869702610401</v>
      </c>
      <c r="P396" s="66" t="n">
        <v>0.0129145756261964</v>
      </c>
      <c r="Q396" s="65" t="n">
        <v>1.8946481992662</v>
      </c>
      <c r="R396" s="65" t="n">
        <v>-23.9005849623828</v>
      </c>
      <c r="S396" s="65" t="n">
        <v>0.141648669138025</v>
      </c>
      <c r="T396" s="65" t="n">
        <v>0.0320322725159576</v>
      </c>
      <c r="U396" s="65" t="n">
        <v>0.0178795829045632</v>
      </c>
      <c r="V396" s="65" t="n">
        <v>0.00385027433647324</v>
      </c>
      <c r="W396" s="65"/>
      <c r="X396" s="65"/>
      <c r="Y396" s="65" t="n">
        <v>0.0124528689740964</v>
      </c>
      <c r="Z396" s="65" t="n">
        <v>0.00793347968772272</v>
      </c>
      <c r="AA396" s="65" t="n">
        <v>1.2854233674534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76</v>
      </c>
      <c r="C397" s="62" t="n">
        <v>4480800554</v>
      </c>
      <c r="D397" s="63" t="s">
        <v>159</v>
      </c>
      <c r="E397" s="63" t="n">
        <v>32</v>
      </c>
      <c r="F397" s="63" t="s">
        <v>16</v>
      </c>
      <c r="G397" s="63" t="s">
        <v>21</v>
      </c>
      <c r="H397" s="64" t="n">
        <v>7312.55144941092</v>
      </c>
      <c r="I397" s="65" t="n">
        <v>-14.8274391541731</v>
      </c>
      <c r="J397" s="65" t="n">
        <v>0.000765002106309095</v>
      </c>
      <c r="K397" s="64" t="n">
        <v>2175.70466327667</v>
      </c>
      <c r="L397" s="64" t="n">
        <v>-14.281811026136</v>
      </c>
      <c r="M397" s="64" t="n">
        <v>4351.40932655335</v>
      </c>
      <c r="N397" s="65" t="n">
        <v>-14.281811026136</v>
      </c>
      <c r="O397" s="66" t="n">
        <v>3.36100371196429</v>
      </c>
      <c r="P397" s="66" t="n">
        <v>-0.0215310910635238</v>
      </c>
      <c r="Q397" s="65" t="n">
        <v>14.9022890428674</v>
      </c>
      <c r="R397" s="65" t="n">
        <v>-10.2429261420719</v>
      </c>
      <c r="S397" s="65" t="n">
        <v>0.0515010552164633</v>
      </c>
      <c r="T397" s="65" t="n">
        <v>-0.0137316998353152</v>
      </c>
      <c r="U397" s="65" t="n">
        <v>0.00381125366464766</v>
      </c>
      <c r="V397" s="65" t="n">
        <v>0.000568594025410729</v>
      </c>
      <c r="W397" s="65"/>
      <c r="X397" s="65"/>
      <c r="Y397" s="65"/>
      <c r="Z397" s="65"/>
      <c r="AA397" s="65" t="n">
        <v>2.38972212130624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77</v>
      </c>
      <c r="C398" s="62" t="n">
        <v>1930980011</v>
      </c>
      <c r="D398" s="63" t="s">
        <v>131</v>
      </c>
      <c r="E398" s="63" t="n">
        <v>21</v>
      </c>
      <c r="F398" s="63" t="s">
        <v>16</v>
      </c>
      <c r="G398" s="63" t="s">
        <v>21</v>
      </c>
      <c r="H398" s="64" t="n">
        <v>7201.70499794722</v>
      </c>
      <c r="I398" s="65" t="n">
        <v>-29.9260586311807</v>
      </c>
      <c r="J398" s="65" t="n">
        <v>0.000753405911816207</v>
      </c>
      <c r="K398" s="64" t="n">
        <v>1660.79433774948</v>
      </c>
      <c r="L398" s="64" t="n">
        <v>-21.9280681374304</v>
      </c>
      <c r="M398" s="64" t="n">
        <v>2179.79256829619</v>
      </c>
      <c r="N398" s="65" t="n">
        <v>-21.9280681374304</v>
      </c>
      <c r="O398" s="66" t="n">
        <v>4.33630151202595</v>
      </c>
      <c r="P398" s="66" t="n">
        <v>-0.494930035242044</v>
      </c>
      <c r="Q398" s="65" t="n">
        <v>6.05089414627663</v>
      </c>
      <c r="R398" s="65" t="n">
        <v>10.2543839366843</v>
      </c>
      <c r="S398" s="65" t="n">
        <v>0.0547887678266875</v>
      </c>
      <c r="T398" s="65" t="n">
        <v>0.00145248543691655</v>
      </c>
      <c r="U398" s="65" t="n">
        <v>0.0210832005893224</v>
      </c>
      <c r="V398" s="65" t="n">
        <v>0.0103036499641636</v>
      </c>
      <c r="W398" s="65"/>
      <c r="X398" s="65"/>
      <c r="Y398" s="65" t="n">
        <v>0.00213861390962143</v>
      </c>
      <c r="Z398" s="65" t="n">
        <v>-0.0048850700524895</v>
      </c>
      <c r="AA398" s="65" t="n">
        <v>1.0537221377541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8</v>
      </c>
      <c r="C399" s="62" t="n">
        <v>7349015282</v>
      </c>
      <c r="D399" s="63" t="s">
        <v>129</v>
      </c>
      <c r="E399" s="63" t="n">
        <v>5.5</v>
      </c>
      <c r="F399" s="63" t="s">
        <v>11</v>
      </c>
      <c r="G399" s="63" t="s">
        <v>21</v>
      </c>
      <c r="H399" s="64" t="n">
        <v>7186.65071826816</v>
      </c>
      <c r="I399" s="65" t="n">
        <v>-0.430764674978163</v>
      </c>
      <c r="J399" s="65" t="n">
        <v>0.000751831009301932</v>
      </c>
      <c r="K399" s="64" t="n">
        <v>2138.15185320377</v>
      </c>
      <c r="L399" s="64" t="n">
        <v>-8.15283861176107</v>
      </c>
      <c r="M399" s="64" t="n">
        <v>735.096607131458</v>
      </c>
      <c r="N399" s="65" t="n">
        <v>-8.15283861176102</v>
      </c>
      <c r="O399" s="66" t="n">
        <v>3.36115075620087</v>
      </c>
      <c r="P399" s="66" t="n">
        <v>0.260673435598178</v>
      </c>
      <c r="Q399" s="65" t="n">
        <v>1.22212308937578</v>
      </c>
      <c r="R399" s="65" t="n">
        <v>14.1068065354237</v>
      </c>
      <c r="S399" s="65" t="n">
        <v>0.19594925526071</v>
      </c>
      <c r="T399" s="65" t="n">
        <v>-0.0354921933990114</v>
      </c>
      <c r="U399" s="65" t="n">
        <v>0.0565635544498042</v>
      </c>
      <c r="V399" s="65" t="n">
        <v>-0.0229747078499425</v>
      </c>
      <c r="W399" s="65"/>
      <c r="X399" s="65"/>
      <c r="Y399" s="65" t="n">
        <v>0.0193901967503577</v>
      </c>
      <c r="Z399" s="65" t="n">
        <v>-0.0123769090664033</v>
      </c>
      <c r="AA399" s="65" t="n">
        <v>1.95296165367637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9</v>
      </c>
      <c r="C400" s="62" t="n">
        <v>313400218</v>
      </c>
      <c r="D400" s="63" t="s">
        <v>160</v>
      </c>
      <c r="E400" s="63" t="n">
        <v>28.208</v>
      </c>
      <c r="F400" s="63" t="s">
        <v>16</v>
      </c>
      <c r="G400" s="63" t="s">
        <v>24</v>
      </c>
      <c r="H400" s="64" t="n">
        <v>6989.60015724182</v>
      </c>
      <c r="I400" s="65" t="n">
        <v>9.76130900191302</v>
      </c>
      <c r="J400" s="65" t="n">
        <v>0.000731216577351962</v>
      </c>
      <c r="K400" s="64" t="n">
        <v>3440.00006866455</v>
      </c>
      <c r="L400" s="64" t="n">
        <v>7.50000214576721</v>
      </c>
      <c r="M400" s="64" t="n">
        <v>6064.7201210556</v>
      </c>
      <c r="N400" s="65" t="n">
        <v>7.50000214576719</v>
      </c>
      <c r="O400" s="66" t="n">
        <v>2.03186047026891</v>
      </c>
      <c r="P400" s="66" t="n">
        <v>0.0418604702689052</v>
      </c>
      <c r="Q400" s="65" t="n">
        <v>7.22992279080829</v>
      </c>
      <c r="R400" s="65" t="n">
        <v>-40.8663161688978</v>
      </c>
      <c r="S400" s="65" t="n">
        <v>0.0926471346433264</v>
      </c>
      <c r="T400" s="65" t="n">
        <v>-0.00411375606281536</v>
      </c>
      <c r="U400" s="65"/>
      <c r="V400" s="65"/>
      <c r="W400" s="65"/>
      <c r="X400" s="65"/>
      <c r="Y400" s="65"/>
      <c r="Z400" s="65"/>
      <c r="AA400" s="65" t="n">
        <v>3.5548429137491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80</v>
      </c>
      <c r="C401" s="62" t="n">
        <v>3432503596</v>
      </c>
      <c r="D401" s="63" t="s">
        <v>161</v>
      </c>
      <c r="E401" s="63" t="n">
        <v>12</v>
      </c>
      <c r="F401" s="63" t="s">
        <v>16</v>
      </c>
      <c r="G401" s="63" t="s">
        <v>17</v>
      </c>
      <c r="H401" s="64" t="n">
        <v>6953.34562220454</v>
      </c>
      <c r="I401" s="65" t="n">
        <v>-32.9835696851523</v>
      </c>
      <c r="J401" s="65" t="n">
        <v>0.000727423811467353</v>
      </c>
      <c r="K401" s="64" t="n">
        <v>1233.1400270462</v>
      </c>
      <c r="L401" s="64" t="n">
        <v>-15.9955075014373</v>
      </c>
      <c r="M401" s="64" t="n">
        <v>924.855020284653</v>
      </c>
      <c r="N401" s="65" t="n">
        <v>-15.9955075014373</v>
      </c>
      <c r="O401" s="66" t="n">
        <v>5.63873158740959</v>
      </c>
      <c r="P401" s="66" t="n">
        <v>-1.42936772958749</v>
      </c>
      <c r="Q401" s="65" t="n">
        <v>3.45347371116862</v>
      </c>
      <c r="R401" s="65" t="n">
        <v>-41.3445634693128</v>
      </c>
      <c r="S401" s="65" t="n">
        <v>0.0693133807062732</v>
      </c>
      <c r="T401" s="65" t="n">
        <v>-0.00334336344791147</v>
      </c>
      <c r="U401" s="65" t="n">
        <v>0.0270537734527726</v>
      </c>
      <c r="V401" s="65" t="n">
        <v>0.0182378573347525</v>
      </c>
      <c r="W401" s="65"/>
      <c r="X401" s="65"/>
      <c r="Y401" s="65" t="n">
        <v>0.0201923305838798</v>
      </c>
      <c r="Z401" s="65" t="n">
        <v>0.0185641164449516</v>
      </c>
      <c r="AA401" s="65" t="n">
        <v>2.17402302538239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81</v>
      </c>
      <c r="C402" s="62" t="n">
        <v>9703400245</v>
      </c>
      <c r="D402" s="63" t="s">
        <v>25</v>
      </c>
      <c r="E402" s="63" t="n">
        <v>6</v>
      </c>
      <c r="F402" s="63" t="s">
        <v>16</v>
      </c>
      <c r="G402" s="63" t="s">
        <v>30</v>
      </c>
      <c r="H402" s="64" t="n">
        <v>6839.94614379071</v>
      </c>
      <c r="I402" s="65" t="n">
        <v>-53.0577728676882</v>
      </c>
      <c r="J402" s="65" t="n">
        <v>0.000715560532221923</v>
      </c>
      <c r="K402" s="64" t="n">
        <v>1972.19610369418</v>
      </c>
      <c r="L402" s="64" t="n">
        <v>-59.0262288646493</v>
      </c>
      <c r="M402" s="64" t="n">
        <v>739.573538885316</v>
      </c>
      <c r="N402" s="65" t="n">
        <v>-59.0262288646493</v>
      </c>
      <c r="O402" s="66" t="n">
        <v>3.46818763660399</v>
      </c>
      <c r="P402" s="66" t="n">
        <v>0.440961721733635</v>
      </c>
      <c r="Q402" s="65" t="n">
        <v>1.60905959148579</v>
      </c>
      <c r="R402" s="65" t="n">
        <v>25.6380621624338</v>
      </c>
      <c r="S402" s="65" t="n">
        <v>0.152790230156839</v>
      </c>
      <c r="T402" s="65" t="n">
        <v>-0.186828799740121</v>
      </c>
      <c r="U402" s="65" t="n">
        <v>0.0237953036095099</v>
      </c>
      <c r="V402" s="65" t="n">
        <v>-0.0678119073541792</v>
      </c>
      <c r="W402" s="65"/>
      <c r="X402" s="65"/>
      <c r="Y402" s="65"/>
      <c r="Z402" s="65"/>
      <c r="AA402" s="65" t="n">
        <v>1.16680934758332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82</v>
      </c>
      <c r="C403" s="62" t="n">
        <v>796660055</v>
      </c>
      <c r="D403" s="63" t="s">
        <v>110</v>
      </c>
      <c r="E403" s="63" t="n">
        <v>30</v>
      </c>
      <c r="F403" s="63" t="s">
        <v>16</v>
      </c>
      <c r="G403" s="63" t="s">
        <v>17</v>
      </c>
      <c r="H403" s="64" t="n">
        <v>6806.39318817854</v>
      </c>
      <c r="I403" s="65" t="n">
        <v>-38.929572866769</v>
      </c>
      <c r="J403" s="65" t="n">
        <v>0.000712050391897608</v>
      </c>
      <c r="K403" s="64" t="n">
        <v>550.349613428116</v>
      </c>
      <c r="L403" s="64" t="n">
        <v>-40.2569025473436</v>
      </c>
      <c r="M403" s="64" t="n">
        <v>1031.90552517772</v>
      </c>
      <c r="N403" s="65" t="n">
        <v>-40.2569025473436</v>
      </c>
      <c r="O403" s="66" t="n">
        <v>12.3673988717493</v>
      </c>
      <c r="P403" s="66" t="n">
        <v>0.268798113335048</v>
      </c>
      <c r="Q403" s="65" t="n">
        <v>6.79545494565354</v>
      </c>
      <c r="R403" s="65" t="n">
        <v>-37.9807516510179</v>
      </c>
      <c r="S403" s="65" t="n">
        <v>0.0726551691337441</v>
      </c>
      <c r="T403" s="65" t="n">
        <v>0.00570635513611931</v>
      </c>
      <c r="U403" s="65" t="n">
        <v>0.0246850016159128</v>
      </c>
      <c r="V403" s="65" t="n">
        <v>0.0246850016159128</v>
      </c>
      <c r="W403" s="65"/>
      <c r="X403" s="65"/>
      <c r="Y403" s="65" t="n">
        <v>0.0246850016159128</v>
      </c>
      <c r="Z403" s="65" t="n">
        <v>0.0246850016159128</v>
      </c>
      <c r="AA403" s="65" t="n">
        <v>1.01466436084524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83</v>
      </c>
      <c r="C404" s="62" t="n">
        <v>1356800265</v>
      </c>
      <c r="D404" s="63" t="s">
        <v>58</v>
      </c>
      <c r="E404" s="63" t="n">
        <v>5</v>
      </c>
      <c r="F404" s="63" t="s">
        <v>16</v>
      </c>
      <c r="G404" s="63" t="s">
        <v>21</v>
      </c>
      <c r="H404" s="64" t="n">
        <v>6805.50256080151</v>
      </c>
      <c r="I404" s="65" t="n">
        <v>-35.5122897484011</v>
      </c>
      <c r="J404" s="65" t="n">
        <v>0.00071195721897102</v>
      </c>
      <c r="K404" s="64" t="n">
        <v>2229.54494893551</v>
      </c>
      <c r="L404" s="64" t="n">
        <v>-26.2391710787461</v>
      </c>
      <c r="M404" s="64" t="n">
        <v>696.732796542347</v>
      </c>
      <c r="N404" s="65" t="n">
        <v>-26.2391710787461</v>
      </c>
      <c r="O404" s="66" t="n">
        <v>3.05241774293484</v>
      </c>
      <c r="P404" s="66" t="n">
        <v>-0.438927539048319</v>
      </c>
      <c r="Q404" s="65" t="n">
        <v>1.26077561067789</v>
      </c>
      <c r="R404" s="65" t="n">
        <v>-14.1589707845191</v>
      </c>
      <c r="S404" s="65" t="n">
        <v>0.123820768366141</v>
      </c>
      <c r="T404" s="65" t="n">
        <v>-0.0178143742041343</v>
      </c>
      <c r="U404" s="65" t="n">
        <v>0.0133919616875177</v>
      </c>
      <c r="V404" s="65" t="n">
        <v>-0.0297835464103537</v>
      </c>
      <c r="W404" s="65"/>
      <c r="X404" s="65"/>
      <c r="Y404" s="65" t="n">
        <v>0.00380673680056281</v>
      </c>
      <c r="Z404" s="65" t="n">
        <v>-0.0139327639801919</v>
      </c>
      <c r="AA404" s="65" t="n">
        <v>1.15139636394961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84</v>
      </c>
      <c r="C405" s="62" t="n">
        <v>4793800051</v>
      </c>
      <c r="D405" s="63" t="s">
        <v>162</v>
      </c>
      <c r="E405" s="63" t="n">
        <v>10</v>
      </c>
      <c r="F405" s="63" t="s">
        <v>16</v>
      </c>
      <c r="G405" s="63" t="s">
        <v>17</v>
      </c>
      <c r="H405" s="64" t="n">
        <v>6732.08778281788</v>
      </c>
      <c r="I405" s="65" t="n">
        <v>173.136972403542</v>
      </c>
      <c r="J405" s="65" t="n">
        <v>0.00070427693662631</v>
      </c>
      <c r="K405" s="64" t="n">
        <v>1854.80394760916</v>
      </c>
      <c r="L405" s="64" t="n">
        <v>156.853942869509</v>
      </c>
      <c r="M405" s="64" t="n">
        <v>1159.25246725573</v>
      </c>
      <c r="N405" s="65" t="n">
        <v>156.853942869509</v>
      </c>
      <c r="O405" s="66" t="n">
        <v>3.62954143563017</v>
      </c>
      <c r="P405" s="66" t="n">
        <v>0.216374699738739</v>
      </c>
      <c r="Q405" s="65" t="n">
        <v>2.73499366957465</v>
      </c>
      <c r="R405" s="65" t="n">
        <v>-3.69134517219767</v>
      </c>
      <c r="S405" s="65" t="n">
        <v>0.0700249995310706</v>
      </c>
      <c r="T405" s="65" t="n">
        <v>0.0400504614919695</v>
      </c>
      <c r="U405" s="65" t="n">
        <v>0.0123529379475782</v>
      </c>
      <c r="V405" s="65" t="n">
        <v>0.0115658467007842</v>
      </c>
      <c r="W405" s="65"/>
      <c r="X405" s="65"/>
      <c r="Y405" s="65" t="n">
        <v>0.0110641129262677</v>
      </c>
      <c r="Z405" s="65" t="n">
        <v>0.0104311589326605</v>
      </c>
      <c r="AA405" s="65" t="n">
        <v>1.1749791876851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85</v>
      </c>
      <c r="C406" s="62" t="n">
        <v>6472115503</v>
      </c>
      <c r="D406" s="63" t="s">
        <v>163</v>
      </c>
      <c r="E406" s="63" t="n">
        <v>24</v>
      </c>
      <c r="F406" s="63" t="s">
        <v>16</v>
      </c>
      <c r="G406" s="63" t="s">
        <v>17</v>
      </c>
      <c r="H406" s="64" t="n">
        <v>6719.18973128319</v>
      </c>
      <c r="I406" s="65" t="n">
        <v>-33.0560700996041</v>
      </c>
      <c r="J406" s="65" t="n">
        <v>0.000702927607782666</v>
      </c>
      <c r="K406" s="64" t="n">
        <v>551.693356513977</v>
      </c>
      <c r="L406" s="64" t="n">
        <v>-17.6063606325326</v>
      </c>
      <c r="M406" s="64" t="n">
        <v>827.540034770966</v>
      </c>
      <c r="N406" s="65" t="n">
        <v>-17.6063606325326</v>
      </c>
      <c r="O406" s="66" t="n">
        <v>12.1792108821832</v>
      </c>
      <c r="P406" s="66" t="n">
        <v>-2.81078911781683</v>
      </c>
      <c r="Q406" s="65" t="n">
        <v>30.7252807847028</v>
      </c>
      <c r="R406" s="65" t="n">
        <v>-37.3828866117813</v>
      </c>
      <c r="S406" s="65" t="n">
        <v>0.0497030833612963</v>
      </c>
      <c r="T406" s="65" t="n">
        <v>-0.00524157143498145</v>
      </c>
      <c r="U406" s="65"/>
      <c r="V406" s="65"/>
      <c r="W406" s="65"/>
      <c r="X406" s="65"/>
      <c r="Y406" s="65"/>
      <c r="Z406" s="65"/>
      <c r="AA406" s="65" t="n">
        <v>1.4815640145188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86</v>
      </c>
      <c r="C407" s="62" t="n">
        <v>2091857940</v>
      </c>
      <c r="D407" s="63" t="s">
        <v>164</v>
      </c>
      <c r="E407" s="63" t="n">
        <v>12</v>
      </c>
      <c r="F407" s="63" t="s">
        <v>16</v>
      </c>
      <c r="G407" s="63" t="s">
        <v>24</v>
      </c>
      <c r="H407" s="64" t="n">
        <v>6633.6970281446</v>
      </c>
      <c r="I407" s="65" t="n">
        <v>-56.9624046798342</v>
      </c>
      <c r="J407" s="65" t="n">
        <v>0.000693983794063537</v>
      </c>
      <c r="K407" s="64" t="n">
        <v>1092.32722890377</v>
      </c>
      <c r="L407" s="64" t="n">
        <v>-54.2374747765554</v>
      </c>
      <c r="M407" s="64" t="n">
        <v>819.245421677828</v>
      </c>
      <c r="N407" s="65" t="n">
        <v>-54.2374747765554</v>
      </c>
      <c r="O407" s="66" t="n">
        <v>6.07299429384544</v>
      </c>
      <c r="P407" s="66" t="n">
        <v>-0.384512276548747</v>
      </c>
      <c r="Q407" s="65" t="n">
        <v>2.68791486596968</v>
      </c>
      <c r="R407" s="65" t="n">
        <v>-69.9334028098144</v>
      </c>
      <c r="S407" s="65" t="n">
        <v>0.0530263140442041</v>
      </c>
      <c r="T407" s="65" t="n">
        <v>-0.040948944236147</v>
      </c>
      <c r="U407" s="65" t="n">
        <v>0.00768671539910412</v>
      </c>
      <c r="V407" s="65" t="n">
        <v>-0.00156032053996339</v>
      </c>
      <c r="W407" s="65"/>
      <c r="X407" s="65"/>
      <c r="Y407" s="65" t="n">
        <v>0.000227065721349885</v>
      </c>
      <c r="Z407" s="65" t="n">
        <v>0.000227065721349885</v>
      </c>
      <c r="AA407" s="65" t="n">
        <v>1.05641901442916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87</v>
      </c>
      <c r="C408" s="62" t="n">
        <v>701624041</v>
      </c>
      <c r="D408" s="63" t="s">
        <v>56</v>
      </c>
      <c r="E408" s="63" t="n">
        <v>18</v>
      </c>
      <c r="F408" s="63" t="s">
        <v>16</v>
      </c>
      <c r="G408" s="63" t="s">
        <v>24</v>
      </c>
      <c r="H408" s="64" t="n">
        <v>6555.22410621643</v>
      </c>
      <c r="I408" s="65" t="n">
        <v>-89.8697547886111</v>
      </c>
      <c r="J408" s="65" t="n">
        <v>0.000685774354310725</v>
      </c>
      <c r="K408" s="64" t="n">
        <v>1776.48349761963</v>
      </c>
      <c r="L408" s="64" t="n">
        <v>-89.688707975815</v>
      </c>
      <c r="M408" s="64" t="n">
        <v>1998.54393482208</v>
      </c>
      <c r="N408" s="65" t="n">
        <v>-89.688707975815</v>
      </c>
      <c r="O408" s="66" t="n">
        <v>3.69</v>
      </c>
      <c r="P408" s="66" t="n">
        <v>-0.0659473413799132</v>
      </c>
      <c r="Q408" s="65" t="n">
        <v>11.5086048791289</v>
      </c>
      <c r="R408" s="65" t="n">
        <v>-72.3449163414223</v>
      </c>
      <c r="S408" s="65" t="n">
        <v>0.116366722240718</v>
      </c>
      <c r="T408" s="65" t="n">
        <v>-0.0518635936153232</v>
      </c>
      <c r="U408" s="65"/>
      <c r="V408" s="65" t="n">
        <v>-0.016684092222948</v>
      </c>
      <c r="W408" s="65"/>
      <c r="X408" s="65"/>
      <c r="Y408" s="65"/>
      <c r="Z408" s="65"/>
      <c r="AA408" s="65" t="n">
        <v>4.96294982923809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8</v>
      </c>
      <c r="C409" s="62" t="n">
        <v>1205000314</v>
      </c>
      <c r="D409" s="63" t="s">
        <v>135</v>
      </c>
      <c r="E409" s="63" t="n">
        <v>8</v>
      </c>
      <c r="F409" s="63" t="s">
        <v>42</v>
      </c>
      <c r="G409" s="63" t="s">
        <v>21</v>
      </c>
      <c r="H409" s="64" t="n">
        <v>6530.95419576764</v>
      </c>
      <c r="I409" s="65" t="n">
        <v>-49.0317705676611</v>
      </c>
      <c r="J409" s="65" t="n">
        <v>0.000683235359167689</v>
      </c>
      <c r="K409" s="64" t="n">
        <v>2692.55379462242</v>
      </c>
      <c r="L409" s="64" t="n">
        <v>-51.6223982339125</v>
      </c>
      <c r="M409" s="64" t="n">
        <v>1346.27689731121</v>
      </c>
      <c r="N409" s="65" t="n">
        <v>-51.6223982339125</v>
      </c>
      <c r="O409" s="66" t="n">
        <v>2.42556126782361</v>
      </c>
      <c r="P409" s="66" t="n">
        <v>0.12328711820279</v>
      </c>
      <c r="Q409" s="65" t="n">
        <v>1.51336272974441</v>
      </c>
      <c r="R409" s="65" t="n">
        <v>-36.5402267589745</v>
      </c>
      <c r="S409" s="65" t="n">
        <v>0.152034416114269</v>
      </c>
      <c r="T409" s="65" t="n">
        <v>-0.0965323392448385</v>
      </c>
      <c r="U409" s="65" t="n">
        <v>0.0133903475749191</v>
      </c>
      <c r="V409" s="65" t="n">
        <v>-0.047128953120669</v>
      </c>
      <c r="W409" s="65"/>
      <c r="X409" s="65"/>
      <c r="Y409" s="65" t="n">
        <v>0.010683103972216</v>
      </c>
      <c r="Z409" s="65" t="n">
        <v>-0.0456106352704474</v>
      </c>
      <c r="AA409" s="65" t="n">
        <v>1.23499469193589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9</v>
      </c>
      <c r="C410" s="62" t="n">
        <v>178001000</v>
      </c>
      <c r="D410" s="63" t="s">
        <v>62</v>
      </c>
      <c r="E410" s="63" t="n">
        <v>14</v>
      </c>
      <c r="F410" s="63" t="s">
        <v>16</v>
      </c>
      <c r="G410" s="63" t="s">
        <v>24</v>
      </c>
      <c r="H410" s="64" t="n">
        <v>6527.2</v>
      </c>
      <c r="I410" s="65" t="n">
        <v>-59.7146101812077</v>
      </c>
      <c r="J410" s="65" t="n">
        <v>0.00068284261421545</v>
      </c>
      <c r="K410" s="64" t="n">
        <v>3280</v>
      </c>
      <c r="L410" s="64" t="n">
        <v>-59.8039215686275</v>
      </c>
      <c r="M410" s="64" t="n">
        <v>2870</v>
      </c>
      <c r="N410" s="65" t="n">
        <v>-59.8039215686275</v>
      </c>
      <c r="O410" s="66" t="n">
        <v>1.99</v>
      </c>
      <c r="P410" s="66" t="n">
        <v>0.00441176470588234</v>
      </c>
      <c r="Q410" s="65" t="n">
        <v>12.4602932193036</v>
      </c>
      <c r="R410" s="65" t="n">
        <v>-59.9453221723813</v>
      </c>
      <c r="S410" s="65" t="n">
        <v>0.0974975595286748</v>
      </c>
      <c r="T410" s="65" t="n">
        <v>0.000575826501252555</v>
      </c>
      <c r="U410" s="65"/>
      <c r="V410" s="65" t="n">
        <v>-0.00253830428471707</v>
      </c>
      <c r="W410" s="65"/>
      <c r="X410" s="65"/>
      <c r="Y410" s="65"/>
      <c r="Z410" s="65" t="n">
        <v>-0.00253830428471707</v>
      </c>
      <c r="AA410" s="65" t="n">
        <v>2.4007791839123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90</v>
      </c>
      <c r="C411" s="62" t="n">
        <v>1282801253</v>
      </c>
      <c r="D411" s="63" t="s">
        <v>142</v>
      </c>
      <c r="E411" s="63" t="n">
        <v>16</v>
      </c>
      <c r="F411" s="63" t="s">
        <v>16</v>
      </c>
      <c r="G411" s="63" t="s">
        <v>17</v>
      </c>
      <c r="H411" s="64" t="n">
        <v>6432.64720569491</v>
      </c>
      <c r="I411" s="65" t="n">
        <v>5372.18442749766</v>
      </c>
      <c r="J411" s="65" t="n">
        <v>0.000672950979633292</v>
      </c>
      <c r="K411" s="64" t="n">
        <v>1138.68913328648</v>
      </c>
      <c r="L411" s="64" t="n">
        <v>3375.48805488642</v>
      </c>
      <c r="M411" s="64" t="n">
        <v>1138.68913328648</v>
      </c>
      <c r="N411" s="65" t="n">
        <v>3375.48805488642</v>
      </c>
      <c r="O411" s="66" t="n">
        <v>5.64916887116421</v>
      </c>
      <c r="P411" s="66" t="n">
        <v>2.06127464137387</v>
      </c>
      <c r="Q411" s="65" t="n">
        <v>6.51007108316799</v>
      </c>
      <c r="R411" s="65" t="n">
        <v>194.022584489145</v>
      </c>
      <c r="S411" s="65" t="n">
        <v>0.0915224227507488</v>
      </c>
      <c r="T411" s="65" t="n">
        <v>0.0856792669406156</v>
      </c>
      <c r="U411" s="65"/>
      <c r="V411" s="65"/>
      <c r="W411" s="65"/>
      <c r="X411" s="65"/>
      <c r="Y411" s="65"/>
      <c r="Z411" s="65"/>
      <c r="AA411" s="65" t="n">
        <v>1.0815562366807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91</v>
      </c>
      <c r="C412" s="62" t="n">
        <v>4239295028</v>
      </c>
      <c r="D412" s="63" t="s">
        <v>127</v>
      </c>
      <c r="E412" s="63" t="n">
        <v>12</v>
      </c>
      <c r="F412" s="63" t="s">
        <v>16</v>
      </c>
      <c r="G412" s="63" t="s">
        <v>24</v>
      </c>
      <c r="H412" s="64" t="n">
        <v>6383.4981180191</v>
      </c>
      <c r="I412" s="65" t="n">
        <v>373.241590449236</v>
      </c>
      <c r="J412" s="65" t="n">
        <v>0.000667809250941839</v>
      </c>
      <c r="K412" s="64" t="n">
        <v>790.821244001389</v>
      </c>
      <c r="L412" s="64" t="n">
        <v>405.396070936997</v>
      </c>
      <c r="M412" s="64" t="n">
        <v>593.115933001041</v>
      </c>
      <c r="N412" s="65" t="n">
        <v>405.396070936997</v>
      </c>
      <c r="O412" s="66" t="n">
        <v>8.07198613648762</v>
      </c>
      <c r="P412" s="66" t="n">
        <v>-0.548452473242643</v>
      </c>
      <c r="Q412" s="65" t="n">
        <v>1.68618382164428</v>
      </c>
      <c r="R412" s="65" t="n">
        <v>113.427010677773</v>
      </c>
      <c r="S412" s="65" t="n">
        <v>0.0840405412373042</v>
      </c>
      <c r="T412" s="65" t="n">
        <v>0.0474248585937394</v>
      </c>
      <c r="U412" s="65" t="n">
        <v>0.0127285617404199</v>
      </c>
      <c r="V412" s="65" t="n">
        <v>0.0103699977340909</v>
      </c>
      <c r="W412" s="65" t="n">
        <v>0.00136451117089971</v>
      </c>
      <c r="X412" s="65" t="n">
        <v>0.00136451117089971</v>
      </c>
      <c r="Y412" s="65"/>
      <c r="Z412" s="65"/>
      <c r="AA412" s="65" t="n">
        <v>0.997327281010931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NEAR EAST QUINOA &amp; BROWN RIC#1 ROSEMARY &amp; OLIVE OIL 1 CT 4.9 OZ - 0072251020071</v>
      </c>
      <c r="B1" s="0" t="n">
        <f aca="false">Picture!B10</f>
        <v>7225102007</v>
      </c>
      <c r="C1" s="0" t="str">
        <f aca="false">Picture!C10</f>
        <v>NEAR EAST</v>
      </c>
      <c r="D1" s="0" t="n">
        <f aca="false">Picture!D10</f>
        <v>4.9</v>
      </c>
      <c r="E1" s="0" t="str">
        <f aca="false">Picture!E10</f>
        <v>GARLIC/HERB</v>
      </c>
      <c r="F1" s="0" t="str">
        <f aca="false">Picture!F10</f>
        <v>QUINOA BLENDS</v>
      </c>
      <c r="G1" s="0" t="n">
        <f aca="false">Picture!G10</f>
        <v>3862077.37056255</v>
      </c>
      <c r="H1" s="0" t="n">
        <f aca="false">Picture!H10</f>
        <v>-18.0332120850453</v>
      </c>
      <c r="I1" s="0" t="n">
        <f aca="false">Picture!I10</f>
        <v>0.404030979289322</v>
      </c>
      <c r="J1" s="0" t="n">
        <f aca="false">Picture!J10</f>
        <v>1573832.43249374</v>
      </c>
      <c r="K1" s="0" t="n">
        <f aca="false">Picture!K10</f>
        <v>-17.7601490160766</v>
      </c>
      <c r="L1" s="0" t="n">
        <f aca="false">Picture!L10</f>
        <v>482064.874072833</v>
      </c>
      <c r="M1" s="0" t="n">
        <f aca="false">Picture!M10</f>
        <v>-17.7601490160767</v>
      </c>
      <c r="N1" s="0" t="n">
        <f aca="false">Picture!N10</f>
        <v>2.45393174700503</v>
      </c>
      <c r="O1" s="0" t="n">
        <f aca="false">Picture!O10</f>
        <v>-0.00817499564057789</v>
      </c>
      <c r="P1" s="0" t="n">
        <f aca="false">Picture!P10</f>
        <v>10.8755162288707</v>
      </c>
      <c r="Q1" s="0" t="n">
        <f aca="false">Picture!Q10</f>
        <v>-16.2757909219127</v>
      </c>
      <c r="R1" s="0" t="n">
        <f aca="false">Picture!R10</f>
        <v>48.9330960305524</v>
      </c>
      <c r="S1" s="0" t="n">
        <f aca="false">Picture!S10</f>
        <v>-3.78192237462918</v>
      </c>
      <c r="T1" s="0" t="n">
        <f aca="false">Picture!T10</f>
        <v>10.8339351004514</v>
      </c>
      <c r="U1" s="0" t="n">
        <f aca="false">Picture!U10</f>
        <v>-0.433339424433237</v>
      </c>
      <c r="V1" s="0" t="n">
        <f aca="false">Picture!V10</f>
        <v>1.88549969658123</v>
      </c>
      <c r="W1" s="0" t="n">
        <f aca="false">Picture!W10</f>
        <v>0.512234486316701</v>
      </c>
      <c r="X1" s="0" t="n">
        <f aca="false">Picture!X10</f>
        <v>0.459290077501577</v>
      </c>
      <c r="Y1" s="0" t="n">
        <f aca="false">Picture!Y10</f>
        <v>-0.131307154315468</v>
      </c>
      <c r="Z1" s="0" t="n">
        <f aca="false">Picture!Z10</f>
        <v>3.0600953460959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UNCLE BENS READY WHOLE GRAIN MEDLEY QUINOA AND GARLIC 1 CT 8.5 OZ - 0054800344471</v>
      </c>
      <c r="B2" s="0" t="n">
        <f aca="false">Picture!B11</f>
        <v>5480034447</v>
      </c>
      <c r="C2" s="0" t="str">
        <f aca="false">Picture!C11</f>
        <v>UNCLE BENS</v>
      </c>
      <c r="D2" s="0" t="n">
        <f aca="false">Picture!D11</f>
        <v>8.5</v>
      </c>
      <c r="E2" s="0" t="str">
        <f aca="false">Picture!E11</f>
        <v>GARLIC/HERB</v>
      </c>
      <c r="F2" s="0" t="str">
        <f aca="false">Picture!F11</f>
        <v>QUINOA BLENDS</v>
      </c>
      <c r="G2" s="0" t="n">
        <f aca="false">Picture!G11</f>
        <v>3853720.98055384</v>
      </c>
      <c r="H2" s="0" t="n">
        <f aca="false">Picture!H11</f>
        <v>18.4034938487474</v>
      </c>
      <c r="I2" s="0" t="n">
        <f aca="false">Picture!I11</f>
        <v>0.403156776078305</v>
      </c>
      <c r="J2" s="0" t="n">
        <f aca="false">Picture!J11</f>
        <v>1899470.88188656</v>
      </c>
      <c r="K2" s="0" t="n">
        <f aca="false">Picture!K11</f>
        <v>18.8207725275076</v>
      </c>
      <c r="L2" s="0" t="n">
        <f aca="false">Picture!L11</f>
        <v>1009188.87954633</v>
      </c>
      <c r="M2" s="0" t="n">
        <f aca="false">Picture!M11</f>
        <v>18.8207725275078</v>
      </c>
      <c r="N2" s="0" t="n">
        <f aca="false">Picture!N11</f>
        <v>2.02883919795933</v>
      </c>
      <c r="O2" s="0" t="n">
        <f aca="false">Picture!O11</f>
        <v>-0.00715005370553401</v>
      </c>
      <c r="P2" s="0" t="n">
        <f aca="false">Picture!P11</f>
        <v>17.0543756715197</v>
      </c>
      <c r="Q2" s="0" t="n">
        <f aca="false">Picture!Q11</f>
        <v>8.42283250047397</v>
      </c>
      <c r="R2" s="0" t="n">
        <f aca="false">Picture!R11</f>
        <v>34.1254642072758</v>
      </c>
      <c r="S2" s="0" t="n">
        <f aca="false">Picture!S11</f>
        <v>3.59151628068414</v>
      </c>
      <c r="T2" s="0" t="n">
        <f aca="false">Picture!T11</f>
        <v>7.27749971061543</v>
      </c>
      <c r="U2" s="0" t="n">
        <f aca="false">Picture!U11</f>
        <v>0.638085779500677</v>
      </c>
      <c r="V2" s="0" t="n">
        <f aca="false">Picture!V11</f>
        <v>0.626821642491492</v>
      </c>
      <c r="W2" s="0" t="n">
        <f aca="false">Picture!W11</f>
        <v>0.356358309551817</v>
      </c>
      <c r="X2" s="0" t="n">
        <f aca="false">Picture!X11</f>
        <v>0.255123547602683</v>
      </c>
      <c r="Y2" s="0" t="n">
        <f aca="false">Picture!Y11</f>
        <v>-0.0161549434293717</v>
      </c>
      <c r="Z2" s="0" t="n">
        <f aca="false">Picture!Z11</f>
        <v>4.8587636227658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ANCIENT QUINOA HARVEST QUINOA REGULAR 1 CT 12 OZ - 0089125120001</v>
      </c>
      <c r="B3" s="0" t="n">
        <f aca="false">Picture!B12</f>
        <v>8912512000</v>
      </c>
      <c r="C3" s="0" t="str">
        <f aca="false">Picture!C12</f>
        <v>ANCIENT QUINOA HARVEST</v>
      </c>
      <c r="D3" s="0" t="n">
        <f aca="false">Picture!D12</f>
        <v>12</v>
      </c>
      <c r="E3" s="0" t="str">
        <f aca="false">Picture!E12</f>
        <v>PLAIN</v>
      </c>
      <c r="F3" s="0" t="str">
        <f aca="false">Picture!F12</f>
        <v>QUINOA</v>
      </c>
      <c r="G3" s="0" t="n">
        <f aca="false">Picture!G12</f>
        <v>3716804.01708223</v>
      </c>
      <c r="H3" s="0" t="n">
        <f aca="false">Picture!H12</f>
        <v>-49.1954442895452</v>
      </c>
      <c r="I3" s="0" t="n">
        <f aca="false">Picture!I12</f>
        <v>0.388833216624421</v>
      </c>
      <c r="J3" s="0" t="n">
        <f aca="false">Picture!J12</f>
        <v>559785.839410342</v>
      </c>
      <c r="K3" s="0" t="n">
        <f aca="false">Picture!K12</f>
        <v>-49.409410140377</v>
      </c>
      <c r="L3" s="0" t="n">
        <f aca="false">Picture!L12</f>
        <v>419839.379557757</v>
      </c>
      <c r="M3" s="0" t="n">
        <f aca="false">Picture!M12</f>
        <v>-49.409410140377</v>
      </c>
      <c r="N3" s="0" t="n">
        <f aca="false">Picture!N12</f>
        <v>6.63968924436777</v>
      </c>
      <c r="O3" s="0" t="n">
        <f aca="false">Picture!O12</f>
        <v>0.0279633733346074</v>
      </c>
      <c r="P3" s="0" t="n">
        <f aca="false">Picture!P12</f>
        <v>9.20797088880657</v>
      </c>
      <c r="Q3" s="0" t="n">
        <f aca="false">Picture!Q12</f>
        <v>-48.4735038456673</v>
      </c>
      <c r="R3" s="0" t="n">
        <f aca="false">Picture!R12</f>
        <v>29.7665194177227</v>
      </c>
      <c r="S3" s="0" t="n">
        <f aca="false">Picture!S12</f>
        <v>-17.1612687208045</v>
      </c>
      <c r="T3" s="0" t="n">
        <f aca="false">Picture!T12</f>
        <v>7.74970847250517</v>
      </c>
      <c r="U3" s="0" t="n">
        <f aca="false">Picture!U12</f>
        <v>-3.81077083068116</v>
      </c>
      <c r="V3" s="0" t="n">
        <f aca="false">Picture!V12</f>
        <v>0.349998194205416</v>
      </c>
      <c r="W3" s="0" t="n">
        <f aca="false">Picture!W12</f>
        <v>-0.0638800989348218</v>
      </c>
      <c r="X3" s="0" t="n">
        <f aca="false">Picture!X12</f>
        <v>0.339918446946607</v>
      </c>
      <c r="Y3" s="0" t="n">
        <f aca="false">Picture!Y12</f>
        <v>-0.511393482658971</v>
      </c>
      <c r="Z3" s="0" t="n">
        <f aca="false">Picture!Z12</f>
        <v>1.5856485644104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RICESELECT COUSCOUS ORIGINAL 1 CT 26.5 OZ - 0074401704322</v>
      </c>
      <c r="B4" s="0" t="n">
        <f aca="false">Picture!B13</f>
        <v>7440170432</v>
      </c>
      <c r="C4" s="0" t="str">
        <f aca="false">Picture!C13</f>
        <v>RICESELECT</v>
      </c>
      <c r="D4" s="0" t="n">
        <f aca="false">Picture!D13</f>
        <v>26.5</v>
      </c>
      <c r="E4" s="0" t="str">
        <f aca="false">Picture!E13</f>
        <v>PLAIN</v>
      </c>
      <c r="F4" s="0" t="str">
        <f aca="false">Picture!F13</f>
        <v>COUSCOUS</v>
      </c>
      <c r="G4" s="0" t="n">
        <f aca="false">Picture!G13</f>
        <v>3630133.17237985</v>
      </c>
      <c r="H4" s="0" t="n">
        <f aca="false">Picture!H13</f>
        <v>-7.14051748778201</v>
      </c>
      <c r="I4" s="0" t="n">
        <f aca="false">Picture!I13</f>
        <v>0.379766151700282</v>
      </c>
      <c r="J4" s="0" t="n">
        <f aca="false">Picture!J13</f>
        <v>448755.676286001</v>
      </c>
      <c r="K4" s="0" t="n">
        <f aca="false">Picture!K13</f>
        <v>-7.6180151106377</v>
      </c>
      <c r="L4" s="0" t="n">
        <f aca="false">Picture!L13</f>
        <v>743274.026632504</v>
      </c>
      <c r="M4" s="0" t="n">
        <f aca="false">Picture!M13</f>
        <v>-7.6180151106378</v>
      </c>
      <c r="N4" s="0" t="n">
        <f aca="false">Picture!N13</f>
        <v>8.08933093041543</v>
      </c>
      <c r="O4" s="0" t="n">
        <f aca="false">Picture!O13</f>
        <v>0.0415965735029609</v>
      </c>
      <c r="P4" s="0" t="n">
        <f aca="false">Picture!P13</f>
        <v>10.1125436999686</v>
      </c>
      <c r="Q4" s="0" t="n">
        <f aca="false">Picture!Q13</f>
        <v>-7.22246708132205</v>
      </c>
      <c r="R4" s="0" t="n">
        <f aca="false">Picture!R13</f>
        <v>32.8928347099332</v>
      </c>
      <c r="S4" s="0" t="n">
        <f aca="false">Picture!S13</f>
        <v>-2.69781207277976</v>
      </c>
      <c r="T4" s="0" t="n">
        <f aca="false">Picture!T13</f>
        <v>7.22063399112874</v>
      </c>
      <c r="U4" s="0" t="n">
        <f aca="false">Picture!U13</f>
        <v>-0.494169687152936</v>
      </c>
      <c r="V4" s="0" t="n">
        <f aca="false">Picture!V13</f>
        <v>0.0601254914100522</v>
      </c>
      <c r="W4" s="0" t="n">
        <f aca="false">Picture!W13</f>
        <v>0.0470825181371226</v>
      </c>
      <c r="X4" s="0" t="n">
        <f aca="false">Picture!X13</f>
        <v>0.215393822167439</v>
      </c>
      <c r="Y4" s="0" t="n">
        <f aca="false">Picture!Y13</f>
        <v>0.00748052155697027</v>
      </c>
      <c r="Z4" s="0" t="n">
        <f aca="false">Picture!Z13</f>
        <v>1.5267763503216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NEAR EAST COUSCOUS TOASTED PINE NUT 1 CT 5.6 OZ - 0072251001771</v>
      </c>
      <c r="B5" s="0" t="n">
        <f aca="false">Picture!B14</f>
        <v>7225100177</v>
      </c>
      <c r="C5" s="0" t="str">
        <f aca="false">Picture!C14</f>
        <v>NEAR EAST</v>
      </c>
      <c r="D5" s="0" t="n">
        <f aca="false">Picture!D14</f>
        <v>5.6</v>
      </c>
      <c r="E5" s="0" t="str">
        <f aca="false">Picture!E14</f>
        <v>ALL OTHER</v>
      </c>
      <c r="F5" s="0" t="str">
        <f aca="false">Picture!F14</f>
        <v>COUSCOUS</v>
      </c>
      <c r="G5" s="0" t="n">
        <f aca="false">Picture!G14</f>
        <v>3461386.6357316</v>
      </c>
      <c r="H5" s="0" t="n">
        <f aca="false">Picture!H14</f>
        <v>-6.55654280692166</v>
      </c>
      <c r="I5" s="0" t="n">
        <f aca="false">Picture!I14</f>
        <v>0.362112743466324</v>
      </c>
      <c r="J5" s="0" t="n">
        <f aca="false">Picture!J14</f>
        <v>1644448.05771214</v>
      </c>
      <c r="K5" s="0" t="n">
        <f aca="false">Picture!K14</f>
        <v>-8.25926193218843</v>
      </c>
      <c r="L5" s="0" t="n">
        <f aca="false">Picture!L14</f>
        <v>575556.82019925</v>
      </c>
      <c r="M5" s="0" t="n">
        <f aca="false">Picture!M14</f>
        <v>-8.2592619321884</v>
      </c>
      <c r="N5" s="0" t="n">
        <f aca="false">Picture!N14</f>
        <v>2.10489265349451</v>
      </c>
      <c r="O5" s="0" t="n">
        <f aca="false">Picture!O14</f>
        <v>0.0383551838234437</v>
      </c>
      <c r="P5" s="0" t="n">
        <f aca="false">Picture!P14</f>
        <v>8.27186105012101</v>
      </c>
      <c r="Q5" s="0" t="n">
        <f aca="false">Picture!Q14</f>
        <v>-6.82882741158739</v>
      </c>
      <c r="R5" s="0" t="n">
        <f aca="false">Picture!R14</f>
        <v>55.0341811864174</v>
      </c>
      <c r="S5" s="0" t="n">
        <f aca="false">Picture!S14</f>
        <v>-2.49288843320792</v>
      </c>
      <c r="T5" s="0" t="n">
        <f aca="false">Picture!T14</f>
        <v>13.2716943692583</v>
      </c>
      <c r="U5" s="0" t="n">
        <f aca="false">Picture!U14</f>
        <v>-1.10416998005399</v>
      </c>
      <c r="V5" s="0" t="n">
        <f aca="false">Picture!V14</f>
        <v>2.91244192289629</v>
      </c>
      <c r="W5" s="0" t="n">
        <f aca="false">Picture!W14</f>
        <v>0.0661337409501863</v>
      </c>
      <c r="X5" s="0" t="n">
        <f aca="false">Picture!X14</f>
        <v>0.842802162247364</v>
      </c>
      <c r="Y5" s="0" t="n">
        <f aca="false">Picture!Y14</f>
        <v>-0.259489112637692</v>
      </c>
      <c r="Z5" s="0" t="n">
        <f aca="false">Picture!Z14</f>
        <v>2.9233444103699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NATURES EARTHLY CHOICE QUINOA WHOLE GRAIN 1 CT 14 OZ - 0897034002041</v>
      </c>
      <c r="B6" s="0" t="n">
        <f aca="false">Picture!B15</f>
        <v>9703400204</v>
      </c>
      <c r="C6" s="0" t="str">
        <f aca="false">Picture!C15</f>
        <v>NATURES EARTHLY CHOICE</v>
      </c>
      <c r="D6" s="0" t="n">
        <f aca="false">Picture!D15</f>
        <v>14</v>
      </c>
      <c r="E6" s="0" t="str">
        <f aca="false">Picture!E15</f>
        <v>PLAIN</v>
      </c>
      <c r="F6" s="0" t="str">
        <f aca="false">Picture!F15</f>
        <v>QUINOA</v>
      </c>
      <c r="G6" s="0" t="n">
        <f aca="false">Picture!G15</f>
        <v>3395842.50672957</v>
      </c>
      <c r="H6" s="0" t="n">
        <f aca="false">Picture!H15</f>
        <v>-26.1315746743869</v>
      </c>
      <c r="I6" s="0" t="n">
        <f aca="false">Picture!I15</f>
        <v>0.355255848565873</v>
      </c>
      <c r="J6" s="0" t="n">
        <f aca="false">Picture!J15</f>
        <v>644292.967639846</v>
      </c>
      <c r="K6" s="0" t="n">
        <f aca="false">Picture!K15</f>
        <v>-24.2908284901031</v>
      </c>
      <c r="L6" s="0" t="n">
        <f aca="false">Picture!L15</f>
        <v>483219.725729884</v>
      </c>
      <c r="M6" s="0" t="n">
        <f aca="false">Picture!M15</f>
        <v>-24.2908284901031</v>
      </c>
      <c r="N6" s="0" t="n">
        <f aca="false">Picture!N15</f>
        <v>5.27064965363368</v>
      </c>
      <c r="O6" s="0" t="n">
        <f aca="false">Picture!O15</f>
        <v>-0.131340666812061</v>
      </c>
      <c r="P6" s="0" t="n">
        <f aca="false">Picture!P15</f>
        <v>15.3902719472537</v>
      </c>
      <c r="Q6" s="0" t="n">
        <f aca="false">Picture!Q15</f>
        <v>-28.1144898888664</v>
      </c>
      <c r="R6" s="0" t="n">
        <f aca="false">Picture!R15</f>
        <v>25.2339159882182</v>
      </c>
      <c r="S6" s="0" t="n">
        <f aca="false">Picture!S15</f>
        <v>-2.25717513621448</v>
      </c>
      <c r="T6" s="0" t="n">
        <f aca="false">Picture!T15</f>
        <v>6.98994435778803</v>
      </c>
      <c r="U6" s="0" t="n">
        <f aca="false">Picture!U15</f>
        <v>-0.366961078279075</v>
      </c>
      <c r="V6" s="0" t="n">
        <f aca="false">Picture!V15</f>
        <v>0.643158076875025</v>
      </c>
      <c r="W6" s="0" t="n">
        <f aca="false">Picture!W15</f>
        <v>-0.370159445630859</v>
      </c>
      <c r="X6" s="0" t="n">
        <f aca="false">Picture!X15</f>
        <v>0.685588509596874</v>
      </c>
      <c r="Y6" s="0" t="n">
        <f aca="false">Picture!Y15</f>
        <v>-0.761549387074752</v>
      </c>
      <c r="Z6" s="0" t="n">
        <f aca="false">Picture!Z15</f>
        <v>2.49348388213065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NEAR EAST COUSCOUS ORIGINAL PLAIN 1 CT 10 OZ - 0072251000501</v>
      </c>
      <c r="B7" s="0" t="n">
        <f aca="false">Picture!B16</f>
        <v>7225100050</v>
      </c>
      <c r="C7" s="0" t="str">
        <f aca="false">Picture!C16</f>
        <v>NEAR EAST</v>
      </c>
      <c r="D7" s="0" t="n">
        <f aca="false">Picture!D16</f>
        <v>10</v>
      </c>
      <c r="E7" s="0" t="str">
        <f aca="false">Picture!E16</f>
        <v>PLAIN</v>
      </c>
      <c r="F7" s="0" t="str">
        <f aca="false">Picture!F16</f>
        <v>COUSCOUS</v>
      </c>
      <c r="G7" s="0" t="n">
        <f aca="false">Picture!G16</f>
        <v>3291820.92021206</v>
      </c>
      <c r="H7" s="0" t="n">
        <f aca="false">Picture!H16</f>
        <v>-13.1564916811648</v>
      </c>
      <c r="I7" s="0" t="n">
        <f aca="false">Picture!I16</f>
        <v>0.344373636886676</v>
      </c>
      <c r="J7" s="0" t="n">
        <f aca="false">Picture!J16</f>
        <v>1556572.36190499</v>
      </c>
      <c r="K7" s="0" t="n">
        <f aca="false">Picture!K16</f>
        <v>-11.8078549560403</v>
      </c>
      <c r="L7" s="0" t="n">
        <f aca="false">Picture!L16</f>
        <v>972857.726190617</v>
      </c>
      <c r="M7" s="0" t="n">
        <f aca="false">Picture!M16</f>
        <v>-11.8078549560403</v>
      </c>
      <c r="N7" s="0" t="n">
        <f aca="false">Picture!N16</f>
        <v>2.11478823649639</v>
      </c>
      <c r="O7" s="0" t="n">
        <f aca="false">Picture!O16</f>
        <v>-0.0328416151858963</v>
      </c>
      <c r="P7" s="0" t="n">
        <f aca="false">Picture!P16</f>
        <v>7.89254781877427</v>
      </c>
      <c r="Q7" s="0" t="n">
        <f aca="false">Picture!Q16</f>
        <v>-12.3084958820379</v>
      </c>
      <c r="R7" s="0" t="n">
        <f aca="false">Picture!R16</f>
        <v>46.736722842442</v>
      </c>
      <c r="S7" s="0" t="n">
        <f aca="false">Picture!S16</f>
        <v>-8.01222109589853</v>
      </c>
      <c r="T7" s="0" t="n">
        <f aca="false">Picture!T16</f>
        <v>10.9344430831956</v>
      </c>
      <c r="U7" s="0" t="n">
        <f aca="false">Picture!U16</f>
        <v>-1.36558314201341</v>
      </c>
      <c r="V7" s="0" t="n">
        <f aca="false">Picture!V16</f>
        <v>2.90476565334725</v>
      </c>
      <c r="W7" s="0" t="n">
        <f aca="false">Picture!W16</f>
        <v>0.403559093610873</v>
      </c>
      <c r="X7" s="0" t="n">
        <f aca="false">Picture!X16</f>
        <v>0.478415690727695</v>
      </c>
      <c r="Y7" s="0" t="n">
        <f aca="false">Picture!Y16</f>
        <v>0.0876437813642191</v>
      </c>
      <c r="Z7" s="0" t="n">
        <f aca="false">Picture!Z16</f>
        <v>2.789457780488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NEAR EAST COUSCOUS ROASTED GARLC&amp;OLV OL 1 CT 4.7 OZ - 0072251003471</v>
      </c>
      <c r="B8" s="0" t="n">
        <f aca="false">Picture!B17</f>
        <v>7225100347</v>
      </c>
      <c r="C8" s="0" t="str">
        <f aca="false">Picture!C17</f>
        <v>NEAR EAST</v>
      </c>
      <c r="D8" s="0" t="n">
        <f aca="false">Picture!D17</f>
        <v>4.7</v>
      </c>
      <c r="E8" s="0" t="str">
        <f aca="false">Picture!E17</f>
        <v>GARLIC/HERB</v>
      </c>
      <c r="F8" s="0" t="str">
        <f aca="false">Picture!F17</f>
        <v>COUSCOUS</v>
      </c>
      <c r="G8" s="0" t="n">
        <f aca="false">Picture!G17</f>
        <v>2997372.55591569</v>
      </c>
      <c r="H8" s="0" t="n">
        <f aca="false">Picture!H17</f>
        <v>2.21811085265863</v>
      </c>
      <c r="I8" s="0" t="n">
        <f aca="false">Picture!I17</f>
        <v>0.313569939922036</v>
      </c>
      <c r="J8" s="0" t="n">
        <f aca="false">Picture!J17</f>
        <v>1204185.06086412</v>
      </c>
      <c r="K8" s="0" t="n">
        <f aca="false">Picture!K17</f>
        <v>4.57844323967245</v>
      </c>
      <c r="L8" s="0" t="n">
        <f aca="false">Picture!L17</f>
        <v>353789.570881877</v>
      </c>
      <c r="M8" s="0" t="n">
        <f aca="false">Picture!M17</f>
        <v>4.57844323967248</v>
      </c>
      <c r="N8" s="0" t="n">
        <f aca="false">Picture!N17</f>
        <v>2.48912949789029</v>
      </c>
      <c r="O8" s="0" t="n">
        <f aca="false">Picture!O17</f>
        <v>-0.057476829891824</v>
      </c>
      <c r="P8" s="0" t="n">
        <f aca="false">Picture!P17</f>
        <v>9.99551764603669</v>
      </c>
      <c r="Q8" s="0" t="n">
        <f aca="false">Picture!Q17</f>
        <v>-2.18953950619742</v>
      </c>
      <c r="R8" s="0" t="n">
        <f aca="false">Picture!R17</f>
        <v>37.6597472524493</v>
      </c>
      <c r="S8" s="0" t="n">
        <f aca="false">Picture!S17</f>
        <v>-0.155453402198297</v>
      </c>
      <c r="T8" s="0" t="n">
        <f aca="false">Picture!T17</f>
        <v>8.68226932663267</v>
      </c>
      <c r="U8" s="0" t="n">
        <f aca="false">Picture!U17</f>
        <v>1.04753634669382</v>
      </c>
      <c r="V8" s="0" t="n">
        <f aca="false">Picture!V17</f>
        <v>2.14135225025549</v>
      </c>
      <c r="W8" s="0" t="n">
        <f aca="false">Picture!W17</f>
        <v>0.393528307901375</v>
      </c>
      <c r="X8" s="0" t="n">
        <f aca="false">Picture!X17</f>
        <v>0.236716401417672</v>
      </c>
      <c r="Y8" s="0" t="n">
        <f aca="false">Picture!Y17</f>
        <v>0.0111070082434631</v>
      </c>
      <c r="Z8" s="0" t="n">
        <f aca="false">Picture!Z17</f>
        <v>3.2704635526973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NEAR EAST ROASTD RD PPPR &amp; BSL 1 CT 4.9 OZ - 0072251020061</v>
      </c>
      <c r="B9" s="0" t="n">
        <f aca="false">Picture!B18</f>
        <v>7225102006</v>
      </c>
      <c r="C9" s="0" t="str">
        <f aca="false">Picture!C18</f>
        <v>NEAR EAST</v>
      </c>
      <c r="D9" s="0" t="n">
        <f aca="false">Picture!D18</f>
        <v>4.9</v>
      </c>
      <c r="E9" s="0" t="str">
        <f aca="false">Picture!E18</f>
        <v>VEGETABLE</v>
      </c>
      <c r="F9" s="0" t="str">
        <f aca="false">Picture!F18</f>
        <v>QUINOA BLENDS</v>
      </c>
      <c r="G9" s="0" t="n">
        <f aca="false">Picture!G18</f>
        <v>2767321.51611699</v>
      </c>
      <c r="H9" s="0" t="n">
        <f aca="false">Picture!H18</f>
        <v>-35.2124539627986</v>
      </c>
      <c r="I9" s="0" t="n">
        <f aca="false">Picture!I18</f>
        <v>0.289503164977324</v>
      </c>
      <c r="J9" s="0" t="n">
        <f aca="false">Picture!J18</f>
        <v>1159635.39807492</v>
      </c>
      <c r="K9" s="0" t="n">
        <f aca="false">Picture!K18</f>
        <v>-36.1098168075756</v>
      </c>
      <c r="L9" s="0" t="n">
        <f aca="false">Picture!L18</f>
        <v>355196.322430349</v>
      </c>
      <c r="M9" s="0" t="n">
        <f aca="false">Picture!M18</f>
        <v>-36.1098168075756</v>
      </c>
      <c r="N9" s="0" t="n">
        <f aca="false">Picture!N18</f>
        <v>2.38637206203859</v>
      </c>
      <c r="O9" s="0" t="n">
        <f aca="false">Picture!O18</f>
        <v>0.0330532911534824</v>
      </c>
      <c r="P9" s="0" t="n">
        <f aca="false">Picture!P18</f>
        <v>9.28411533766965</v>
      </c>
      <c r="Q9" s="0" t="n">
        <f aca="false">Picture!Q18</f>
        <v>-14.2090451111792</v>
      </c>
      <c r="R9" s="0" t="n">
        <f aca="false">Picture!R18</f>
        <v>38.7877464507175</v>
      </c>
      <c r="S9" s="0" t="n">
        <f aca="false">Picture!S18</f>
        <v>-16.9399162381989</v>
      </c>
      <c r="T9" s="0" t="n">
        <f aca="false">Picture!T18</f>
        <v>9.04265772026541</v>
      </c>
      <c r="U9" s="0" t="n">
        <f aca="false">Picture!U18</f>
        <v>-3.749938574586</v>
      </c>
      <c r="V9" s="0" t="n">
        <f aca="false">Picture!V18</f>
        <v>1.83010376192499</v>
      </c>
      <c r="W9" s="0" t="n">
        <f aca="false">Picture!W18</f>
        <v>0.207038818933096</v>
      </c>
      <c r="X9" s="0" t="n">
        <f aca="false">Picture!X18</f>
        <v>0.480864946850876</v>
      </c>
      <c r="Y9" s="0" t="n">
        <f aca="false">Picture!Y18</f>
        <v>0.0348490808547248</v>
      </c>
      <c r="Z9" s="0" t="n">
        <f aca="false">Picture!Z18</f>
        <v>2.6940117921405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NEAR EAST COUSCOUS HERBED CHICKEN 1 CT 5.7 OZ - 0072251001531</v>
      </c>
      <c r="B10" s="0" t="n">
        <f aca="false">Picture!B19</f>
        <v>7225100153</v>
      </c>
      <c r="C10" s="0" t="str">
        <f aca="false">Picture!C19</f>
        <v>NEAR EAST</v>
      </c>
      <c r="D10" s="0" t="n">
        <f aca="false">Picture!D19</f>
        <v>5.7</v>
      </c>
      <c r="E10" s="0" t="str">
        <f aca="false">Picture!E19</f>
        <v>CHICKEN</v>
      </c>
      <c r="F10" s="0" t="str">
        <f aca="false">Picture!F19</f>
        <v>COUSCOUS</v>
      </c>
      <c r="G10" s="0" t="n">
        <f aca="false">Picture!G19</f>
        <v>2560077.69013434</v>
      </c>
      <c r="H10" s="0" t="n">
        <f aca="false">Picture!H19</f>
        <v>-11.1195166188853</v>
      </c>
      <c r="I10" s="0" t="n">
        <f aca="false">Picture!I19</f>
        <v>0.267822365260139</v>
      </c>
      <c r="J10" s="0" t="n">
        <f aca="false">Picture!J19</f>
        <v>1322389.03417522</v>
      </c>
      <c r="K10" s="0" t="n">
        <f aca="false">Picture!K19</f>
        <v>-10.1629153582038</v>
      </c>
      <c r="L10" s="0" t="n">
        <f aca="false">Picture!L19</f>
        <v>471167.212876632</v>
      </c>
      <c r="M10" s="0" t="n">
        <f aca="false">Picture!M19</f>
        <v>-10.1629153582038</v>
      </c>
      <c r="N10" s="0" t="n">
        <f aca="false">Picture!N19</f>
        <v>1.93594897112185</v>
      </c>
      <c r="O10" s="0" t="n">
        <f aca="false">Picture!O19</f>
        <v>-0.0208361966085318</v>
      </c>
      <c r="P10" s="0" t="n">
        <f aca="false">Picture!P19</f>
        <v>7.51610074977276</v>
      </c>
      <c r="Q10" s="0" t="n">
        <f aca="false">Picture!Q19</f>
        <v>-7.82560624639008</v>
      </c>
      <c r="R10" s="0" t="n">
        <f aca="false">Picture!R19</f>
        <v>39.1447101428992</v>
      </c>
      <c r="S10" s="0" t="n">
        <f aca="false">Picture!S19</f>
        <v>-7.49850231290129</v>
      </c>
      <c r="T10" s="0" t="n">
        <f aca="false">Picture!T19</f>
        <v>10.7577053126596</v>
      </c>
      <c r="U10" s="0" t="n">
        <f aca="false">Picture!U19</f>
        <v>-0.870785060476241</v>
      </c>
      <c r="V10" s="0" t="n">
        <f aca="false">Picture!V19</f>
        <v>2.79282415000731</v>
      </c>
      <c r="W10" s="0" t="n">
        <f aca="false">Picture!W19</f>
        <v>0.612040274762357</v>
      </c>
      <c r="X10" s="0" t="n">
        <f aca="false">Picture!X19</f>
        <v>0.355369742051349</v>
      </c>
      <c r="Y10" s="0" t="n">
        <f aca="false">Picture!Y19</f>
        <v>0.109699806544616</v>
      </c>
      <c r="Z10" s="0" t="n">
        <f aca="false">Picture!Z19</f>
        <v>3.0456980915525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MINUTE REGULAR 4 CT 12 OZ - 0017400118671</v>
      </c>
      <c r="B11" s="0" t="n">
        <f aca="false">Picture!B20</f>
        <v>1740011867</v>
      </c>
      <c r="C11" s="0" t="str">
        <f aca="false">Picture!C20</f>
        <v>MINUTE</v>
      </c>
      <c r="D11" s="0" t="n">
        <f aca="false">Picture!D20</f>
        <v>3</v>
      </c>
      <c r="E11" s="0" t="str">
        <f aca="false">Picture!E20</f>
        <v>PLAIN</v>
      </c>
      <c r="F11" s="0" t="str">
        <f aca="false">Picture!F20</f>
        <v>QUINOA BLENDS</v>
      </c>
      <c r="G11" s="0" t="n">
        <f aca="false">Picture!G20</f>
        <v>2418543.47267489</v>
      </c>
      <c r="H11" s="0" t="n">
        <f aca="false">Picture!H20</f>
        <v>-18.1740404049277</v>
      </c>
      <c r="I11" s="0" t="n">
        <f aca="false">Picture!I20</f>
        <v>0.253015772073023</v>
      </c>
      <c r="J11" s="0" t="n">
        <f aca="false">Picture!J20</f>
        <v>1100854.96041212</v>
      </c>
      <c r="K11" s="0" t="n">
        <f aca="false">Picture!K20</f>
        <v>-16.3744825831373</v>
      </c>
      <c r="L11" s="0" t="n">
        <f aca="false">Picture!L20</f>
        <v>825641.220309087</v>
      </c>
      <c r="M11" s="0" t="n">
        <f aca="false">Picture!M20</f>
        <v>-16.3744825831373</v>
      </c>
      <c r="N11" s="0" t="n">
        <f aca="false">Picture!N20</f>
        <v>2.19696831975893</v>
      </c>
      <c r="O11" s="0" t="n">
        <f aca="false">Picture!O20</f>
        <v>-0.0483168366568858</v>
      </c>
      <c r="P11" s="0" t="n">
        <f aca="false">Picture!P20</f>
        <v>7.550007869013</v>
      </c>
      <c r="Q11" s="0" t="n">
        <f aca="false">Picture!Q20</f>
        <v>-15.9456197583156</v>
      </c>
      <c r="R11" s="0" t="n">
        <f aca="false">Picture!R20</f>
        <v>41.1504059139871</v>
      </c>
      <c r="S11" s="0" t="n">
        <f aca="false">Picture!S20</f>
        <v>-5.32903108538888</v>
      </c>
      <c r="T11" s="0" t="n">
        <f aca="false">Picture!T20</f>
        <v>12.153011212647</v>
      </c>
      <c r="U11" s="0" t="n">
        <f aca="false">Picture!U20</f>
        <v>-0.112282263033389</v>
      </c>
      <c r="V11" s="0" t="n">
        <f aca="false">Picture!V20</f>
        <v>1.29696239313581</v>
      </c>
      <c r="W11" s="0" t="n">
        <f aca="false">Picture!W20</f>
        <v>0.360743543001619</v>
      </c>
      <c r="X11" s="0" t="n">
        <f aca="false">Picture!X20</f>
        <v>0.0470825961049757</v>
      </c>
      <c r="Y11" s="0" t="n">
        <f aca="false">Picture!Y20</f>
        <v>-0.103393730856413</v>
      </c>
      <c r="Z11" s="0" t="n">
        <f aca="false">Picture!Z20</f>
        <v>2.23297283301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BOBS RED MILL QUINOA REGULAR 1 CT 26 OZ - 0039978003231</v>
      </c>
      <c r="B12" s="0" t="n">
        <f aca="false">Picture!B21</f>
        <v>3997800323</v>
      </c>
      <c r="C12" s="0" t="str">
        <f aca="false">Picture!C21</f>
        <v>BOBS RED MILL</v>
      </c>
      <c r="D12" s="0" t="n">
        <f aca="false">Picture!D21</f>
        <v>26</v>
      </c>
      <c r="E12" s="0" t="str">
        <f aca="false">Picture!E21</f>
        <v>PLAIN</v>
      </c>
      <c r="F12" s="0" t="str">
        <f aca="false">Picture!F21</f>
        <v>QUINOA</v>
      </c>
      <c r="G12" s="0" t="n">
        <f aca="false">Picture!G21</f>
        <v>2355945.42450075</v>
      </c>
      <c r="H12" s="0" t="n">
        <f aca="false">Picture!H21</f>
        <v>-6.23532888756783</v>
      </c>
      <c r="I12" s="0" t="n">
        <f aca="false">Picture!I21</f>
        <v>0.246467081231619</v>
      </c>
      <c r="J12" s="0" t="n">
        <f aca="false">Picture!J21</f>
        <v>186281.633085692</v>
      </c>
      <c r="K12" s="0" t="n">
        <f aca="false">Picture!K21</f>
        <v>-5.11124486525733</v>
      </c>
      <c r="L12" s="0" t="n">
        <f aca="false">Picture!L21</f>
        <v>302707.653764249</v>
      </c>
      <c r="M12" s="0" t="n">
        <f aca="false">Picture!M21</f>
        <v>-5.11124486525735</v>
      </c>
      <c r="N12" s="0" t="n">
        <f aca="false">Picture!N21</f>
        <v>12.647223376107</v>
      </c>
      <c r="O12" s="0" t="n">
        <f aca="false">Picture!O21</f>
        <v>-0.151619384518792</v>
      </c>
      <c r="P12" s="0" t="n">
        <f aca="false">Picture!P21</f>
        <v>9.09854645583514</v>
      </c>
      <c r="Q12" s="0" t="n">
        <f aca="false">Picture!Q21</f>
        <v>-11.3244376811995</v>
      </c>
      <c r="R12" s="0" t="n">
        <f aca="false">Picture!R21</f>
        <v>14.4142005834961</v>
      </c>
      <c r="S12" s="0" t="n">
        <f aca="false">Picture!S21</f>
        <v>-0.755959426638663</v>
      </c>
      <c r="T12" s="0" t="n">
        <f aca="false">Picture!T21</f>
        <v>2.30891928520129</v>
      </c>
      <c r="U12" s="0" t="n">
        <f aca="false">Picture!U21</f>
        <v>-0.307253820065195</v>
      </c>
      <c r="V12" s="0" t="n">
        <f aca="false">Picture!V21</f>
        <v>0.14003849266011</v>
      </c>
      <c r="W12" s="0" t="n">
        <f aca="false">Picture!W21</f>
        <v>-0.122632760737959</v>
      </c>
      <c r="X12" s="0" t="n">
        <f aca="false">Picture!X21</f>
        <v>0.48326440649616</v>
      </c>
      <c r="Y12" s="0" t="n">
        <f aca="false">Picture!Y21</f>
        <v>-0.128110128493485</v>
      </c>
      <c r="Z12" s="0" t="n">
        <f aca="false">Picture!Z21</f>
        <v>1.3746968929914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MINUTE REGULAR 2 CT 8.8 OZ - 0017400140381</v>
      </c>
      <c r="B13" s="0" t="n">
        <f aca="false">Picture!B22</f>
        <v>1740014038</v>
      </c>
      <c r="C13" s="0" t="str">
        <f aca="false">Picture!C22</f>
        <v>MINUTE</v>
      </c>
      <c r="D13" s="0" t="n">
        <f aca="false">Picture!D22</f>
        <v>4.4</v>
      </c>
      <c r="E13" s="0" t="str">
        <f aca="false">Picture!E22</f>
        <v>PLAIN</v>
      </c>
      <c r="F13" s="0" t="str">
        <f aca="false">Picture!F22</f>
        <v>QUINOA BLENDS</v>
      </c>
      <c r="G13" s="0" t="n">
        <f aca="false">Picture!G22</f>
        <v>2130739.87768994</v>
      </c>
      <c r="H13" s="0" t="n">
        <f aca="false">Picture!H22</f>
        <v>180.490728170527</v>
      </c>
      <c r="I13" s="0" t="n">
        <f aca="false">Picture!I22</f>
        <v>0.222907217228659</v>
      </c>
      <c r="J13" s="0" t="n">
        <f aca="false">Picture!J22</f>
        <v>1052968.99848815</v>
      </c>
      <c r="K13" s="0" t="n">
        <f aca="false">Picture!K22</f>
        <v>182.811472294742</v>
      </c>
      <c r="L13" s="0" t="n">
        <f aca="false">Picture!L22</f>
        <v>579132.949168485</v>
      </c>
      <c r="M13" s="0" t="n">
        <f aca="false">Picture!M22</f>
        <v>182.811472294743</v>
      </c>
      <c r="N13" s="0" t="n">
        <f aca="false">Picture!N22</f>
        <v>2.0235542364013</v>
      </c>
      <c r="O13" s="0" t="n">
        <f aca="false">Picture!O22</f>
        <v>-0.0167426268767965</v>
      </c>
      <c r="P13" s="0" t="n">
        <f aca="false">Picture!P22</f>
        <v>10.3683244704374</v>
      </c>
      <c r="Q13" s="0" t="n">
        <f aca="false">Picture!Q22</f>
        <v>123.874553543712</v>
      </c>
      <c r="R13" s="0" t="n">
        <f aca="false">Picture!R22</f>
        <v>28.8425880202456</v>
      </c>
      <c r="S13" s="0" t="n">
        <f aca="false">Picture!S22</f>
        <v>15.5650724016428</v>
      </c>
      <c r="T13" s="0" t="n">
        <f aca="false">Picture!T22</f>
        <v>6.00417727292485</v>
      </c>
      <c r="U13" s="0" t="n">
        <f aca="false">Picture!U22</f>
        <v>2.4784864625952</v>
      </c>
      <c r="V13" s="0" t="n">
        <f aca="false">Picture!V22</f>
        <v>0.899666134342225</v>
      </c>
      <c r="W13" s="0" t="n">
        <f aca="false">Picture!W22</f>
        <v>0.365091167113879</v>
      </c>
      <c r="X13" s="0" t="n">
        <f aca="false">Picture!X22</f>
        <v>0.184613372309682</v>
      </c>
      <c r="Y13" s="0" t="n">
        <f aca="false">Picture!Y22</f>
        <v>0.148027773699797</v>
      </c>
      <c r="Z13" s="0" t="n">
        <f aca="false">Picture!Z22</f>
        <v>3.6727421868927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NATURES EARTHLY CHOICE PEARLED FARRO ITALIAN 1 CT 12 OZ - 0897034002142</v>
      </c>
      <c r="B14" s="0" t="n">
        <f aca="false">Picture!B23</f>
        <v>9703400214</v>
      </c>
      <c r="C14" s="0" t="str">
        <f aca="false">Picture!C23</f>
        <v>NATURES EARTHLY CHOICE</v>
      </c>
      <c r="D14" s="0" t="n">
        <f aca="false">Picture!D23</f>
        <v>14</v>
      </c>
      <c r="E14" s="0" t="str">
        <f aca="false">Picture!E23</f>
        <v>ALL OTHER</v>
      </c>
      <c r="F14" s="0" t="str">
        <f aca="false">Picture!F23</f>
        <v>ANCIENT GRAINS</v>
      </c>
      <c r="G14" s="0" t="n">
        <f aca="false">Picture!G23</f>
        <v>2034013.02867718</v>
      </c>
      <c r="H14" s="0" t="n">
        <f aca="false">Picture!H23</f>
        <v>17.8534518220871</v>
      </c>
      <c r="I14" s="0" t="n">
        <f aca="false">Picture!I23</f>
        <v>0.21278814405108</v>
      </c>
      <c r="J14" s="0" t="n">
        <f aca="false">Picture!J23</f>
        <v>409136.388378761</v>
      </c>
      <c r="K14" s="0" t="n">
        <f aca="false">Picture!K23</f>
        <v>19.6321644366831</v>
      </c>
      <c r="L14" s="0" t="n">
        <f aca="false">Picture!L23</f>
        <v>357994.339831416</v>
      </c>
      <c r="M14" s="0" t="n">
        <f aca="false">Picture!M23</f>
        <v>19.632164436683</v>
      </c>
      <c r="N14" s="0" t="n">
        <f aca="false">Picture!N23</f>
        <v>4.97147916062205</v>
      </c>
      <c r="O14" s="0" t="n">
        <f aca="false">Picture!O23</f>
        <v>-0.0750324454607299</v>
      </c>
      <c r="P14" s="0" t="n">
        <f aca="false">Picture!P23</f>
        <v>8.91733170682658</v>
      </c>
      <c r="Q14" s="0" t="n">
        <f aca="false">Picture!Q23</f>
        <v>4.29416503734869</v>
      </c>
      <c r="R14" s="0" t="n">
        <f aca="false">Picture!R23</f>
        <v>22.3969613896577</v>
      </c>
      <c r="S14" s="0" t="n">
        <f aca="false">Picture!S23</f>
        <v>2.31994481979021</v>
      </c>
      <c r="T14" s="0" t="n">
        <f aca="false">Picture!T23</f>
        <v>3.7011027138137</v>
      </c>
      <c r="U14" s="0" t="n">
        <f aca="false">Picture!U23</f>
        <v>0.184614082166211</v>
      </c>
      <c r="V14" s="0" t="n">
        <f aca="false">Picture!V23</f>
        <v>0.0912515815743743</v>
      </c>
      <c r="W14" s="0" t="n">
        <f aca="false">Picture!W23</f>
        <v>-0.245040821390269</v>
      </c>
      <c r="X14" s="0" t="n">
        <f aca="false">Picture!X23</f>
        <v>0.0889935034195767</v>
      </c>
      <c r="Y14" s="0" t="n">
        <f aca="false">Picture!Y23</f>
        <v>-0.0200374751765959</v>
      </c>
      <c r="Z14" s="0" t="n">
        <f aca="false">Picture!Z23</f>
        <v>1.8333784183218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NEAR EAST COUSCOUS WILD MUSHROOM + 1 CT 5.4 OZ - 0072251001391</v>
      </c>
      <c r="B15" s="0" t="n">
        <f aca="false">Picture!B24</f>
        <v>7225100139</v>
      </c>
      <c r="C15" s="0" t="str">
        <f aca="false">Picture!C24</f>
        <v>NEAR EAST</v>
      </c>
      <c r="D15" s="0" t="n">
        <f aca="false">Picture!D24</f>
        <v>5.4</v>
      </c>
      <c r="E15" s="0" t="str">
        <f aca="false">Picture!E24</f>
        <v>MUSHROOM</v>
      </c>
      <c r="F15" s="0" t="str">
        <f aca="false">Picture!F24</f>
        <v>COUSCOUS</v>
      </c>
      <c r="G15" s="0" t="n">
        <f aca="false">Picture!G24</f>
        <v>1820163.1555704</v>
      </c>
      <c r="H15" s="0" t="n">
        <f aca="false">Picture!H24</f>
        <v>-4.1512535013286</v>
      </c>
      <c r="I15" s="0" t="n">
        <f aca="false">Picture!I24</f>
        <v>0.190416253132788</v>
      </c>
      <c r="J15" s="0" t="n">
        <f aca="false">Picture!J24</f>
        <v>866813.256650186</v>
      </c>
      <c r="K15" s="0" t="n">
        <f aca="false">Picture!K24</f>
        <v>-6.76945531420149</v>
      </c>
      <c r="L15" s="0" t="n">
        <f aca="false">Picture!L24</f>
        <v>292549.474119438</v>
      </c>
      <c r="M15" s="0" t="n">
        <f aca="false">Picture!M24</f>
        <v>-6.76945531420145</v>
      </c>
      <c r="N15" s="0" t="n">
        <f aca="false">Picture!N24</f>
        <v>2.0998330858534</v>
      </c>
      <c r="O15" s="0" t="n">
        <f aca="false">Picture!O24</f>
        <v>0.0573589847853468</v>
      </c>
      <c r="P15" s="0" t="n">
        <f aca="false">Picture!P24</f>
        <v>7.47123111352887</v>
      </c>
      <c r="Q15" s="0" t="n">
        <f aca="false">Picture!Q24</f>
        <v>-2.97565660379728</v>
      </c>
      <c r="R15" s="0" t="n">
        <f aca="false">Picture!R24</f>
        <v>32.2207892158661</v>
      </c>
      <c r="S15" s="0" t="n">
        <f aca="false">Picture!S24</f>
        <v>-0.706758487035678</v>
      </c>
      <c r="T15" s="0" t="n">
        <f aca="false">Picture!T24</f>
        <v>6.90963657710571</v>
      </c>
      <c r="U15" s="0" t="n">
        <f aca="false">Picture!U24</f>
        <v>-1.41927985655411</v>
      </c>
      <c r="V15" s="0" t="n">
        <f aca="false">Picture!V24</f>
        <v>2.71003274380231</v>
      </c>
      <c r="W15" s="0" t="n">
        <f aca="false">Picture!W24</f>
        <v>0.477963009168301</v>
      </c>
      <c r="X15" s="0" t="n">
        <f aca="false">Picture!X24</f>
        <v>0.140679822580956</v>
      </c>
      <c r="Y15" s="0" t="n">
        <f aca="false">Picture!Y24</f>
        <v>-0.0383011350185728</v>
      </c>
      <c r="Z15" s="0" t="n">
        <f aca="false">Picture!Z24</f>
        <v>2.7890189235460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NATURES EARTHLY CHOICE QUINOA REGULAR 1 CT 24 OZ - 0679948100121</v>
      </c>
      <c r="B16" s="0" t="n">
        <f aca="false">Picture!B25</f>
        <v>7994810012</v>
      </c>
      <c r="C16" s="0" t="str">
        <f aca="false">Picture!C25</f>
        <v>NATURES EARTHLY CHOICE</v>
      </c>
      <c r="D16" s="0" t="n">
        <f aca="false">Picture!D25</f>
        <v>24</v>
      </c>
      <c r="E16" s="0" t="str">
        <f aca="false">Picture!E25</f>
        <v>PLAIN</v>
      </c>
      <c r="F16" s="0" t="str">
        <f aca="false">Picture!F25</f>
        <v>QUINOA</v>
      </c>
      <c r="G16" s="0" t="n">
        <f aca="false">Picture!G25</f>
        <v>1763690.38767776</v>
      </c>
      <c r="H16" s="0" t="n">
        <f aca="false">Picture!H25</f>
        <v>26.1930742138948</v>
      </c>
      <c r="I16" s="0" t="n">
        <f aca="false">Picture!I25</f>
        <v>0.184508358099727</v>
      </c>
      <c r="J16" s="0" t="n">
        <f aca="false">Picture!J25</f>
        <v>238569.791806368</v>
      </c>
      <c r="K16" s="0" t="n">
        <f aca="false">Picture!K25</f>
        <v>27.1961155842123</v>
      </c>
      <c r="L16" s="0" t="n">
        <f aca="false">Picture!L25</f>
        <v>357854.687709551</v>
      </c>
      <c r="M16" s="0" t="n">
        <f aca="false">Picture!M25</f>
        <v>27.1961155842122</v>
      </c>
      <c r="N16" s="0" t="n">
        <f aca="false">Picture!N25</f>
        <v>7.39276491932908</v>
      </c>
      <c r="O16" s="0" t="n">
        <f aca="false">Picture!O25</f>
        <v>-0.0587611412219804</v>
      </c>
      <c r="P16" s="0" t="n">
        <f aca="false">Picture!P25</f>
        <v>20.8984461253717</v>
      </c>
      <c r="Q16" s="0" t="n">
        <f aca="false">Picture!Q25</f>
        <v>20.0470076201191</v>
      </c>
      <c r="R16" s="0" t="n">
        <f aca="false">Picture!R25</f>
        <v>11.3155893834477</v>
      </c>
      <c r="S16" s="0" t="n">
        <f aca="false">Picture!S25</f>
        <v>3.64311383182167</v>
      </c>
      <c r="T16" s="0" t="n">
        <f aca="false">Picture!T25</f>
        <v>1.38254264661097</v>
      </c>
      <c r="U16" s="0" t="n">
        <f aca="false">Picture!U25</f>
        <v>0.0256680437157784</v>
      </c>
      <c r="V16" s="0" t="n">
        <f aca="false">Picture!V25</f>
        <v>0.0933388395251516</v>
      </c>
      <c r="W16" s="0" t="n">
        <f aca="false">Picture!W25</f>
        <v>0.0933388395251516</v>
      </c>
      <c r="X16" s="0" t="n">
        <f aca="false">Picture!X25</f>
        <v>0.0384020418667391</v>
      </c>
      <c r="Y16" s="0" t="n">
        <f aca="false">Picture!Y25</f>
        <v>-0.104204583928289</v>
      </c>
      <c r="Z16" s="0" t="n">
        <f aca="false">Picture!Z25</f>
        <v>2.5798948659265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ANCIENT QUINOA HARVEST QUINOA REGULAR 1 CT 12 OZ - 0089125180001</v>
      </c>
      <c r="B17" s="0" t="n">
        <f aca="false">Picture!B26</f>
        <v>8912518000</v>
      </c>
      <c r="C17" s="0" t="str">
        <f aca="false">Picture!C26</f>
        <v>ANCIENT QUINOA HARVEST</v>
      </c>
      <c r="D17" s="0" t="n">
        <f aca="false">Picture!D26</f>
        <v>12</v>
      </c>
      <c r="E17" s="0" t="str">
        <f aca="false">Picture!E26</f>
        <v>PLAIN</v>
      </c>
      <c r="F17" s="0" t="str">
        <f aca="false">Picture!F26</f>
        <v>QUINOA</v>
      </c>
      <c r="G17" s="0" t="n">
        <f aca="false">Picture!G26</f>
        <v>1265854.52488343</v>
      </c>
      <c r="H17" s="0" t="n">
        <f aca="false">Picture!H26</f>
        <v>-39.7710191695297</v>
      </c>
      <c r="I17" s="0" t="n">
        <f aca="false">Picture!I26</f>
        <v>0.132427290873247</v>
      </c>
      <c r="J17" s="0" t="n">
        <f aca="false">Picture!J26</f>
        <v>200062.034213847</v>
      </c>
      <c r="K17" s="0" t="n">
        <f aca="false">Picture!K26</f>
        <v>-38.2455522708953</v>
      </c>
      <c r="L17" s="0" t="n">
        <f aca="false">Picture!L26</f>
        <v>150046.525660385</v>
      </c>
      <c r="M17" s="0" t="n">
        <f aca="false">Picture!M26</f>
        <v>-38.2455522708953</v>
      </c>
      <c r="N17" s="0" t="n">
        <f aca="false">Picture!N26</f>
        <v>6.32731007588555</v>
      </c>
      <c r="O17" s="0" t="n">
        <f aca="false">Picture!O26</f>
        <v>-0.160256772488435</v>
      </c>
      <c r="P17" s="0" t="n">
        <f aca="false">Picture!P26</f>
        <v>7.22856091133147</v>
      </c>
      <c r="Q17" s="0" t="n">
        <f aca="false">Picture!Q26</f>
        <v>-44.4761836016317</v>
      </c>
      <c r="R17" s="0" t="n">
        <f aca="false">Picture!R26</f>
        <v>11.8057334131378</v>
      </c>
      <c r="S17" s="0" t="n">
        <f aca="false">Picture!S26</f>
        <v>-4.0051318593706</v>
      </c>
      <c r="T17" s="0" t="n">
        <f aca="false">Picture!T26</f>
        <v>3.25051945499975</v>
      </c>
      <c r="U17" s="0" t="n">
        <f aca="false">Picture!U26</f>
        <v>-2.12527774779794</v>
      </c>
      <c r="V17" s="0" t="n">
        <f aca="false">Picture!V26</f>
        <v>0.0884575606600601</v>
      </c>
      <c r="W17" s="0" t="n">
        <f aca="false">Picture!W26</f>
        <v>-0.251776759499988</v>
      </c>
      <c r="X17" s="0" t="n">
        <f aca="false">Picture!X26</f>
        <v>0.110811919963931</v>
      </c>
      <c r="Y17" s="0" t="n">
        <f aca="false">Picture!Y26</f>
        <v>-0.053547327141219</v>
      </c>
      <c r="Z17" s="0" t="n">
        <f aca="false">Picture!Z26</f>
        <v>1.4497001384967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RICESELECT WHITE QUINOA REGULAR 1 CT 22 OZ - 0074401714221</v>
      </c>
      <c r="B18" s="0" t="n">
        <f aca="false">Picture!B27</f>
        <v>7440171422</v>
      </c>
      <c r="C18" s="0" t="str">
        <f aca="false">Picture!C27</f>
        <v>RICESELECT</v>
      </c>
      <c r="D18" s="0" t="n">
        <f aca="false">Picture!D27</f>
        <v>22</v>
      </c>
      <c r="E18" s="0" t="str">
        <f aca="false">Picture!E27</f>
        <v>PLAIN</v>
      </c>
      <c r="F18" s="0" t="str">
        <f aca="false">Picture!F27</f>
        <v>QUINOA</v>
      </c>
      <c r="G18" s="0" t="n">
        <f aca="false">Picture!G27</f>
        <v>1228641.85290973</v>
      </c>
      <c r="H18" s="0" t="n">
        <f aca="false">Picture!H27</f>
        <v>1128.10178978587</v>
      </c>
      <c r="I18" s="0" t="n">
        <f aca="false">Picture!I27</f>
        <v>0.128534289553774</v>
      </c>
      <c r="J18" s="0" t="n">
        <f aca="false">Picture!J27</f>
        <v>153712.633901402</v>
      </c>
      <c r="K18" s="0" t="n">
        <f aca="false">Picture!K27</f>
        <v>1105.76878614791</v>
      </c>
      <c r="L18" s="0" t="n">
        <f aca="false">Picture!L27</f>
        <v>211354.871614428</v>
      </c>
      <c r="M18" s="0" t="n">
        <f aca="false">Picture!M27</f>
        <v>1105.76878614791</v>
      </c>
      <c r="N18" s="0" t="n">
        <f aca="false">Picture!N27</f>
        <v>7.99310910056898</v>
      </c>
      <c r="O18" s="0" t="n">
        <f aca="false">Picture!O27</f>
        <v>0.145354510600264</v>
      </c>
      <c r="P18" s="0" t="n">
        <f aca="false">Picture!P27</f>
        <v>9.64449014501179</v>
      </c>
      <c r="Q18" s="0" t="n">
        <f aca="false">Picture!Q27</f>
        <v>281.486264608935</v>
      </c>
      <c r="R18" s="0" t="n">
        <f aca="false">Picture!R27</f>
        <v>10.93648929619</v>
      </c>
      <c r="S18" s="0" t="n">
        <f aca="false">Picture!S27</f>
        <v>9.34770997969545</v>
      </c>
      <c r="T18" s="0" t="n">
        <f aca="false">Picture!T27</f>
        <v>2.06432537619248</v>
      </c>
      <c r="U18" s="0" t="n">
        <f aca="false">Picture!U27</f>
        <v>1.98023194800302</v>
      </c>
      <c r="V18" s="0" t="n">
        <f aca="false">Picture!V27</f>
        <v>0.0660938062185419</v>
      </c>
      <c r="W18" s="0" t="n">
        <f aca="false">Picture!W27</f>
        <v>0.0660938062185419</v>
      </c>
      <c r="X18" s="0" t="n">
        <f aca="false">Picture!X27</f>
        <v>0.0343245498403094</v>
      </c>
      <c r="Y18" s="0" t="n">
        <f aca="false">Picture!Y27</f>
        <v>0.0338978131971325</v>
      </c>
      <c r="Z18" s="0" t="n">
        <f aca="false">Picture!Z27</f>
        <v>1.5365040544990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NEAR EAST COUSCOUS BASIL &amp; HERB 1 CT 5 OZ - 0072251003531</v>
      </c>
      <c r="B19" s="0" t="n">
        <f aca="false">Picture!B28</f>
        <v>7225100353</v>
      </c>
      <c r="C19" s="0" t="str">
        <f aca="false">Picture!C28</f>
        <v>NEAR EAST</v>
      </c>
      <c r="D19" s="0" t="n">
        <f aca="false">Picture!D28</f>
        <v>5</v>
      </c>
      <c r="E19" s="0" t="str">
        <f aca="false">Picture!E28</f>
        <v>ALL OTHER</v>
      </c>
      <c r="F19" s="0" t="str">
        <f aca="false">Picture!F28</f>
        <v>COUSCOUS</v>
      </c>
      <c r="G19" s="0" t="n">
        <f aca="false">Picture!G28</f>
        <v>1222562.85704969</v>
      </c>
      <c r="H19" s="0" t="n">
        <f aca="false">Picture!H28</f>
        <v>8.4545157455209</v>
      </c>
      <c r="I19" s="0" t="n">
        <f aca="false">Picture!I28</f>
        <v>0.127898335787247</v>
      </c>
      <c r="J19" s="0" t="n">
        <f aca="false">Picture!J28</f>
        <v>440584.932652191</v>
      </c>
      <c r="K19" s="0" t="n">
        <f aca="false">Picture!K28</f>
        <v>11.4440705740493</v>
      </c>
      <c r="L19" s="0" t="n">
        <f aca="false">Picture!L28</f>
        <v>137682.79145381</v>
      </c>
      <c r="M19" s="0" t="n">
        <f aca="false">Picture!M28</f>
        <v>11.4440705740493</v>
      </c>
      <c r="N19" s="0" t="n">
        <f aca="false">Picture!N28</f>
        <v>2.77486306599324</v>
      </c>
      <c r="O19" s="0" t="n">
        <f aca="false">Picture!O28</f>
        <v>-0.0764892565369082</v>
      </c>
      <c r="P19" s="0" t="n">
        <f aca="false">Picture!P28</f>
        <v>9.29633699037246</v>
      </c>
      <c r="Q19" s="0" t="n">
        <f aca="false">Picture!Q28</f>
        <v>10.4232694055469</v>
      </c>
      <c r="R19" s="0" t="n">
        <f aca="false">Picture!R28</f>
        <v>16.3573450790939</v>
      </c>
      <c r="S19" s="0" t="n">
        <f aca="false">Picture!S28</f>
        <v>0.528686389130503</v>
      </c>
      <c r="T19" s="0" t="n">
        <f aca="false">Picture!T28</f>
        <v>3.24903669313672</v>
      </c>
      <c r="U19" s="0" t="n">
        <f aca="false">Picture!U28</f>
        <v>0.725997566921026</v>
      </c>
      <c r="V19" s="0" t="n">
        <f aca="false">Picture!V28</f>
        <v>0.381870366962946</v>
      </c>
      <c r="W19" s="0" t="n">
        <f aca="false">Picture!W28</f>
        <v>0.250123165489085</v>
      </c>
      <c r="X19" s="0" t="n">
        <f aca="false">Picture!X28</f>
        <v>0.028721596476424</v>
      </c>
      <c r="Y19" s="0" t="n">
        <f aca="false">Picture!Y28</f>
        <v>-0.0427803764568019</v>
      </c>
      <c r="Z19" s="0" t="n">
        <f aca="false">Picture!Z28</f>
        <v>2.8234468170907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ANCIENT QUINOA HARVEST INCA RED QUINOA REGULAR 1 CT 12 OZ - 0089125170001</v>
      </c>
      <c r="B20" s="0" t="n">
        <f aca="false">Picture!B29</f>
        <v>8912517000</v>
      </c>
      <c r="C20" s="0" t="str">
        <f aca="false">Picture!C29</f>
        <v>ANCIENT QUINOA HARVEST</v>
      </c>
      <c r="D20" s="0" t="n">
        <f aca="false">Picture!D29</f>
        <v>12</v>
      </c>
      <c r="E20" s="0" t="str">
        <f aca="false">Picture!E29</f>
        <v>PLAIN</v>
      </c>
      <c r="F20" s="0" t="str">
        <f aca="false">Picture!F29</f>
        <v>QUINOA</v>
      </c>
      <c r="G20" s="0" t="n">
        <f aca="false">Picture!G29</f>
        <v>1216532.64379672</v>
      </c>
      <c r="H20" s="0" t="n">
        <f aca="false">Picture!H29</f>
        <v>-50.258838550198</v>
      </c>
      <c r="I20" s="0" t="n">
        <f aca="false">Picture!I29</f>
        <v>0.127267485410066</v>
      </c>
      <c r="J20" s="0" t="n">
        <f aca="false">Picture!J29</f>
        <v>192641.472784999</v>
      </c>
      <c r="K20" s="0" t="n">
        <f aca="false">Picture!K29</f>
        <v>-48.0839678393596</v>
      </c>
      <c r="L20" s="0" t="n">
        <f aca="false">Picture!L29</f>
        <v>144481.104588749</v>
      </c>
      <c r="M20" s="0" t="n">
        <f aca="false">Picture!M29</f>
        <v>-48.0839678393595</v>
      </c>
      <c r="N20" s="0" t="n">
        <f aca="false">Picture!N29</f>
        <v>6.31500904872366</v>
      </c>
      <c r="O20" s="0" t="n">
        <f aca="false">Picture!O29</f>
        <v>-0.276115953436451</v>
      </c>
      <c r="P20" s="0" t="n">
        <f aca="false">Picture!P29</f>
        <v>3.89342787036143</v>
      </c>
      <c r="Q20" s="0" t="n">
        <f aca="false">Picture!Q29</f>
        <v>-47.96912337226</v>
      </c>
      <c r="R20" s="0" t="n">
        <f aca="false">Picture!R29</f>
        <v>12.2213852291083</v>
      </c>
      <c r="S20" s="0" t="n">
        <f aca="false">Picture!S29</f>
        <v>-12.8939964433827</v>
      </c>
      <c r="T20" s="0" t="n">
        <f aca="false">Picture!T29</f>
        <v>3.68779050583671</v>
      </c>
      <c r="U20" s="0" t="n">
        <f aca="false">Picture!U29</f>
        <v>-2.41062470105241</v>
      </c>
      <c r="V20" s="0" t="n">
        <f aca="false">Picture!V29</f>
        <v>0.0915447239644556</v>
      </c>
      <c r="W20" s="0" t="n">
        <f aca="false">Picture!W29</f>
        <v>-0.203078772647776</v>
      </c>
      <c r="X20" s="0" t="n">
        <f aca="false">Picture!X29</f>
        <v>0.0803453144434524</v>
      </c>
      <c r="Y20" s="0" t="n">
        <f aca="false">Picture!Y29</f>
        <v>-0.171488579666744</v>
      </c>
      <c r="Z20" s="0" t="n">
        <f aca="false">Picture!Z29</f>
        <v>1.34473766853962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NEAR EAST COUSCOUS MEDITERRANEAN CURRY 1 CT 5.7 OZ - 0072251001541</v>
      </c>
      <c r="B21" s="0" t="n">
        <f aca="false">Picture!B30</f>
        <v>7225100154</v>
      </c>
      <c r="C21" s="0" t="str">
        <f aca="false">Picture!C30</f>
        <v>NEAR EAST</v>
      </c>
      <c r="D21" s="0" t="n">
        <f aca="false">Picture!D30</f>
        <v>5.7</v>
      </c>
      <c r="E21" s="0" t="str">
        <f aca="false">Picture!E30</f>
        <v>ASIAN</v>
      </c>
      <c r="F21" s="0" t="str">
        <f aca="false">Picture!F30</f>
        <v>COUSCOUS</v>
      </c>
      <c r="G21" s="0" t="n">
        <f aca="false">Picture!G30</f>
        <v>1215974.51276519</v>
      </c>
      <c r="H21" s="0" t="n">
        <f aca="false">Picture!H30</f>
        <v>-7.77502126574599</v>
      </c>
      <c r="I21" s="0" t="n">
        <f aca="false">Picture!I30</f>
        <v>0.127209096567585</v>
      </c>
      <c r="J21" s="0" t="n">
        <f aca="false">Picture!J30</f>
        <v>587005.706508155</v>
      </c>
      <c r="K21" s="0" t="n">
        <f aca="false">Picture!K30</f>
        <v>-5.82032738479786</v>
      </c>
      <c r="L21" s="0" t="n">
        <f aca="false">Picture!L30</f>
        <v>209150.133228855</v>
      </c>
      <c r="M21" s="0" t="n">
        <f aca="false">Picture!M30</f>
        <v>-5.82032738479779</v>
      </c>
      <c r="N21" s="0" t="n">
        <f aca="false">Picture!N30</f>
        <v>2.07148669814217</v>
      </c>
      <c r="O21" s="0" t="n">
        <f aca="false">Picture!O30</f>
        <v>-0.0439048339061321</v>
      </c>
      <c r="P21" s="0" t="n">
        <f aca="false">Picture!P30</f>
        <v>6.59266332622054</v>
      </c>
      <c r="Q21" s="0" t="n">
        <f aca="false">Picture!Q30</f>
        <v>-0.0803785774699318</v>
      </c>
      <c r="R21" s="0" t="n">
        <f aca="false">Picture!R30</f>
        <v>20.7095473097095</v>
      </c>
      <c r="S21" s="0" t="n">
        <f aca="false">Picture!S30</f>
        <v>-2.57423258371405</v>
      </c>
      <c r="T21" s="0" t="n">
        <f aca="false">Picture!T30</f>
        <v>6.11508311401654</v>
      </c>
      <c r="U21" s="0" t="n">
        <f aca="false">Picture!U30</f>
        <v>-0.561936727946954</v>
      </c>
      <c r="V21" s="0" t="n">
        <f aca="false">Picture!V30</f>
        <v>1.19157767242976</v>
      </c>
      <c r="W21" s="0" t="n">
        <f aca="false">Picture!W30</f>
        <v>-0.0257683192393479</v>
      </c>
      <c r="X21" s="0" t="n">
        <f aca="false">Picture!X30</f>
        <v>0.144560306897155</v>
      </c>
      <c r="Y21" s="0" t="n">
        <f aca="false">Picture!Y30</f>
        <v>0.0846035402654544</v>
      </c>
      <c r="Z21" s="0" t="n">
        <f aca="false">Picture!Z30</f>
        <v>2.38216663459273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SEEDS OF CHANGE SPANISH 1 CT 8.5 OZ - 0748404471051</v>
      </c>
      <c r="B22" s="0" t="n">
        <f aca="false">Picture!B31</f>
        <v>4840447105</v>
      </c>
      <c r="C22" s="0" t="str">
        <f aca="false">Picture!C31</f>
        <v>SEEDS OF CHANGE</v>
      </c>
      <c r="D22" s="0" t="n">
        <f aca="false">Picture!D31</f>
        <v>8.5</v>
      </c>
      <c r="E22" s="0" t="str">
        <f aca="false">Picture!E31</f>
        <v>SPANISH</v>
      </c>
      <c r="F22" s="0" t="str">
        <f aca="false">Picture!F31</f>
        <v>QUINOA BLENDS</v>
      </c>
      <c r="G22" s="0" t="n">
        <f aca="false">Picture!G31</f>
        <v>1093224.4266073</v>
      </c>
      <c r="H22" s="0" t="n">
        <f aca="false">Picture!H31</f>
        <v>87.7143790470334</v>
      </c>
      <c r="I22" s="0" t="n">
        <f aca="false">Picture!I31</f>
        <v>0.114367604085782</v>
      </c>
      <c r="J22" s="0" t="n">
        <f aca="false">Picture!J31</f>
        <v>381254.384128259</v>
      </c>
      <c r="K22" s="0" t="n">
        <f aca="false">Picture!K31</f>
        <v>85.9926740809512</v>
      </c>
      <c r="L22" s="0" t="n">
        <f aca="false">Picture!L31</f>
        <v>202560.454287344</v>
      </c>
      <c r="M22" s="0" t="n">
        <f aca="false">Picture!M31</f>
        <v>85.9926740809513</v>
      </c>
      <c r="N22" s="0" t="n">
        <f aca="false">Picture!N31</f>
        <v>2.86744093214026</v>
      </c>
      <c r="O22" s="0" t="n">
        <f aca="false">Picture!O31</f>
        <v>0.0262999953326775</v>
      </c>
      <c r="P22" s="0" t="n">
        <f aca="false">Picture!P31</f>
        <v>5.05860408462391</v>
      </c>
      <c r="Q22" s="0" t="n">
        <f aca="false">Picture!Q31</f>
        <v>37.8397092204441</v>
      </c>
      <c r="R22" s="0" t="n">
        <f aca="false">Picture!R31</f>
        <v>19.9952926428771</v>
      </c>
      <c r="S22" s="0" t="n">
        <f aca="false">Picture!S31</f>
        <v>8.37420804720548</v>
      </c>
      <c r="T22" s="0" t="n">
        <f aca="false">Picture!T31</f>
        <v>3.16896408362507</v>
      </c>
      <c r="U22" s="0" t="n">
        <f aca="false">Picture!U31</f>
        <v>0.477568830084041</v>
      </c>
      <c r="V22" s="0" t="n">
        <f aca="false">Picture!V31</f>
        <v>0.458210173474664</v>
      </c>
      <c r="W22" s="0" t="n">
        <f aca="false">Picture!W31</f>
        <v>-0.016893013733296</v>
      </c>
      <c r="X22" s="0" t="n">
        <f aca="false">Picture!X31</f>
        <v>0.0651881809570414</v>
      </c>
      <c r="Y22" s="0" t="n">
        <f aca="false">Picture!Y31</f>
        <v>0.0258384378469283</v>
      </c>
      <c r="Z22" s="0" t="n">
        <f aca="false">Picture!Z31</f>
        <v>2.4172914475816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TRU ROOTS ACCENTS QUINOA REGULAR 1 CT 8 OZ - 0185814000601</v>
      </c>
      <c r="B23" s="0" t="n">
        <f aca="false">Picture!B32</f>
        <v>8581400060</v>
      </c>
      <c r="C23" s="0" t="str">
        <f aca="false">Picture!C32</f>
        <v>TRU ROOTS</v>
      </c>
      <c r="D23" s="0" t="n">
        <f aca="false">Picture!D32</f>
        <v>8</v>
      </c>
      <c r="E23" s="0" t="str">
        <f aca="false">Picture!E32</f>
        <v>PLAIN</v>
      </c>
      <c r="F23" s="0" t="str">
        <f aca="false">Picture!F32</f>
        <v>QUINOA</v>
      </c>
      <c r="G23" s="0" t="n">
        <f aca="false">Picture!G32</f>
        <v>1082922.38950349</v>
      </c>
      <c r="H23" s="0" t="n">
        <f aca="false">Picture!H32</f>
        <v>-5.14364872784298</v>
      </c>
      <c r="I23" s="0" t="n">
        <f aca="false">Picture!I32</f>
        <v>0.113289857127252</v>
      </c>
      <c r="J23" s="0" t="n">
        <f aca="false">Picture!J32</f>
        <v>206280.630288382</v>
      </c>
      <c r="K23" s="0" t="n">
        <f aca="false">Picture!K32</f>
        <v>-1.09162155132812</v>
      </c>
      <c r="L23" s="0" t="n">
        <f aca="false">Picture!L32</f>
        <v>103140.315144191</v>
      </c>
      <c r="M23" s="0" t="n">
        <f aca="false">Picture!M32</f>
        <v>-1.09162155132812</v>
      </c>
      <c r="N23" s="0" t="n">
        <f aca="false">Picture!N32</f>
        <v>5.24975315418393</v>
      </c>
      <c r="O23" s="0" t="n">
        <f aca="false">Picture!O32</f>
        <v>-0.224256385212572</v>
      </c>
      <c r="P23" s="0" t="n">
        <f aca="false">Picture!P32</f>
        <v>4.57274499450802</v>
      </c>
      <c r="Q23" s="0" t="n">
        <f aca="false">Picture!Q32</f>
        <v>-15.3442860557103</v>
      </c>
      <c r="R23" s="0" t="n">
        <f aca="false">Picture!R32</f>
        <v>17.8668263706215</v>
      </c>
      <c r="S23" s="0" t="n">
        <f aca="false">Picture!S32</f>
        <v>0.364947794255755</v>
      </c>
      <c r="T23" s="0" t="n">
        <f aca="false">Picture!T32</f>
        <v>5.14792523817043</v>
      </c>
      <c r="U23" s="0" t="n">
        <f aca="false">Picture!U32</f>
        <v>-0.44627899595103</v>
      </c>
      <c r="V23" s="0" t="n">
        <f aca="false">Picture!V32</f>
        <v>0.239219382499616</v>
      </c>
      <c r="W23" s="0" t="n">
        <f aca="false">Picture!W32</f>
        <v>-0.0500255032266174</v>
      </c>
      <c r="X23" s="0" t="n">
        <f aca="false">Picture!X32</f>
        <v>0.016918720095875</v>
      </c>
      <c r="Y23" s="0" t="n">
        <f aca="false">Picture!Y32</f>
        <v>0.0137298584528014</v>
      </c>
      <c r="Z23" s="0" t="n">
        <f aca="false">Picture!Z32</f>
        <v>1.459246897838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NATURES EARTHLY CHOICE RED QUINOA WHOLE GRAIN 1 CT 12 OZ - 0897034002371</v>
      </c>
      <c r="B24" s="0" t="n">
        <f aca="false">Picture!B33</f>
        <v>9703400237</v>
      </c>
      <c r="C24" s="0" t="str">
        <f aca="false">Picture!C33</f>
        <v>NATURES EARTHLY CHOICE</v>
      </c>
      <c r="D24" s="0" t="n">
        <f aca="false">Picture!D33</f>
        <v>12</v>
      </c>
      <c r="E24" s="0" t="str">
        <f aca="false">Picture!E33</f>
        <v>PLAIN</v>
      </c>
      <c r="F24" s="0" t="str">
        <f aca="false">Picture!F33</f>
        <v>QUINOA</v>
      </c>
      <c r="G24" s="0" t="n">
        <f aca="false">Picture!G33</f>
        <v>979547.350835399</v>
      </c>
      <c r="H24" s="0" t="n">
        <f aca="false">Picture!H33</f>
        <v>-20.8152396443278</v>
      </c>
      <c r="I24" s="0" t="n">
        <f aca="false">Picture!I33</f>
        <v>0.102475284010336</v>
      </c>
      <c r="J24" s="0" t="n">
        <f aca="false">Picture!J33</f>
        <v>173456.650817677</v>
      </c>
      <c r="K24" s="0" t="n">
        <f aca="false">Picture!K33</f>
        <v>-15.463750402507</v>
      </c>
      <c r="L24" s="0" t="n">
        <f aca="false">Picture!L33</f>
        <v>130092.488113258</v>
      </c>
      <c r="M24" s="0" t="n">
        <f aca="false">Picture!M33</f>
        <v>-15.463750402507</v>
      </c>
      <c r="N24" s="0" t="n">
        <f aca="false">Picture!N33</f>
        <v>5.64721702060889</v>
      </c>
      <c r="O24" s="0" t="n">
        <f aca="false">Picture!O33</f>
        <v>-0.38165198702721</v>
      </c>
      <c r="P24" s="0" t="n">
        <f aca="false">Picture!P33</f>
        <v>5.37057176477962</v>
      </c>
      <c r="Q24" s="0" t="n">
        <f aca="false">Picture!Q33</f>
        <v>-26.2504563720039</v>
      </c>
      <c r="R24" s="0" t="n">
        <f aca="false">Picture!R33</f>
        <v>13.4469013257722</v>
      </c>
      <c r="S24" s="0" t="n">
        <f aca="false">Picture!S33</f>
        <v>-0.623847967991674</v>
      </c>
      <c r="T24" s="0" t="n">
        <f aca="false">Picture!T33</f>
        <v>2.87703367784551</v>
      </c>
      <c r="U24" s="0" t="n">
        <f aca="false">Picture!U33</f>
        <v>-0.732131533309564</v>
      </c>
      <c r="V24" s="0" t="n">
        <f aca="false">Picture!V33</f>
        <v>0.336457758981698</v>
      </c>
      <c r="W24" s="0" t="n">
        <f aca="false">Picture!W33</f>
        <v>-0.323607280749277</v>
      </c>
      <c r="X24" s="0" t="n">
        <f aca="false">Picture!X33</f>
        <v>0.0522156516079326</v>
      </c>
      <c r="Y24" s="0" t="n">
        <f aca="false">Picture!Y33</f>
        <v>-0.132210257562708</v>
      </c>
      <c r="Z24" s="0" t="n">
        <f aca="false">Picture!Z33</f>
        <v>1.423574359547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NATURES EARTHLY CHOICE QUINOA ROASTED GARLC&amp;OLV OL 1 CT 4.8 OZ - 0897034002311</v>
      </c>
      <c r="B25" s="0" t="n">
        <f aca="false">Picture!B34</f>
        <v>9703400231</v>
      </c>
      <c r="C25" s="0" t="str">
        <f aca="false">Picture!C34</f>
        <v>NATURES EARTHLY CHOICE</v>
      </c>
      <c r="D25" s="0" t="n">
        <f aca="false">Picture!D34</f>
        <v>4.8</v>
      </c>
      <c r="E25" s="0" t="str">
        <f aca="false">Picture!E34</f>
        <v>GARLIC/HERB</v>
      </c>
      <c r="F25" s="0" t="str">
        <f aca="false">Picture!F34</f>
        <v>QUINOA</v>
      </c>
      <c r="G25" s="0" t="n">
        <f aca="false">Picture!G34</f>
        <v>973833.054303485</v>
      </c>
      <c r="H25" s="0" t="n">
        <f aca="false">Picture!H34</f>
        <v>-21.1422409269413</v>
      </c>
      <c r="I25" s="0" t="n">
        <f aca="false">Picture!I34</f>
        <v>0.101877483240901</v>
      </c>
      <c r="J25" s="0" t="n">
        <f aca="false">Picture!J34</f>
        <v>287022.050780825</v>
      </c>
      <c r="K25" s="0" t="n">
        <f aca="false">Picture!K34</f>
        <v>-19.2030173648841</v>
      </c>
      <c r="L25" s="0" t="n">
        <f aca="false">Picture!L34</f>
        <v>86106.6152342473</v>
      </c>
      <c r="M25" s="0" t="n">
        <f aca="false">Picture!M34</f>
        <v>-19.2030173648841</v>
      </c>
      <c r="N25" s="0" t="n">
        <f aca="false">Picture!N34</f>
        <v>3.39288584850619</v>
      </c>
      <c r="O25" s="0" t="n">
        <f aca="false">Picture!O34</f>
        <v>-0.0834358502972163</v>
      </c>
      <c r="P25" s="0" t="n">
        <f aca="false">Picture!P34</f>
        <v>4.89505157747808</v>
      </c>
      <c r="Q25" s="0" t="n">
        <f aca="false">Picture!Q34</f>
        <v>-10.2399859568976</v>
      </c>
      <c r="R25" s="0" t="n">
        <f aca="false">Picture!R34</f>
        <v>16.1259741862777</v>
      </c>
      <c r="S25" s="0" t="n">
        <f aca="false">Picture!S34</f>
        <v>-4.27345898031807</v>
      </c>
      <c r="T25" s="0" t="n">
        <f aca="false">Picture!T34</f>
        <v>3.0604895665754</v>
      </c>
      <c r="U25" s="0" t="n">
        <f aca="false">Picture!U34</f>
        <v>-0.960907713919525</v>
      </c>
      <c r="V25" s="0" t="n">
        <f aca="false">Picture!V34</f>
        <v>0.304362105662313</v>
      </c>
      <c r="W25" s="0" t="n">
        <f aca="false">Picture!W34</f>
        <v>0.0501009703892468</v>
      </c>
      <c r="X25" s="0" t="n">
        <f aca="false">Picture!X34</f>
        <v>0.156547376310804</v>
      </c>
      <c r="Y25" s="0" t="n">
        <f aca="false">Picture!Y34</f>
        <v>-0.0987839093411128</v>
      </c>
      <c r="Z25" s="0" t="n">
        <f aca="false">Picture!Z34</f>
        <v>1.6802046255573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NEAR EAST TABOULE WHEAT 1 CT 5.25 OZ - 0072251000601</v>
      </c>
      <c r="B26" s="0" t="n">
        <f aca="false">Picture!B35</f>
        <v>7225100060</v>
      </c>
      <c r="C26" s="0" t="str">
        <f aca="false">Picture!C35</f>
        <v>NEAR EAST</v>
      </c>
      <c r="D26" s="0" t="n">
        <f aca="false">Picture!D35</f>
        <v>5.25</v>
      </c>
      <c r="E26" s="0" t="str">
        <f aca="false">Picture!E35</f>
        <v>ALL OTHER</v>
      </c>
      <c r="F26" s="0" t="str">
        <f aca="false">Picture!F35</f>
        <v>TABOULE</v>
      </c>
      <c r="G26" s="0" t="n">
        <f aca="false">Picture!G35</f>
        <v>966532.871393047</v>
      </c>
      <c r="H26" s="0" t="n">
        <f aca="false">Picture!H35</f>
        <v>-3.50495484555762</v>
      </c>
      <c r="I26" s="0" t="n">
        <f aca="false">Picture!I35</f>
        <v>0.101113775068512</v>
      </c>
      <c r="J26" s="0" t="n">
        <f aca="false">Picture!J35</f>
        <v>448866.791192657</v>
      </c>
      <c r="K26" s="0" t="n">
        <f aca="false">Picture!K35</f>
        <v>-2.04702089263149</v>
      </c>
      <c r="L26" s="0" t="n">
        <f aca="false">Picture!L35</f>
        <v>147273.194190311</v>
      </c>
      <c r="M26" s="0" t="n">
        <f aca="false">Picture!M35</f>
        <v>-2.04702089263148</v>
      </c>
      <c r="N26" s="0" t="n">
        <f aca="false">Picture!N35</f>
        <v>2.1532732881061</v>
      </c>
      <c r="O26" s="0" t="n">
        <f aca="false">Picture!O35</f>
        <v>-0.0325335900059347</v>
      </c>
      <c r="P26" s="0" t="n">
        <f aca="false">Picture!P35</f>
        <v>4.29310297002905</v>
      </c>
      <c r="Q26" s="0" t="n">
        <f aca="false">Picture!Q35</f>
        <v>-6.44435490315741</v>
      </c>
      <c r="R26" s="0" t="n">
        <f aca="false">Picture!R35</f>
        <v>19.5568860358179</v>
      </c>
      <c r="S26" s="0" t="n">
        <f aca="false">Picture!S35</f>
        <v>0.058286172085392</v>
      </c>
      <c r="T26" s="0" t="n">
        <f aca="false">Picture!T35</f>
        <v>4.11047872954067</v>
      </c>
      <c r="U26" s="0" t="n">
        <f aca="false">Picture!U35</f>
        <v>-0.417571618011762</v>
      </c>
      <c r="V26" s="0" t="n">
        <f aca="false">Picture!V35</f>
        <v>0.374620810658819</v>
      </c>
      <c r="W26" s="0" t="n">
        <f aca="false">Picture!W35</f>
        <v>-0.260985058433606</v>
      </c>
      <c r="X26" s="0" t="n">
        <f aca="false">Picture!X35</f>
        <v>0.142160843588019</v>
      </c>
      <c r="Y26" s="0" t="n">
        <f aca="false">Picture!Y35</f>
        <v>0.0740784653626739</v>
      </c>
      <c r="Z26" s="0" t="n">
        <f aca="false">Picture!Z35</f>
        <v>1.94111866806811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TRU ROOTS QUINOA REGULAR 1 CT 12 OZ - 0185814000261</v>
      </c>
      <c r="B27" s="0" t="n">
        <f aca="false">Picture!B36</f>
        <v>8581400026</v>
      </c>
      <c r="C27" s="0" t="str">
        <f aca="false">Picture!C36</f>
        <v>TRU ROOTS</v>
      </c>
      <c r="D27" s="0" t="n">
        <f aca="false">Picture!D36</f>
        <v>12</v>
      </c>
      <c r="E27" s="0" t="str">
        <f aca="false">Picture!E36</f>
        <v>PLAIN</v>
      </c>
      <c r="F27" s="0" t="str">
        <f aca="false">Picture!F36</f>
        <v>QUINOA</v>
      </c>
      <c r="G27" s="0" t="n">
        <f aca="false">Picture!G36</f>
        <v>965878.251731094</v>
      </c>
      <c r="H27" s="0" t="n">
        <f aca="false">Picture!H36</f>
        <v>-31.4203012476844</v>
      </c>
      <c r="I27" s="0" t="n">
        <f aca="false">Picture!I36</f>
        <v>0.101045292074076</v>
      </c>
      <c r="J27" s="0" t="n">
        <f aca="false">Picture!J36</f>
        <v>162189.707790906</v>
      </c>
      <c r="K27" s="0" t="n">
        <f aca="false">Picture!K36</f>
        <v>-22.7345382261169</v>
      </c>
      <c r="L27" s="0" t="n">
        <f aca="false">Picture!L36</f>
        <v>121642.280843179</v>
      </c>
      <c r="M27" s="0" t="n">
        <f aca="false">Picture!M36</f>
        <v>-22.7345382261169</v>
      </c>
      <c r="N27" s="0" t="n">
        <f aca="false">Picture!N36</f>
        <v>5.9552376342912</v>
      </c>
      <c r="O27" s="0" t="n">
        <f aca="false">Picture!O36</f>
        <v>-0.754243366034425</v>
      </c>
      <c r="P27" s="0" t="n">
        <f aca="false">Picture!P36</f>
        <v>3.49695003566285</v>
      </c>
      <c r="Q27" s="0" t="n">
        <f aca="false">Picture!Q36</f>
        <v>-34.5670075460982</v>
      </c>
      <c r="R27" s="0" t="n">
        <f aca="false">Picture!R36</f>
        <v>13.7324417878346</v>
      </c>
      <c r="S27" s="0" t="n">
        <f aca="false">Picture!S36</f>
        <v>-4.45040593407729</v>
      </c>
      <c r="T27" s="0" t="n">
        <f aca="false">Picture!T36</f>
        <v>4.28543873198005</v>
      </c>
      <c r="U27" s="0" t="n">
        <f aca="false">Picture!U36</f>
        <v>-1.17490808558033</v>
      </c>
      <c r="V27" s="0" t="n">
        <f aca="false">Picture!V36</f>
        <v>0.147073758803675</v>
      </c>
      <c r="W27" s="0" t="n">
        <f aca="false">Picture!W36</f>
        <v>-0.153388115046404</v>
      </c>
      <c r="X27" s="0" t="n">
        <f aca="false">Picture!X36</f>
        <v>0.0112065391947217</v>
      </c>
      <c r="Y27" s="0" t="n">
        <f aca="false">Picture!Y36</f>
        <v>0.00378379979305741</v>
      </c>
      <c r="Z27" s="0" t="n">
        <f aca="false">Picture!Z36</f>
        <v>1.455964793040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ANCIENT HARVEST QUINOA REGULAR 1 CT 27 OZ - 0089125120071</v>
      </c>
      <c r="B28" s="0" t="n">
        <f aca="false">Picture!B37</f>
        <v>8912512007</v>
      </c>
      <c r="C28" s="0" t="str">
        <f aca="false">Picture!C37</f>
        <v>ANCIENT HARVEST</v>
      </c>
      <c r="D28" s="0" t="n">
        <f aca="false">Picture!D37</f>
        <v>27</v>
      </c>
      <c r="E28" s="0" t="str">
        <f aca="false">Picture!E37</f>
        <v>PLAIN</v>
      </c>
      <c r="F28" s="0" t="str">
        <f aca="false">Picture!F37</f>
        <v>QUINOA</v>
      </c>
      <c r="G28" s="0" t="n">
        <f aca="false">Picture!G37</f>
        <v>925117.168960382</v>
      </c>
      <c r="H28" s="0" t="n">
        <f aca="false">Picture!H37</f>
        <v>-7.97525459456385</v>
      </c>
      <c r="I28" s="0" t="n">
        <f aca="false">Picture!I37</f>
        <v>0.0967810739840213</v>
      </c>
      <c r="J28" s="0" t="n">
        <f aca="false">Picture!J37</f>
        <v>105000.496354588</v>
      </c>
      <c r="K28" s="0" t="n">
        <f aca="false">Picture!K37</f>
        <v>-6.88881322975953</v>
      </c>
      <c r="L28" s="0" t="n">
        <f aca="false">Picture!L37</f>
        <v>177188.337598367</v>
      </c>
      <c r="M28" s="0" t="n">
        <f aca="false">Picture!M37</f>
        <v>-6.88881322975953</v>
      </c>
      <c r="N28" s="0" t="n">
        <f aca="false">Picture!N37</f>
        <v>8.81059805504394</v>
      </c>
      <c r="O28" s="0" t="n">
        <f aca="false">Picture!O37</f>
        <v>-0.10401765452859</v>
      </c>
      <c r="P28" s="0" t="n">
        <f aca="false">Picture!P37</f>
        <v>9.98564954632802</v>
      </c>
      <c r="Q28" s="0" t="n">
        <f aca="false">Picture!Q37</f>
        <v>-22.1963350447123</v>
      </c>
      <c r="R28" s="0" t="n">
        <f aca="false">Picture!R37</f>
        <v>8.36295850683616</v>
      </c>
      <c r="S28" s="0" t="n">
        <f aca="false">Picture!S37</f>
        <v>0.394687206596684</v>
      </c>
      <c r="T28" s="0" t="n">
        <f aca="false">Picture!T37</f>
        <v>0.835021919944584</v>
      </c>
      <c r="U28" s="0" t="n">
        <f aca="false">Picture!U37</f>
        <v>0.705761906777926</v>
      </c>
      <c r="V28" s="0" t="n">
        <f aca="false">Picture!V37</f>
        <v>0.17156665042431</v>
      </c>
      <c r="W28" s="0" t="n">
        <f aca="false">Picture!W37</f>
        <v>0.17156665042431</v>
      </c>
      <c r="X28" s="0" t="n">
        <f aca="false">Picture!X37</f>
        <v>0.00987295594829192</v>
      </c>
      <c r="Y28" s="0" t="n">
        <f aca="false">Picture!Y37</f>
        <v>0.00987295594829192</v>
      </c>
      <c r="Z28" s="0" t="n">
        <f aca="false">Picture!Z37</f>
        <v>1.4909683394483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NEAR EAST COUSCOUS ROASTED GARLC&amp;OLV OL 1 CT 5.8 OZ - 0072251530211</v>
      </c>
      <c r="B29" s="0" t="n">
        <f aca="false">Picture!B38</f>
        <v>7225153021</v>
      </c>
      <c r="C29" s="0" t="str">
        <f aca="false">Picture!C38</f>
        <v>NEAR EAST</v>
      </c>
      <c r="D29" s="0" t="n">
        <f aca="false">Picture!D38</f>
        <v>5.8</v>
      </c>
      <c r="E29" s="0" t="str">
        <f aca="false">Picture!E38</f>
        <v>GARLIC/HERB</v>
      </c>
      <c r="F29" s="0" t="str">
        <f aca="false">Picture!F38</f>
        <v>COUSCOUS</v>
      </c>
      <c r="G29" s="0" t="n">
        <f aca="false">Picture!G38</f>
        <v>910622.617165378</v>
      </c>
      <c r="H29" s="0" t="n">
        <f aca="false">Picture!H38</f>
        <v>-23.4622319727526</v>
      </c>
      <c r="I29" s="0" t="n">
        <f aca="false">Picture!I38</f>
        <v>0.0952647273668528</v>
      </c>
      <c r="J29" s="0" t="n">
        <f aca="false">Picture!J38</f>
        <v>450877.846461824</v>
      </c>
      <c r="K29" s="0" t="n">
        <f aca="false">Picture!K38</f>
        <v>-24.0203325006202</v>
      </c>
      <c r="L29" s="0" t="n">
        <f aca="false">Picture!L38</f>
        <v>163443.219342411</v>
      </c>
      <c r="M29" s="0" t="n">
        <f aca="false">Picture!M38</f>
        <v>-24.0203325006202</v>
      </c>
      <c r="N29" s="0" t="n">
        <f aca="false">Picture!N38</f>
        <v>2.01966591242242</v>
      </c>
      <c r="O29" s="0" t="n">
        <f aca="false">Picture!O38</f>
        <v>0.0147270640481434</v>
      </c>
      <c r="P29" s="0" t="n">
        <f aca="false">Picture!P38</f>
        <v>5.43743821681215</v>
      </c>
      <c r="Q29" s="0" t="n">
        <f aca="false">Picture!Q38</f>
        <v>-17.4289969551322</v>
      </c>
      <c r="R29" s="0" t="n">
        <f aca="false">Picture!R38</f>
        <v>18.2109580347462</v>
      </c>
      <c r="S29" s="0" t="n">
        <f aca="false">Picture!S38</f>
        <v>-5.99123521732517</v>
      </c>
      <c r="T29" s="0" t="n">
        <f aca="false">Picture!T38</f>
        <v>4.16153298885113</v>
      </c>
      <c r="U29" s="0" t="n">
        <f aca="false">Picture!U38</f>
        <v>-1.63865642841527</v>
      </c>
      <c r="V29" s="0" t="n">
        <f aca="false">Picture!V38</f>
        <v>1.73348115975919</v>
      </c>
      <c r="W29" s="0" t="n">
        <f aca="false">Picture!W38</f>
        <v>0.416448309773385</v>
      </c>
      <c r="X29" s="0" t="n">
        <f aca="false">Picture!X38</f>
        <v>0.0916403701734475</v>
      </c>
      <c r="Y29" s="0" t="n">
        <f aca="false">Picture!Y38</f>
        <v>-0.0358360767798603</v>
      </c>
      <c r="Z29" s="0" t="n">
        <f aca="false">Picture!Z38</f>
        <v>2.8116748428840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BOBS RED MILL FARRO REGULAR 1 CT 24 OZ - 0039978008601</v>
      </c>
      <c r="B30" s="0" t="n">
        <f aca="false">Picture!B39</f>
        <v>3997800860</v>
      </c>
      <c r="C30" s="0" t="str">
        <f aca="false">Picture!C39</f>
        <v>BOBS RED MILL</v>
      </c>
      <c r="D30" s="0" t="n">
        <f aca="false">Picture!D39</f>
        <v>24</v>
      </c>
      <c r="E30" s="0" t="str">
        <f aca="false">Picture!E39</f>
        <v>PLAIN</v>
      </c>
      <c r="F30" s="0" t="str">
        <f aca="false">Picture!F39</f>
        <v>ANCIENT GRAINS</v>
      </c>
      <c r="G30" s="0" t="n">
        <f aca="false">Picture!G39</f>
        <v>888072.455481007</v>
      </c>
      <c r="H30" s="0" t="n">
        <f aca="false">Picture!H39</f>
        <v>37.2517080163065</v>
      </c>
      <c r="I30" s="0" t="n">
        <f aca="false">Picture!I39</f>
        <v>0.0929056436317846</v>
      </c>
      <c r="J30" s="0" t="n">
        <f aca="false">Picture!J39</f>
        <v>149503.923163308</v>
      </c>
      <c r="K30" s="0" t="n">
        <f aca="false">Picture!K39</f>
        <v>36.5426728537076</v>
      </c>
      <c r="L30" s="0" t="n">
        <f aca="false">Picture!L39</f>
        <v>224255.884744962</v>
      </c>
      <c r="M30" s="0" t="n">
        <f aca="false">Picture!M39</f>
        <v>36.5426728537075</v>
      </c>
      <c r="N30" s="0" t="n">
        <f aca="false">Picture!N39</f>
        <v>5.94012810293235</v>
      </c>
      <c r="O30" s="0" t="n">
        <f aca="false">Picture!O39</f>
        <v>0.0306863918576585</v>
      </c>
      <c r="P30" s="0" t="n">
        <f aca="false">Picture!P39</f>
        <v>6.1357282347934</v>
      </c>
      <c r="Q30" s="0" t="n">
        <f aca="false">Picture!Q39</f>
        <v>21.2023257232949</v>
      </c>
      <c r="R30" s="0" t="n">
        <f aca="false">Picture!R39</f>
        <v>11.0417739270525</v>
      </c>
      <c r="S30" s="0" t="n">
        <f aca="false">Picture!S39</f>
        <v>2.25810075589887</v>
      </c>
      <c r="T30" s="0" t="n">
        <f aca="false">Picture!T39</f>
        <v>1.23796609076968</v>
      </c>
      <c r="U30" s="0" t="n">
        <f aca="false">Picture!U39</f>
        <v>0.183492520509318</v>
      </c>
      <c r="V30" s="0" t="n">
        <f aca="false">Picture!V39</f>
        <v>0.12751206732661</v>
      </c>
      <c r="W30" s="0" t="n">
        <f aca="false">Picture!W39</f>
        <v>-0.0415959304375115</v>
      </c>
      <c r="X30" s="0" t="n">
        <f aca="false">Picture!X39</f>
        <v>0.166249167127071</v>
      </c>
      <c r="Y30" s="0" t="n">
        <f aca="false">Picture!Y39</f>
        <v>-0.00843542885236212</v>
      </c>
      <c r="Z30" s="0" t="n">
        <f aca="false">Picture!Z39</f>
        <v>1.4718006559296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ARROWHEAD MILLS QUINOA REGULAR 1 CT 14 OZ - 0074333476671</v>
      </c>
      <c r="B31" s="0" t="n">
        <f aca="false">Picture!B40</f>
        <v>7433347667</v>
      </c>
      <c r="C31" s="0" t="str">
        <f aca="false">Picture!C40</f>
        <v>ARROWHEAD MILLS</v>
      </c>
      <c r="D31" s="0" t="n">
        <f aca="false">Picture!D40</f>
        <v>14</v>
      </c>
      <c r="E31" s="0" t="str">
        <f aca="false">Picture!E40</f>
        <v>PLAIN</v>
      </c>
      <c r="F31" s="0" t="str">
        <f aca="false">Picture!F40</f>
        <v>QUINOA</v>
      </c>
      <c r="G31" s="0" t="n">
        <f aca="false">Picture!G40</f>
        <v>879627.81963383</v>
      </c>
      <c r="H31" s="0" t="n">
        <f aca="false">Picture!H40</f>
        <v>-32.8011304365797</v>
      </c>
      <c r="I31" s="0" t="n">
        <f aca="false">Picture!I40</f>
        <v>0.0920222085879704</v>
      </c>
      <c r="J31" s="0" t="n">
        <f aca="false">Picture!J40</f>
        <v>120017.936614296</v>
      </c>
      <c r="K31" s="0" t="n">
        <f aca="false">Picture!K40</f>
        <v>-35.9740207421743</v>
      </c>
      <c r="L31" s="0" t="n">
        <f aca="false">Picture!L40</f>
        <v>105015.694537509</v>
      </c>
      <c r="M31" s="0" t="n">
        <f aca="false">Picture!M40</f>
        <v>-35.9740207421743</v>
      </c>
      <c r="N31" s="0" t="n">
        <f aca="false">Picture!N40</f>
        <v>7.32913633118615</v>
      </c>
      <c r="O31" s="0" t="n">
        <f aca="false">Picture!O40</f>
        <v>0.346055607254748</v>
      </c>
      <c r="P31" s="0" t="n">
        <f aca="false">Picture!P40</f>
        <v>7.20930969805624</v>
      </c>
      <c r="Q31" s="0" t="n">
        <f aca="false">Picture!Q40</f>
        <v>-30.4066697832907</v>
      </c>
      <c r="R31" s="0" t="n">
        <f aca="false">Picture!R40</f>
        <v>8.12886862471308</v>
      </c>
      <c r="S31" s="0" t="n">
        <f aca="false">Picture!S40</f>
        <v>-3.04178880469521</v>
      </c>
      <c r="T31" s="0" t="n">
        <f aca="false">Picture!T40</f>
        <v>1.0557568033937</v>
      </c>
      <c r="U31" s="0" t="n">
        <f aca="false">Picture!U40</f>
        <v>-1.5211272216635</v>
      </c>
      <c r="V31" s="0" t="n">
        <f aca="false">Picture!V40</f>
        <v>0</v>
      </c>
      <c r="W31" s="0" t="n">
        <f aca="false">Picture!W40</f>
        <v>-0.0300359502312464</v>
      </c>
      <c r="X31" s="0" t="n">
        <f aca="false">Picture!X40</f>
        <v>0.0330361029180308</v>
      </c>
      <c r="Y31" s="0" t="n">
        <f aca="false">Picture!Y40</f>
        <v>0.0226402358496015</v>
      </c>
      <c r="Z31" s="0" t="n">
        <f aca="false">Picture!Z40</f>
        <v>1.6787391787136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ROLAND QUINOA ROASTED GARLIC 1 CT 5.46 OZ - 0041224721821</v>
      </c>
      <c r="B32" s="0" t="n">
        <f aca="false">Picture!B41</f>
        <v>4122472182</v>
      </c>
      <c r="C32" s="0" t="str">
        <f aca="false">Picture!C41</f>
        <v>ROLAND</v>
      </c>
      <c r="D32" s="0" t="n">
        <f aca="false">Picture!D41</f>
        <v>5.46</v>
      </c>
      <c r="E32" s="0" t="str">
        <f aca="false">Picture!E41</f>
        <v>GARLIC/HERB</v>
      </c>
      <c r="F32" s="0" t="str">
        <f aca="false">Picture!F41</f>
        <v>QUINOA</v>
      </c>
      <c r="G32" s="0" t="n">
        <f aca="false">Picture!G41</f>
        <v>847679.34176146</v>
      </c>
      <c r="H32" s="0" t="n">
        <f aca="false">Picture!H41</f>
        <v>-16.6345131850263</v>
      </c>
      <c r="I32" s="0" t="n">
        <f aca="false">Picture!I41</f>
        <v>0.0886799206006905</v>
      </c>
      <c r="J32" s="0" t="n">
        <f aca="false">Picture!J41</f>
        <v>254432.979328198</v>
      </c>
      <c r="K32" s="0" t="n">
        <f aca="false">Picture!K41</f>
        <v>-13.8448423608352</v>
      </c>
      <c r="L32" s="0" t="n">
        <f aca="false">Picture!L41</f>
        <v>86837.9758447139</v>
      </c>
      <c r="M32" s="0" t="n">
        <f aca="false">Picture!M41</f>
        <v>-13.8448423608352</v>
      </c>
      <c r="N32" s="0" t="n">
        <f aca="false">Picture!N41</f>
        <v>3.33164098459116</v>
      </c>
      <c r="O32" s="0" t="n">
        <f aca="false">Picture!O41</f>
        <v>-0.111487163411176</v>
      </c>
      <c r="P32" s="0" t="n">
        <f aca="false">Picture!P41</f>
        <v>5.00849108056394</v>
      </c>
      <c r="Q32" s="0" t="n">
        <f aca="false">Picture!Q41</f>
        <v>-17.7212778556232</v>
      </c>
      <c r="R32" s="0" t="n">
        <f aca="false">Picture!R41</f>
        <v>15.7396973948389</v>
      </c>
      <c r="S32" s="0" t="n">
        <f aca="false">Picture!S41</f>
        <v>-1.79781938718347</v>
      </c>
      <c r="T32" s="0" t="n">
        <f aca="false">Picture!T41</f>
        <v>3.63337625800847</v>
      </c>
      <c r="U32" s="0" t="n">
        <f aca="false">Picture!U41</f>
        <v>-0.147862975258878</v>
      </c>
      <c r="V32" s="0" t="n">
        <f aca="false">Picture!V41</f>
        <v>0.0207607269137451</v>
      </c>
      <c r="W32" s="0" t="n">
        <f aca="false">Picture!W41</f>
        <v>-0.106473309060224</v>
      </c>
      <c r="X32" s="0" t="n">
        <f aca="false">Picture!X41</f>
        <v>0.213256532194352</v>
      </c>
      <c r="Y32" s="0" t="n">
        <f aca="false">Picture!Y41</f>
        <v>-0.136524970588396</v>
      </c>
      <c r="Z32" s="0" t="n">
        <f aca="false">Picture!Z41</f>
        <v>1.7303280383286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NATURES EARTHLY CHOICE TRI COLOR QUINOA REGULAR 1 CT 12 OZ - 0679948100291</v>
      </c>
      <c r="B33" s="0" t="n">
        <f aca="false">Picture!B42</f>
        <v>7994810029</v>
      </c>
      <c r="C33" s="0" t="str">
        <f aca="false">Picture!C42</f>
        <v>NATURES EARTHLY CHOICE</v>
      </c>
      <c r="D33" s="0" t="n">
        <f aca="false">Picture!D42</f>
        <v>12</v>
      </c>
      <c r="E33" s="0" t="str">
        <f aca="false">Picture!E42</f>
        <v>PLAIN</v>
      </c>
      <c r="F33" s="0" t="str">
        <f aca="false">Picture!F42</f>
        <v>QUINOA</v>
      </c>
      <c r="G33" s="0" t="n">
        <f aca="false">Picture!G42</f>
        <v>840753.382492228</v>
      </c>
      <c r="H33" s="0" t="n">
        <f aca="false">Picture!H42</f>
        <v>100.64819799558</v>
      </c>
      <c r="I33" s="0" t="n">
        <f aca="false">Picture!I42</f>
        <v>0.0879553618108033</v>
      </c>
      <c r="J33" s="0" t="n">
        <f aca="false">Picture!J42</f>
        <v>173901.313962793</v>
      </c>
      <c r="K33" s="0" t="n">
        <f aca="false">Picture!K42</f>
        <v>94.7162425783963</v>
      </c>
      <c r="L33" s="0" t="n">
        <f aca="false">Picture!L42</f>
        <v>130425.985472094</v>
      </c>
      <c r="M33" s="0" t="n">
        <f aca="false">Picture!M42</f>
        <v>94.7162425783963</v>
      </c>
      <c r="N33" s="0" t="n">
        <f aca="false">Picture!N42</f>
        <v>4.83465802145758</v>
      </c>
      <c r="O33" s="0" t="n">
        <f aca="false">Picture!O42</f>
        <v>0.142931639192924</v>
      </c>
      <c r="P33" s="0" t="n">
        <f aca="false">Picture!P42</f>
        <v>11.8415049471727</v>
      </c>
      <c r="Q33" s="0" t="n">
        <f aca="false">Picture!Q42</f>
        <v>96.6318953854586</v>
      </c>
      <c r="R33" s="0" t="n">
        <f aca="false">Picture!R42</f>
        <v>7.54119084934106</v>
      </c>
      <c r="S33" s="0" t="n">
        <f aca="false">Picture!S42</f>
        <v>3.07393746710907</v>
      </c>
      <c r="T33" s="0" t="n">
        <f aca="false">Picture!T42</f>
        <v>1.85625002035027</v>
      </c>
      <c r="U33" s="0" t="n">
        <f aca="false">Picture!U42</f>
        <v>0.878974832520806</v>
      </c>
      <c r="V33" s="0" t="n">
        <f aca="false">Picture!V42</f>
        <v>0.176145436534435</v>
      </c>
      <c r="W33" s="0" t="n">
        <f aca="false">Picture!W42</f>
        <v>0.170790365783942</v>
      </c>
      <c r="X33" s="0" t="n">
        <f aca="false">Picture!X42</f>
        <v>0.034004144718109</v>
      </c>
      <c r="Y33" s="0" t="n">
        <f aca="false">Picture!Y42</f>
        <v>0.00875411449155755</v>
      </c>
      <c r="Z33" s="0" t="n">
        <f aca="false">Picture!Z42</f>
        <v>2.5743170549643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TRU ROOTS QUINOA REGULAR 1 CT 12 OZ - 0185814000211</v>
      </c>
      <c r="B34" s="0" t="n">
        <f aca="false">Picture!B43</f>
        <v>8581400021</v>
      </c>
      <c r="C34" s="0" t="str">
        <f aca="false">Picture!C43</f>
        <v>TRU ROOTS</v>
      </c>
      <c r="D34" s="0" t="n">
        <f aca="false">Picture!D43</f>
        <v>12</v>
      </c>
      <c r="E34" s="0" t="str">
        <f aca="false">Picture!E43</f>
        <v>PLAIN</v>
      </c>
      <c r="F34" s="0" t="str">
        <f aca="false">Picture!F43</f>
        <v>QUINOA</v>
      </c>
      <c r="G34" s="0" t="n">
        <f aca="false">Picture!G43</f>
        <v>836635.657710013</v>
      </c>
      <c r="H34" s="0" t="n">
        <f aca="false">Picture!H43</f>
        <v>-12.073256890766</v>
      </c>
      <c r="I34" s="0" t="n">
        <f aca="false">Picture!I43</f>
        <v>0.0875245862937504</v>
      </c>
      <c r="J34" s="0" t="n">
        <f aca="false">Picture!J43</f>
        <v>152740.061475617</v>
      </c>
      <c r="K34" s="0" t="n">
        <f aca="false">Picture!K43</f>
        <v>3.13874853253424</v>
      </c>
      <c r="L34" s="0" t="n">
        <f aca="false">Picture!L43</f>
        <v>114555.046106713</v>
      </c>
      <c r="M34" s="0" t="n">
        <f aca="false">Picture!M43</f>
        <v>3.13874853253426</v>
      </c>
      <c r="N34" s="0" t="n">
        <f aca="false">Picture!N43</f>
        <v>5.47751290412811</v>
      </c>
      <c r="O34" s="0" t="n">
        <f aca="false">Picture!O43</f>
        <v>-0.947652023233457</v>
      </c>
      <c r="P34" s="0" t="n">
        <f aca="false">Picture!P43</f>
        <v>5.90635431538177</v>
      </c>
      <c r="Q34" s="0" t="n">
        <f aca="false">Picture!Q43</f>
        <v>-18.0154610806709</v>
      </c>
      <c r="R34" s="0" t="n">
        <f aca="false">Picture!R43</f>
        <v>9.49334702391279</v>
      </c>
      <c r="S34" s="0" t="n">
        <f aca="false">Picture!S43</f>
        <v>-0.446347361887025</v>
      </c>
      <c r="T34" s="0" t="n">
        <f aca="false">Picture!T43</f>
        <v>2.00803831160661</v>
      </c>
      <c r="U34" s="0" t="n">
        <f aca="false">Picture!U43</f>
        <v>-0.468869126140402</v>
      </c>
      <c r="V34" s="0" t="n">
        <f aca="false">Picture!V43</f>
        <v>0.186275417559088</v>
      </c>
      <c r="W34" s="0" t="n">
        <f aca="false">Picture!W43</f>
        <v>-0.118067089077765</v>
      </c>
      <c r="X34" s="0" t="n">
        <f aca="false">Picture!X43</f>
        <v>0.0492018274618702</v>
      </c>
      <c r="Y34" s="0" t="n">
        <f aca="false">Picture!Y43</f>
        <v>0.00583261686775339</v>
      </c>
      <c r="Z34" s="0" t="n">
        <f aca="false">Picture!Z43</f>
        <v>1.6323316566618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BOBS RED MILL TRI COLOR QUINOA WHOLE GRAIN 1 CT 16 OZ - 0039978009461</v>
      </c>
      <c r="B35" s="0" t="n">
        <f aca="false">Picture!B44</f>
        <v>3997800946</v>
      </c>
      <c r="C35" s="0" t="str">
        <f aca="false">Picture!C44</f>
        <v>BOBS RED MILL</v>
      </c>
      <c r="D35" s="0" t="n">
        <f aca="false">Picture!D44</f>
        <v>16</v>
      </c>
      <c r="E35" s="0" t="str">
        <f aca="false">Picture!E44</f>
        <v>PLAIN</v>
      </c>
      <c r="F35" s="0" t="str">
        <f aca="false">Picture!F44</f>
        <v>QUINOA</v>
      </c>
      <c r="G35" s="0" t="n">
        <f aca="false">Picture!G44</f>
        <v>800336.74019282</v>
      </c>
      <c r="H35" s="0" t="n">
        <f aca="false">Picture!H44</f>
        <v>4.71910957584444</v>
      </c>
      <c r="I35" s="0" t="n">
        <f aca="false">Picture!I44</f>
        <v>0.0837271773388186</v>
      </c>
      <c r="J35" s="0" t="n">
        <f aca="false">Picture!J44</f>
        <v>92874.0238451912</v>
      </c>
      <c r="K35" s="0" t="n">
        <f aca="false">Picture!K44</f>
        <v>4.69718964288271</v>
      </c>
      <c r="L35" s="0" t="n">
        <f aca="false">Picture!L44</f>
        <v>92874.0238451912</v>
      </c>
      <c r="M35" s="0" t="n">
        <f aca="false">Picture!M44</f>
        <v>4.69718964288271</v>
      </c>
      <c r="N35" s="0" t="n">
        <f aca="false">Picture!N44</f>
        <v>8.61744443771356</v>
      </c>
      <c r="O35" s="0" t="n">
        <f aca="false">Picture!O44</f>
        <v>0.00180381408074481</v>
      </c>
      <c r="P35" s="0" t="n">
        <f aca="false">Picture!P44</f>
        <v>7.71505671638443</v>
      </c>
      <c r="Q35" s="0" t="n">
        <f aca="false">Picture!Q44</f>
        <v>-1.54258113538571</v>
      </c>
      <c r="R35" s="0" t="n">
        <f aca="false">Picture!R44</f>
        <v>7.17786469945005</v>
      </c>
      <c r="S35" s="0" t="n">
        <f aca="false">Picture!S44</f>
        <v>-0.0551808158126841</v>
      </c>
      <c r="T35" s="0" t="n">
        <f aca="false">Picture!T44</f>
        <v>1.79637412797978</v>
      </c>
      <c r="U35" s="0" t="n">
        <f aca="false">Picture!U44</f>
        <v>-0.365620855892524</v>
      </c>
      <c r="V35" s="0" t="n">
        <f aca="false">Picture!V44</f>
        <v>0.209028262921453</v>
      </c>
      <c r="W35" s="0" t="n">
        <f aca="false">Picture!W44</f>
        <v>-0.114841113506305</v>
      </c>
      <c r="X35" s="0" t="n">
        <f aca="false">Picture!X44</f>
        <v>0.163120352443341</v>
      </c>
      <c r="Y35" s="0" t="n">
        <f aca="false">Picture!Y44</f>
        <v>-0.0656593426879311</v>
      </c>
      <c r="Z35" s="0" t="n">
        <f aca="false">Picture!Z44</f>
        <v>1.3524395396824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OSEM COUSCOUS ORIGINAL 1 CT 8.8 OZ - 0076937200231</v>
      </c>
      <c r="B36" s="0" t="n">
        <f aca="false">Picture!B45</f>
        <v>7693720023</v>
      </c>
      <c r="C36" s="0" t="str">
        <f aca="false">Picture!C45</f>
        <v>OSEM</v>
      </c>
      <c r="D36" s="0" t="n">
        <f aca="false">Picture!D45</f>
        <v>8.8</v>
      </c>
      <c r="E36" s="0" t="str">
        <f aca="false">Picture!E45</f>
        <v>PLAIN</v>
      </c>
      <c r="F36" s="0" t="str">
        <f aca="false">Picture!F45</f>
        <v>COUSCOUS</v>
      </c>
      <c r="G36" s="0" t="n">
        <f aca="false">Picture!G45</f>
        <v>787865.697126754</v>
      </c>
      <c r="H36" s="0" t="n">
        <f aca="false">Picture!H45</f>
        <v>-1.23795607773813</v>
      </c>
      <c r="I36" s="0" t="n">
        <f aca="false">Picture!I45</f>
        <v>0.0824225199590499</v>
      </c>
      <c r="J36" s="0" t="n">
        <f aca="false">Picture!J45</f>
        <v>321245.925492098</v>
      </c>
      <c r="K36" s="0" t="n">
        <f aca="false">Picture!K45</f>
        <v>-0.426589661493866</v>
      </c>
      <c r="L36" s="0" t="n">
        <f aca="false">Picture!L45</f>
        <v>176685.259020654</v>
      </c>
      <c r="M36" s="0" t="n">
        <f aca="false">Picture!M45</f>
        <v>-0.426589661493904</v>
      </c>
      <c r="N36" s="0" t="n">
        <f aca="false">Picture!N45</f>
        <v>2.45253133069273</v>
      </c>
      <c r="O36" s="0" t="n">
        <f aca="false">Picture!O45</f>
        <v>-0.020148444457845</v>
      </c>
      <c r="P36" s="0" t="n">
        <f aca="false">Picture!P45</f>
        <v>2.98469685917815</v>
      </c>
      <c r="Q36" s="0" t="n">
        <f aca="false">Picture!Q45</f>
        <v>-6.58487475321736</v>
      </c>
      <c r="R36" s="0" t="n">
        <f aca="false">Picture!R45</f>
        <v>20.6942810692106</v>
      </c>
      <c r="S36" s="0" t="n">
        <f aca="false">Picture!S45</f>
        <v>0.101954313398053</v>
      </c>
      <c r="T36" s="0" t="n">
        <f aca="false">Picture!T45</f>
        <v>4.63654086969678</v>
      </c>
      <c r="U36" s="0" t="n">
        <f aca="false">Picture!U45</f>
        <v>-0.731153384014306</v>
      </c>
      <c r="V36" s="0" t="n">
        <f aca="false">Picture!V45</f>
        <v>0.258720079374927</v>
      </c>
      <c r="W36" s="0" t="n">
        <f aca="false">Picture!W45</f>
        <v>-0.0480769725455962</v>
      </c>
      <c r="X36" s="0" t="n">
        <f aca="false">Picture!X45</f>
        <v>0.428901947243718</v>
      </c>
      <c r="Y36" s="0" t="n">
        <f aca="false">Picture!Y45</f>
        <v>0.0351908721796992</v>
      </c>
      <c r="Z36" s="0" t="n">
        <f aca="false">Picture!Z45</f>
        <v>1.7306359198722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MINUTE REGULAR 2 CT 8.8 OZ - 0017400140761</v>
      </c>
      <c r="B37" s="0" t="n">
        <f aca="false">Picture!B46</f>
        <v>1740014076</v>
      </c>
      <c r="C37" s="0" t="str">
        <f aca="false">Picture!C46</f>
        <v>MINUTE</v>
      </c>
      <c r="D37" s="0" t="n">
        <f aca="false">Picture!D46</f>
        <v>4.4</v>
      </c>
      <c r="E37" s="0" t="str">
        <f aca="false">Picture!E46</f>
        <v>PLAIN</v>
      </c>
      <c r="F37" s="0" t="str">
        <f aca="false">Picture!F46</f>
        <v>QUINOA BLENDS</v>
      </c>
      <c r="G37" s="0" t="n">
        <f aca="false">Picture!G46</f>
        <v>733861.094234862</v>
      </c>
      <c r="H37" s="0" t="n">
        <f aca="false">Picture!H46</f>
        <v>4719.72983595018</v>
      </c>
      <c r="I37" s="0" t="n">
        <f aca="false">Picture!I46</f>
        <v>0.0767728318510761</v>
      </c>
      <c r="J37" s="0" t="n">
        <f aca="false">Picture!J46</f>
        <v>291486.996149165</v>
      </c>
      <c r="K37" s="0" t="n">
        <f aca="false">Picture!K46</f>
        <v>3873.3094652319</v>
      </c>
      <c r="L37" s="0" t="n">
        <f aca="false">Picture!L46</f>
        <v>160317.847882041</v>
      </c>
      <c r="M37" s="0" t="n">
        <f aca="false">Picture!M46</f>
        <v>3873.3094652319</v>
      </c>
      <c r="N37" s="0" t="n">
        <f aca="false">Picture!N46</f>
        <v>2.51764608346136</v>
      </c>
      <c r="O37" s="0" t="n">
        <f aca="false">Picture!O46</f>
        <v>0.44213825335309</v>
      </c>
      <c r="P37" s="0" t="n">
        <f aca="false">Picture!P46</f>
        <v>6.14877203340553</v>
      </c>
      <c r="Q37" s="0" t="n">
        <f aca="false">Picture!Q46</f>
        <v>1012.94695585686</v>
      </c>
      <c r="R37" s="0" t="n">
        <f aca="false">Picture!R46</f>
        <v>11.0387358619301</v>
      </c>
      <c r="S37" s="0" t="n">
        <f aca="false">Picture!S46</f>
        <v>8.02862697662251</v>
      </c>
      <c r="T37" s="0" t="n">
        <f aca="false">Picture!T46</f>
        <v>2.13038574482447</v>
      </c>
      <c r="U37" s="0" t="n">
        <f aca="false">Picture!U46</f>
        <v>2.01940590334812</v>
      </c>
      <c r="V37" s="0" t="n">
        <f aca="false">Picture!V46</f>
        <v>0.588707716929326</v>
      </c>
      <c r="W37" s="0" t="n">
        <f aca="false">Picture!W46</f>
        <v>0.588707716929326</v>
      </c>
      <c r="X37" s="0" t="n">
        <f aca="false">Picture!X46</f>
        <v>0.0526578059956944</v>
      </c>
      <c r="Y37" s="0" t="n">
        <f aca="false">Picture!Y46</f>
        <v>0.0526578059956944</v>
      </c>
      <c r="Z37" s="0" t="n">
        <f aca="false">Picture!Z46</f>
        <v>2.99334021732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RICESELECT COUSCOUS PLAIN COUSCOUS 1 CT 24.5 OZ - 0074401704231</v>
      </c>
      <c r="B38" s="0" t="n">
        <f aca="false">Picture!B47</f>
        <v>7440170423</v>
      </c>
      <c r="C38" s="0" t="str">
        <f aca="false">Picture!C47</f>
        <v>RICESELECT</v>
      </c>
      <c r="D38" s="0" t="n">
        <f aca="false">Picture!D47</f>
        <v>24.5</v>
      </c>
      <c r="E38" s="0" t="str">
        <f aca="false">Picture!E47</f>
        <v>PLAIN</v>
      </c>
      <c r="F38" s="0" t="str">
        <f aca="false">Picture!F47</f>
        <v>COUSCOUS</v>
      </c>
      <c r="G38" s="0" t="n">
        <f aca="false">Picture!G47</f>
        <v>701280.070765655</v>
      </c>
      <c r="H38" s="0" t="n">
        <f aca="false">Picture!H47</f>
        <v>536.914215777559</v>
      </c>
      <c r="I38" s="0" t="n">
        <f aca="false">Picture!I47</f>
        <v>0.0733643701462826</v>
      </c>
      <c r="J38" s="0" t="n">
        <f aca="false">Picture!J47</f>
        <v>102768.257976304</v>
      </c>
      <c r="K38" s="0" t="n">
        <f aca="false">Picture!K47</f>
        <v>497.593633591947</v>
      </c>
      <c r="L38" s="0" t="n">
        <f aca="false">Picture!L47</f>
        <v>157369.033439113</v>
      </c>
      <c r="M38" s="0" t="n">
        <f aca="false">Picture!M47</f>
        <v>497.593633591947</v>
      </c>
      <c r="N38" s="0" t="n">
        <f aca="false">Picture!N47</f>
        <v>6.82389761756356</v>
      </c>
      <c r="O38" s="0" t="n">
        <f aca="false">Picture!O47</f>
        <v>0.421280637879998</v>
      </c>
      <c r="P38" s="0" t="n">
        <f aca="false">Picture!P47</f>
        <v>7.39048882260492</v>
      </c>
      <c r="Q38" s="0" t="n">
        <f aca="false">Picture!Q47</f>
        <v>95.888517887631</v>
      </c>
      <c r="R38" s="0" t="n">
        <f aca="false">Picture!R47</f>
        <v>7.49465309979513</v>
      </c>
      <c r="S38" s="0" t="n">
        <f aca="false">Picture!S47</f>
        <v>6.2291642821436</v>
      </c>
      <c r="T38" s="0" t="n">
        <f aca="false">Picture!T47</f>
        <v>2.10119063949619</v>
      </c>
      <c r="U38" s="0" t="n">
        <f aca="false">Picture!U47</f>
        <v>2.05749747440287</v>
      </c>
      <c r="V38" s="0" t="n">
        <f aca="false">Picture!V47</f>
        <v>0.021573259015353</v>
      </c>
      <c r="W38" s="0" t="n">
        <f aca="false">Picture!W47</f>
        <v>0.018849367547916</v>
      </c>
      <c r="X38" s="0" t="n">
        <f aca="false">Picture!X47</f>
        <v>0.0085169311733737</v>
      </c>
      <c r="Y38" s="0" t="n">
        <f aca="false">Picture!Y47</f>
        <v>0.00831623081489276</v>
      </c>
      <c r="Z38" s="0" t="n">
        <f aca="false">Picture!Z47</f>
        <v>1.49965837584229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GOYA QUINOA REGULAR 1 CT 12 OZ - 0041331050521</v>
      </c>
      <c r="B39" s="0" t="n">
        <f aca="false">Picture!B48</f>
        <v>4133105052</v>
      </c>
      <c r="C39" s="0" t="str">
        <f aca="false">Picture!C48</f>
        <v>GOYA</v>
      </c>
      <c r="D39" s="0" t="n">
        <f aca="false">Picture!D48</f>
        <v>12</v>
      </c>
      <c r="E39" s="0" t="str">
        <f aca="false">Picture!E48</f>
        <v>PLAIN</v>
      </c>
      <c r="F39" s="0" t="str">
        <f aca="false">Picture!F48</f>
        <v>QUINOA</v>
      </c>
      <c r="G39" s="0" t="n">
        <f aca="false">Picture!G48</f>
        <v>692814.201768391</v>
      </c>
      <c r="H39" s="0" t="n">
        <f aca="false">Picture!H48</f>
        <v>-12.4957922613405</v>
      </c>
      <c r="I39" s="0" t="n">
        <f aca="false">Picture!I48</f>
        <v>0.0724787137978181</v>
      </c>
      <c r="J39" s="0" t="n">
        <f aca="false">Picture!J48</f>
        <v>137186.905590286</v>
      </c>
      <c r="K39" s="0" t="n">
        <f aca="false">Picture!K48</f>
        <v>-13.5101062980721</v>
      </c>
      <c r="L39" s="0" t="n">
        <f aca="false">Picture!L48</f>
        <v>102890.179192714</v>
      </c>
      <c r="M39" s="0" t="n">
        <f aca="false">Picture!M48</f>
        <v>-13.5101062980721</v>
      </c>
      <c r="N39" s="0" t="n">
        <f aca="false">Picture!N48</f>
        <v>5.05014818132502</v>
      </c>
      <c r="O39" s="0" t="n">
        <f aca="false">Picture!O48</f>
        <v>0.0585393127972882</v>
      </c>
      <c r="P39" s="0" t="n">
        <f aca="false">Picture!P48</f>
        <v>8.42349338088402</v>
      </c>
      <c r="Q39" s="0" t="n">
        <f aca="false">Picture!Q48</f>
        <v>-18.1570603417991</v>
      </c>
      <c r="R39" s="0" t="n">
        <f aca="false">Picture!R48</f>
        <v>6.69261192855521</v>
      </c>
      <c r="S39" s="0" t="n">
        <f aca="false">Picture!S48</f>
        <v>0.218291370585984</v>
      </c>
      <c r="T39" s="0" t="n">
        <f aca="false">Picture!T48</f>
        <v>0.843421792892232</v>
      </c>
      <c r="U39" s="0" t="n">
        <f aca="false">Picture!U48</f>
        <v>0.105686164262098</v>
      </c>
      <c r="V39" s="0" t="n">
        <f aca="false">Picture!V48</f>
        <v>0.0162176643578042</v>
      </c>
      <c r="W39" s="0" t="n">
        <f aca="false">Picture!W48</f>
        <v>-0.00134894740049242</v>
      </c>
      <c r="X39" s="0" t="n">
        <f aca="false">Picture!X48</f>
        <v>0.0611607045141762</v>
      </c>
      <c r="Y39" s="0" t="n">
        <f aca="false">Picture!Y48</f>
        <v>0.00205020106522128</v>
      </c>
      <c r="Z39" s="0" t="n">
        <f aca="false">Picture!Z48</f>
        <v>1.8169945499063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CUCINA AND AMORE QUINOA ARTICHOK &amp; RSTD PPPR 1 CT 7.4 OZ - 0728119400001</v>
      </c>
      <c r="B40" s="0" t="n">
        <f aca="false">Picture!B49</f>
        <v>2811940000</v>
      </c>
      <c r="C40" s="0" t="str">
        <f aca="false">Picture!C49</f>
        <v>CUCINA AND AMORE</v>
      </c>
      <c r="D40" s="0" t="n">
        <f aca="false">Picture!D49</f>
        <v>7.4</v>
      </c>
      <c r="E40" s="0" t="str">
        <f aca="false">Picture!E49</f>
        <v>VEGETABLE</v>
      </c>
      <c r="F40" s="0" t="str">
        <f aca="false">Picture!F49</f>
        <v>QUINOA</v>
      </c>
      <c r="G40" s="0" t="n">
        <f aca="false">Picture!G49</f>
        <v>686211.885190882</v>
      </c>
      <c r="H40" s="0" t="n">
        <f aca="false">Picture!H49</f>
        <v>-14.7844038613808</v>
      </c>
      <c r="I40" s="0" t="n">
        <f aca="false">Picture!I49</f>
        <v>0.0717880128676085</v>
      </c>
      <c r="J40" s="0" t="n">
        <f aca="false">Picture!J49</f>
        <v>189461.246759122</v>
      </c>
      <c r="K40" s="0" t="n">
        <f aca="false">Picture!K49</f>
        <v>-15.6347552335377</v>
      </c>
      <c r="L40" s="0" t="n">
        <f aca="false">Picture!L49</f>
        <v>87625.8266260938</v>
      </c>
      <c r="M40" s="0" t="n">
        <f aca="false">Picture!M49</f>
        <v>-15.6347552335377</v>
      </c>
      <c r="N40" s="0" t="n">
        <f aca="false">Picture!N49</f>
        <v>3.6219115884069</v>
      </c>
      <c r="O40" s="0" t="n">
        <f aca="false">Picture!O49</f>
        <v>0.0361424155740573</v>
      </c>
      <c r="P40" s="0" t="n">
        <f aca="false">Picture!P49</f>
        <v>4.61850340157929</v>
      </c>
      <c r="Q40" s="0" t="n">
        <f aca="false">Picture!Q49</f>
        <v>-21.3211759043264</v>
      </c>
      <c r="R40" s="0" t="n">
        <f aca="false">Picture!R49</f>
        <v>13.0779018979209</v>
      </c>
      <c r="S40" s="0" t="n">
        <f aca="false">Picture!S49</f>
        <v>-0.309102900710709</v>
      </c>
      <c r="T40" s="0" t="n">
        <f aca="false">Picture!T49</f>
        <v>3.16937429275228</v>
      </c>
      <c r="U40" s="0" t="n">
        <f aca="false">Picture!U49</f>
        <v>-0.605442149950846</v>
      </c>
      <c r="V40" s="0" t="n">
        <f aca="false">Picture!V49</f>
        <v>0.000921397253882428</v>
      </c>
      <c r="W40" s="0" t="n">
        <f aca="false">Picture!W49</f>
        <v>0.000592796937237298</v>
      </c>
      <c r="X40" s="0" t="n">
        <f aca="false">Picture!X49</f>
        <v>0.259962135115017</v>
      </c>
      <c r="Y40" s="0" t="n">
        <f aca="false">Picture!Y49</f>
        <v>-0.048761217103458</v>
      </c>
      <c r="Z40" s="0" t="n">
        <f aca="false">Picture!Z49</f>
        <v>1.8409221459977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NATURES EARTHLY CHOICE QUINOA GARDEN VEGETABLE 1 CT 4.8 OZ - 0897034002291</v>
      </c>
      <c r="B41" s="0" t="n">
        <f aca="false">Picture!B50</f>
        <v>9703400229</v>
      </c>
      <c r="C41" s="0" t="str">
        <f aca="false">Picture!C50</f>
        <v>NATURES EARTHLY CHOICE</v>
      </c>
      <c r="D41" s="0" t="n">
        <f aca="false">Picture!D50</f>
        <v>4.8</v>
      </c>
      <c r="E41" s="0" t="str">
        <f aca="false">Picture!E50</f>
        <v>VEGETABLE</v>
      </c>
      <c r="F41" s="0" t="str">
        <f aca="false">Picture!F50</f>
        <v>QUINOA</v>
      </c>
      <c r="G41" s="0" t="n">
        <f aca="false">Picture!G50</f>
        <v>679271.074944132</v>
      </c>
      <c r="H41" s="0" t="n">
        <f aca="false">Picture!H50</f>
        <v>-17.4085639110395</v>
      </c>
      <c r="I41" s="0" t="n">
        <f aca="false">Picture!I50</f>
        <v>0.0710619004436497</v>
      </c>
      <c r="J41" s="0" t="n">
        <f aca="false">Picture!J50</f>
        <v>203574.993250534</v>
      </c>
      <c r="K41" s="0" t="n">
        <f aca="false">Picture!K50</f>
        <v>-15.6460844054225</v>
      </c>
      <c r="L41" s="0" t="n">
        <f aca="false">Picture!L50</f>
        <v>61072.4979751601</v>
      </c>
      <c r="M41" s="0" t="n">
        <f aca="false">Picture!M50</f>
        <v>-15.6460844054226</v>
      </c>
      <c r="N41" s="0" t="n">
        <f aca="false">Picture!N50</f>
        <v>3.33671176453472</v>
      </c>
      <c r="O41" s="0" t="n">
        <f aca="false">Picture!O50</f>
        <v>-0.0712045507334316</v>
      </c>
      <c r="P41" s="0" t="n">
        <f aca="false">Picture!P50</f>
        <v>3.6705974712186</v>
      </c>
      <c r="Q41" s="0" t="n">
        <f aca="false">Picture!Q50</f>
        <v>-5.07255819769037</v>
      </c>
      <c r="R41" s="0" t="n">
        <f aca="false">Picture!R50</f>
        <v>13.1015151239331</v>
      </c>
      <c r="S41" s="0" t="n">
        <f aca="false">Picture!S50</f>
        <v>-2.77773995659479</v>
      </c>
      <c r="T41" s="0" t="n">
        <f aca="false">Picture!T50</f>
        <v>2.49148387938218</v>
      </c>
      <c r="U41" s="0" t="n">
        <f aca="false">Picture!U50</f>
        <v>-0.567743130994483</v>
      </c>
      <c r="V41" s="0" t="n">
        <f aca="false">Picture!V50</f>
        <v>0.282443580890937</v>
      </c>
      <c r="W41" s="0" t="n">
        <f aca="false">Picture!W50</f>
        <v>0.0484165571364362</v>
      </c>
      <c r="X41" s="0" t="n">
        <f aca="false">Picture!X50</f>
        <v>0.121830284103309</v>
      </c>
      <c r="Y41" s="0" t="n">
        <f aca="false">Picture!Y50</f>
        <v>-0.0887691657795253</v>
      </c>
      <c r="Z41" s="0" t="n">
        <f aca="false">Picture!Z50</f>
        <v>1.5184087684901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RICESELECT COUSCOUS SUNDRIED TMT &amp; SPNCH 1 CT 31.7 OZ - 0074401734321</v>
      </c>
      <c r="B42" s="0" t="n">
        <f aca="false">Picture!B51</f>
        <v>7440173432</v>
      </c>
      <c r="C42" s="0" t="str">
        <f aca="false">Picture!C51</f>
        <v>RICESELECT</v>
      </c>
      <c r="D42" s="0" t="n">
        <f aca="false">Picture!D51</f>
        <v>31.7</v>
      </c>
      <c r="E42" s="0" t="str">
        <f aca="false">Picture!E51</f>
        <v>ALL OTHER</v>
      </c>
      <c r="F42" s="0" t="str">
        <f aca="false">Picture!F51</f>
        <v>COUSCOUS</v>
      </c>
      <c r="G42" s="0" t="n">
        <f aca="false">Picture!G51</f>
        <v>642675.041814925</v>
      </c>
      <c r="H42" s="0" t="n">
        <f aca="false">Picture!H51</f>
        <v>-6.02859719349231</v>
      </c>
      <c r="I42" s="0" t="n">
        <f aca="false">Picture!I51</f>
        <v>0.0672334087578023</v>
      </c>
      <c r="J42" s="0" t="n">
        <f aca="false">Picture!J51</f>
        <v>71167.5152967717</v>
      </c>
      <c r="K42" s="0" t="n">
        <f aca="false">Picture!K51</f>
        <v>-3.45677065254676</v>
      </c>
      <c r="L42" s="0" t="n">
        <f aca="false">Picture!L51</f>
        <v>141004.198057494</v>
      </c>
      <c r="M42" s="0" t="n">
        <f aca="false">Picture!M51</f>
        <v>-3.45677065254685</v>
      </c>
      <c r="N42" s="0" t="n">
        <f aca="false">Picture!N51</f>
        <v>9.03045496438847</v>
      </c>
      <c r="O42" s="0" t="n">
        <f aca="false">Picture!O51</f>
        <v>-0.247147143286227</v>
      </c>
      <c r="P42" s="0" t="n">
        <f aca="false">Picture!P51</f>
        <v>4.90239195733169</v>
      </c>
      <c r="Q42" s="0" t="n">
        <f aca="false">Picture!Q51</f>
        <v>4.08872971114464</v>
      </c>
      <c r="R42" s="0" t="n">
        <f aca="false">Picture!R51</f>
        <v>7.32807621907345</v>
      </c>
      <c r="S42" s="0" t="n">
        <f aca="false">Picture!S51</f>
        <v>-0.531194239284627</v>
      </c>
      <c r="T42" s="0" t="n">
        <f aca="false">Picture!T51</f>
        <v>1.40292992873429</v>
      </c>
      <c r="U42" s="0" t="n">
        <f aca="false">Picture!U51</f>
        <v>0.0807233083566232</v>
      </c>
      <c r="V42" s="0" t="n">
        <f aca="false">Picture!V51</f>
        <v>0.0207399974544352</v>
      </c>
      <c r="W42" s="0" t="n">
        <f aca="false">Picture!W51</f>
        <v>0.0188609532433626</v>
      </c>
      <c r="X42" s="0" t="n">
        <f aca="false">Picture!X51</f>
        <v>0.0224583090471761</v>
      </c>
      <c r="Y42" s="0" t="n">
        <f aca="false">Picture!Y51</f>
        <v>0.0140078397366971</v>
      </c>
      <c r="Z42" s="0" t="n">
        <f aca="false">Picture!Z51</f>
        <v>1.14622162013998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BOBS RED MILL QUINOA WHOLE GRAIN 1 CT 16 OZ - 0039978013231</v>
      </c>
      <c r="B43" s="0" t="n">
        <f aca="false">Picture!B52</f>
        <v>3997801323</v>
      </c>
      <c r="C43" s="0" t="str">
        <f aca="false">Picture!C52</f>
        <v>BOBS RED MILL</v>
      </c>
      <c r="D43" s="0" t="n">
        <f aca="false">Picture!D52</f>
        <v>16</v>
      </c>
      <c r="E43" s="0" t="str">
        <f aca="false">Picture!E52</f>
        <v>PLAIN</v>
      </c>
      <c r="F43" s="0" t="str">
        <f aca="false">Picture!F52</f>
        <v>QUINOA</v>
      </c>
      <c r="G43" s="0" t="n">
        <f aca="false">Picture!G52</f>
        <v>627749.349996874</v>
      </c>
      <c r="H43" s="0" t="n">
        <f aca="false">Picture!H52</f>
        <v>-8.67266507318226</v>
      </c>
      <c r="I43" s="0" t="n">
        <f aca="false">Picture!I52</f>
        <v>0.0656719584544545</v>
      </c>
      <c r="J43" s="0" t="n">
        <f aca="false">Picture!J52</f>
        <v>74452.5307348967</v>
      </c>
      <c r="K43" s="0" t="n">
        <f aca="false">Picture!K52</f>
        <v>-10.6974886768131</v>
      </c>
      <c r="L43" s="0" t="n">
        <f aca="false">Picture!L52</f>
        <v>74452.5307348967</v>
      </c>
      <c r="M43" s="0" t="n">
        <f aca="false">Picture!M52</f>
        <v>-10.6974886768131</v>
      </c>
      <c r="N43" s="0" t="n">
        <f aca="false">Picture!N52</f>
        <v>8.43153810623447</v>
      </c>
      <c r="O43" s="0" t="n">
        <f aca="false">Picture!O52</f>
        <v>0.186936117057362</v>
      </c>
      <c r="P43" s="0" t="n">
        <f aca="false">Picture!P52</f>
        <v>7.04627113783979</v>
      </c>
      <c r="Q43" s="0" t="n">
        <f aca="false">Picture!Q52</f>
        <v>-2.05957495384386</v>
      </c>
      <c r="R43" s="0" t="n">
        <f aca="false">Picture!R52</f>
        <v>5.93200916571269</v>
      </c>
      <c r="S43" s="0" t="n">
        <f aca="false">Picture!S52</f>
        <v>-0.806951686505703</v>
      </c>
      <c r="T43" s="0" t="n">
        <f aca="false">Picture!T52</f>
        <v>1.52111615164196</v>
      </c>
      <c r="U43" s="0" t="n">
        <f aca="false">Picture!U52</f>
        <v>-0.419381053628844</v>
      </c>
      <c r="V43" s="0" t="n">
        <f aca="false">Picture!V52</f>
        <v>0.187153124060261</v>
      </c>
      <c r="W43" s="0" t="n">
        <f aca="false">Picture!W52</f>
        <v>-0.115918300691458</v>
      </c>
      <c r="X43" s="0" t="n">
        <f aca="false">Picture!X52</f>
        <v>0.0530175523364111</v>
      </c>
      <c r="Y43" s="0" t="n">
        <f aca="false">Picture!Y52</f>
        <v>-0.107897838108836</v>
      </c>
      <c r="Z43" s="0" t="n">
        <f aca="false">Picture!Z52</f>
        <v>1.3969416628273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ROLAND QUINOA GARDEN VEGETABLE 1 CT 5.46 OZ - 0041224721841</v>
      </c>
      <c r="B44" s="0" t="n">
        <f aca="false">Picture!B53</f>
        <v>4122472184</v>
      </c>
      <c r="C44" s="0" t="str">
        <f aca="false">Picture!C53</f>
        <v>ROLAND</v>
      </c>
      <c r="D44" s="0" t="n">
        <f aca="false">Picture!D53</f>
        <v>5.46</v>
      </c>
      <c r="E44" s="0" t="str">
        <f aca="false">Picture!E53</f>
        <v>VEGETABLE</v>
      </c>
      <c r="F44" s="0" t="str">
        <f aca="false">Picture!F53</f>
        <v>QUINOA</v>
      </c>
      <c r="G44" s="0" t="n">
        <f aca="false">Picture!G53</f>
        <v>570489.892725911</v>
      </c>
      <c r="H44" s="0" t="n">
        <f aca="false">Picture!H53</f>
        <v>-24.4149755409968</v>
      </c>
      <c r="I44" s="0" t="n">
        <f aca="false">Picture!I53</f>
        <v>0.0596817639619519</v>
      </c>
      <c r="J44" s="0" t="n">
        <f aca="false">Picture!J53</f>
        <v>169824.695011363</v>
      </c>
      <c r="K44" s="0" t="n">
        <f aca="false">Picture!K53</f>
        <v>-21.7358148005968</v>
      </c>
      <c r="L44" s="0" t="n">
        <f aca="false">Picture!L53</f>
        <v>57961.1684073781</v>
      </c>
      <c r="M44" s="0" t="n">
        <f aca="false">Picture!M53</f>
        <v>-21.7358148005968</v>
      </c>
      <c r="N44" s="0" t="n">
        <f aca="false">Picture!N53</f>
        <v>3.35928701469324</v>
      </c>
      <c r="O44" s="0" t="n">
        <f aca="false">Picture!O53</f>
        <v>-0.119072130358089</v>
      </c>
      <c r="P44" s="0" t="n">
        <f aca="false">Picture!P53</f>
        <v>4.1898575040317</v>
      </c>
      <c r="Q44" s="0" t="n">
        <f aca="false">Picture!Q53</f>
        <v>-21.443709741481</v>
      </c>
      <c r="R44" s="0" t="n">
        <f aca="false">Picture!R53</f>
        <v>11.4227158795884</v>
      </c>
      <c r="S44" s="0" t="n">
        <f aca="false">Picture!S53</f>
        <v>-2.31944924251412</v>
      </c>
      <c r="T44" s="0" t="n">
        <f aca="false">Picture!T53</f>
        <v>2.74965777983636</v>
      </c>
      <c r="U44" s="0" t="n">
        <f aca="false">Picture!U53</f>
        <v>-0.651815090957751</v>
      </c>
      <c r="V44" s="0" t="n">
        <f aca="false">Picture!V53</f>
        <v>0.00850288096655711</v>
      </c>
      <c r="W44" s="0" t="n">
        <f aca="false">Picture!W53</f>
        <v>-0.0772329871705646</v>
      </c>
      <c r="X44" s="0" t="n">
        <f aca="false">Picture!X53</f>
        <v>0.165283448555511</v>
      </c>
      <c r="Y44" s="0" t="n">
        <f aca="false">Picture!Y53</f>
        <v>-0.0417012983737122</v>
      </c>
      <c r="Z44" s="0" t="n">
        <f aca="false">Picture!Z53</f>
        <v>1.6582887929459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CUCINA AND AMORE QUINOA BASIL PESTO 1 CT 7.4 OZ - 0728119400031</v>
      </c>
      <c r="B45" s="0" t="n">
        <f aca="false">Picture!B54</f>
        <v>2811940003</v>
      </c>
      <c r="C45" s="0" t="str">
        <f aca="false">Picture!C54</f>
        <v>CUCINA AND AMORE</v>
      </c>
      <c r="D45" s="0" t="n">
        <f aca="false">Picture!D54</f>
        <v>7.4</v>
      </c>
      <c r="E45" s="0" t="str">
        <f aca="false">Picture!E54</f>
        <v>BASIL &amp; HERB</v>
      </c>
      <c r="F45" s="0" t="str">
        <f aca="false">Picture!F54</f>
        <v>QUINOA</v>
      </c>
      <c r="G45" s="0" t="n">
        <f aca="false">Picture!G54</f>
        <v>559639.234629256</v>
      </c>
      <c r="H45" s="0" t="n">
        <f aca="false">Picture!H54</f>
        <v>-9.43802655389268</v>
      </c>
      <c r="I45" s="0" t="n">
        <f aca="false">Picture!I54</f>
        <v>0.0585466230530358</v>
      </c>
      <c r="J45" s="0" t="n">
        <f aca="false">Picture!J54</f>
        <v>155017.454885133</v>
      </c>
      <c r="K45" s="0" t="n">
        <f aca="false">Picture!K54</f>
        <v>-10.1328725446752</v>
      </c>
      <c r="L45" s="0" t="n">
        <f aca="false">Picture!L54</f>
        <v>71695.5728843742</v>
      </c>
      <c r="M45" s="0" t="n">
        <f aca="false">Picture!M54</f>
        <v>-10.1328725446752</v>
      </c>
      <c r="N45" s="0" t="n">
        <f aca="false">Picture!N54</f>
        <v>3.61016915833088</v>
      </c>
      <c r="O45" s="0" t="n">
        <f aca="false">Picture!O54</f>
        <v>0.0276993915907311</v>
      </c>
      <c r="P45" s="0" t="n">
        <f aca="false">Picture!P54</f>
        <v>3.77223058841356</v>
      </c>
      <c r="Q45" s="0" t="n">
        <f aca="false">Picture!Q54</f>
        <v>-15.8336992704655</v>
      </c>
      <c r="R45" s="0" t="n">
        <f aca="false">Picture!R54</f>
        <v>11.5189260566324</v>
      </c>
      <c r="S45" s="0" t="n">
        <f aca="false">Picture!S54</f>
        <v>-0.151396132979015</v>
      </c>
      <c r="T45" s="0" t="n">
        <f aca="false">Picture!T54</f>
        <v>2.46279588818764</v>
      </c>
      <c r="U45" s="0" t="n">
        <f aca="false">Picture!U54</f>
        <v>-0.683788732573359</v>
      </c>
      <c r="V45" s="0" t="n">
        <f aca="false">Picture!V54</f>
        <v>0.00295079474168891</v>
      </c>
      <c r="W45" s="0" t="n">
        <f aca="false">Picture!W54</f>
        <v>0.00262219442504378</v>
      </c>
      <c r="X45" s="0" t="n">
        <f aca="false">Picture!X54</f>
        <v>0.266461032857622</v>
      </c>
      <c r="Y45" s="0" t="n">
        <f aca="false">Picture!Y54</f>
        <v>-0.0787588383937692</v>
      </c>
      <c r="Z45" s="0" t="n">
        <f aca="false">Picture!Z54</f>
        <v>1.671624723317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ROLAND WHITE QUINOA REGULAR 1 CT 12 OZ - 0041224721462</v>
      </c>
      <c r="B46" s="0" t="n">
        <f aca="false">Picture!B55</f>
        <v>4122472146</v>
      </c>
      <c r="C46" s="0" t="str">
        <f aca="false">Picture!C55</f>
        <v>ROLAND</v>
      </c>
      <c r="D46" s="0" t="n">
        <f aca="false">Picture!D55</f>
        <v>12</v>
      </c>
      <c r="E46" s="0" t="str">
        <f aca="false">Picture!E55</f>
        <v>PLAIN</v>
      </c>
      <c r="F46" s="0" t="str">
        <f aca="false">Picture!F55</f>
        <v>QUINOA</v>
      </c>
      <c r="G46" s="0" t="n">
        <f aca="false">Picture!G55</f>
        <v>546399.58606212</v>
      </c>
      <c r="H46" s="0" t="n">
        <f aca="false">Picture!H55</f>
        <v>-33.6643264588682</v>
      </c>
      <c r="I46" s="0" t="n">
        <f aca="false">Picture!I55</f>
        <v>0.0571615580574975</v>
      </c>
      <c r="J46" s="0" t="n">
        <f aca="false">Picture!J55</f>
        <v>85884.7936615746</v>
      </c>
      <c r="K46" s="0" t="n">
        <f aca="false">Picture!K55</f>
        <v>-31.3330601160526</v>
      </c>
      <c r="L46" s="0" t="n">
        <f aca="false">Picture!L55</f>
        <v>64413.595246181</v>
      </c>
      <c r="M46" s="0" t="n">
        <f aca="false">Picture!M55</f>
        <v>-31.3330601160526</v>
      </c>
      <c r="N46" s="0" t="n">
        <f aca="false">Picture!N55</f>
        <v>6.36200615693605</v>
      </c>
      <c r="O46" s="0" t="n">
        <f aca="false">Picture!O55</f>
        <v>-0.223583029080935</v>
      </c>
      <c r="P46" s="0" t="n">
        <f aca="false">Picture!P55</f>
        <v>11.9367923509064</v>
      </c>
      <c r="Q46" s="0" t="n">
        <f aca="false">Picture!Q55</f>
        <v>-34.0595412592569</v>
      </c>
      <c r="R46" s="0" t="n">
        <f aca="false">Picture!R55</f>
        <v>3.9881413323203</v>
      </c>
      <c r="S46" s="0" t="n">
        <f aca="false">Picture!S55</f>
        <v>-1.01172528808409</v>
      </c>
      <c r="T46" s="0" t="n">
        <f aca="false">Picture!T55</f>
        <v>0.567619715956281</v>
      </c>
      <c r="U46" s="0" t="n">
        <f aca="false">Picture!U55</f>
        <v>0.210762196081885</v>
      </c>
      <c r="V46" s="0" t="n">
        <f aca="false">Picture!V55</f>
        <v>0.0112059187002819</v>
      </c>
      <c r="W46" s="0" t="n">
        <f aca="false">Picture!W55</f>
        <v>0.00997239756602537</v>
      </c>
      <c r="X46" s="0" t="n">
        <f aca="false">Picture!X55</f>
        <v>0.0507386364012511</v>
      </c>
      <c r="Y46" s="0" t="n">
        <f aca="false">Picture!Y55</f>
        <v>0.0273133766552792</v>
      </c>
      <c r="Z46" s="0" t="n">
        <f aca="false">Picture!Z55</f>
        <v>1.5866886502746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RUSSKOE POLE BUCKWHEAT REGULAR 1 CT 31.5 OZ - 4603833000232</v>
      </c>
      <c r="B47" s="0" t="n">
        <f aca="false">Picture!B56</f>
        <v>383300023</v>
      </c>
      <c r="C47" s="0" t="str">
        <f aca="false">Picture!C56</f>
        <v>RUSSKOE POLE</v>
      </c>
      <c r="D47" s="0" t="n">
        <f aca="false">Picture!D56</f>
        <v>31.5</v>
      </c>
      <c r="E47" s="0" t="str">
        <f aca="false">Picture!E56</f>
        <v>PLAIN</v>
      </c>
      <c r="F47" s="0" t="str">
        <f aca="false">Picture!F56</f>
        <v>ANCIENT GRAINS</v>
      </c>
      <c r="G47" s="0" t="n">
        <f aca="false">Picture!G56</f>
        <v>546031.631962814</v>
      </c>
      <c r="H47" s="0" t="n">
        <f aca="false">Picture!H56</f>
        <v>-22.5923974316324</v>
      </c>
      <c r="I47" s="0" t="n">
        <f aca="false">Picture!I56</f>
        <v>0.0571230645627247</v>
      </c>
      <c r="J47" s="0" t="n">
        <f aca="false">Picture!J56</f>
        <v>151212.482376099</v>
      </c>
      <c r="K47" s="0" t="n">
        <f aca="false">Picture!K56</f>
        <v>-25.9891795600604</v>
      </c>
      <c r="L47" s="0" t="n">
        <f aca="false">Picture!L56</f>
        <v>297707.135302063</v>
      </c>
      <c r="M47" s="0" t="n">
        <f aca="false">Picture!M56</f>
        <v>-25.9891795600604</v>
      </c>
      <c r="N47" s="0" t="n">
        <f aca="false">Picture!N56</f>
        <v>3.61102220784071</v>
      </c>
      <c r="O47" s="0" t="n">
        <f aca="false">Picture!O56</f>
        <v>0.158458023423687</v>
      </c>
      <c r="P47" s="0" t="n">
        <f aca="false">Picture!P56</f>
        <v>199.058019621319</v>
      </c>
      <c r="Q47" s="0" t="n">
        <f aca="false">Picture!Q56</f>
        <v>-27.8209771119069</v>
      </c>
      <c r="R47" s="0" t="n">
        <f aca="false">Picture!R56</f>
        <v>0.346405216750929</v>
      </c>
      <c r="S47" s="0" t="n">
        <f aca="false">Picture!S56</f>
        <v>-0.078433516512694</v>
      </c>
      <c r="T47" s="0" t="n">
        <f aca="false">Picture!T56</f>
        <v>0.0472183081677919</v>
      </c>
      <c r="U47" s="0" t="n">
        <f aca="false">Picture!U56</f>
        <v>-0.0209372386884606</v>
      </c>
      <c r="V47" s="0" t="n">
        <f aca="false">Picture!V56</f>
        <v>0.000866536627887722</v>
      </c>
      <c r="W47" s="0" t="n">
        <f aca="false">Picture!W56</f>
        <v>-0.000445682846043281</v>
      </c>
      <c r="X47" s="0" t="n">
        <f aca="false">Picture!X56</f>
        <v>0.0374535530311578</v>
      </c>
      <c r="Y47" s="0" t="n">
        <f aca="false">Picture!Y56</f>
        <v>-0.0170808783599939</v>
      </c>
      <c r="Z47" s="0" t="n">
        <f aca="false">Picture!Z56</f>
        <v>27.800040138016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TELMA FALAFEL MIX REGULAR 1 CT 6.35 OZ - 0084685400041</v>
      </c>
      <c r="B48" s="0" t="n">
        <f aca="false">Picture!B57</f>
        <v>8468540004</v>
      </c>
      <c r="C48" s="0" t="str">
        <f aca="false">Picture!C57</f>
        <v>TELMA</v>
      </c>
      <c r="D48" s="0" t="n">
        <f aca="false">Picture!D57</f>
        <v>6.35</v>
      </c>
      <c r="E48" s="0" t="str">
        <f aca="false">Picture!E57</f>
        <v>PLAIN</v>
      </c>
      <c r="F48" s="0" t="str">
        <f aca="false">Picture!F57</f>
        <v>FALAFEL</v>
      </c>
      <c r="G48" s="0" t="n">
        <f aca="false">Picture!G57</f>
        <v>544946.000308204</v>
      </c>
      <c r="H48" s="0" t="n">
        <f aca="false">Picture!H57</f>
        <v>29.1453824874703</v>
      </c>
      <c r="I48" s="0" t="n">
        <f aca="false">Picture!I57</f>
        <v>0.057009491276</v>
      </c>
      <c r="J48" s="0" t="n">
        <f aca="false">Picture!J57</f>
        <v>170666.566426461</v>
      </c>
      <c r="K48" s="0" t="n">
        <f aca="false">Picture!K57</f>
        <v>28.685915325349</v>
      </c>
      <c r="L48" s="0" t="n">
        <f aca="false">Picture!L57</f>
        <v>67737.5602146624</v>
      </c>
      <c r="M48" s="0" t="n">
        <f aca="false">Picture!M57</f>
        <v>28.685915325349</v>
      </c>
      <c r="N48" s="0" t="n">
        <f aca="false">Picture!N57</f>
        <v>3.19304484597466</v>
      </c>
      <c r="O48" s="0" t="n">
        <f aca="false">Picture!O57</f>
        <v>0.0113600596912411</v>
      </c>
      <c r="P48" s="0" t="n">
        <f aca="false">Picture!P57</f>
        <v>2.29168157253507</v>
      </c>
      <c r="Q48" s="0" t="n">
        <f aca="false">Picture!Q57</f>
        <v>13.093062128822</v>
      </c>
      <c r="R48" s="0" t="n">
        <f aca="false">Picture!R57</f>
        <v>13.5490198825985</v>
      </c>
      <c r="S48" s="0" t="n">
        <f aca="false">Picture!S57</f>
        <v>2.95526488054818</v>
      </c>
      <c r="T48" s="0" t="n">
        <f aca="false">Picture!T57</f>
        <v>2.50899822824648</v>
      </c>
      <c r="U48" s="0" t="n">
        <f aca="false">Picture!U57</f>
        <v>0.560437987775646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.143576235990882</v>
      </c>
      <c r="Y48" s="0" t="n">
        <f aca="false">Picture!Y57</f>
        <v>-0.00302455162095966</v>
      </c>
      <c r="Z48" s="0" t="n">
        <f aca="false">Picture!Z57</f>
        <v>1.5199353381943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ROLAND COUSCOUS REGULAR 1 CT 21.16 OZ - 0041224720901</v>
      </c>
      <c r="B49" s="0" t="n">
        <f aca="false">Picture!B58</f>
        <v>4122472090</v>
      </c>
      <c r="C49" s="0" t="str">
        <f aca="false">Picture!C58</f>
        <v>ROLAND</v>
      </c>
      <c r="D49" s="0" t="n">
        <f aca="false">Picture!D58</f>
        <v>21.16</v>
      </c>
      <c r="E49" s="0" t="str">
        <f aca="false">Picture!E58</f>
        <v>PLAIN</v>
      </c>
      <c r="F49" s="0" t="str">
        <f aca="false">Picture!F58</f>
        <v>COUSCOUS</v>
      </c>
      <c r="G49" s="0" t="n">
        <f aca="false">Picture!G58</f>
        <v>513094.664937931</v>
      </c>
      <c r="H49" s="0" t="n">
        <f aca="false">Picture!H58</f>
        <v>6.5809903098469</v>
      </c>
      <c r="I49" s="0" t="n">
        <f aca="false">Picture!I58</f>
        <v>0.0536773658454187</v>
      </c>
      <c r="J49" s="0" t="n">
        <f aca="false">Picture!J58</f>
        <v>71323.2020634491</v>
      </c>
      <c r="K49" s="0" t="n">
        <f aca="false">Picture!K58</f>
        <v>8.5930114128219</v>
      </c>
      <c r="L49" s="0" t="n">
        <f aca="false">Picture!L58</f>
        <v>94324.9347289115</v>
      </c>
      <c r="M49" s="0" t="n">
        <f aca="false">Picture!M58</f>
        <v>8.59301141282199</v>
      </c>
      <c r="N49" s="0" t="n">
        <f aca="false">Picture!N58</f>
        <v>7.19393759805514</v>
      </c>
      <c r="O49" s="0" t="n">
        <f aca="false">Picture!O58</f>
        <v>-0.135806152848581</v>
      </c>
      <c r="P49" s="0" t="n">
        <f aca="false">Picture!P58</f>
        <v>15.3063058847064</v>
      </c>
      <c r="Q49" s="0" t="n">
        <f aca="false">Picture!Q58</f>
        <v>4.76908668253154</v>
      </c>
      <c r="R49" s="0" t="n">
        <f aca="false">Picture!R58</f>
        <v>4.09871742158381</v>
      </c>
      <c r="S49" s="0" t="n">
        <f aca="false">Picture!S58</f>
        <v>0.255851708820559</v>
      </c>
      <c r="T49" s="0" t="n">
        <f aca="false">Picture!T58</f>
        <v>0.774909516521341</v>
      </c>
      <c r="U49" s="0" t="n">
        <f aca="false">Picture!U58</f>
        <v>0.604135312564318</v>
      </c>
      <c r="V49" s="0" t="n">
        <f aca="false">Picture!V58</f>
        <v>0.00176335658102756</v>
      </c>
      <c r="W49" s="0" t="n">
        <f aca="false">Picture!W58</f>
        <v>0.00144812604571177</v>
      </c>
      <c r="X49" s="0" t="n">
        <f aca="false">Picture!X58</f>
        <v>0.0150742011911303</v>
      </c>
      <c r="Y49" s="0" t="n">
        <f aca="false">Picture!Y58</f>
        <v>0.0148644837480933</v>
      </c>
      <c r="Z49" s="0" t="n">
        <f aca="false">Picture!Z58</f>
        <v>1.8577834026930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WOLFFS KASHA REGULAR 1 CT 13 OZ - 0070577000381</v>
      </c>
      <c r="B50" s="0" t="n">
        <f aca="false">Picture!B59</f>
        <v>7057700038</v>
      </c>
      <c r="C50" s="0" t="str">
        <f aca="false">Picture!C59</f>
        <v>WOLFFS</v>
      </c>
      <c r="D50" s="0" t="n">
        <f aca="false">Picture!D59</f>
        <v>13</v>
      </c>
      <c r="E50" s="0" t="str">
        <f aca="false">Picture!E59</f>
        <v>PLAIN</v>
      </c>
      <c r="F50" s="0" t="str">
        <f aca="false">Picture!F59</f>
        <v>ANCIENT GRAINS</v>
      </c>
      <c r="G50" s="0" t="n">
        <f aca="false">Picture!G59</f>
        <v>448586.052571226</v>
      </c>
      <c r="H50" s="0" t="n">
        <f aca="false">Picture!H59</f>
        <v>-3.95511843600255</v>
      </c>
      <c r="I50" s="0" t="n">
        <f aca="false">Picture!I59</f>
        <v>0.0469288014521273</v>
      </c>
      <c r="J50" s="0" t="n">
        <f aca="false">Picture!J59</f>
        <v>122860.108232325</v>
      </c>
      <c r="K50" s="0" t="n">
        <f aca="false">Picture!K59</f>
        <v>-3.04935779090796</v>
      </c>
      <c r="L50" s="0" t="n">
        <f aca="false">Picture!L59</f>
        <v>99823.8379387642</v>
      </c>
      <c r="M50" s="0" t="n">
        <f aca="false">Picture!M59</f>
        <v>-3.04935779090798</v>
      </c>
      <c r="N50" s="0" t="n">
        <f aca="false">Picture!N59</f>
        <v>3.65119369521441</v>
      </c>
      <c r="O50" s="0" t="n">
        <f aca="false">Picture!O59</f>
        <v>-0.0344329390894096</v>
      </c>
      <c r="P50" s="0" t="n">
        <f aca="false">Picture!P59</f>
        <v>2.21401679192556</v>
      </c>
      <c r="Q50" s="0" t="n">
        <f aca="false">Picture!Q59</f>
        <v>-6.01816544846455</v>
      </c>
      <c r="R50" s="0" t="n">
        <f aca="false">Picture!R59</f>
        <v>9.77283300207074</v>
      </c>
      <c r="S50" s="0" t="n">
        <f aca="false">Picture!S59</f>
        <v>-0.064229334944546</v>
      </c>
      <c r="T50" s="0" t="n">
        <f aca="false">Picture!T59</f>
        <v>1.91334347514065</v>
      </c>
      <c r="U50" s="0" t="n">
        <f aca="false">Picture!U59</f>
        <v>0.260278334357207</v>
      </c>
      <c r="V50" s="0" t="n">
        <f aca="false">Picture!V59</f>
        <v>0.232438779890986</v>
      </c>
      <c r="W50" s="0" t="n">
        <f aca="false">Picture!W59</f>
        <v>0.10922760737814</v>
      </c>
      <c r="X50" s="0" t="n">
        <f aca="false">Picture!X59</f>
        <v>0.162135996481738</v>
      </c>
      <c r="Y50" s="0" t="n">
        <f aca="false">Picture!Y59</f>
        <v>0.0235854768553715</v>
      </c>
      <c r="Z50" s="0" t="n">
        <f aca="false">Picture!Z59</f>
        <v>1.4635963419708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CUCINA AND AMORE QUINOA SPICY JALAPEN &amp; PQLL 1 CT 7.4 OZ - 0728119400011</v>
      </c>
      <c r="B51" s="0" t="n">
        <f aca="false">Picture!B60</f>
        <v>2811940001</v>
      </c>
      <c r="C51" s="0" t="str">
        <f aca="false">Picture!C60</f>
        <v>CUCINA AND AMORE</v>
      </c>
      <c r="D51" s="0" t="n">
        <f aca="false">Picture!D60</f>
        <v>7.4</v>
      </c>
      <c r="E51" s="0" t="str">
        <f aca="false">Picture!E60</f>
        <v>VEGETABLE</v>
      </c>
      <c r="F51" s="0" t="str">
        <f aca="false">Picture!F60</f>
        <v>QUINOA</v>
      </c>
      <c r="G51" s="0" t="n">
        <f aca="false">Picture!G60</f>
        <v>446175.774769975</v>
      </c>
      <c r="H51" s="0" t="n">
        <f aca="false">Picture!H60</f>
        <v>-5.34519058331954</v>
      </c>
      <c r="I51" s="0" t="n">
        <f aca="false">Picture!I60</f>
        <v>0.0466766503927463</v>
      </c>
      <c r="J51" s="0" t="n">
        <f aca="false">Picture!J60</f>
        <v>124401.183178835</v>
      </c>
      <c r="K51" s="0" t="n">
        <f aca="false">Picture!K60</f>
        <v>-5.98500493668007</v>
      </c>
      <c r="L51" s="0" t="n">
        <f aca="false">Picture!L60</f>
        <v>57535.5472202113</v>
      </c>
      <c r="M51" s="0" t="n">
        <f aca="false">Picture!M60</f>
        <v>-5.98500493668006</v>
      </c>
      <c r="N51" s="0" t="n">
        <f aca="false">Picture!N60</f>
        <v>3.58658787134337</v>
      </c>
      <c r="O51" s="0" t="n">
        <f aca="false">Picture!O60</f>
        <v>0.0242433576678875</v>
      </c>
      <c r="P51" s="0" t="n">
        <f aca="false">Picture!P60</f>
        <v>3.41487010637597</v>
      </c>
      <c r="Q51" s="0" t="n">
        <f aca="false">Picture!Q60</f>
        <v>-11.283726326043</v>
      </c>
      <c r="R51" s="0" t="n">
        <f aca="false">Picture!R60</f>
        <v>9.99974110778825</v>
      </c>
      <c r="S51" s="0" t="n">
        <f aca="false">Picture!S60</f>
        <v>0.166703463265231</v>
      </c>
      <c r="T51" s="0" t="n">
        <f aca="false">Picture!T60</f>
        <v>2.24885728191512</v>
      </c>
      <c r="U51" s="0" t="n">
        <f aca="false">Picture!U60</f>
        <v>-0.570663411284967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.236774958942584</v>
      </c>
      <c r="Y51" s="0" t="n">
        <f aca="false">Picture!Y60</f>
        <v>-0.0901325517698079</v>
      </c>
      <c r="Z51" s="0" t="n">
        <f aca="false">Picture!Z60</f>
        <v>1.7218212619239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BOBS RED MILL COUSCOUS REGULAR 1 CT 16 OZ - 0039978004981</v>
      </c>
      <c r="B52" s="0" t="n">
        <f aca="false">Picture!B61</f>
        <v>3997800498</v>
      </c>
      <c r="C52" s="0" t="str">
        <f aca="false">Picture!C61</f>
        <v>BOBS RED MILL</v>
      </c>
      <c r="D52" s="0" t="n">
        <f aca="false">Picture!D61</f>
        <v>16</v>
      </c>
      <c r="E52" s="0" t="str">
        <f aca="false">Picture!E61</f>
        <v>PLAIN</v>
      </c>
      <c r="F52" s="0" t="str">
        <f aca="false">Picture!F61</f>
        <v>COUSCOUS</v>
      </c>
      <c r="G52" s="0" t="n">
        <f aca="false">Picture!G61</f>
        <v>441521.040926993</v>
      </c>
      <c r="H52" s="0" t="n">
        <f aca="false">Picture!H61</f>
        <v>14.1591827574217</v>
      </c>
      <c r="I52" s="0" t="n">
        <f aca="false">Picture!I61</f>
        <v>0.0461896957068443</v>
      </c>
      <c r="J52" s="0" t="n">
        <f aca="false">Picture!J61</f>
        <v>112493.750766549</v>
      </c>
      <c r="K52" s="0" t="n">
        <f aca="false">Picture!K61</f>
        <v>10.7064063154526</v>
      </c>
      <c r="L52" s="0" t="n">
        <f aca="false">Picture!L61</f>
        <v>112493.750766549</v>
      </c>
      <c r="M52" s="0" t="n">
        <f aca="false">Picture!M61</f>
        <v>10.7064063154526</v>
      </c>
      <c r="N52" s="0" t="n">
        <f aca="false">Picture!N61</f>
        <v>3.92484949535776</v>
      </c>
      <c r="O52" s="0" t="n">
        <f aca="false">Picture!O61</f>
        <v>0.118708171769604</v>
      </c>
      <c r="P52" s="0" t="n">
        <f aca="false">Picture!P61</f>
        <v>3.59842780581027</v>
      </c>
      <c r="Q52" s="0" t="n">
        <f aca="false">Picture!Q61</f>
        <v>1.16135208216345</v>
      </c>
      <c r="R52" s="0" t="n">
        <f aca="false">Picture!R61</f>
        <v>10.4998078361648</v>
      </c>
      <c r="S52" s="0" t="n">
        <f aca="false">Picture!S61</f>
        <v>0.894282407428502</v>
      </c>
      <c r="T52" s="0" t="n">
        <f aca="false">Picture!T61</f>
        <v>1.7758477537618</v>
      </c>
      <c r="U52" s="0" t="n">
        <f aca="false">Picture!U61</f>
        <v>-0.0674084795799157</v>
      </c>
      <c r="V52" s="0" t="n">
        <f aca="false">Picture!V61</f>
        <v>0.147903742803602</v>
      </c>
      <c r="W52" s="0" t="n">
        <f aca="false">Picture!W61</f>
        <v>-0.0813142915725974</v>
      </c>
      <c r="X52" s="0" t="n">
        <f aca="false">Picture!X61</f>
        <v>0.19531689204063</v>
      </c>
      <c r="Y52" s="0" t="n">
        <f aca="false">Picture!Y61</f>
        <v>0.106066530878921</v>
      </c>
      <c r="Z52" s="0" t="n">
        <f aca="false">Picture!Z61</f>
        <v>1.4942860746178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WOLFFS KASHA REGULAR 1 CT 13 OZ - 0070577000391</v>
      </c>
      <c r="B53" s="0" t="n">
        <f aca="false">Picture!B62</f>
        <v>7057700039</v>
      </c>
      <c r="C53" s="0" t="str">
        <f aca="false">Picture!C62</f>
        <v>WOLFFS</v>
      </c>
      <c r="D53" s="0" t="n">
        <f aca="false">Picture!D62</f>
        <v>13</v>
      </c>
      <c r="E53" s="0" t="str">
        <f aca="false">Picture!E62</f>
        <v>PLAIN</v>
      </c>
      <c r="F53" s="0" t="str">
        <f aca="false">Picture!F62</f>
        <v>ANCIENT GRAINS</v>
      </c>
      <c r="G53" s="0" t="n">
        <f aca="false">Picture!G62</f>
        <v>407103.782025104</v>
      </c>
      <c r="H53" s="0" t="n">
        <f aca="false">Picture!H62</f>
        <v>-8.96585586362215</v>
      </c>
      <c r="I53" s="0" t="n">
        <f aca="false">Picture!I62</f>
        <v>0.0425891363486669</v>
      </c>
      <c r="J53" s="0" t="n">
        <f aca="false">Picture!J62</f>
        <v>109526.296220967</v>
      </c>
      <c r="K53" s="0" t="n">
        <f aca="false">Picture!K62</f>
        <v>-10.9734883525356</v>
      </c>
      <c r="L53" s="0" t="n">
        <f aca="false">Picture!L62</f>
        <v>88990.1156795354</v>
      </c>
      <c r="M53" s="0" t="n">
        <f aca="false">Picture!M62</f>
        <v>-10.9734883525355</v>
      </c>
      <c r="N53" s="0" t="n">
        <f aca="false">Picture!N62</f>
        <v>3.71695013956997</v>
      </c>
      <c r="O53" s="0" t="n">
        <f aca="false">Picture!O62</f>
        <v>0.0819722086769192</v>
      </c>
      <c r="P53" s="0" t="n">
        <f aca="false">Picture!P62</f>
        <v>1.92656311944757</v>
      </c>
      <c r="Q53" s="0" t="n">
        <f aca="false">Picture!Q62</f>
        <v>17.3761179438615</v>
      </c>
      <c r="R53" s="0" t="n">
        <f aca="false">Picture!R62</f>
        <v>8.48120845031292</v>
      </c>
      <c r="S53" s="0" t="n">
        <f aca="false">Picture!S62</f>
        <v>-1.32461941583811</v>
      </c>
      <c r="T53" s="0" t="n">
        <f aca="false">Picture!T62</f>
        <v>1.5401852538717</v>
      </c>
      <c r="U53" s="0" t="n">
        <f aca="false">Picture!U62</f>
        <v>-0.12344451247364</v>
      </c>
      <c r="V53" s="0" t="n">
        <f aca="false">Picture!V62</f>
        <v>0.226439710616089</v>
      </c>
      <c r="W53" s="0" t="n">
        <f aca="false">Picture!W62</f>
        <v>0.101450646068102</v>
      </c>
      <c r="X53" s="0" t="n">
        <f aca="false">Picture!X62</f>
        <v>0.161674187348981</v>
      </c>
      <c r="Y53" s="0" t="n">
        <f aca="false">Picture!Y62</f>
        <v>0.0102354091463612</v>
      </c>
      <c r="Z53" s="0" t="n">
        <f aca="false">Picture!Z62</f>
        <v>1.3911733874826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VIGO QUINOA WHOLE GRAIN 1 CT 12 OZ - 0071072030281</v>
      </c>
      <c r="B54" s="0" t="n">
        <f aca="false">Picture!B63</f>
        <v>7107203028</v>
      </c>
      <c r="C54" s="0" t="str">
        <f aca="false">Picture!C63</f>
        <v>VIGO</v>
      </c>
      <c r="D54" s="0" t="n">
        <f aca="false">Picture!D63</f>
        <v>12</v>
      </c>
      <c r="E54" s="0" t="str">
        <f aca="false">Picture!E63</f>
        <v>PLAIN</v>
      </c>
      <c r="F54" s="0" t="str">
        <f aca="false">Picture!F63</f>
        <v>QUINOA</v>
      </c>
      <c r="G54" s="0" t="n">
        <f aca="false">Picture!G63</f>
        <v>406903.125353298</v>
      </c>
      <c r="H54" s="0" t="n">
        <f aca="false">Picture!H63</f>
        <v>-54.9710779685001</v>
      </c>
      <c r="I54" s="0" t="n">
        <f aca="false">Picture!I63</f>
        <v>0.0425681446636664</v>
      </c>
      <c r="J54" s="0" t="n">
        <f aca="false">Picture!J63</f>
        <v>81812.4910107066</v>
      </c>
      <c r="K54" s="0" t="n">
        <f aca="false">Picture!K63</f>
        <v>-53.0984060252482</v>
      </c>
      <c r="L54" s="0" t="n">
        <f aca="false">Picture!L63</f>
        <v>61359.36825803</v>
      </c>
      <c r="M54" s="0" t="n">
        <f aca="false">Picture!M63</f>
        <v>-53.0984060252482</v>
      </c>
      <c r="N54" s="0" t="n">
        <f aca="false">Picture!N63</f>
        <v>4.97360635676095</v>
      </c>
      <c r="O54" s="0" t="n">
        <f aca="false">Picture!O63</f>
        <v>-0.206843350026672</v>
      </c>
      <c r="P54" s="0" t="n">
        <f aca="false">Picture!P63</f>
        <v>5.51046876447295</v>
      </c>
      <c r="Q54" s="0" t="n">
        <f aca="false">Picture!Q63</f>
        <v>-57.9134325704728</v>
      </c>
      <c r="R54" s="0" t="n">
        <f aca="false">Picture!R63</f>
        <v>5.6644957924929</v>
      </c>
      <c r="S54" s="0" t="n">
        <f aca="false">Picture!S63</f>
        <v>-2.20673925812262</v>
      </c>
      <c r="T54" s="0" t="n">
        <f aca="false">Picture!T63</f>
        <v>1.56775320876748</v>
      </c>
      <c r="U54" s="0" t="n">
        <f aca="false">Picture!U63</f>
        <v>0.566059681368423</v>
      </c>
      <c r="V54" s="0" t="n">
        <f aca="false">Picture!V63</f>
        <v>0.0667822723902987</v>
      </c>
      <c r="W54" s="0" t="n">
        <f aca="false">Picture!W63</f>
        <v>-0.0443523946532819</v>
      </c>
      <c r="X54" s="0" t="n">
        <f aca="false">Picture!X63</f>
        <v>0.0615139470608476</v>
      </c>
      <c r="Y54" s="0" t="n">
        <f aca="false">Picture!Y63</f>
        <v>-0.107666066025957</v>
      </c>
      <c r="Z54" s="0" t="n">
        <f aca="false">Picture!Z63</f>
        <v>1.4622486998204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NATURES EARTHLY CHOICE EASY QUINOA QUINOA SUNDRIED TOMT FLRNTN 1 CT 4.9 OZ - 0897034002321</v>
      </c>
      <c r="B55" s="0" t="n">
        <f aca="false">Picture!B64</f>
        <v>9703400232</v>
      </c>
      <c r="C55" s="0" t="str">
        <f aca="false">Picture!C64</f>
        <v>NATURES EARTHLY CHOICE</v>
      </c>
      <c r="D55" s="0" t="n">
        <f aca="false">Picture!D64</f>
        <v>4.9</v>
      </c>
      <c r="E55" s="0" t="str">
        <f aca="false">Picture!E64</f>
        <v>ALL OTHER</v>
      </c>
      <c r="F55" s="0" t="str">
        <f aca="false">Picture!F64</f>
        <v>QUINOA</v>
      </c>
      <c r="G55" s="0" t="n">
        <f aca="false">Picture!G64</f>
        <v>394664.070262203</v>
      </c>
      <c r="H55" s="0" t="n">
        <f aca="false">Picture!H64</f>
        <v>-28.7755321786603</v>
      </c>
      <c r="I55" s="0" t="n">
        <f aca="false">Picture!I64</f>
        <v>0.0412877566911927</v>
      </c>
      <c r="J55" s="0" t="n">
        <f aca="false">Picture!J64</f>
        <v>120669.04215895</v>
      </c>
      <c r="K55" s="0" t="n">
        <f aca="false">Picture!K64</f>
        <v>-25.7099001758621</v>
      </c>
      <c r="L55" s="0" t="n">
        <f aca="false">Picture!L64</f>
        <v>36960.9276132864</v>
      </c>
      <c r="M55" s="0" t="n">
        <f aca="false">Picture!M64</f>
        <v>-25.709900175862</v>
      </c>
      <c r="N55" s="0" t="n">
        <f aca="false">Picture!N64</f>
        <v>3.27063232790343</v>
      </c>
      <c r="O55" s="0" t="n">
        <f aca="false">Picture!O64</f>
        <v>-0.14077402668642</v>
      </c>
      <c r="P55" s="0" t="n">
        <f aca="false">Picture!P64</f>
        <v>2.99462143268337</v>
      </c>
      <c r="Q55" s="0" t="n">
        <f aca="false">Picture!Q64</f>
        <v>-10.4930739780999</v>
      </c>
      <c r="R55" s="0" t="n">
        <f aca="false">Picture!R64</f>
        <v>8.45745723856673</v>
      </c>
      <c r="S55" s="0" t="n">
        <f aca="false">Picture!S64</f>
        <v>-2.94214121987941</v>
      </c>
      <c r="T55" s="0" t="n">
        <f aca="false">Picture!T64</f>
        <v>1.82503828220887</v>
      </c>
      <c r="U55" s="0" t="n">
        <f aca="false">Picture!U64</f>
        <v>-0.570174156876565</v>
      </c>
      <c r="V55" s="0" t="n">
        <f aca="false">Picture!V64</f>
        <v>0.0346197040200242</v>
      </c>
      <c r="W55" s="0" t="n">
        <f aca="false">Picture!W64</f>
        <v>-0.013440809612173</v>
      </c>
      <c r="X55" s="0" t="n">
        <f aca="false">Picture!X64</f>
        <v>0.108084228351991</v>
      </c>
      <c r="Y55" s="0" t="n">
        <f aca="false">Picture!Y64</f>
        <v>-0.0600850605656488</v>
      </c>
      <c r="Z55" s="0" t="n">
        <f aca="false">Picture!Z64</f>
        <v>1.46945011066755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NEAR EAST COUSCOUS BROCCOLI AND CHEESE 1 CT 5.4 OZ - 0072251001781</v>
      </c>
      <c r="B56" s="0" t="n">
        <f aca="false">Picture!B65</f>
        <v>7225100178</v>
      </c>
      <c r="C56" s="0" t="str">
        <f aca="false">Picture!C65</f>
        <v>NEAR EAST</v>
      </c>
      <c r="D56" s="0" t="n">
        <f aca="false">Picture!D65</f>
        <v>5.4</v>
      </c>
      <c r="E56" s="0" t="str">
        <f aca="false">Picture!E65</f>
        <v>CHEDDAR BROCCOLI</v>
      </c>
      <c r="F56" s="0" t="str">
        <f aca="false">Picture!F65</f>
        <v>COUSCOUS</v>
      </c>
      <c r="G56" s="0" t="n">
        <f aca="false">Picture!G65</f>
        <v>391410.823732702</v>
      </c>
      <c r="H56" s="0" t="n">
        <f aca="false">Picture!H65</f>
        <v>-20.1099650453056</v>
      </c>
      <c r="I56" s="0" t="n">
        <f aca="false">Picture!I65</f>
        <v>0.0409474185117449</v>
      </c>
      <c r="J56" s="0" t="n">
        <f aca="false">Picture!J65</f>
        <v>188297.080779835</v>
      </c>
      <c r="K56" s="0" t="n">
        <f aca="false">Picture!K65</f>
        <v>-19.3966780971247</v>
      </c>
      <c r="L56" s="0" t="n">
        <f aca="false">Picture!L65</f>
        <v>63550.2647631942</v>
      </c>
      <c r="M56" s="0" t="n">
        <f aca="false">Picture!M65</f>
        <v>-19.3966780971247</v>
      </c>
      <c r="N56" s="0" t="n">
        <f aca="false">Picture!N65</f>
        <v>2.07868768921785</v>
      </c>
      <c r="O56" s="0" t="n">
        <f aca="false">Picture!O65</f>
        <v>-0.0185592708640603</v>
      </c>
      <c r="P56" s="0" t="n">
        <f aca="false">Picture!P65</f>
        <v>4.43959797044896</v>
      </c>
      <c r="Q56" s="0" t="n">
        <f aca="false">Picture!Q65</f>
        <v>-12.1103939963099</v>
      </c>
      <c r="R56" s="0" t="n">
        <f aca="false">Picture!R65</f>
        <v>8.52264320629174</v>
      </c>
      <c r="S56" s="0" t="n">
        <f aca="false">Picture!S65</f>
        <v>-1.98746215462358</v>
      </c>
      <c r="T56" s="0" t="n">
        <f aca="false">Picture!T65</f>
        <v>2.20869843133577</v>
      </c>
      <c r="U56" s="0" t="n">
        <f aca="false">Picture!U65</f>
        <v>-0.213511919745113</v>
      </c>
      <c r="V56" s="0" t="n">
        <f aca="false">Picture!V65</f>
        <v>0.625647991769033</v>
      </c>
      <c r="W56" s="0" t="n">
        <f aca="false">Picture!W65</f>
        <v>0.263594358087967</v>
      </c>
      <c r="X56" s="0" t="n">
        <f aca="false">Picture!X65</f>
        <v>0.0441909583275077</v>
      </c>
      <c r="Y56" s="0" t="n">
        <f aca="false">Picture!Y65</f>
        <v>-0.0194034653285743</v>
      </c>
      <c r="Z56" s="0" t="n">
        <f aca="false">Picture!Z65</f>
        <v>1.945437133305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OSEM COUSCOUS ORIGINAL 1 CT 21.16 OZ - 0077544276061</v>
      </c>
      <c r="B57" s="0" t="n">
        <f aca="false">Picture!B66</f>
        <v>7754427606</v>
      </c>
      <c r="C57" s="0" t="str">
        <f aca="false">Picture!C66</f>
        <v>OSEM</v>
      </c>
      <c r="D57" s="0" t="n">
        <f aca="false">Picture!D66</f>
        <v>21.16</v>
      </c>
      <c r="E57" s="0" t="str">
        <f aca="false">Picture!E66</f>
        <v>PLAIN</v>
      </c>
      <c r="F57" s="0" t="str">
        <f aca="false">Picture!F66</f>
        <v>COUSCOUS</v>
      </c>
      <c r="G57" s="0" t="n">
        <f aca="false">Picture!G66</f>
        <v>389033.649935868</v>
      </c>
      <c r="H57" s="0" t="n">
        <f aca="false">Picture!H66</f>
        <v>2.21160292442576</v>
      </c>
      <c r="I57" s="0" t="n">
        <f aca="false">Picture!I66</f>
        <v>0.0406987306256873</v>
      </c>
      <c r="J57" s="0" t="n">
        <f aca="false">Picture!J66</f>
        <v>63625.8040425897</v>
      </c>
      <c r="K57" s="0" t="n">
        <f aca="false">Picture!K66</f>
        <v>-1.70396067245307</v>
      </c>
      <c r="L57" s="0" t="n">
        <f aca="false">Picture!L66</f>
        <v>84145.1258463249</v>
      </c>
      <c r="M57" s="0" t="n">
        <f aca="false">Picture!M66</f>
        <v>-1.70396067245304</v>
      </c>
      <c r="N57" s="0" t="n">
        <f aca="false">Picture!N66</f>
        <v>6.11440052962564</v>
      </c>
      <c r="O57" s="0" t="n">
        <f aca="false">Picture!O66</f>
        <v>0.234232938781332</v>
      </c>
      <c r="P57" s="0" t="n">
        <f aca="false">Picture!P66</f>
        <v>4.74356434741534</v>
      </c>
      <c r="Q57" s="0" t="n">
        <f aca="false">Picture!Q66</f>
        <v>0.791318923798167</v>
      </c>
      <c r="R57" s="0" t="n">
        <f aca="false">Picture!R66</f>
        <v>5.81429616735231</v>
      </c>
      <c r="S57" s="0" t="n">
        <f aca="false">Picture!S66</f>
        <v>0.00456464020176828</v>
      </c>
      <c r="T57" s="0" t="n">
        <f aca="false">Picture!T66</f>
        <v>0.724445597594349</v>
      </c>
      <c r="U57" s="0" t="n">
        <f aca="false">Picture!U66</f>
        <v>-0.32956470115891</v>
      </c>
      <c r="V57" s="0" t="n">
        <f aca="false">Picture!V66</f>
        <v>0.00025731557455949</v>
      </c>
      <c r="W57" s="0" t="n">
        <f aca="false">Picture!W66</f>
        <v>0.00025731557455949</v>
      </c>
      <c r="X57" s="0" t="n">
        <f aca="false">Picture!X66</f>
        <v>0.00549378431797463</v>
      </c>
      <c r="Y57" s="0" t="n">
        <f aca="false">Picture!Y66</f>
        <v>-0.00952505028224322</v>
      </c>
      <c r="Z57" s="0" t="n">
        <f aca="false">Picture!Z66</f>
        <v>1.4356371760331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GOYA QUINOA 1 CT 6 OZ - 0041331026747</v>
      </c>
      <c r="B58" s="0" t="n">
        <f aca="false">Picture!B67</f>
        <v>4133102674</v>
      </c>
      <c r="C58" s="0" t="str">
        <f aca="false">Picture!C67</f>
        <v>GOYA</v>
      </c>
      <c r="D58" s="0" t="n">
        <f aca="false">Picture!D67</f>
        <v>6</v>
      </c>
      <c r="E58" s="0" t="str">
        <f aca="false">Picture!E67</f>
        <v>ALL OTHER</v>
      </c>
      <c r="F58" s="0" t="str">
        <f aca="false">Picture!F67</f>
        <v>QUINOA BLENDS</v>
      </c>
      <c r="G58" s="0" t="n">
        <f aca="false">Picture!G67</f>
        <v>380555.962589787</v>
      </c>
      <c r="H58" s="0" t="n">
        <f aca="false">Picture!H67</f>
        <v>16.8495487377743</v>
      </c>
      <c r="I58" s="0" t="n">
        <f aca="false">Picture!I67</f>
        <v>0.0398118379014105</v>
      </c>
      <c r="J58" s="0" t="n">
        <f aca="false">Picture!J67</f>
        <v>138046.063478257</v>
      </c>
      <c r="K58" s="0" t="n">
        <f aca="false">Picture!K67</f>
        <v>15.6114738339454</v>
      </c>
      <c r="L58" s="0" t="n">
        <f aca="false">Picture!L67</f>
        <v>51767.2738043464</v>
      </c>
      <c r="M58" s="0" t="n">
        <f aca="false">Picture!M67</f>
        <v>15.6114738339454</v>
      </c>
      <c r="N58" s="0" t="n">
        <f aca="false">Picture!N67</f>
        <v>2.75673172418803</v>
      </c>
      <c r="O58" s="0" t="n">
        <f aca="false">Picture!O67</f>
        <v>0.0292088450590882</v>
      </c>
      <c r="P58" s="0" t="n">
        <f aca="false">Picture!P67</f>
        <v>4.45432034643464</v>
      </c>
      <c r="Q58" s="0" t="n">
        <f aca="false">Picture!Q67</f>
        <v>3.70210091836858</v>
      </c>
      <c r="R58" s="0" t="n">
        <f aca="false">Picture!R67</f>
        <v>8.25007576859075</v>
      </c>
      <c r="S58" s="0" t="n">
        <f aca="false">Picture!S67</f>
        <v>1.02623783300354</v>
      </c>
      <c r="T58" s="0" t="n">
        <f aca="false">Picture!T67</f>
        <v>1.66910365644847</v>
      </c>
      <c r="U58" s="0" t="n">
        <f aca="false">Picture!U67</f>
        <v>0.379446478802768</v>
      </c>
      <c r="V58" s="0" t="n">
        <f aca="false">Picture!V67</f>
        <v>0.0946791742774734</v>
      </c>
      <c r="W58" s="0" t="n">
        <f aca="false">Picture!W67</f>
        <v>0.0457689514796251</v>
      </c>
      <c r="X58" s="0" t="n">
        <f aca="false">Picture!X67</f>
        <v>0.0468372475228167</v>
      </c>
      <c r="Y58" s="0" t="n">
        <f aca="false">Picture!Y67</f>
        <v>-0.2199529668276</v>
      </c>
      <c r="Z58" s="0" t="n">
        <f aca="false">Picture!Z67</f>
        <v>1.7499997215746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VILLAGE HARVEST QUINOA WHOLE GRAIN 1 CT 16 OZ - 0028571006271</v>
      </c>
      <c r="B59" s="0" t="n">
        <f aca="false">Picture!B68</f>
        <v>2857100627</v>
      </c>
      <c r="C59" s="0" t="str">
        <f aca="false">Picture!C68</f>
        <v>VILLAGE HARVEST</v>
      </c>
      <c r="D59" s="0" t="n">
        <f aca="false">Picture!D68</f>
        <v>16</v>
      </c>
      <c r="E59" s="0" t="str">
        <f aca="false">Picture!E68</f>
        <v>PLAIN</v>
      </c>
      <c r="F59" s="0" t="str">
        <f aca="false">Picture!F68</f>
        <v>QUINOA</v>
      </c>
      <c r="G59" s="0" t="n">
        <f aca="false">Picture!G68</f>
        <v>379945.965629772</v>
      </c>
      <c r="H59" s="0" t="n">
        <f aca="false">Picture!H68</f>
        <v>-72.82994467222</v>
      </c>
      <c r="I59" s="0" t="n">
        <f aca="false">Picture!I68</f>
        <v>0.0397480231081087</v>
      </c>
      <c r="J59" s="0" t="n">
        <f aca="false">Picture!J68</f>
        <v>81574.3768725581</v>
      </c>
      <c r="K59" s="0" t="n">
        <f aca="false">Picture!K68</f>
        <v>-69.1016628781358</v>
      </c>
      <c r="L59" s="0" t="n">
        <f aca="false">Picture!L68</f>
        <v>81574.3768725581</v>
      </c>
      <c r="M59" s="0" t="n">
        <f aca="false">Picture!M68</f>
        <v>-69.1016628781358</v>
      </c>
      <c r="N59" s="0" t="n">
        <f aca="false">Picture!N68</f>
        <v>4.65766310692576</v>
      </c>
      <c r="O59" s="0" t="n">
        <f aca="false">Picture!O68</f>
        <v>-0.639125697575368</v>
      </c>
      <c r="P59" s="0" t="n">
        <f aca="false">Picture!P68</f>
        <v>2.86284078038032</v>
      </c>
      <c r="Q59" s="0" t="n">
        <f aca="false">Picture!Q68</f>
        <v>-70.8944115817558</v>
      </c>
      <c r="R59" s="0" t="n">
        <f aca="false">Picture!R68</f>
        <v>4.78418217180517</v>
      </c>
      <c r="S59" s="0" t="n">
        <f aca="false">Picture!S68</f>
        <v>-11.0006635381086</v>
      </c>
      <c r="T59" s="0" t="n">
        <f aca="false">Picture!T68</f>
        <v>2.08134014187043</v>
      </c>
      <c r="U59" s="0" t="n">
        <f aca="false">Picture!U68</f>
        <v>-2.50360405839353</v>
      </c>
      <c r="V59" s="0" t="n">
        <f aca="false">Picture!V68</f>
        <v>0.00737397685707567</v>
      </c>
      <c r="W59" s="0" t="n">
        <f aca="false">Picture!W68</f>
        <v>-0.00936163841830581</v>
      </c>
      <c r="X59" s="0" t="n">
        <f aca="false">Picture!X68</f>
        <v>0.0123509311727834</v>
      </c>
      <c r="Y59" s="0" t="n">
        <f aca="false">Picture!Y68</f>
        <v>0.0101261377339756</v>
      </c>
      <c r="Z59" s="0" t="n">
        <f aca="false">Picture!Z68</f>
        <v>1.5158031633288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GOYA QUINUA REGULAR 1 CT 12 OZ - 0041331050571</v>
      </c>
      <c r="B60" s="0" t="n">
        <f aca="false">Picture!B69</f>
        <v>4133105057</v>
      </c>
      <c r="C60" s="0" t="str">
        <f aca="false">Picture!C69</f>
        <v>GOYA</v>
      </c>
      <c r="D60" s="0" t="n">
        <f aca="false">Picture!D69</f>
        <v>12</v>
      </c>
      <c r="E60" s="0" t="str">
        <f aca="false">Picture!E69</f>
        <v>PLAIN</v>
      </c>
      <c r="F60" s="0" t="str">
        <f aca="false">Picture!F69</f>
        <v>QUINOA</v>
      </c>
      <c r="G60" s="0" t="n">
        <f aca="false">Picture!G69</f>
        <v>365123.783145225</v>
      </c>
      <c r="H60" s="0" t="n">
        <f aca="false">Picture!H69</f>
        <v>-1.95481920650201</v>
      </c>
      <c r="I60" s="0" t="n">
        <f aca="false">Picture!I69</f>
        <v>0.0381974014271235</v>
      </c>
      <c r="J60" s="0" t="n">
        <f aca="false">Picture!J69</f>
        <v>81054.1552449212</v>
      </c>
      <c r="K60" s="0" t="n">
        <f aca="false">Picture!K69</f>
        <v>-3.36572961608527</v>
      </c>
      <c r="L60" s="0" t="n">
        <f aca="false">Picture!L69</f>
        <v>60790.6164336909</v>
      </c>
      <c r="M60" s="0" t="n">
        <f aca="false">Picture!M69</f>
        <v>-3.36572961608527</v>
      </c>
      <c r="N60" s="0" t="n">
        <f aca="false">Picture!N69</f>
        <v>4.50468926660122</v>
      </c>
      <c r="O60" s="0" t="n">
        <f aca="false">Picture!O69</f>
        <v>0.0648243281999958</v>
      </c>
      <c r="P60" s="0" t="n">
        <f aca="false">Picture!P69</f>
        <v>12.5116446567086</v>
      </c>
      <c r="Q60" s="0" t="n">
        <f aca="false">Picture!Q69</f>
        <v>-10.0582620253812</v>
      </c>
      <c r="R60" s="0" t="n">
        <f aca="false">Picture!R69</f>
        <v>3.03090015397203</v>
      </c>
      <c r="S60" s="0" t="n">
        <f aca="false">Picture!S69</f>
        <v>0.050437226882333</v>
      </c>
      <c r="T60" s="0" t="n">
        <f aca="false">Picture!T69</f>
        <v>0.142000015099766</v>
      </c>
      <c r="U60" s="0" t="n">
        <f aca="false">Picture!U69</f>
        <v>-0.0851040540686323</v>
      </c>
      <c r="V60" s="0" t="n">
        <f aca="false">Picture!V69</f>
        <v>0.00051959039185598</v>
      </c>
      <c r="W60" s="0" t="n">
        <f aca="false">Picture!W69</f>
        <v>-0.000922472467941967</v>
      </c>
      <c r="X60" s="0" t="n">
        <f aca="false">Picture!X69</f>
        <v>0.00013812145270706</v>
      </c>
      <c r="Y60" s="0" t="n">
        <f aca="false">Picture!Y69</f>
        <v>0.00013812145270706</v>
      </c>
      <c r="Z60" s="0" t="n">
        <f aca="false">Picture!Z69</f>
        <v>2.28815229971401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NEAR EAST ZESTY LEMON 1 CT 5.22 OZ - 0072251020201</v>
      </c>
      <c r="B61" s="0" t="n">
        <f aca="false">Picture!B70</f>
        <v>7225102020</v>
      </c>
      <c r="C61" s="0" t="str">
        <f aca="false">Picture!C70</f>
        <v>NEAR EAST</v>
      </c>
      <c r="D61" s="0" t="n">
        <f aca="false">Picture!D70</f>
        <v>5.22</v>
      </c>
      <c r="E61" s="0" t="str">
        <f aca="false">Picture!E70</f>
        <v>ALL OTHER</v>
      </c>
      <c r="F61" s="0" t="str">
        <f aca="false">Picture!F70</f>
        <v>QUINOA BLENDS</v>
      </c>
      <c r="G61" s="0" t="n">
        <f aca="false">Picture!G70</f>
        <v>360078.436073222</v>
      </c>
      <c r="H61" s="0" t="n">
        <f aca="false">Picture!H70</f>
        <v>8.81178366654435</v>
      </c>
      <c r="I61" s="0" t="n">
        <f aca="false">Picture!I70</f>
        <v>0.0376695827630301</v>
      </c>
      <c r="J61" s="0" t="n">
        <f aca="false">Picture!J70</f>
        <v>132419.002216311</v>
      </c>
      <c r="K61" s="0" t="n">
        <f aca="false">Picture!K70</f>
        <v>10.4638891803342</v>
      </c>
      <c r="L61" s="0" t="n">
        <f aca="false">Picture!L70</f>
        <v>43208.3204231824</v>
      </c>
      <c r="M61" s="0" t="n">
        <f aca="false">Picture!M70</f>
        <v>10.4638891803342</v>
      </c>
      <c r="N61" s="0" t="n">
        <f aca="false">Picture!N70</f>
        <v>2.71923538198106</v>
      </c>
      <c r="O61" s="0" t="n">
        <f aca="false">Picture!O70</f>
        <v>-0.0412865557064159</v>
      </c>
      <c r="P61" s="0" t="n">
        <f aca="false">Picture!P70</f>
        <v>5.04161784641487</v>
      </c>
      <c r="Q61" s="0" t="n">
        <f aca="false">Picture!Q70</f>
        <v>2.62542643801653</v>
      </c>
      <c r="R61" s="0" t="n">
        <f aca="false">Picture!R70</f>
        <v>7.98427294794318</v>
      </c>
      <c r="S61" s="0" t="n">
        <f aca="false">Picture!S70</f>
        <v>1.19665898506214</v>
      </c>
      <c r="T61" s="0" t="n">
        <f aca="false">Picture!T70</f>
        <v>1.64928768804211</v>
      </c>
      <c r="U61" s="0" t="n">
        <f aca="false">Picture!U70</f>
        <v>0.452606037932987</v>
      </c>
      <c r="V61" s="0" t="n">
        <f aca="false">Picture!V70</f>
        <v>0.108454657856415</v>
      </c>
      <c r="W61" s="0" t="n">
        <f aca="false">Picture!W70</f>
        <v>0.061407018549551</v>
      </c>
      <c r="X61" s="0" t="n">
        <f aca="false">Picture!X70</f>
        <v>0.00478634528317447</v>
      </c>
      <c r="Y61" s="0" t="n">
        <f aca="false">Picture!Y70</f>
        <v>-0.0148971235959174</v>
      </c>
      <c r="Z61" s="0" t="n">
        <f aca="false">Picture!Z70</f>
        <v>1.8608455735527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GOYA QUINOA 1 CT 6 OZ - 0041331026721</v>
      </c>
      <c r="B62" s="0" t="n">
        <f aca="false">Picture!B71</f>
        <v>4133102672</v>
      </c>
      <c r="C62" s="0" t="str">
        <f aca="false">Picture!C71</f>
        <v>GOYA</v>
      </c>
      <c r="D62" s="0" t="n">
        <f aca="false">Picture!D71</f>
        <v>6</v>
      </c>
      <c r="E62" s="0" t="str">
        <f aca="false">Picture!E71</f>
        <v>ALL OTHER</v>
      </c>
      <c r="F62" s="0" t="str">
        <f aca="false">Picture!F71</f>
        <v>QUINOA BLENDS</v>
      </c>
      <c r="G62" s="0" t="n">
        <f aca="false">Picture!G71</f>
        <v>350468.005525244</v>
      </c>
      <c r="H62" s="0" t="n">
        <f aca="false">Picture!H71</f>
        <v>2.77073972052698</v>
      </c>
      <c r="I62" s="0" t="n">
        <f aca="false">Picture!I71</f>
        <v>0.0366641881804959</v>
      </c>
      <c r="J62" s="0" t="n">
        <f aca="false">Picture!J71</f>
        <v>125608.220233371</v>
      </c>
      <c r="K62" s="0" t="n">
        <f aca="false">Picture!K71</f>
        <v>1.75538774888332</v>
      </c>
      <c r="L62" s="0" t="n">
        <f aca="false">Picture!L71</f>
        <v>47103.082587514</v>
      </c>
      <c r="M62" s="0" t="n">
        <f aca="false">Picture!M71</f>
        <v>1.75538774888332</v>
      </c>
      <c r="N62" s="0" t="n">
        <f aca="false">Picture!N71</f>
        <v>2.79016775235013</v>
      </c>
      <c r="O62" s="0" t="n">
        <f aca="false">Picture!O71</f>
        <v>0.0275662346721379</v>
      </c>
      <c r="P62" s="0" t="n">
        <f aca="false">Picture!P71</f>
        <v>4.39988832021555</v>
      </c>
      <c r="Q62" s="0" t="n">
        <f aca="false">Picture!Q71</f>
        <v>1.50100414762397</v>
      </c>
      <c r="R62" s="0" t="n">
        <f aca="false">Picture!R71</f>
        <v>7.20052785496469</v>
      </c>
      <c r="S62" s="0" t="n">
        <f aca="false">Picture!S71</f>
        <v>-0.352266864496312</v>
      </c>
      <c r="T62" s="0" t="n">
        <f aca="false">Picture!T71</f>
        <v>1.40821309704211</v>
      </c>
      <c r="U62" s="0" t="n">
        <f aca="false">Picture!U71</f>
        <v>0.0637603610361068</v>
      </c>
      <c r="V62" s="0" t="n">
        <f aca="false">Picture!V71</f>
        <v>0.077374032174757</v>
      </c>
      <c r="W62" s="0" t="n">
        <f aca="false">Picture!W71</f>
        <v>0.0267694836620211</v>
      </c>
      <c r="X62" s="0" t="n">
        <f aca="false">Picture!X71</f>
        <v>0.0446665646137093</v>
      </c>
      <c r="Y62" s="0" t="n">
        <f aca="false">Picture!Y71</f>
        <v>-0.175891765015606</v>
      </c>
      <c r="Z62" s="0" t="n">
        <f aca="false">Picture!Z71</f>
        <v>1.754920612556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BOBS RED MILL COUSCOUS REGULAR 1 CT 24 OZ - 0039978005841</v>
      </c>
      <c r="B63" s="0" t="n">
        <f aca="false">Picture!B72</f>
        <v>3997800584</v>
      </c>
      <c r="C63" s="0" t="str">
        <f aca="false">Picture!C72</f>
        <v>BOBS RED MILL</v>
      </c>
      <c r="D63" s="0" t="n">
        <f aca="false">Picture!D72</f>
        <v>24</v>
      </c>
      <c r="E63" s="0" t="str">
        <f aca="false">Picture!E72</f>
        <v>PLAIN</v>
      </c>
      <c r="F63" s="0" t="str">
        <f aca="false">Picture!F72</f>
        <v>COUSCOUS</v>
      </c>
      <c r="G63" s="0" t="n">
        <f aca="false">Picture!G72</f>
        <v>344512.42364275</v>
      </c>
      <c r="H63" s="0" t="n">
        <f aca="false">Picture!H72</f>
        <v>6.40050295539712</v>
      </c>
      <c r="I63" s="0" t="n">
        <f aca="false">Picture!I72</f>
        <v>0.0360411453594062</v>
      </c>
      <c r="J63" s="0" t="n">
        <f aca="false">Picture!J72</f>
        <v>66798.394007876</v>
      </c>
      <c r="K63" s="0" t="n">
        <f aca="false">Picture!K72</f>
        <v>4.50544845037853</v>
      </c>
      <c r="L63" s="0" t="n">
        <f aca="false">Picture!L72</f>
        <v>100197.591011814</v>
      </c>
      <c r="M63" s="0" t="n">
        <f aca="false">Picture!M72</f>
        <v>4.50544845037854</v>
      </c>
      <c r="N63" s="0" t="n">
        <f aca="false">Picture!N72</f>
        <v>5.15749560688734</v>
      </c>
      <c r="O63" s="0" t="n">
        <f aca="false">Picture!O72</f>
        <v>0.0918579801125814</v>
      </c>
      <c r="P63" s="0" t="n">
        <f aca="false">Picture!P72</f>
        <v>3.71369185088909</v>
      </c>
      <c r="Q63" s="0" t="n">
        <f aca="false">Picture!Q72</f>
        <v>7.24427297672614</v>
      </c>
      <c r="R63" s="0" t="n">
        <f aca="false">Picture!R72</f>
        <v>6.16490343135918</v>
      </c>
      <c r="S63" s="0" t="n">
        <f aca="false">Picture!S72</f>
        <v>0.0448382410051806</v>
      </c>
      <c r="T63" s="0" t="n">
        <f aca="false">Picture!T72</f>
        <v>0.837201989074654</v>
      </c>
      <c r="U63" s="0" t="n">
        <f aca="false">Picture!U72</f>
        <v>0.0302975348034871</v>
      </c>
      <c r="V63" s="0" t="n">
        <f aca="false">Picture!V72</f>
        <v>0.0180699846467052</v>
      </c>
      <c r="W63" s="0" t="n">
        <f aca="false">Picture!W72</f>
        <v>-0.00909510730283307</v>
      </c>
      <c r="X63" s="0" t="n">
        <f aca="false">Picture!X72</f>
        <v>0.103436045197911</v>
      </c>
      <c r="Y63" s="0" t="n">
        <f aca="false">Picture!Y72</f>
        <v>0.0457769666852773</v>
      </c>
      <c r="Z63" s="0" t="n">
        <f aca="false">Picture!Z72</f>
        <v>1.363017157085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NATURES EARTHLY CHOICE QUINOA REGULAR 1 CT 32 OZ - 0897034002261</v>
      </c>
      <c r="B64" s="0" t="n">
        <f aca="false">Picture!B73</f>
        <v>9703400226</v>
      </c>
      <c r="C64" s="0" t="str">
        <f aca="false">Picture!C73</f>
        <v>NATURES EARTHLY CHOICE</v>
      </c>
      <c r="D64" s="0" t="n">
        <f aca="false">Picture!D73</f>
        <v>32</v>
      </c>
      <c r="E64" s="0" t="str">
        <f aca="false">Picture!E73</f>
        <v>PLAIN</v>
      </c>
      <c r="F64" s="0" t="str">
        <f aca="false">Picture!F73</f>
        <v>QUINOA</v>
      </c>
      <c r="G64" s="0" t="n">
        <f aca="false">Picture!G73</f>
        <v>341146.700132765</v>
      </c>
      <c r="H64" s="0" t="n">
        <f aca="false">Picture!H73</f>
        <v>134.93874220241</v>
      </c>
      <c r="I64" s="0" t="n">
        <f aca="false">Picture!I73</f>
        <v>0.0356890404077753</v>
      </c>
      <c r="J64" s="0" t="n">
        <f aca="false">Picture!J73</f>
        <v>49065.3504890204</v>
      </c>
      <c r="K64" s="0" t="n">
        <f aca="false">Picture!K73</f>
        <v>132.653748356169</v>
      </c>
      <c r="L64" s="0" t="n">
        <f aca="false">Picture!L73</f>
        <v>98130.7009780407</v>
      </c>
      <c r="M64" s="0" t="n">
        <f aca="false">Picture!M73</f>
        <v>132.653748356169</v>
      </c>
      <c r="N64" s="0" t="n">
        <f aca="false">Picture!N73</f>
        <v>6.95290457996637</v>
      </c>
      <c r="O64" s="0" t="n">
        <f aca="false">Picture!O73</f>
        <v>0.067623347387439</v>
      </c>
      <c r="P64" s="0" t="n">
        <f aca="false">Picture!P73</f>
        <v>50.6961181626498</v>
      </c>
      <c r="Q64" s="0" t="n">
        <f aca="false">Picture!Q73</f>
        <v>106.495936728904</v>
      </c>
      <c r="R64" s="0" t="n">
        <f aca="false">Picture!R73</f>
        <v>1.03729770540494</v>
      </c>
      <c r="S64" s="0" t="n">
        <f aca="false">Picture!S73</f>
        <v>0.270190129304753</v>
      </c>
      <c r="T64" s="0" t="n">
        <f aca="false">Picture!T73</f>
        <v>0.122479021991382</v>
      </c>
      <c r="U64" s="0" t="n">
        <f aca="false">Picture!U73</f>
        <v>-0.00980039652259769</v>
      </c>
      <c r="V64" s="0" t="n">
        <f aca="false">Picture!V73</f>
        <v>0.0204534445922302</v>
      </c>
      <c r="W64" s="0" t="n">
        <f aca="false">Picture!W73</f>
        <v>-0.01686772576928</v>
      </c>
      <c r="X64" s="0" t="n">
        <f aca="false">Picture!X73</f>
        <v>0.108317011138387</v>
      </c>
      <c r="Y64" s="0" t="n">
        <f aca="false">Picture!Y73</f>
        <v>-0.0211189226948009</v>
      </c>
      <c r="Z64" s="0" t="n">
        <f aca="false">Picture!Z73</f>
        <v>10.819000503899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VIGO TRI COLOR QUINOA WHOLE GRAIN 1 CT 12 OZ - 0071072030291</v>
      </c>
      <c r="B65" s="0" t="n">
        <f aca="false">Picture!B74</f>
        <v>7107203029</v>
      </c>
      <c r="C65" s="0" t="str">
        <f aca="false">Picture!C74</f>
        <v>VIGO</v>
      </c>
      <c r="D65" s="0" t="n">
        <f aca="false">Picture!D74</f>
        <v>12</v>
      </c>
      <c r="E65" s="0" t="str">
        <f aca="false">Picture!E74</f>
        <v>PLAIN</v>
      </c>
      <c r="F65" s="0" t="str">
        <f aca="false">Picture!F74</f>
        <v>QUINOA</v>
      </c>
      <c r="G65" s="0" t="n">
        <f aca="false">Picture!G74</f>
        <v>330669.891233209</v>
      </c>
      <c r="H65" s="0" t="n">
        <f aca="false">Picture!H74</f>
        <v>-47.0572219983988</v>
      </c>
      <c r="I65" s="0" t="n">
        <f aca="false">Picture!I74</f>
        <v>0.0345930097089139</v>
      </c>
      <c r="J65" s="0" t="n">
        <f aca="false">Picture!J74</f>
        <v>72766.5475997129</v>
      </c>
      <c r="K65" s="0" t="n">
        <f aca="false">Picture!K74</f>
        <v>-45.6742056355872</v>
      </c>
      <c r="L65" s="0" t="n">
        <f aca="false">Picture!L74</f>
        <v>54574.9106997847</v>
      </c>
      <c r="M65" s="0" t="n">
        <f aca="false">Picture!M74</f>
        <v>-45.6742056355872</v>
      </c>
      <c r="N65" s="0" t="n">
        <f aca="false">Picture!N74</f>
        <v>4.54425697165429</v>
      </c>
      <c r="O65" s="0" t="n">
        <f aca="false">Picture!O74</f>
        <v>-0.118708953059256</v>
      </c>
      <c r="P65" s="0" t="n">
        <f aca="false">Picture!P74</f>
        <v>5.51733941943644</v>
      </c>
      <c r="Q65" s="0" t="n">
        <f aca="false">Picture!Q74</f>
        <v>-49.8115171769627</v>
      </c>
      <c r="R65" s="0" t="n">
        <f aca="false">Picture!R74</f>
        <v>5.35224885697056</v>
      </c>
      <c r="S65" s="0" t="n">
        <f aca="false">Picture!S74</f>
        <v>-1.14402414769086</v>
      </c>
      <c r="T65" s="0" t="n">
        <f aca="false">Picture!T74</f>
        <v>1.603447943989</v>
      </c>
      <c r="U65" s="0" t="n">
        <f aca="false">Picture!U74</f>
        <v>0.206149389231743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0460271703373508</v>
      </c>
      <c r="Y65" s="0" t="n">
        <f aca="false">Picture!Y74</f>
        <v>0.000312518617003859</v>
      </c>
      <c r="Z65" s="0" t="n">
        <f aca="false">Picture!Z74</f>
        <v>1.5247498121719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VILLAGE HARVEST FARRO ITALIAN 1 CT 16 OZ - 0028571006341</v>
      </c>
      <c r="B66" s="0" t="n">
        <f aca="false">Picture!B75</f>
        <v>2857100634</v>
      </c>
      <c r="C66" s="0" t="str">
        <f aca="false">Picture!C75</f>
        <v>VILLAGE HARVEST</v>
      </c>
      <c r="D66" s="0" t="n">
        <f aca="false">Picture!D75</f>
        <v>16</v>
      </c>
      <c r="E66" s="0" t="str">
        <f aca="false">Picture!E75</f>
        <v>ALL OTHER</v>
      </c>
      <c r="F66" s="0" t="str">
        <f aca="false">Picture!F75</f>
        <v>ANCIENT GRAINS</v>
      </c>
      <c r="G66" s="0" t="n">
        <f aca="false">Picture!G75</f>
        <v>326889.805757229</v>
      </c>
      <c r="H66" s="0" t="n">
        <f aca="false">Picture!H75</f>
        <v>-3.25146132069367</v>
      </c>
      <c r="I66" s="0" t="n">
        <f aca="false">Picture!I75</f>
        <v>0.0341975563064786</v>
      </c>
      <c r="J66" s="0" t="n">
        <f aca="false">Picture!J75</f>
        <v>96605.9988075495</v>
      </c>
      <c r="K66" s="0" t="n">
        <f aca="false">Picture!K75</f>
        <v>-6.12750786785776</v>
      </c>
      <c r="L66" s="0" t="n">
        <f aca="false">Picture!L75</f>
        <v>96605.9988075495</v>
      </c>
      <c r="M66" s="0" t="n">
        <f aca="false">Picture!M75</f>
        <v>-6.12750786785776</v>
      </c>
      <c r="N66" s="0" t="n">
        <f aca="false">Picture!N75</f>
        <v>3.38374231199071</v>
      </c>
      <c r="O66" s="0" t="n">
        <f aca="false">Picture!O75</f>
        <v>0.100588603463584</v>
      </c>
      <c r="P66" s="0" t="n">
        <f aca="false">Picture!P75</f>
        <v>6.71958824438652</v>
      </c>
      <c r="Q66" s="0" t="n">
        <f aca="false">Picture!Q75</f>
        <v>12.8815534625342</v>
      </c>
      <c r="R66" s="0" t="n">
        <f aca="false">Picture!R75</f>
        <v>5.02305929214367</v>
      </c>
      <c r="S66" s="0" t="n">
        <f aca="false">Picture!S75</f>
        <v>-0.541564594055354</v>
      </c>
      <c r="T66" s="0" t="n">
        <f aca="false">Picture!T75</f>
        <v>0.709354174666469</v>
      </c>
      <c r="U66" s="0" t="n">
        <f aca="false">Picture!U75</f>
        <v>-0.558268758133494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-6.68400727515462E-005</v>
      </c>
      <c r="Z66" s="0" t="n">
        <f aca="false">Picture!Z75</f>
        <v>1.853886104533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NATURES EARTHLY CHOICE QUINOA MUSHROM &amp; VGTBL MDLY 1 CT 4.8 OZ - 0897034002301</v>
      </c>
      <c r="B67" s="0" t="n">
        <f aca="false">Picture!B76</f>
        <v>9703400230</v>
      </c>
      <c r="C67" s="0" t="str">
        <f aca="false">Picture!C76</f>
        <v>NATURES EARTHLY CHOICE</v>
      </c>
      <c r="D67" s="0" t="n">
        <f aca="false">Picture!D76</f>
        <v>4.8</v>
      </c>
      <c r="E67" s="0" t="str">
        <f aca="false">Picture!E76</f>
        <v>MUSHROOM</v>
      </c>
      <c r="F67" s="0" t="str">
        <f aca="false">Picture!F76</f>
        <v>QUINOA</v>
      </c>
      <c r="G67" s="0" t="n">
        <f aca="false">Picture!G76</f>
        <v>299216.501755915</v>
      </c>
      <c r="H67" s="0" t="n">
        <f aca="false">Picture!H76</f>
        <v>-26.8393303454021</v>
      </c>
      <c r="I67" s="0" t="n">
        <f aca="false">Picture!I76</f>
        <v>0.0313025153626993</v>
      </c>
      <c r="J67" s="0" t="n">
        <f aca="false">Picture!J76</f>
        <v>90825.4270167433</v>
      </c>
      <c r="K67" s="0" t="n">
        <f aca="false">Picture!K76</f>
        <v>-25.0907294282329</v>
      </c>
      <c r="L67" s="0" t="n">
        <f aca="false">Picture!L76</f>
        <v>27247.628105023</v>
      </c>
      <c r="M67" s="0" t="n">
        <f aca="false">Picture!M76</f>
        <v>-25.0907294282329</v>
      </c>
      <c r="N67" s="0" t="n">
        <f aca="false">Picture!N76</f>
        <v>3.29441337722262</v>
      </c>
      <c r="O67" s="0" t="n">
        <f aca="false">Picture!O76</f>
        <v>-0.078739222592449</v>
      </c>
      <c r="P67" s="0" t="n">
        <f aca="false">Picture!P76</f>
        <v>2.50798015433945</v>
      </c>
      <c r="Q67" s="0" t="n">
        <f aca="false">Picture!Q76</f>
        <v>4.07210198278324</v>
      </c>
      <c r="R67" s="0" t="n">
        <f aca="false">Picture!R76</f>
        <v>7.40072157477659</v>
      </c>
      <c r="S67" s="0" t="n">
        <f aca="false">Picture!S76</f>
        <v>-2.01243354767998</v>
      </c>
      <c r="T67" s="0" t="n">
        <f aca="false">Picture!T76</f>
        <v>1.48201834815774</v>
      </c>
      <c r="U67" s="0" t="n">
        <f aca="false">Picture!U76</f>
        <v>-0.439301405976151</v>
      </c>
      <c r="V67" s="0" t="n">
        <f aca="false">Picture!V76</f>
        <v>0.201635667942061</v>
      </c>
      <c r="W67" s="0" t="n">
        <f aca="false">Picture!W76</f>
        <v>0.0476911955017841</v>
      </c>
      <c r="X67" s="0" t="n">
        <f aca="false">Picture!X76</f>
        <v>0.0721983152291743</v>
      </c>
      <c r="Y67" s="0" t="n">
        <f aca="false">Picture!Y76</f>
        <v>-0.0572080480240653</v>
      </c>
      <c r="Z67" s="0" t="n">
        <f aca="false">Picture!Z76</f>
        <v>1.37477957542964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RICESELECT COUSCOUS WHOLE WHEAT 1 CT 26.5 OZ - 0074401744322</v>
      </c>
      <c r="B68" s="0" t="n">
        <f aca="false">Picture!B77</f>
        <v>7440174432</v>
      </c>
      <c r="C68" s="0" t="str">
        <f aca="false">Picture!C77</f>
        <v>RICESELECT</v>
      </c>
      <c r="D68" s="0" t="n">
        <f aca="false">Picture!D77</f>
        <v>26.5</v>
      </c>
      <c r="E68" s="0" t="str">
        <f aca="false">Picture!E77</f>
        <v>PLAIN</v>
      </c>
      <c r="F68" s="0" t="str">
        <f aca="false">Picture!F77</f>
        <v>COUSCOUS</v>
      </c>
      <c r="G68" s="0" t="n">
        <f aca="false">Picture!G77</f>
        <v>296150.735473297</v>
      </c>
      <c r="H68" s="0" t="n">
        <f aca="false">Picture!H77</f>
        <v>-44.3808287804498</v>
      </c>
      <c r="I68" s="0" t="n">
        <f aca="false">Picture!I77</f>
        <v>0.030981790417394</v>
      </c>
      <c r="J68" s="0" t="n">
        <f aca="false">Picture!J77</f>
        <v>33180.0705028134</v>
      </c>
      <c r="K68" s="0" t="n">
        <f aca="false">Picture!K77</f>
        <v>-41.0224388110324</v>
      </c>
      <c r="L68" s="0" t="n">
        <f aca="false">Picture!L77</f>
        <v>54956.1507738098</v>
      </c>
      <c r="M68" s="0" t="n">
        <f aca="false">Picture!M77</f>
        <v>-41.0224388110325</v>
      </c>
      <c r="N68" s="0" t="n">
        <f aca="false">Picture!N77</f>
        <v>8.92556076540542</v>
      </c>
      <c r="O68" s="0" t="n">
        <f aca="false">Picture!O77</f>
        <v>-0.538942114538848</v>
      </c>
      <c r="P68" s="0" t="n">
        <f aca="false">Picture!P77</f>
        <v>3.10869883370647</v>
      </c>
      <c r="Q68" s="0" t="n">
        <f aca="false">Picture!Q77</f>
        <v>-35.6929379093986</v>
      </c>
      <c r="R68" s="0" t="n">
        <f aca="false">Picture!R77</f>
        <v>3.38069887848012</v>
      </c>
      <c r="S68" s="0" t="n">
        <f aca="false">Picture!S77</f>
        <v>-2.46024841725132</v>
      </c>
      <c r="T68" s="0" t="n">
        <f aca="false">Picture!T77</f>
        <v>0.514667034985534</v>
      </c>
      <c r="U68" s="0" t="n">
        <f aca="false">Picture!U77</f>
        <v>-0.459349122959168</v>
      </c>
      <c r="V68" s="0" t="n">
        <f aca="false">Picture!V77</f>
        <v>0.00533913525690812</v>
      </c>
      <c r="W68" s="0" t="n">
        <f aca="false">Picture!W77</f>
        <v>0.00453183769044611</v>
      </c>
      <c r="X68" s="0" t="n">
        <f aca="false">Picture!X77</f>
        <v>0.0170830673145444</v>
      </c>
      <c r="Y68" s="0" t="n">
        <f aca="false">Picture!Y77</f>
        <v>0.00743600595401319</v>
      </c>
      <c r="Z68" s="0" t="n">
        <f aca="false">Picture!Z77</f>
        <v>1.142737694871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ROLAND QUINOA MEDITERRANEAN 1 CT 5.46 OZ - 0041224721941</v>
      </c>
      <c r="B69" s="0" t="n">
        <f aca="false">Picture!B78</f>
        <v>4122472194</v>
      </c>
      <c r="C69" s="0" t="str">
        <f aca="false">Picture!C78</f>
        <v>ROLAND</v>
      </c>
      <c r="D69" s="0" t="n">
        <f aca="false">Picture!D78</f>
        <v>5.46</v>
      </c>
      <c r="E69" s="0" t="str">
        <f aca="false">Picture!E78</f>
        <v>ALL OTHER</v>
      </c>
      <c r="F69" s="0" t="str">
        <f aca="false">Picture!F78</f>
        <v>QUINOA</v>
      </c>
      <c r="G69" s="0" t="n">
        <f aca="false">Picture!G78</f>
        <v>290705.254214633</v>
      </c>
      <c r="H69" s="0" t="n">
        <f aca="false">Picture!H78</f>
        <v>-18.000666635007</v>
      </c>
      <c r="I69" s="0" t="n">
        <f aca="false">Picture!I78</f>
        <v>0.0304121117407291</v>
      </c>
      <c r="J69" s="0" t="n">
        <f aca="false">Picture!J78</f>
        <v>88662.4727102108</v>
      </c>
      <c r="K69" s="0" t="n">
        <f aca="false">Picture!K78</f>
        <v>-14.0021346503872</v>
      </c>
      <c r="L69" s="0" t="n">
        <f aca="false">Picture!L78</f>
        <v>30260.501935995</v>
      </c>
      <c r="M69" s="0" t="n">
        <f aca="false">Picture!M78</f>
        <v>-14.0021346503872</v>
      </c>
      <c r="N69" s="0" t="n">
        <f aca="false">Picture!N78</f>
        <v>3.27878577405335</v>
      </c>
      <c r="O69" s="0" t="n">
        <f aca="false">Picture!O78</f>
        <v>-0.159883370391714</v>
      </c>
      <c r="P69" s="0" t="n">
        <f aca="false">Picture!P78</f>
        <v>3.42224394209589</v>
      </c>
      <c r="Q69" s="0" t="n">
        <f aca="false">Picture!Q78</f>
        <v>-20.7401332218581</v>
      </c>
      <c r="R69" s="0" t="n">
        <f aca="false">Picture!R78</f>
        <v>5.34963925466432</v>
      </c>
      <c r="S69" s="0" t="n">
        <f aca="false">Picture!S78</f>
        <v>-1.39286660559321</v>
      </c>
      <c r="T69" s="0" t="n">
        <f aca="false">Picture!T78</f>
        <v>1.42913515123324</v>
      </c>
      <c r="U69" s="0" t="n">
        <f aca="false">Picture!U78</f>
        <v>0.125234923595482</v>
      </c>
      <c r="V69" s="0" t="n">
        <f aca="false">Picture!V78</f>
        <v>0.0160349070063336</v>
      </c>
      <c r="W69" s="0" t="n">
        <f aca="false">Picture!W78</f>
        <v>-0.074219314168299</v>
      </c>
      <c r="X69" s="0" t="n">
        <f aca="false">Picture!X78</f>
        <v>0.0729909721101147</v>
      </c>
      <c r="Y69" s="0" t="n">
        <f aca="false">Picture!Y78</f>
        <v>-0.0336656283243147</v>
      </c>
      <c r="Z69" s="0" t="n">
        <f aca="false">Picture!Z78</f>
        <v>1.4166943570638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ANCIENT HARVEST QUINOA TRADITIONAL 1 CT 14.4 OZ - 0089125120141</v>
      </c>
      <c r="B70" s="0" t="n">
        <f aca="false">Picture!B79</f>
        <v>8912512014</v>
      </c>
      <c r="C70" s="0" t="str">
        <f aca="false">Picture!C79</f>
        <v>ANCIENT HARVEST</v>
      </c>
      <c r="D70" s="0" t="n">
        <f aca="false">Picture!D79</f>
        <v>14.4</v>
      </c>
      <c r="E70" s="0" t="str">
        <f aca="false">Picture!E79</f>
        <v>PLAIN</v>
      </c>
      <c r="F70" s="0" t="str">
        <f aca="false">Picture!F79</f>
        <v>QUINOA</v>
      </c>
      <c r="G70" s="0" t="n">
        <f aca="false">Picture!G79</f>
        <v>287758.215185621</v>
      </c>
      <c r="H70" s="0" t="n">
        <f aca="false">Picture!H79</f>
        <v>0</v>
      </c>
      <c r="I70" s="0" t="n">
        <f aca="false">Picture!I79</f>
        <v>0.0301038074395332</v>
      </c>
      <c r="J70" s="0" t="n">
        <f aca="false">Picture!J79</f>
        <v>51231.9993134737</v>
      </c>
      <c r="K70" s="0" t="n">
        <f aca="false">Picture!K79</f>
        <v>0</v>
      </c>
      <c r="L70" s="0" t="n">
        <f aca="false">Picture!L79</f>
        <v>46108.7993821263</v>
      </c>
      <c r="M70" s="0" t="n">
        <f aca="false">Picture!M79</f>
        <v>0</v>
      </c>
      <c r="N70" s="0" t="n">
        <f aca="false">Picture!N79</f>
        <v>5.61676723613521</v>
      </c>
      <c r="O70" s="0" t="n">
        <f aca="false">Picture!O79</f>
        <v>5.61676723613521</v>
      </c>
      <c r="P70" s="0" t="n">
        <f aca="false">Picture!P79</f>
        <v>3.02430291615548</v>
      </c>
      <c r="Q70" s="0" t="n">
        <f aca="false">Picture!Q79</f>
        <v>0</v>
      </c>
      <c r="R70" s="0" t="n">
        <f aca="false">Picture!R79</f>
        <v>7.24399626418549</v>
      </c>
      <c r="S70" s="0" t="n">
        <f aca="false">Picture!S79</f>
        <v>7.24399626418549</v>
      </c>
      <c r="T70" s="0" t="n">
        <f aca="false">Picture!T79</f>
        <v>7.24399626418549</v>
      </c>
      <c r="U70" s="0" t="n">
        <f aca="false">Picture!U79</f>
        <v>7.2439962641854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49152101556528</v>
      </c>
      <c r="Y70" s="0" t="n">
        <f aca="false">Picture!Y79</f>
        <v>0.000149152101556528</v>
      </c>
      <c r="Z70" s="0" t="n">
        <f aca="false">Picture!Z79</f>
        <v>1.7403682552330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GOYA QUINOA 1 CT 6 OZ - 0041331026801</v>
      </c>
      <c r="B71" s="0" t="n">
        <f aca="false">Picture!B80</f>
        <v>4133102680</v>
      </c>
      <c r="C71" s="0" t="str">
        <f aca="false">Picture!C80</f>
        <v>GOYA</v>
      </c>
      <c r="D71" s="0" t="n">
        <f aca="false">Picture!D80</f>
        <v>6</v>
      </c>
      <c r="E71" s="0" t="str">
        <f aca="false">Picture!E80</f>
        <v>ALL OTHER</v>
      </c>
      <c r="F71" s="0" t="str">
        <f aca="false">Picture!F80</f>
        <v>QUINOA BLENDS</v>
      </c>
      <c r="G71" s="0" t="n">
        <f aca="false">Picture!G80</f>
        <v>283101.837621649</v>
      </c>
      <c r="H71" s="0" t="n">
        <f aca="false">Picture!H80</f>
        <v>13.7395401009005</v>
      </c>
      <c r="I71" s="0" t="n">
        <f aca="false">Picture!I80</f>
        <v>0.0296166807958641</v>
      </c>
      <c r="J71" s="0" t="n">
        <f aca="false">Picture!J80</f>
        <v>101517.049780506</v>
      </c>
      <c r="K71" s="0" t="n">
        <f aca="false">Picture!K80</f>
        <v>12.2905996306561</v>
      </c>
      <c r="L71" s="0" t="n">
        <f aca="false">Picture!L80</f>
        <v>38068.8936676898</v>
      </c>
      <c r="M71" s="0" t="n">
        <f aca="false">Picture!M80</f>
        <v>12.2905996306561</v>
      </c>
      <c r="N71" s="0" t="n">
        <f aca="false">Picture!N80</f>
        <v>2.78871222355017</v>
      </c>
      <c r="O71" s="0" t="n">
        <f aca="false">Picture!O80</f>
        <v>0.0355257107333333</v>
      </c>
      <c r="P71" s="0" t="n">
        <f aca="false">Picture!P80</f>
        <v>4.16909182829818</v>
      </c>
      <c r="Q71" s="0" t="n">
        <f aca="false">Picture!Q80</f>
        <v>3.24342274297319</v>
      </c>
      <c r="R71" s="0" t="n">
        <f aca="false">Picture!R80</f>
        <v>6.53997544359195</v>
      </c>
      <c r="S71" s="0" t="n">
        <f aca="false">Picture!S80</f>
        <v>0.699397074852377</v>
      </c>
      <c r="T71" s="0" t="n">
        <f aca="false">Picture!T80</f>
        <v>1.46433748416374</v>
      </c>
      <c r="U71" s="0" t="n">
        <f aca="false">Picture!U80</f>
        <v>0.312028897063734</v>
      </c>
      <c r="V71" s="0" t="n">
        <f aca="false">Picture!V80</f>
        <v>0.0864201534380868</v>
      </c>
      <c r="W71" s="0" t="n">
        <f aca="false">Picture!W80</f>
        <v>0.0394755688894611</v>
      </c>
      <c r="X71" s="0" t="n">
        <f aca="false">Picture!X80</f>
        <v>0.0558428414491964</v>
      </c>
      <c r="Y71" s="0" t="n">
        <f aca="false">Picture!Y80</f>
        <v>-0.169169782847494</v>
      </c>
      <c r="Z71" s="0" t="n">
        <f aca="false">Picture!Z80</f>
        <v>1.6680299721650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RICESELECT COUSCOUS ORIGINAL 1 CT 11.53 OZ - 0074401704081</v>
      </c>
      <c r="B72" s="0" t="n">
        <f aca="false">Picture!B81</f>
        <v>7440170408</v>
      </c>
      <c r="C72" s="0" t="str">
        <f aca="false">Picture!C81</f>
        <v>RICESELECT</v>
      </c>
      <c r="D72" s="0" t="n">
        <f aca="false">Picture!D81</f>
        <v>11.53</v>
      </c>
      <c r="E72" s="0" t="str">
        <f aca="false">Picture!E81</f>
        <v>PLAIN</v>
      </c>
      <c r="F72" s="0" t="str">
        <f aca="false">Picture!F81</f>
        <v>COUSCOUS</v>
      </c>
      <c r="G72" s="0" t="n">
        <f aca="false">Picture!G81</f>
        <v>280208.937168656</v>
      </c>
      <c r="H72" s="0" t="n">
        <f aca="false">Picture!H81</f>
        <v>-57.2828036985583</v>
      </c>
      <c r="I72" s="0" t="n">
        <f aca="false">Picture!I81</f>
        <v>0.0293140401983665</v>
      </c>
      <c r="J72" s="0" t="n">
        <f aca="false">Picture!J81</f>
        <v>61283.3071225911</v>
      </c>
      <c r="K72" s="0" t="n">
        <f aca="false">Picture!K81</f>
        <v>-55.9929896570885</v>
      </c>
      <c r="L72" s="0" t="n">
        <f aca="false">Picture!L81</f>
        <v>44160.7511125391</v>
      </c>
      <c r="M72" s="0" t="n">
        <f aca="false">Picture!M81</f>
        <v>-55.9929896570885</v>
      </c>
      <c r="N72" s="0" t="n">
        <f aca="false">Picture!N81</f>
        <v>4.57235339157083</v>
      </c>
      <c r="O72" s="0" t="n">
        <f aca="false">Picture!O81</f>
        <v>-0.138058817469984</v>
      </c>
      <c r="P72" s="0" t="n">
        <f aca="false">Picture!P81</f>
        <v>4.20401336223583</v>
      </c>
      <c r="Q72" s="0" t="n">
        <f aca="false">Picture!Q81</f>
        <v>-45.2053439442021</v>
      </c>
      <c r="R72" s="0" t="n">
        <f aca="false">Picture!R81</f>
        <v>2.8688402529248</v>
      </c>
      <c r="S72" s="0" t="n">
        <f aca="false">Picture!S81</f>
        <v>-4.11800045257605</v>
      </c>
      <c r="T72" s="0" t="n">
        <f aca="false">Picture!T81</f>
        <v>0.361049485858045</v>
      </c>
      <c r="U72" s="0" t="n">
        <f aca="false">Picture!U81</f>
        <v>-0.125741175657169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036795152566693</v>
      </c>
      <c r="Y72" s="0" t="n">
        <f aca="false">Picture!Y81</f>
        <v>-0.0118282256330594</v>
      </c>
      <c r="Z72" s="0" t="n">
        <f aca="false">Picture!Z81</f>
        <v>1.3258051111662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EDEN ORGANIC QUINOA REGULAR 1 CT 16 OZ - 0024182021502</v>
      </c>
      <c r="B73" s="0" t="n">
        <f aca="false">Picture!B82</f>
        <v>2418202150</v>
      </c>
      <c r="C73" s="0" t="str">
        <f aca="false">Picture!C82</f>
        <v>EDEN</v>
      </c>
      <c r="D73" s="0" t="n">
        <f aca="false">Picture!D82</f>
        <v>16</v>
      </c>
      <c r="E73" s="0" t="str">
        <f aca="false">Picture!E82</f>
        <v>PLAIN</v>
      </c>
      <c r="F73" s="0" t="str">
        <f aca="false">Picture!F82</f>
        <v>QUINOA</v>
      </c>
      <c r="G73" s="0" t="n">
        <f aca="false">Picture!G82</f>
        <v>279789.969491117</v>
      </c>
      <c r="H73" s="0" t="n">
        <f aca="false">Picture!H82</f>
        <v>-32.4958722879082</v>
      </c>
      <c r="I73" s="0" t="n">
        <f aca="false">Picture!I82</f>
        <v>0.0292702099213407</v>
      </c>
      <c r="J73" s="0" t="n">
        <f aca="false">Picture!J82</f>
        <v>25467.5649097307</v>
      </c>
      <c r="K73" s="0" t="n">
        <f aca="false">Picture!K82</f>
        <v>-23.0880211245037</v>
      </c>
      <c r="L73" s="0" t="n">
        <f aca="false">Picture!L82</f>
        <v>25467.5649097307</v>
      </c>
      <c r="M73" s="0" t="n">
        <f aca="false">Picture!M82</f>
        <v>-23.0880211245037</v>
      </c>
      <c r="N73" s="0" t="n">
        <f aca="false">Picture!N82</f>
        <v>10.9861296312713</v>
      </c>
      <c r="O73" s="0" t="n">
        <f aca="false">Picture!O82</f>
        <v>-1.53110448110203</v>
      </c>
      <c r="P73" s="0" t="n">
        <f aca="false">Picture!P82</f>
        <v>6.73494693384762</v>
      </c>
      <c r="Q73" s="0" t="n">
        <f aca="false">Picture!Q82</f>
        <v>-31.1231927241866</v>
      </c>
      <c r="R73" s="0" t="n">
        <f aca="false">Picture!R82</f>
        <v>2.06109475588249</v>
      </c>
      <c r="S73" s="0" t="n">
        <f aca="false">Picture!S82</f>
        <v>-0.472059067074011</v>
      </c>
      <c r="T73" s="0" t="n">
        <f aca="false">Picture!T82</f>
        <v>0.408857545903899</v>
      </c>
      <c r="U73" s="0" t="n">
        <f aca="false">Picture!U82</f>
        <v>0.0962345453882688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036177295493806</v>
      </c>
      <c r="Y73" s="0" t="n">
        <f aca="false">Picture!Y82</f>
        <v>-0.00122119025239585</v>
      </c>
      <c r="Z73" s="0" t="n">
        <f aca="false">Picture!Z82</f>
        <v>1.0843378538989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NEAR EAST MEDITERRANEAN MEDLEY 1 CT 5.4 OZ - 0072251020191</v>
      </c>
      <c r="B74" s="0" t="n">
        <f aca="false">Picture!B83</f>
        <v>7225102019</v>
      </c>
      <c r="C74" s="0" t="str">
        <f aca="false">Picture!C83</f>
        <v>NEAR EAST</v>
      </c>
      <c r="D74" s="0" t="n">
        <f aca="false">Picture!D83</f>
        <v>5.4</v>
      </c>
      <c r="E74" s="0" t="str">
        <f aca="false">Picture!E83</f>
        <v>ALL OTHER</v>
      </c>
      <c r="F74" s="0" t="str">
        <f aca="false">Picture!F83</f>
        <v>QUINOA BLENDS</v>
      </c>
      <c r="G74" s="0" t="n">
        <f aca="false">Picture!G83</f>
        <v>278710.890526657</v>
      </c>
      <c r="H74" s="0" t="n">
        <f aca="false">Picture!H83</f>
        <v>-4.13179296930518</v>
      </c>
      <c r="I74" s="0" t="n">
        <f aca="false">Picture!I83</f>
        <v>0.0291573221438807</v>
      </c>
      <c r="J74" s="0" t="n">
        <f aca="false">Picture!J83</f>
        <v>102446.278316425</v>
      </c>
      <c r="K74" s="0" t="n">
        <f aca="false">Picture!K83</f>
        <v>-8.71578756429138</v>
      </c>
      <c r="L74" s="0" t="n">
        <f aca="false">Picture!L83</f>
        <v>34575.6189317936</v>
      </c>
      <c r="M74" s="0" t="n">
        <f aca="false">Picture!M83</f>
        <v>-8.71578756429136</v>
      </c>
      <c r="N74" s="0" t="n">
        <f aca="false">Picture!N83</f>
        <v>2.72055652100707</v>
      </c>
      <c r="O74" s="0" t="n">
        <f aca="false">Picture!O83</f>
        <v>0.130085007052004</v>
      </c>
      <c r="P74" s="0" t="n">
        <f aca="false">Picture!P83</f>
        <v>4.69543580639397</v>
      </c>
      <c r="Q74" s="0" t="n">
        <f aca="false">Picture!Q83</f>
        <v>3.39384356541848</v>
      </c>
      <c r="R74" s="0" t="n">
        <f aca="false">Picture!R83</f>
        <v>5.7168962365811</v>
      </c>
      <c r="S74" s="0" t="n">
        <f aca="false">Picture!S83</f>
        <v>-0.673465016701604</v>
      </c>
      <c r="T74" s="0" t="n">
        <f aca="false">Picture!T83</f>
        <v>1.12093938562293</v>
      </c>
      <c r="U74" s="0" t="n">
        <f aca="false">Picture!U83</f>
        <v>-0.0758404041052589</v>
      </c>
      <c r="V74" s="0" t="n">
        <f aca="false">Picture!V83</f>
        <v>0.163602810141196</v>
      </c>
      <c r="W74" s="0" t="n">
        <f aca="false">Picture!W83</f>
        <v>0.0896427920790621</v>
      </c>
      <c r="X74" s="0" t="n">
        <f aca="false">Picture!X83</f>
        <v>0.00743803468366644</v>
      </c>
      <c r="Y74" s="0" t="n">
        <f aca="false">Picture!Y83</f>
        <v>-0.00778418447675212</v>
      </c>
      <c r="Z74" s="0" t="n">
        <f aca="false">Picture!Z83</f>
        <v>1.79567971021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NEAR EAST COUSCOUS ORIGINAL PLAIN 1 CT 6 OZ - 0072251020001</v>
      </c>
      <c r="B75" s="0" t="n">
        <f aca="false">Picture!B84</f>
        <v>7225102000</v>
      </c>
      <c r="C75" s="0" t="str">
        <f aca="false">Picture!C84</f>
        <v>NEAR EAST</v>
      </c>
      <c r="D75" s="0" t="n">
        <f aca="false">Picture!D84</f>
        <v>6</v>
      </c>
      <c r="E75" s="0" t="str">
        <f aca="false">Picture!E84</f>
        <v>PLAIN</v>
      </c>
      <c r="F75" s="0" t="str">
        <f aca="false">Picture!F84</f>
        <v>COUSCOUS</v>
      </c>
      <c r="G75" s="0" t="n">
        <f aca="false">Picture!G84</f>
        <v>275269.980855815</v>
      </c>
      <c r="H75" s="0" t="n">
        <f aca="false">Picture!H84</f>
        <v>-0.0476034859864419</v>
      </c>
      <c r="I75" s="0" t="n">
        <f aca="false">Picture!I84</f>
        <v>0.0287973515967982</v>
      </c>
      <c r="J75" s="0" t="n">
        <f aca="false">Picture!J84</f>
        <v>96359.5460413349</v>
      </c>
      <c r="K75" s="0" t="n">
        <f aca="false">Picture!K84</f>
        <v>-3.31136158227838</v>
      </c>
      <c r="L75" s="0" t="n">
        <f aca="false">Picture!L84</f>
        <v>36134.8297655006</v>
      </c>
      <c r="M75" s="0" t="n">
        <f aca="false">Picture!M84</f>
        <v>-3.31136158227839</v>
      </c>
      <c r="N75" s="0" t="n">
        <f aca="false">Picture!N84</f>
        <v>2.8566965304894</v>
      </c>
      <c r="O75" s="0" t="n">
        <f aca="false">Picture!O84</f>
        <v>0.093280068864849</v>
      </c>
      <c r="P75" s="0" t="n">
        <f aca="false">Picture!P84</f>
        <v>4.29011176313674</v>
      </c>
      <c r="Q75" s="0" t="n">
        <f aca="false">Picture!Q84</f>
        <v>10.5930742694224</v>
      </c>
      <c r="R75" s="0" t="n">
        <f aca="false">Picture!R84</f>
        <v>5.73222951998373</v>
      </c>
      <c r="S75" s="0" t="n">
        <f aca="false">Picture!S84</f>
        <v>-0.231979453272604</v>
      </c>
      <c r="T75" s="0" t="n">
        <f aca="false">Picture!T84</f>
        <v>1.1552623031778</v>
      </c>
      <c r="U75" s="0" t="n">
        <f aca="false">Picture!U84</f>
        <v>-0.12565608218643</v>
      </c>
      <c r="V75" s="0" t="n">
        <f aca="false">Picture!V84</f>
        <v>0.399571174470767</v>
      </c>
      <c r="W75" s="0" t="n">
        <f aca="false">Picture!W84</f>
        <v>0.0853571201365228</v>
      </c>
      <c r="X75" s="0" t="n">
        <f aca="false">Picture!X84</f>
        <v>0.00907151728858382</v>
      </c>
      <c r="Y75" s="0" t="n">
        <f aca="false">Picture!Y84</f>
        <v>-0.0329307667100844</v>
      </c>
      <c r="Z75" s="0" t="n">
        <f aca="false">Picture!Z84</f>
        <v>1.9398841071240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VILLAGE HARVEST QUINOA WHOLE GRAIN 1 CT 16 OZ - 0028571006431</v>
      </c>
      <c r="B76" s="0" t="n">
        <f aca="false">Picture!B85</f>
        <v>2857100643</v>
      </c>
      <c r="C76" s="0" t="str">
        <f aca="false">Picture!C85</f>
        <v>VILLAGE HARVEST</v>
      </c>
      <c r="D76" s="0" t="n">
        <f aca="false">Picture!D85</f>
        <v>16</v>
      </c>
      <c r="E76" s="0" t="str">
        <f aca="false">Picture!E85</f>
        <v>PLAIN</v>
      </c>
      <c r="F76" s="0" t="str">
        <f aca="false">Picture!F85</f>
        <v>QUINOA</v>
      </c>
      <c r="G76" s="0" t="n">
        <f aca="false">Picture!G85</f>
        <v>269911.957288002</v>
      </c>
      <c r="H76" s="0" t="n">
        <f aca="false">Picture!H85</f>
        <v>0</v>
      </c>
      <c r="I76" s="0" t="n">
        <f aca="false">Picture!I85</f>
        <v>0.0282368223009174</v>
      </c>
      <c r="J76" s="0" t="n">
        <f aca="false">Picture!J85</f>
        <v>50283.9670597315</v>
      </c>
      <c r="K76" s="0" t="n">
        <f aca="false">Picture!K85</f>
        <v>0</v>
      </c>
      <c r="L76" s="0" t="n">
        <f aca="false">Picture!L85</f>
        <v>50283.9670597315</v>
      </c>
      <c r="M76" s="0" t="n">
        <f aca="false">Picture!M85</f>
        <v>0</v>
      </c>
      <c r="N76" s="0" t="n">
        <f aca="false">Picture!N85</f>
        <v>5.36775384025246</v>
      </c>
      <c r="O76" s="0" t="n">
        <f aca="false">Picture!O85</f>
        <v>5.36775384025246</v>
      </c>
      <c r="P76" s="0" t="n">
        <f aca="false">Picture!P85</f>
        <v>9.35787359340339</v>
      </c>
      <c r="Q76" s="0" t="n">
        <f aca="false">Picture!Q85</f>
        <v>0</v>
      </c>
      <c r="R76" s="0" t="n">
        <f aca="false">Picture!R85</f>
        <v>2.58188850325399</v>
      </c>
      <c r="S76" s="0" t="n">
        <f aca="false">Picture!S85</f>
        <v>2.58188850325399</v>
      </c>
      <c r="T76" s="0" t="n">
        <f aca="false">Picture!T85</f>
        <v>0.432663752531205</v>
      </c>
      <c r="U76" s="0" t="n">
        <f aca="false">Picture!U85</f>
        <v>0.432663752531205</v>
      </c>
      <c r="V76" s="0" t="n">
        <f aca="false">Picture!V85</f>
        <v>0.0392568027415133</v>
      </c>
      <c r="W76" s="0" t="n">
        <f aca="false">Picture!W85</f>
        <v>0.0392568027415133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2.2860271494367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UVELKA BUCKWHEAT REGULAR 1 CT 22.6 OZ - 4607016245671</v>
      </c>
      <c r="B77" s="0" t="n">
        <f aca="false">Picture!B86</f>
        <v>701624567</v>
      </c>
      <c r="C77" s="0" t="str">
        <f aca="false">Picture!C86</f>
        <v>UVELKA</v>
      </c>
      <c r="D77" s="0" t="n">
        <f aca="false">Picture!D86</f>
        <v>22.6</v>
      </c>
      <c r="E77" s="0" t="str">
        <f aca="false">Picture!E86</f>
        <v>PLAIN</v>
      </c>
      <c r="F77" s="0" t="str">
        <f aca="false">Picture!F86</f>
        <v>ANCIENT GRAINS</v>
      </c>
      <c r="G77" s="0" t="n">
        <f aca="false">Picture!G86</f>
        <v>269245.2</v>
      </c>
      <c r="H77" s="0" t="n">
        <f aca="false">Picture!H86</f>
        <v>1046.09490728917</v>
      </c>
      <c r="I77" s="0" t="n">
        <f aca="false">Picture!I86</f>
        <v>0.0281670695295014</v>
      </c>
      <c r="J77" s="0" t="n">
        <f aca="false">Picture!J86</f>
        <v>67480</v>
      </c>
      <c r="K77" s="0" t="n">
        <f aca="false">Picture!K86</f>
        <v>1032.21476510067</v>
      </c>
      <c r="L77" s="0" t="n">
        <f aca="false">Picture!L86</f>
        <v>95315.5</v>
      </c>
      <c r="M77" s="0" t="n">
        <f aca="false">Picture!M86</f>
        <v>1032.21476510067</v>
      </c>
      <c r="N77" s="0" t="n">
        <f aca="false">Picture!N86</f>
        <v>3.99</v>
      </c>
      <c r="O77" s="0" t="n">
        <f aca="false">Picture!O86</f>
        <v>0.0483221476510067</v>
      </c>
      <c r="P77" s="0" t="n">
        <f aca="false">Picture!P86</f>
        <v>513.98365913256</v>
      </c>
      <c r="Q77" s="0" t="n">
        <f aca="false">Picture!Q86</f>
        <v>1039.53129106691</v>
      </c>
      <c r="R77" s="0" t="n">
        <f aca="false">Picture!R86</f>
        <v>0.0977458282065813</v>
      </c>
      <c r="S77" s="0" t="n">
        <f aca="false">Picture!S86</f>
        <v>-0.000808291812134154</v>
      </c>
      <c r="T77" s="0" t="n">
        <f aca="false">Picture!T86</f>
        <v>0.00777153313188366</v>
      </c>
      <c r="U77" s="0" t="n">
        <f aca="false">Picture!U86</f>
        <v>0.00777153313188366</v>
      </c>
      <c r="V77" s="0" t="n">
        <f aca="false">Picture!V86</f>
        <v>0.00187255369272419</v>
      </c>
      <c r="W77" s="0" t="n">
        <f aca="false">Picture!W86</f>
        <v>0.00187255369272419</v>
      </c>
      <c r="X77" s="0" t="n">
        <f aca="false">Picture!X86</f>
        <v>0.00777153313188366</v>
      </c>
      <c r="Y77" s="0" t="n">
        <f aca="false">Picture!Y86</f>
        <v>0.00777153313188366</v>
      </c>
      <c r="Z77" s="0" t="n">
        <f aca="false">Picture!Z86</f>
        <v>27.1664698311478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LUNDBERG TRI COLOR QUINOA REGULAR 1 CT 16 OZ - 0073416508701</v>
      </c>
      <c r="B78" s="0" t="n">
        <f aca="false">Picture!B87</f>
        <v>7341650870</v>
      </c>
      <c r="C78" s="0" t="str">
        <f aca="false">Picture!C87</f>
        <v>LUNDBERG</v>
      </c>
      <c r="D78" s="0" t="n">
        <f aca="false">Picture!D87</f>
        <v>16</v>
      </c>
      <c r="E78" s="0" t="str">
        <f aca="false">Picture!E87</f>
        <v>PLAIN</v>
      </c>
      <c r="F78" s="0" t="str">
        <f aca="false">Picture!F87</f>
        <v>QUINOA</v>
      </c>
      <c r="G78" s="0" t="n">
        <f aca="false">Picture!G87</f>
        <v>265749.628140824</v>
      </c>
      <c r="H78" s="0" t="n">
        <f aca="false">Picture!H87</f>
        <v>107.501279882406</v>
      </c>
      <c r="I78" s="0" t="n">
        <f aca="false">Picture!I87</f>
        <v>0.0278013805010516</v>
      </c>
      <c r="J78" s="0" t="n">
        <f aca="false">Picture!J87</f>
        <v>36196.0260433242</v>
      </c>
      <c r="K78" s="0" t="n">
        <f aca="false">Picture!K87</f>
        <v>107.85725083975</v>
      </c>
      <c r="L78" s="0" t="n">
        <f aca="false">Picture!L87</f>
        <v>36196.0260433242</v>
      </c>
      <c r="M78" s="0" t="n">
        <f aca="false">Picture!M87</f>
        <v>107.85725083975</v>
      </c>
      <c r="N78" s="0" t="n">
        <f aca="false">Picture!N87</f>
        <v>7.34195593247555</v>
      </c>
      <c r="O78" s="0" t="n">
        <f aca="false">Picture!O87</f>
        <v>-0.0125952142730972</v>
      </c>
      <c r="P78" s="0" t="n">
        <f aca="false">Picture!P87</f>
        <v>7.41539547917009</v>
      </c>
      <c r="Q78" s="0" t="n">
        <f aca="false">Picture!Q87</f>
        <v>50.3186172582635</v>
      </c>
      <c r="R78" s="0" t="n">
        <f aca="false">Picture!R87</f>
        <v>2.57915105202662</v>
      </c>
      <c r="S78" s="0" t="n">
        <f aca="false">Picture!S87</f>
        <v>0.64219867129644</v>
      </c>
      <c r="T78" s="0" t="n">
        <f aca="false">Picture!T87</f>
        <v>0.163647162026256</v>
      </c>
      <c r="U78" s="0" t="n">
        <f aca="false">Picture!U87</f>
        <v>-0.136985542119225</v>
      </c>
      <c r="V78" s="0" t="n">
        <f aca="false">Picture!V87</f>
        <v>0.0337094208781531</v>
      </c>
      <c r="W78" s="0" t="n">
        <f aca="false">Picture!W87</f>
        <v>0.0337094208781531</v>
      </c>
      <c r="X78" s="0" t="n">
        <f aca="false">Picture!X87</f>
        <v>0.011021370369869</v>
      </c>
      <c r="Y78" s="0" t="n">
        <f aca="false">Picture!Y87</f>
        <v>0.011021370369869</v>
      </c>
      <c r="Z78" s="0" t="n">
        <f aca="false">Picture!Z87</f>
        <v>1.3671643219140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BOBS RED MILL COUSCOUS REGULAR 1 CT 16 OZ - 0039978004961</v>
      </c>
      <c r="B79" s="0" t="n">
        <f aca="false">Picture!B88</f>
        <v>3997800496</v>
      </c>
      <c r="C79" s="0" t="str">
        <f aca="false">Picture!C88</f>
        <v>BOBS RED MILL</v>
      </c>
      <c r="D79" s="0" t="n">
        <f aca="false">Picture!D88</f>
        <v>16</v>
      </c>
      <c r="E79" s="0" t="str">
        <f aca="false">Picture!E88</f>
        <v>PLAIN</v>
      </c>
      <c r="F79" s="0" t="str">
        <f aca="false">Picture!F88</f>
        <v>COUSCOUS</v>
      </c>
      <c r="G79" s="0" t="n">
        <f aca="false">Picture!G88</f>
        <v>263311.870648312</v>
      </c>
      <c r="H79" s="0" t="n">
        <f aca="false">Picture!H88</f>
        <v>0.926107939557338</v>
      </c>
      <c r="I79" s="0" t="n">
        <f aca="false">Picture!I88</f>
        <v>0.0275463546555114</v>
      </c>
      <c r="J79" s="0" t="n">
        <f aca="false">Picture!J88</f>
        <v>66580.1026162193</v>
      </c>
      <c r="K79" s="0" t="n">
        <f aca="false">Picture!K88</f>
        <v>-0.35524444993175</v>
      </c>
      <c r="L79" s="0" t="n">
        <f aca="false">Picture!L88</f>
        <v>66580.1026162193</v>
      </c>
      <c r="M79" s="0" t="n">
        <f aca="false">Picture!M88</f>
        <v>-0.35524444993175</v>
      </c>
      <c r="N79" s="0" t="n">
        <f aca="false">Picture!N88</f>
        <v>3.95481322950332</v>
      </c>
      <c r="O79" s="0" t="n">
        <f aca="false">Picture!O88</f>
        <v>0.0502100941477099</v>
      </c>
      <c r="P79" s="0" t="n">
        <f aca="false">Picture!P88</f>
        <v>4.024869347763</v>
      </c>
      <c r="Q79" s="0" t="n">
        <f aca="false">Picture!Q88</f>
        <v>-1.13472378969765</v>
      </c>
      <c r="R79" s="0" t="n">
        <f aca="false">Picture!R88</f>
        <v>5.98237924899089</v>
      </c>
      <c r="S79" s="0" t="n">
        <f aca="false">Picture!S88</f>
        <v>0.0877156928992982</v>
      </c>
      <c r="T79" s="0" t="n">
        <f aca="false">Picture!T88</f>
        <v>0.930303478540399</v>
      </c>
      <c r="U79" s="0" t="n">
        <f aca="false">Picture!U88</f>
        <v>-0.209081879855123</v>
      </c>
      <c r="V79" s="0" t="n">
        <f aca="false">Picture!V88</f>
        <v>0.123819899541966</v>
      </c>
      <c r="W79" s="0" t="n">
        <f aca="false">Picture!W88</f>
        <v>-0.0731421792694468</v>
      </c>
      <c r="X79" s="0" t="n">
        <f aca="false">Picture!X88</f>
        <v>0.0655284651411979</v>
      </c>
      <c r="Y79" s="0" t="n">
        <f aca="false">Picture!Y88</f>
        <v>0.00546593850969122</v>
      </c>
      <c r="Z79" s="0" t="n">
        <f aca="false">Picture!Z88</f>
        <v>1.5379789537309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PEREG QUINOA REGULAR 1 CT 12 OZ - 0813568001431</v>
      </c>
      <c r="B80" s="0" t="n">
        <f aca="false">Picture!B89</f>
        <v>1356800143</v>
      </c>
      <c r="C80" s="0" t="str">
        <f aca="false">Picture!C89</f>
        <v>PEREG</v>
      </c>
      <c r="D80" s="0" t="n">
        <f aca="false">Picture!D89</f>
        <v>12</v>
      </c>
      <c r="E80" s="0" t="str">
        <f aca="false">Picture!E89</f>
        <v>PLAIN</v>
      </c>
      <c r="F80" s="0" t="str">
        <f aca="false">Picture!F89</f>
        <v>QUINOA</v>
      </c>
      <c r="G80" s="0" t="n">
        <f aca="false">Picture!G89</f>
        <v>258647.332878325</v>
      </c>
      <c r="H80" s="0" t="n">
        <f aca="false">Picture!H89</f>
        <v>-13.5989590675405</v>
      </c>
      <c r="I80" s="0" t="n">
        <f aca="false">Picture!I89</f>
        <v>0.0270583743324073</v>
      </c>
      <c r="J80" s="0" t="n">
        <f aca="false">Picture!J89</f>
        <v>48122.8638856411</v>
      </c>
      <c r="K80" s="0" t="n">
        <f aca="false">Picture!K89</f>
        <v>-12.8757040113866</v>
      </c>
      <c r="L80" s="0" t="n">
        <f aca="false">Picture!L89</f>
        <v>36092.1479142308</v>
      </c>
      <c r="M80" s="0" t="n">
        <f aca="false">Picture!M89</f>
        <v>-12.8757040113866</v>
      </c>
      <c r="N80" s="0" t="n">
        <f aca="false">Picture!N89</f>
        <v>5.3747286007951</v>
      </c>
      <c r="O80" s="0" t="n">
        <f aca="false">Picture!O89</f>
        <v>-0.0449913518868206</v>
      </c>
      <c r="P80" s="0" t="n">
        <f aca="false">Picture!P89</f>
        <v>7.49547266512979</v>
      </c>
      <c r="Q80" s="0" t="n">
        <f aca="false">Picture!Q89</f>
        <v>-21.4767249775841</v>
      </c>
      <c r="R80" s="0" t="n">
        <f aca="false">Picture!R89</f>
        <v>2.9620058978896</v>
      </c>
      <c r="S80" s="0" t="n">
        <f aca="false">Picture!S89</f>
        <v>-0.0414690098787096</v>
      </c>
      <c r="T80" s="0" t="n">
        <f aca="false">Picture!T89</f>
        <v>0.200052464704037</v>
      </c>
      <c r="U80" s="0" t="n">
        <f aca="false">Picture!U89</f>
        <v>-0.184961961493892</v>
      </c>
      <c r="V80" s="0" t="n">
        <f aca="false">Picture!V89</f>
        <v>0</v>
      </c>
      <c r="W80" s="0" t="n">
        <f aca="false">Picture!W89</f>
        <v>-0.0028432902126085</v>
      </c>
      <c r="X80" s="0" t="n">
        <f aca="false">Picture!X89</f>
        <v>0.0129967279157538</v>
      </c>
      <c r="Y80" s="0" t="n">
        <f aca="false">Picture!Y89</f>
        <v>-0.0132556090819592</v>
      </c>
      <c r="Z80" s="0" t="n">
        <f aca="false">Picture!Z89</f>
        <v>2.2687338469285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LUNDBERG WHITE QUINOA REGULAR 1 CT 16 OZ - 0073416532101</v>
      </c>
      <c r="B81" s="0" t="n">
        <f aca="false">Picture!B90</f>
        <v>7341653210</v>
      </c>
      <c r="C81" s="0" t="str">
        <f aca="false">Picture!C90</f>
        <v>LUNDBERG</v>
      </c>
      <c r="D81" s="0" t="n">
        <f aca="false">Picture!D90</f>
        <v>16</v>
      </c>
      <c r="E81" s="0" t="str">
        <f aca="false">Picture!E90</f>
        <v>PLAIN</v>
      </c>
      <c r="F81" s="0" t="str">
        <f aca="false">Picture!F90</f>
        <v>QUINOA</v>
      </c>
      <c r="G81" s="0" t="n">
        <f aca="false">Picture!G90</f>
        <v>245468.138344955</v>
      </c>
      <c r="H81" s="0" t="n">
        <f aca="false">Picture!H90</f>
        <v>118.533497372194</v>
      </c>
      <c r="I81" s="0" t="n">
        <f aca="false">Picture!I90</f>
        <v>0.0256796337317791</v>
      </c>
      <c r="J81" s="0" t="n">
        <f aca="false">Picture!J90</f>
        <v>33971.8235883258</v>
      </c>
      <c r="K81" s="0" t="n">
        <f aca="false">Picture!K90</f>
        <v>119.843419740302</v>
      </c>
      <c r="L81" s="0" t="n">
        <f aca="false">Picture!L90</f>
        <v>33971.8235883258</v>
      </c>
      <c r="M81" s="0" t="n">
        <f aca="false">Picture!M90</f>
        <v>119.843419740302</v>
      </c>
      <c r="N81" s="0" t="n">
        <f aca="false">Picture!N90</f>
        <v>7.22563914494448</v>
      </c>
      <c r="O81" s="0" t="n">
        <f aca="false">Picture!O90</f>
        <v>-0.0433115584276802</v>
      </c>
      <c r="P81" s="0" t="n">
        <f aca="false">Picture!P90</f>
        <v>5.7691408204126</v>
      </c>
      <c r="Q81" s="0" t="n">
        <f aca="false">Picture!Q90</f>
        <v>79.8280005582764</v>
      </c>
      <c r="R81" s="0" t="n">
        <f aca="false">Picture!R90</f>
        <v>2.70173662543683</v>
      </c>
      <c r="S81" s="0" t="n">
        <f aca="false">Picture!S90</f>
        <v>0.497955764042418</v>
      </c>
      <c r="T81" s="0" t="n">
        <f aca="false">Picture!T90</f>
        <v>0.218351654102576</v>
      </c>
      <c r="U81" s="0" t="n">
        <f aca="false">Picture!U90</f>
        <v>-0.208737568340206</v>
      </c>
      <c r="V81" s="0" t="n">
        <f aca="false">Picture!V90</f>
        <v>0.036764675718195</v>
      </c>
      <c r="W81" s="0" t="n">
        <f aca="false">Picture!W90</f>
        <v>0.036764675718195</v>
      </c>
      <c r="X81" s="0" t="n">
        <f aca="false">Picture!X90</f>
        <v>9.53503330641305E-005</v>
      </c>
      <c r="Y81" s="0" t="n">
        <f aca="false">Picture!Y90</f>
        <v>9.53503330641305E-005</v>
      </c>
      <c r="Z81" s="0" t="n">
        <f aca="false">Picture!Z90</f>
        <v>1.265514407229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GOYA BULGAR WHEAT REGULAR 1 CT 24 OZ - 0041331050801</v>
      </c>
      <c r="B82" s="0" t="n">
        <f aca="false">Picture!B91</f>
        <v>4133105080</v>
      </c>
      <c r="C82" s="0" t="str">
        <f aca="false">Picture!C91</f>
        <v>GOYA</v>
      </c>
      <c r="D82" s="0" t="n">
        <f aca="false">Picture!D91</f>
        <v>24</v>
      </c>
      <c r="E82" s="0" t="str">
        <f aca="false">Picture!E91</f>
        <v>PLAIN</v>
      </c>
      <c r="F82" s="0" t="str">
        <f aca="false">Picture!F91</f>
        <v>ANCIENT GRAINS</v>
      </c>
      <c r="G82" s="0" t="n">
        <f aca="false">Picture!G91</f>
        <v>243607.983092279</v>
      </c>
      <c r="H82" s="0" t="n">
        <f aca="false">Picture!H91</f>
        <v>-2.96635293181539</v>
      </c>
      <c r="I82" s="0" t="n">
        <f aca="false">Picture!I91</f>
        <v>0.0254850337079429</v>
      </c>
      <c r="J82" s="0" t="n">
        <f aca="false">Picture!J91</f>
        <v>91753.2638543906</v>
      </c>
      <c r="K82" s="0" t="n">
        <f aca="false">Picture!K91</f>
        <v>-4.89601155795127</v>
      </c>
      <c r="L82" s="0" t="n">
        <f aca="false">Picture!L91</f>
        <v>137629.895781586</v>
      </c>
      <c r="M82" s="0" t="n">
        <f aca="false">Picture!M91</f>
        <v>-4.89601155795127</v>
      </c>
      <c r="N82" s="0" t="n">
        <f aca="false">Picture!N91</f>
        <v>2.65503343269485</v>
      </c>
      <c r="O82" s="0" t="n">
        <f aca="false">Picture!O91</f>
        <v>0.0527992950989327</v>
      </c>
      <c r="P82" s="0" t="n">
        <f aca="false">Picture!P91</f>
        <v>4.22578431205646</v>
      </c>
      <c r="Q82" s="0" t="n">
        <f aca="false">Picture!Q91</f>
        <v>3.27540752862118</v>
      </c>
      <c r="R82" s="0" t="n">
        <f aca="false">Picture!R91</f>
        <v>4.9566355485703</v>
      </c>
      <c r="S82" s="0" t="n">
        <f aca="false">Picture!S91</f>
        <v>-0.218788100180495</v>
      </c>
      <c r="T82" s="0" t="n">
        <f aca="false">Picture!T91</f>
        <v>0.032907091603737</v>
      </c>
      <c r="U82" s="0" t="n">
        <f aca="false">Picture!U91</f>
        <v>0.00866201457432549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317145485785047</v>
      </c>
      <c r="Y82" s="0" t="n">
        <f aca="false">Picture!Y91</f>
        <v>0.00280504003534923</v>
      </c>
      <c r="Z82" s="0" t="n">
        <f aca="false">Picture!Z91</f>
        <v>1.7895302949047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RICESELECT RED QUINOA REGULAR 1 CT 22 OZ - 0074401724221</v>
      </c>
      <c r="B83" s="0" t="n">
        <f aca="false">Picture!B92</f>
        <v>7440172422</v>
      </c>
      <c r="C83" s="0" t="str">
        <f aca="false">Picture!C92</f>
        <v>RICESELECT</v>
      </c>
      <c r="D83" s="0" t="n">
        <f aca="false">Picture!D92</f>
        <v>22</v>
      </c>
      <c r="E83" s="0" t="str">
        <f aca="false">Picture!E92</f>
        <v>PLAIN</v>
      </c>
      <c r="F83" s="0" t="str">
        <f aca="false">Picture!F92</f>
        <v>QUINOA</v>
      </c>
      <c r="G83" s="0" t="n">
        <f aca="false">Picture!G92</f>
        <v>237244.888455267</v>
      </c>
      <c r="H83" s="0" t="n">
        <f aca="false">Picture!H92</f>
        <v>678.289297633259</v>
      </c>
      <c r="I83" s="0" t="n">
        <f aca="false">Picture!I92</f>
        <v>0.0248193589658732</v>
      </c>
      <c r="J83" s="0" t="n">
        <f aca="false">Picture!J92</f>
        <v>29875.8241328001</v>
      </c>
      <c r="K83" s="0" t="n">
        <f aca="false">Picture!K92</f>
        <v>676.75480942703</v>
      </c>
      <c r="L83" s="0" t="n">
        <f aca="false">Picture!L92</f>
        <v>41079.2581826001</v>
      </c>
      <c r="M83" s="0" t="n">
        <f aca="false">Picture!M92</f>
        <v>676.75480942703</v>
      </c>
      <c r="N83" s="0" t="n">
        <f aca="false">Picture!N92</f>
        <v>7.94103243481074</v>
      </c>
      <c r="O83" s="0" t="n">
        <f aca="false">Picture!O92</f>
        <v>0.0156566724655729</v>
      </c>
      <c r="P83" s="0" t="n">
        <f aca="false">Picture!P92</f>
        <v>4.04113836762951</v>
      </c>
      <c r="Q83" s="0" t="n">
        <f aca="false">Picture!Q92</f>
        <v>175.30856227376</v>
      </c>
      <c r="R83" s="0" t="n">
        <f aca="false">Picture!R92</f>
        <v>2.70099813178881</v>
      </c>
      <c r="S83" s="0" t="n">
        <f aca="false">Picture!S92</f>
        <v>2.01204041175329</v>
      </c>
      <c r="T83" s="0" t="n">
        <f aca="false">Picture!T92</f>
        <v>0.428867298216619</v>
      </c>
      <c r="U83" s="0" t="n">
        <f aca="false">Picture!U92</f>
        <v>0.408943572785729</v>
      </c>
      <c r="V83" s="0" t="n">
        <f aca="false">Picture!V92</f>
        <v>0.0442393719849182</v>
      </c>
      <c r="W83" s="0" t="n">
        <f aca="false">Picture!W92</f>
        <v>0.0442393719849182</v>
      </c>
      <c r="X83" s="0" t="n">
        <f aca="false">Picture!X92</f>
        <v>0.0142753892042656</v>
      </c>
      <c r="Y83" s="0" t="n">
        <f aca="false">Picture!Y92</f>
        <v>0.0138525987576132</v>
      </c>
      <c r="Z83" s="0" t="n">
        <f aca="false">Picture!Z92</f>
        <v>1.174180520052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ALTER ECO RED QUINOA REGULAR 1 CT 12 OZ - 0817670010771</v>
      </c>
      <c r="B84" s="0" t="n">
        <f aca="false">Picture!B93</f>
        <v>1767001077</v>
      </c>
      <c r="C84" s="0" t="str">
        <f aca="false">Picture!C93</f>
        <v>ALTER ECO</v>
      </c>
      <c r="D84" s="0" t="n">
        <f aca="false">Picture!D93</f>
        <v>12</v>
      </c>
      <c r="E84" s="0" t="str">
        <f aca="false">Picture!E93</f>
        <v>PLAIN</v>
      </c>
      <c r="F84" s="0" t="str">
        <f aca="false">Picture!F93</f>
        <v>QUINOA</v>
      </c>
      <c r="G84" s="0" t="n">
        <f aca="false">Picture!G93</f>
        <v>234887.882962731</v>
      </c>
      <c r="H84" s="0" t="n">
        <f aca="false">Picture!H93</f>
        <v>69.8804139040766</v>
      </c>
      <c r="I84" s="0" t="n">
        <f aca="false">Picture!I93</f>
        <v>0.0245727809856912</v>
      </c>
      <c r="J84" s="0" t="n">
        <f aca="false">Picture!J93</f>
        <v>42874.6831407547</v>
      </c>
      <c r="K84" s="0" t="n">
        <f aca="false">Picture!K93</f>
        <v>128.771861355386</v>
      </c>
      <c r="L84" s="0" t="n">
        <f aca="false">Picture!L93</f>
        <v>32156.012355566</v>
      </c>
      <c r="M84" s="0" t="n">
        <f aca="false">Picture!M93</f>
        <v>128.771861355386</v>
      </c>
      <c r="N84" s="0" t="n">
        <f aca="false">Picture!N93</f>
        <v>5.47847507564335</v>
      </c>
      <c r="O84" s="0" t="n">
        <f aca="false">Picture!O93</f>
        <v>-1.89919084617215</v>
      </c>
      <c r="P84" s="0" t="n">
        <f aca="false">Picture!P93</f>
        <v>1.57964124274857</v>
      </c>
      <c r="Q84" s="0" t="n">
        <f aca="false">Picture!Q93</f>
        <v>25.1445758867858</v>
      </c>
      <c r="R84" s="0" t="n">
        <f aca="false">Picture!R93</f>
        <v>4.33595411782548</v>
      </c>
      <c r="S84" s="0" t="n">
        <f aca="false">Picture!S93</f>
        <v>2.03621144331108</v>
      </c>
      <c r="T84" s="0" t="n">
        <f aca="false">Picture!T93</f>
        <v>1.11882268272199</v>
      </c>
      <c r="U84" s="0" t="n">
        <f aca="false">Picture!U93</f>
        <v>0.886598690549353</v>
      </c>
      <c r="V84" s="0" t="n">
        <f aca="false">Picture!V93</f>
        <v>0</v>
      </c>
      <c r="W84" s="0" t="n">
        <f aca="false">Picture!W93</f>
        <v>-0.0247386191842634</v>
      </c>
      <c r="X84" s="0" t="n">
        <f aca="false">Picture!X93</f>
        <v>0.00353899346381232</v>
      </c>
      <c r="Y84" s="0" t="n">
        <f aca="false">Picture!Y93</f>
        <v>-0.00635979625218335</v>
      </c>
      <c r="Z84" s="0" t="n">
        <f aca="false">Picture!Z93</f>
        <v>1.37734428232133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URBANE GRAIN QUINOA RSTD GRLC &amp; FNS HRBS 1 CT 4 OZ - 0859331002151</v>
      </c>
      <c r="B85" s="0" t="n">
        <f aca="false">Picture!B94</f>
        <v>5933100215</v>
      </c>
      <c r="C85" s="0" t="str">
        <f aca="false">Picture!C94</f>
        <v>URBANE GRAIN</v>
      </c>
      <c r="D85" s="0" t="n">
        <f aca="false">Picture!D94</f>
        <v>4</v>
      </c>
      <c r="E85" s="0" t="str">
        <f aca="false">Picture!E94</f>
        <v>GARLIC/HERB</v>
      </c>
      <c r="F85" s="0" t="str">
        <f aca="false">Picture!F94</f>
        <v>QUINOA</v>
      </c>
      <c r="G85" s="0" t="n">
        <f aca="false">Picture!G94</f>
        <v>234212.830934601</v>
      </c>
      <c r="H85" s="0" t="n">
        <f aca="false">Picture!H94</f>
        <v>21.582706058616</v>
      </c>
      <c r="I85" s="0" t="n">
        <f aca="false">Picture!I94</f>
        <v>0.0245021604605626</v>
      </c>
      <c r="J85" s="0" t="n">
        <f aca="false">Picture!J94</f>
        <v>55078.0515339213</v>
      </c>
      <c r="K85" s="0" t="n">
        <f aca="false">Picture!K94</f>
        <v>15.6663180825358</v>
      </c>
      <c r="L85" s="0" t="n">
        <f aca="false">Picture!L94</f>
        <v>13769.5128834803</v>
      </c>
      <c r="M85" s="0" t="n">
        <f aca="false">Picture!M94</f>
        <v>15.6663180825358</v>
      </c>
      <c r="N85" s="0" t="n">
        <f aca="false">Picture!N94</f>
        <v>4.25238047483133</v>
      </c>
      <c r="O85" s="0" t="n">
        <f aca="false">Picture!O94</f>
        <v>0.206926902078334</v>
      </c>
      <c r="P85" s="0" t="n">
        <f aca="false">Picture!P94</f>
        <v>3.84621822707691</v>
      </c>
      <c r="Q85" s="0" t="n">
        <f aca="false">Picture!Q94</f>
        <v>17.7499025629337</v>
      </c>
      <c r="R85" s="0" t="n">
        <f aca="false">Picture!R94</f>
        <v>4.38146575870419</v>
      </c>
      <c r="S85" s="0" t="n">
        <f aca="false">Picture!S94</f>
        <v>1.01265173874154</v>
      </c>
      <c r="T85" s="0" t="n">
        <f aca="false">Picture!T94</f>
        <v>0.951755289994586</v>
      </c>
      <c r="U85" s="0" t="n">
        <f aca="false">Picture!U94</f>
        <v>0.222495892110826</v>
      </c>
      <c r="V85" s="0" t="n">
        <f aca="false">Picture!V94</f>
        <v>0.028221601659933</v>
      </c>
      <c r="W85" s="0" t="n">
        <f aca="false">Picture!W94</f>
        <v>-0.0175857450940078</v>
      </c>
      <c r="X85" s="0" t="n">
        <f aca="false">Picture!X94</f>
        <v>0.0869525126230029</v>
      </c>
      <c r="Y85" s="0" t="n">
        <f aca="false">Picture!Y94</f>
        <v>0.0047360337935638</v>
      </c>
      <c r="Z85" s="0" t="n">
        <f aca="false">Picture!Z94</f>
        <v>1.4223223369061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ROLAND QUINOA BLACK BEAN 1 CT 5.46 OZ - 0041224721901</v>
      </c>
      <c r="B86" s="0" t="n">
        <f aca="false">Picture!B95</f>
        <v>4122472190</v>
      </c>
      <c r="C86" s="0" t="str">
        <f aca="false">Picture!C95</f>
        <v>ROLAND</v>
      </c>
      <c r="D86" s="0" t="n">
        <f aca="false">Picture!D95</f>
        <v>5.46</v>
      </c>
      <c r="E86" s="0" t="str">
        <f aca="false">Picture!E95</f>
        <v>ALL OTHER</v>
      </c>
      <c r="F86" s="0" t="str">
        <f aca="false">Picture!F95</f>
        <v>QUINOA</v>
      </c>
      <c r="G86" s="0" t="n">
        <f aca="false">Picture!G95</f>
        <v>224426.344728141</v>
      </c>
      <c r="H86" s="0" t="n">
        <f aca="false">Picture!H95</f>
        <v>-21.8630261084596</v>
      </c>
      <c r="I86" s="0" t="n">
        <f aca="false">Picture!I95</f>
        <v>0.0234783478264772</v>
      </c>
      <c r="J86" s="0" t="n">
        <f aca="false">Picture!J95</f>
        <v>65351.352436517</v>
      </c>
      <c r="K86" s="0" t="n">
        <f aca="false">Picture!K95</f>
        <v>-19.8425292746659</v>
      </c>
      <c r="L86" s="0" t="n">
        <f aca="false">Picture!L95</f>
        <v>22304.4165865833</v>
      </c>
      <c r="M86" s="0" t="n">
        <f aca="false">Picture!M95</f>
        <v>-19.8425292746659</v>
      </c>
      <c r="N86" s="0" t="n">
        <f aca="false">Picture!N95</f>
        <v>3.43414996569736</v>
      </c>
      <c r="O86" s="0" t="n">
        <f aca="false">Picture!O95</f>
        <v>-0.0888016106446057</v>
      </c>
      <c r="P86" s="0" t="n">
        <f aca="false">Picture!P95</f>
        <v>2.40983353863342</v>
      </c>
      <c r="Q86" s="0" t="n">
        <f aca="false">Picture!Q95</f>
        <v>-13.1982681885214</v>
      </c>
      <c r="R86" s="0" t="n">
        <f aca="false">Picture!R95</f>
        <v>4.997333904619</v>
      </c>
      <c r="S86" s="0" t="n">
        <f aca="false">Picture!S95</f>
        <v>-1.22448350141405</v>
      </c>
      <c r="T86" s="0" t="n">
        <f aca="false">Picture!T95</f>
        <v>1.04198841327259</v>
      </c>
      <c r="U86" s="0" t="n">
        <f aca="false">Picture!U95</f>
        <v>-0.326803340101121</v>
      </c>
      <c r="V86" s="0" t="n">
        <f aca="false">Picture!V95</f>
        <v>0.00480048261941659</v>
      </c>
      <c r="W86" s="0" t="n">
        <f aca="false">Picture!W95</f>
        <v>-0.0586566882006666</v>
      </c>
      <c r="X86" s="0" t="n">
        <f aca="false">Picture!X95</f>
        <v>0.103464179481433</v>
      </c>
      <c r="Y86" s="0" t="n">
        <f aca="false">Picture!Y95</f>
        <v>-0.0495436715517734</v>
      </c>
      <c r="Z86" s="0" t="n">
        <f aca="false">Picture!Z95</f>
        <v>1.32532104364305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LUNDBERG ROSEMARY BLEND 1 CT 6 OZ - 0073416020121</v>
      </c>
      <c r="B87" s="0" t="n">
        <f aca="false">Picture!B96</f>
        <v>7341602012</v>
      </c>
      <c r="C87" s="0" t="str">
        <f aca="false">Picture!C96</f>
        <v>LUNDBERG</v>
      </c>
      <c r="D87" s="0" t="n">
        <f aca="false">Picture!D96</f>
        <v>6</v>
      </c>
      <c r="E87" s="0" t="str">
        <f aca="false">Picture!E96</f>
        <v>ALL OTHER</v>
      </c>
      <c r="F87" s="0" t="str">
        <f aca="false">Picture!F96</f>
        <v>QUINOA BLENDS</v>
      </c>
      <c r="G87" s="0" t="n">
        <f aca="false">Picture!G96</f>
        <v>223566.676757824</v>
      </c>
      <c r="H87" s="0" t="n">
        <f aca="false">Picture!H96</f>
        <v>0.890906495623392</v>
      </c>
      <c r="I87" s="0" t="n">
        <f aca="false">Picture!I96</f>
        <v>0.0233884137162601</v>
      </c>
      <c r="J87" s="0" t="n">
        <f aca="false">Picture!J96</f>
        <v>71425.2629664793</v>
      </c>
      <c r="K87" s="0" t="n">
        <f aca="false">Picture!K96</f>
        <v>2.70710352633934</v>
      </c>
      <c r="L87" s="0" t="n">
        <f aca="false">Picture!L96</f>
        <v>26784.4736124297</v>
      </c>
      <c r="M87" s="0" t="n">
        <f aca="false">Picture!M96</f>
        <v>2.70710352633933</v>
      </c>
      <c r="N87" s="0" t="n">
        <f aca="false">Picture!N96</f>
        <v>3.13007845505233</v>
      </c>
      <c r="O87" s="0" t="n">
        <f aca="false">Picture!O96</f>
        <v>-0.0563463982377899</v>
      </c>
      <c r="P87" s="0" t="n">
        <f aca="false">Picture!P96</f>
        <v>2.75767796041258</v>
      </c>
      <c r="Q87" s="0" t="n">
        <f aca="false">Picture!Q96</f>
        <v>-0.222540322616575</v>
      </c>
      <c r="R87" s="0" t="n">
        <f aca="false">Picture!R96</f>
        <v>5.82401889574472</v>
      </c>
      <c r="S87" s="0" t="n">
        <f aca="false">Picture!S96</f>
        <v>0.0224167040905749</v>
      </c>
      <c r="T87" s="0" t="n">
        <f aca="false">Picture!T96</f>
        <v>1.39256243756231</v>
      </c>
      <c r="U87" s="0" t="n">
        <f aca="false">Picture!U96</f>
        <v>-0.0245323584030863</v>
      </c>
      <c r="V87" s="0" t="n">
        <f aca="false">Picture!V96</f>
        <v>0.243245289842481</v>
      </c>
      <c r="W87" s="0" t="n">
        <f aca="false">Picture!W96</f>
        <v>0.118193532569167</v>
      </c>
      <c r="X87" s="0" t="n">
        <f aca="false">Picture!X96</f>
        <v>0.00680091049799934</v>
      </c>
      <c r="Y87" s="0" t="n">
        <f aca="false">Picture!Y96</f>
        <v>0.00621795337159313</v>
      </c>
      <c r="Z87" s="0" t="n">
        <f aca="false">Picture!Z96</f>
        <v>1.3885298895973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ANCIENT HARVEST QUINOA REGULAR 1 CT 8 OZ - 0089125105001</v>
      </c>
      <c r="B88" s="0" t="n">
        <f aca="false">Picture!B97</f>
        <v>8912510500</v>
      </c>
      <c r="C88" s="0" t="str">
        <f aca="false">Picture!C97</f>
        <v>ANCIENT HARVEST</v>
      </c>
      <c r="D88" s="0" t="n">
        <f aca="false">Picture!D97</f>
        <v>8</v>
      </c>
      <c r="E88" s="0" t="str">
        <f aca="false">Picture!E97</f>
        <v>PLAIN</v>
      </c>
      <c r="F88" s="0" t="str">
        <f aca="false">Picture!F97</f>
        <v>QUINOA</v>
      </c>
      <c r="G88" s="0" t="n">
        <f aca="false">Picture!G97</f>
        <v>218638.362155539</v>
      </c>
      <c r="H88" s="0" t="n">
        <f aca="false">Picture!H97</f>
        <v>0</v>
      </c>
      <c r="I88" s="0" t="n">
        <f aca="false">Picture!I97</f>
        <v>0.022872838396567</v>
      </c>
      <c r="J88" s="0" t="n">
        <f aca="false">Picture!J97</f>
        <v>55443.6847496033</v>
      </c>
      <c r="K88" s="0" t="n">
        <f aca="false">Picture!K97</f>
        <v>0</v>
      </c>
      <c r="L88" s="0" t="n">
        <f aca="false">Picture!L97</f>
        <v>27721.8423748016</v>
      </c>
      <c r="M88" s="0" t="n">
        <f aca="false">Picture!M97</f>
        <v>0</v>
      </c>
      <c r="N88" s="0" t="n">
        <f aca="false">Picture!N97</f>
        <v>3.94343130589103</v>
      </c>
      <c r="O88" s="0" t="n">
        <f aca="false">Picture!O97</f>
        <v>3.94343130589103</v>
      </c>
      <c r="P88" s="0" t="n">
        <f aca="false">Picture!P97</f>
        <v>2.13314670128971</v>
      </c>
      <c r="Q88" s="0" t="n">
        <f aca="false">Picture!Q97</f>
        <v>0</v>
      </c>
      <c r="R88" s="0" t="n">
        <f aca="false">Picture!R97</f>
        <v>6.93360387104017</v>
      </c>
      <c r="S88" s="0" t="n">
        <f aca="false">Picture!S97</f>
        <v>6.93360387104017</v>
      </c>
      <c r="T88" s="0" t="n">
        <f aca="false">Picture!T97</f>
        <v>0.694491669164137</v>
      </c>
      <c r="U88" s="0" t="n">
        <f aca="false">Picture!U97</f>
        <v>0.694491669164137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4865219967043</v>
      </c>
      <c r="Y88" s="0" t="n">
        <f aca="false">Picture!Y97</f>
        <v>0.0104865219967043</v>
      </c>
      <c r="Z88" s="0" t="n">
        <f aca="false">Picture!Z97</f>
        <v>1.7071511493195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URBANE GRAIN QUINOA SUN DRIED TOMATO&amp;BSL 1 CT 4 OZ - 0859331002001</v>
      </c>
      <c r="B89" s="0" t="n">
        <f aca="false">Picture!B98</f>
        <v>5933100200</v>
      </c>
      <c r="C89" s="0" t="str">
        <f aca="false">Picture!C98</f>
        <v>URBANE GRAIN</v>
      </c>
      <c r="D89" s="0" t="n">
        <f aca="false">Picture!D98</f>
        <v>4</v>
      </c>
      <c r="E89" s="0" t="str">
        <f aca="false">Picture!E98</f>
        <v>TOMATO</v>
      </c>
      <c r="F89" s="0" t="str">
        <f aca="false">Picture!F98</f>
        <v>QUINOA</v>
      </c>
      <c r="G89" s="0" t="n">
        <f aca="false">Picture!G98</f>
        <v>212972.408389202</v>
      </c>
      <c r="H89" s="0" t="n">
        <f aca="false">Picture!H98</f>
        <v>-7.42843421688432</v>
      </c>
      <c r="I89" s="0" t="n">
        <f aca="false">Picture!I98</f>
        <v>0.0222800950024885</v>
      </c>
      <c r="J89" s="0" t="n">
        <f aca="false">Picture!J98</f>
        <v>50553.4187433858</v>
      </c>
      <c r="K89" s="0" t="n">
        <f aca="false">Picture!K98</f>
        <v>-12.1503606451825</v>
      </c>
      <c r="L89" s="0" t="n">
        <f aca="false">Picture!L98</f>
        <v>12638.3546858464</v>
      </c>
      <c r="M89" s="0" t="n">
        <f aca="false">Picture!M98</f>
        <v>-12.1503606451825</v>
      </c>
      <c r="N89" s="0" t="n">
        <f aca="false">Picture!N98</f>
        <v>4.21281910666164</v>
      </c>
      <c r="O89" s="0" t="n">
        <f aca="false">Picture!O98</f>
        <v>0.214889115346617</v>
      </c>
      <c r="P89" s="0" t="n">
        <f aca="false">Picture!P98</f>
        <v>2.53670702879805</v>
      </c>
      <c r="Q89" s="0" t="n">
        <f aca="false">Picture!Q98</f>
        <v>-4.11141251777665</v>
      </c>
      <c r="R89" s="0" t="n">
        <f aca="false">Picture!R98</f>
        <v>4.40982060086722</v>
      </c>
      <c r="S89" s="0" t="n">
        <f aca="false">Picture!S98</f>
        <v>-0.260300292689654</v>
      </c>
      <c r="T89" s="0" t="n">
        <f aca="false">Picture!T98</f>
        <v>0.973477679807272</v>
      </c>
      <c r="U89" s="0" t="n">
        <f aca="false">Picture!U98</f>
        <v>-0.2762646690347</v>
      </c>
      <c r="V89" s="0" t="n">
        <f aca="false">Picture!V98</f>
        <v>0.0206669420278199</v>
      </c>
      <c r="W89" s="0" t="n">
        <f aca="false">Picture!W98</f>
        <v>-0.0165524319921562</v>
      </c>
      <c r="X89" s="0" t="n">
        <f aca="false">Picture!X98</f>
        <v>0.185551824704266</v>
      </c>
      <c r="Y89" s="0" t="n">
        <f aca="false">Picture!Y98</f>
        <v>0.0890541014740769</v>
      </c>
      <c r="Z89" s="0" t="n">
        <f aca="false">Picture!Z98</f>
        <v>1.2412229251336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BOBS RED MILL RED QUINOA WHOLE GRAIN 1 CT 16 OZ - 0039978009441</v>
      </c>
      <c r="B90" s="0" t="n">
        <f aca="false">Picture!B99</f>
        <v>3997800944</v>
      </c>
      <c r="C90" s="0" t="str">
        <f aca="false">Picture!C99</f>
        <v>BOBS RED MILL</v>
      </c>
      <c r="D90" s="0" t="n">
        <f aca="false">Picture!D99</f>
        <v>16</v>
      </c>
      <c r="E90" s="0" t="str">
        <f aca="false">Picture!E99</f>
        <v>PLAIN</v>
      </c>
      <c r="F90" s="0" t="str">
        <f aca="false">Picture!F99</f>
        <v>QUINOA</v>
      </c>
      <c r="G90" s="0" t="n">
        <f aca="false">Picture!G99</f>
        <v>212801.621020794</v>
      </c>
      <c r="H90" s="0" t="n">
        <f aca="false">Picture!H99</f>
        <v>-22.1436128194124</v>
      </c>
      <c r="I90" s="0" t="n">
        <f aca="false">Picture!I99</f>
        <v>0.0222622280927694</v>
      </c>
      <c r="J90" s="0" t="n">
        <f aca="false">Picture!J99</f>
        <v>25139.8091925011</v>
      </c>
      <c r="K90" s="0" t="n">
        <f aca="false">Picture!K99</f>
        <v>-22.5266452708041</v>
      </c>
      <c r="L90" s="0" t="n">
        <f aca="false">Picture!L99</f>
        <v>25139.8091925011</v>
      </c>
      <c r="M90" s="0" t="n">
        <f aca="false">Picture!M99</f>
        <v>-22.5266452708041</v>
      </c>
      <c r="N90" s="0" t="n">
        <f aca="false">Picture!N99</f>
        <v>8.4647269751065</v>
      </c>
      <c r="O90" s="0" t="n">
        <f aca="false">Picture!O99</f>
        <v>0.0416441764259581</v>
      </c>
      <c r="P90" s="0" t="n">
        <f aca="false">Picture!P99</f>
        <v>3.99611040672173</v>
      </c>
      <c r="Q90" s="0" t="n">
        <f aca="false">Picture!Q99</f>
        <v>-7.52145140223988</v>
      </c>
      <c r="R90" s="0" t="n">
        <f aca="false">Picture!R99</f>
        <v>2.61908009881688</v>
      </c>
      <c r="S90" s="0" t="n">
        <f aca="false">Picture!S99</f>
        <v>-0.722787419550553</v>
      </c>
      <c r="T90" s="0" t="n">
        <f aca="false">Picture!T99</f>
        <v>0.698347332577761</v>
      </c>
      <c r="U90" s="0" t="n">
        <f aca="false">Picture!U99</f>
        <v>-0.34180284543737</v>
      </c>
      <c r="V90" s="0" t="n">
        <f aca="false">Picture!V99</f>
        <v>0.0622400337303528</v>
      </c>
      <c r="W90" s="0" t="n">
        <f aca="false">Picture!W99</f>
        <v>-0.0939949507272485</v>
      </c>
      <c r="X90" s="0" t="n">
        <f aca="false">Picture!X99</f>
        <v>0.032851040938294</v>
      </c>
      <c r="Y90" s="0" t="n">
        <f aca="false">Picture!Y99</f>
        <v>-0.00668101304941272</v>
      </c>
      <c r="Z90" s="0" t="n">
        <f aca="false">Picture!Z99</f>
        <v>1.2278040839032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NEAR EAST COUSCOUS ORIGINAL PLAIN 1 CT 7.6 OZ - 0072251530201</v>
      </c>
      <c r="B91" s="0" t="n">
        <f aca="false">Picture!B100</f>
        <v>7225153020</v>
      </c>
      <c r="C91" s="0" t="str">
        <f aca="false">Picture!C100</f>
        <v>NEAR EAST</v>
      </c>
      <c r="D91" s="0" t="n">
        <f aca="false">Picture!D100</f>
        <v>7.6</v>
      </c>
      <c r="E91" s="0" t="str">
        <f aca="false">Picture!E100</f>
        <v>PLAIN</v>
      </c>
      <c r="F91" s="0" t="str">
        <f aca="false">Picture!F100</f>
        <v>COUSCOUS</v>
      </c>
      <c r="G91" s="0" t="n">
        <f aca="false">Picture!G100</f>
        <v>209859.80548518</v>
      </c>
      <c r="H91" s="0" t="n">
        <f aca="false">Picture!H100</f>
        <v>-21.9192145532828</v>
      </c>
      <c r="I91" s="0" t="n">
        <f aca="false">Picture!I100</f>
        <v>0.0219544702470043</v>
      </c>
      <c r="J91" s="0" t="n">
        <f aca="false">Picture!J100</f>
        <v>97837.1730387745</v>
      </c>
      <c r="K91" s="0" t="n">
        <f aca="false">Picture!K100</f>
        <v>-22.8291845321431</v>
      </c>
      <c r="L91" s="0" t="n">
        <f aca="false">Picture!L100</f>
        <v>46472.6571934179</v>
      </c>
      <c r="M91" s="0" t="n">
        <f aca="false">Picture!M100</f>
        <v>-22.8291845321431</v>
      </c>
      <c r="N91" s="0" t="n">
        <f aca="false">Picture!N100</f>
        <v>2.14499048742965</v>
      </c>
      <c r="O91" s="0" t="n">
        <f aca="false">Picture!O100</f>
        <v>0.0249981725636435</v>
      </c>
      <c r="P91" s="0" t="n">
        <f aca="false">Picture!P100</f>
        <v>3.59630744263179</v>
      </c>
      <c r="Q91" s="0" t="n">
        <f aca="false">Picture!Q100</f>
        <v>-4.67450039790103</v>
      </c>
      <c r="R91" s="0" t="n">
        <f aca="false">Picture!R100</f>
        <v>5.55363871626636</v>
      </c>
      <c r="S91" s="0" t="n">
        <f aca="false">Picture!S100</f>
        <v>-1.42571378109249</v>
      </c>
      <c r="T91" s="0" t="n">
        <f aca="false">Picture!T100</f>
        <v>0.866639963553761</v>
      </c>
      <c r="U91" s="0" t="n">
        <f aca="false">Picture!U100</f>
        <v>-0.634414918538907</v>
      </c>
      <c r="V91" s="0" t="n">
        <f aca="false">Picture!V100</f>
        <v>0.312500621781838</v>
      </c>
      <c r="W91" s="0" t="n">
        <f aca="false">Picture!W100</f>
        <v>0.133277639203681</v>
      </c>
      <c r="X91" s="0" t="n">
        <f aca="false">Picture!X100</f>
        <v>0.0246876830539958</v>
      </c>
      <c r="Y91" s="0" t="n">
        <f aca="false">Picture!Y100</f>
        <v>-0.0076073766650954</v>
      </c>
      <c r="Z91" s="0" t="n">
        <f aca="false">Picture!Z100</f>
        <v>2.0790333845886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HODGSON MILL GARLIC &amp; HERB 1 CT 5 OZ - 0071518000701</v>
      </c>
      <c r="B92" s="0" t="n">
        <f aca="false">Picture!B101</f>
        <v>7151800070</v>
      </c>
      <c r="C92" s="0" t="str">
        <f aca="false">Picture!C101</f>
        <v>HODGSON MILL</v>
      </c>
      <c r="D92" s="0" t="n">
        <f aca="false">Picture!D101</f>
        <v>5</v>
      </c>
      <c r="E92" s="0" t="str">
        <f aca="false">Picture!E101</f>
        <v>GARLIC/HERB</v>
      </c>
      <c r="F92" s="0" t="str">
        <f aca="false">Picture!F101</f>
        <v>QUINOA BLENDS</v>
      </c>
      <c r="G92" s="0" t="n">
        <f aca="false">Picture!G101</f>
        <v>206465.93691516</v>
      </c>
      <c r="H92" s="0" t="n">
        <f aca="false">Picture!H101</f>
        <v>-45.3144575173568</v>
      </c>
      <c r="I92" s="0" t="n">
        <f aca="false">Picture!I101</f>
        <v>0.0215994209017022</v>
      </c>
      <c r="J92" s="0" t="n">
        <f aca="false">Picture!J101</f>
        <v>75881.908312926</v>
      </c>
      <c r="K92" s="0" t="n">
        <f aca="false">Picture!K101</f>
        <v>-47.8949303410061</v>
      </c>
      <c r="L92" s="0" t="n">
        <f aca="false">Picture!L101</f>
        <v>23713.0963477894</v>
      </c>
      <c r="M92" s="0" t="n">
        <f aca="false">Picture!M101</f>
        <v>-47.8949303410061</v>
      </c>
      <c r="N92" s="0" t="n">
        <f aca="false">Picture!N101</f>
        <v>2.72088487895856</v>
      </c>
      <c r="O92" s="0" t="n">
        <f aca="false">Picture!O101</f>
        <v>0.12839169491021</v>
      </c>
      <c r="P92" s="0" t="n">
        <f aca="false">Picture!P101</f>
        <v>2.504644369198</v>
      </c>
      <c r="Q92" s="0" t="n">
        <f aca="false">Picture!Q101</f>
        <v>-24.9716869630838</v>
      </c>
      <c r="R92" s="0" t="n">
        <f aca="false">Picture!R101</f>
        <v>4.92766534111982</v>
      </c>
      <c r="S92" s="0" t="n">
        <f aca="false">Picture!S101</f>
        <v>-4.11693398992071</v>
      </c>
      <c r="T92" s="0" t="n">
        <f aca="false">Picture!T101</f>
        <v>1.19201432237249</v>
      </c>
      <c r="U92" s="0" t="n">
        <f aca="false">Picture!U101</f>
        <v>-1.44299914408103</v>
      </c>
      <c r="V92" s="0" t="n">
        <f aca="false">Picture!V101</f>
        <v>0.0443923125648075</v>
      </c>
      <c r="W92" s="0" t="n">
        <f aca="false">Picture!W101</f>
        <v>-0.0498077428428644</v>
      </c>
      <c r="X92" s="0" t="n">
        <f aca="false">Picture!X101</f>
        <v>0.0404723660535389</v>
      </c>
      <c r="Y92" s="0" t="n">
        <f aca="false">Picture!Y101</f>
        <v>-0.115006744832092</v>
      </c>
      <c r="Z92" s="0" t="n">
        <f aca="false">Picture!Z101</f>
        <v>1.3182138706111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ROLAND COUSCOUS PORCINI MUSHROOM 1 CT 6.3 OZ - 0041224720061</v>
      </c>
      <c r="B93" s="0" t="n">
        <f aca="false">Picture!B102</f>
        <v>4122472006</v>
      </c>
      <c r="C93" s="0" t="str">
        <f aca="false">Picture!C102</f>
        <v>ROLAND</v>
      </c>
      <c r="D93" s="0" t="n">
        <f aca="false">Picture!D102</f>
        <v>6.3</v>
      </c>
      <c r="E93" s="0" t="str">
        <f aca="false">Picture!E102</f>
        <v>MUSHROOM</v>
      </c>
      <c r="F93" s="0" t="str">
        <f aca="false">Picture!F102</f>
        <v>COUSCOUS</v>
      </c>
      <c r="G93" s="0" t="n">
        <f aca="false">Picture!G102</f>
        <v>204928.178815678</v>
      </c>
      <c r="H93" s="0" t="n">
        <f aca="false">Picture!H102</f>
        <v>2.77938940679635</v>
      </c>
      <c r="I93" s="0" t="n">
        <f aca="false">Picture!I102</f>
        <v>0.0214385484356093</v>
      </c>
      <c r="J93" s="0" t="n">
        <f aca="false">Picture!J102</f>
        <v>61866.9287002402</v>
      </c>
      <c r="K93" s="0" t="n">
        <f aca="false">Picture!K102</f>
        <v>2.84957876258126</v>
      </c>
      <c r="L93" s="0" t="n">
        <f aca="false">Picture!L102</f>
        <v>24363.1965221546</v>
      </c>
      <c r="M93" s="0" t="n">
        <f aca="false">Picture!M102</f>
        <v>2.8495787625813</v>
      </c>
      <c r="N93" s="0" t="n">
        <f aca="false">Picture!N102</f>
        <v>3.31240265390583</v>
      </c>
      <c r="O93" s="0" t="n">
        <f aca="false">Picture!O102</f>
        <v>-0.0022620820158572</v>
      </c>
      <c r="P93" s="0" t="n">
        <f aca="false">Picture!P102</f>
        <v>4.03300076760761</v>
      </c>
      <c r="Q93" s="0" t="n">
        <f aca="false">Picture!Q102</f>
        <v>0.659359750386389</v>
      </c>
      <c r="R93" s="0" t="n">
        <f aca="false">Picture!R102</f>
        <v>3.80391530267605</v>
      </c>
      <c r="S93" s="0" t="n">
        <f aca="false">Picture!S102</f>
        <v>-0.00200062832032044</v>
      </c>
      <c r="T93" s="0" t="n">
        <f aca="false">Picture!T102</f>
        <v>1.03752085594393</v>
      </c>
      <c r="U93" s="0" t="n">
        <f aca="false">Picture!U102</f>
        <v>-0.0565336283669506</v>
      </c>
      <c r="V93" s="0" t="n">
        <f aca="false">Picture!V102</f>
        <v>0.00398086572329111</v>
      </c>
      <c r="W93" s="0" t="n">
        <f aca="false">Picture!W102</f>
        <v>-0.00339929253094208</v>
      </c>
      <c r="X93" s="0" t="n">
        <f aca="false">Picture!X102</f>
        <v>0.0239670357844391</v>
      </c>
      <c r="Y93" s="0" t="n">
        <f aca="false">Picture!Y102</f>
        <v>-0.0304337287496161</v>
      </c>
      <c r="Z93" s="0" t="n">
        <f aca="false">Picture!Z102</f>
        <v>1.7703038418597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OSEM COUSCOUS REGULAR 1 CT 8.8 OZ - 0077544276001</v>
      </c>
      <c r="B94" s="0" t="n">
        <f aca="false">Picture!B103</f>
        <v>7754427600</v>
      </c>
      <c r="C94" s="0" t="str">
        <f aca="false">Picture!C103</f>
        <v>OSEM</v>
      </c>
      <c r="D94" s="0" t="n">
        <f aca="false">Picture!D103</f>
        <v>8.8</v>
      </c>
      <c r="E94" s="0" t="str">
        <f aca="false">Picture!E103</f>
        <v>PLAIN</v>
      </c>
      <c r="F94" s="0" t="str">
        <f aca="false">Picture!F103</f>
        <v>COUSCOUS</v>
      </c>
      <c r="G94" s="0" t="n">
        <f aca="false">Picture!G103</f>
        <v>204596.394199422</v>
      </c>
      <c r="H94" s="0" t="n">
        <f aca="false">Picture!H103</f>
        <v>-7.93264860015657</v>
      </c>
      <c r="I94" s="0" t="n">
        <f aca="false">Picture!I103</f>
        <v>0.0214038388090128</v>
      </c>
      <c r="J94" s="0" t="n">
        <f aca="false">Picture!J103</f>
        <v>114555.547686079</v>
      </c>
      <c r="K94" s="0" t="n">
        <f aca="false">Picture!K103</f>
        <v>-12.1870248244036</v>
      </c>
      <c r="L94" s="0" t="n">
        <f aca="false">Picture!L103</f>
        <v>63005.5512273434</v>
      </c>
      <c r="M94" s="0" t="n">
        <f aca="false">Picture!M103</f>
        <v>-12.1870248244035</v>
      </c>
      <c r="N94" s="0" t="n">
        <f aca="false">Picture!N103</f>
        <v>1.78600162394654</v>
      </c>
      <c r="O94" s="0" t="n">
        <f aca="false">Picture!O103</f>
        <v>0.0825300470780956</v>
      </c>
      <c r="P94" s="0" t="n">
        <f aca="false">Picture!P103</f>
        <v>4.29415336504911</v>
      </c>
      <c r="Q94" s="0" t="n">
        <f aca="false">Picture!Q103</f>
        <v>21.2057970518764</v>
      </c>
      <c r="R94" s="0" t="n">
        <f aca="false">Picture!R103</f>
        <v>4.01535602347769</v>
      </c>
      <c r="S94" s="0" t="n">
        <f aca="false">Picture!S103</f>
        <v>-0.821264750313929</v>
      </c>
      <c r="T94" s="0" t="n">
        <f aca="false">Picture!T103</f>
        <v>0.443279812091765</v>
      </c>
      <c r="U94" s="0" t="n">
        <f aca="false">Picture!U103</f>
        <v>-0.214563857217354</v>
      </c>
      <c r="V94" s="0" t="n">
        <f aca="false">Picture!V103</f>
        <v>0.0142321853722225</v>
      </c>
      <c r="W94" s="0" t="n">
        <f aca="false">Picture!W103</f>
        <v>-0.0134346426284313</v>
      </c>
      <c r="X94" s="0" t="n">
        <f aca="false">Picture!X103</f>
        <v>0.00755646186844713</v>
      </c>
      <c r="Y94" s="0" t="n">
        <f aca="false">Picture!Y103</f>
        <v>-0.00484133936139007</v>
      </c>
      <c r="Z94" s="0" t="n">
        <f aca="false">Picture!Z103</f>
        <v>2.8316996846577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ROLAND QUINOA TOASTED SESAME GINGR 1 CT 5.46 OZ - 0041224721921</v>
      </c>
      <c r="B95" s="0" t="n">
        <f aca="false">Picture!B104</f>
        <v>4122472192</v>
      </c>
      <c r="C95" s="0" t="str">
        <f aca="false">Picture!C104</f>
        <v>ROLAND</v>
      </c>
      <c r="D95" s="0" t="n">
        <f aca="false">Picture!D104</f>
        <v>5.46</v>
      </c>
      <c r="E95" s="0" t="str">
        <f aca="false">Picture!E104</f>
        <v>ASIAN</v>
      </c>
      <c r="F95" s="0" t="str">
        <f aca="false">Picture!F104</f>
        <v>QUINOA</v>
      </c>
      <c r="G95" s="0" t="n">
        <f aca="false">Picture!G104</f>
        <v>191001.66169517</v>
      </c>
      <c r="H95" s="0" t="n">
        <f aca="false">Picture!H104</f>
        <v>-10.3302310082435</v>
      </c>
      <c r="I95" s="0" t="n">
        <f aca="false">Picture!I104</f>
        <v>0.0199816267299033</v>
      </c>
      <c r="J95" s="0" t="n">
        <f aca="false">Picture!J104</f>
        <v>59351.6022729752</v>
      </c>
      <c r="K95" s="0" t="n">
        <f aca="false">Picture!K104</f>
        <v>-7.54815604613749</v>
      </c>
      <c r="L95" s="0" t="n">
        <f aca="false">Picture!L104</f>
        <v>20256.7018557665</v>
      </c>
      <c r="M95" s="0" t="n">
        <f aca="false">Picture!M104</f>
        <v>-7.54815604613745</v>
      </c>
      <c r="N95" s="0" t="n">
        <f aca="false">Picture!N104</f>
        <v>3.21813825373572</v>
      </c>
      <c r="O95" s="0" t="n">
        <f aca="false">Picture!O104</f>
        <v>-0.099845265143224</v>
      </c>
      <c r="P95" s="0" t="n">
        <f aca="false">Picture!P104</f>
        <v>3.26565697699368</v>
      </c>
      <c r="Q95" s="0" t="n">
        <f aca="false">Picture!Q104</f>
        <v>10.143803963918</v>
      </c>
      <c r="R95" s="0" t="n">
        <f aca="false">Picture!R104</f>
        <v>4.29427432107649</v>
      </c>
      <c r="S95" s="0" t="n">
        <f aca="false">Picture!S104</f>
        <v>-0.469490565255951</v>
      </c>
      <c r="T95" s="0" t="n">
        <f aca="false">Picture!T104</f>
        <v>1.26866156951993</v>
      </c>
      <c r="U95" s="0" t="n">
        <f aca="false">Picture!U104</f>
        <v>0.0571132517820152</v>
      </c>
      <c r="V95" s="0" t="n">
        <f aca="false">Picture!V104</f>
        <v>0.0142720900960168</v>
      </c>
      <c r="W95" s="0" t="n">
        <f aca="false">Picture!W104</f>
        <v>-0.0665827449949108</v>
      </c>
      <c r="X95" s="0" t="n">
        <f aca="false">Picture!X104</f>
        <v>0.0521887023386331</v>
      </c>
      <c r="Y95" s="0" t="n">
        <f aca="false">Picture!Y104</f>
        <v>0.00573828809660456</v>
      </c>
      <c r="Z95" s="0" t="n">
        <f aca="false">Picture!Z104</f>
        <v>1.3159924840921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BOBS RED MILL AMARANTH REGULAR 1 CT 24 OZ - 0039978009101</v>
      </c>
      <c r="B96" s="0" t="n">
        <f aca="false">Picture!B105</f>
        <v>3997800910</v>
      </c>
      <c r="C96" s="0" t="str">
        <f aca="false">Picture!C105</f>
        <v>BOBS RED MILL</v>
      </c>
      <c r="D96" s="0" t="n">
        <f aca="false">Picture!D105</f>
        <v>24</v>
      </c>
      <c r="E96" s="0" t="str">
        <f aca="false">Picture!E105</f>
        <v>PLAIN</v>
      </c>
      <c r="F96" s="0" t="str">
        <f aca="false">Picture!F105</f>
        <v>ANCIENT GRAINS</v>
      </c>
      <c r="G96" s="0" t="n">
        <f aca="false">Picture!G105</f>
        <v>189011.116600089</v>
      </c>
      <c r="H96" s="0" t="n">
        <f aca="false">Picture!H105</f>
        <v>8.31692556961551</v>
      </c>
      <c r="I96" s="0" t="n">
        <f aca="false">Picture!I105</f>
        <v>0.0197733859809698</v>
      </c>
      <c r="J96" s="0" t="n">
        <f aca="false">Picture!J105</f>
        <v>22740.5504342537</v>
      </c>
      <c r="K96" s="0" t="n">
        <f aca="false">Picture!K105</f>
        <v>7.87560528159282</v>
      </c>
      <c r="L96" s="0" t="n">
        <f aca="false">Picture!L105</f>
        <v>34110.8256513806</v>
      </c>
      <c r="M96" s="0" t="n">
        <f aca="false">Picture!M105</f>
        <v>7.87560528159277</v>
      </c>
      <c r="N96" s="0" t="n">
        <f aca="false">Picture!N105</f>
        <v>8.3116333154093</v>
      </c>
      <c r="O96" s="0" t="n">
        <f aca="false">Picture!O105</f>
        <v>0.0338644435244593</v>
      </c>
      <c r="P96" s="0" t="n">
        <f aca="false">Picture!P105</f>
        <v>1.76259986814106</v>
      </c>
      <c r="Q96" s="0" t="n">
        <f aca="false">Picture!Q105</f>
        <v>5.26551442476572</v>
      </c>
      <c r="R96" s="0" t="n">
        <f aca="false">Picture!R105</f>
        <v>3.19989069088875</v>
      </c>
      <c r="S96" s="0" t="n">
        <f aca="false">Picture!S105</f>
        <v>0.263358175489456</v>
      </c>
      <c r="T96" s="0" t="n">
        <f aca="false">Picture!T105</f>
        <v>0.232746403565503</v>
      </c>
      <c r="U96" s="0" t="n">
        <f aca="false">Picture!U105</f>
        <v>-0.012623850467314</v>
      </c>
      <c r="V96" s="0" t="n">
        <f aca="false">Picture!V105</f>
        <v>0.0662040458699351</v>
      </c>
      <c r="W96" s="0" t="n">
        <f aca="false">Picture!W105</f>
        <v>0.00278231614980019</v>
      </c>
      <c r="X96" s="0" t="n">
        <f aca="false">Picture!X105</f>
        <v>0.00813495511274875</v>
      </c>
      <c r="Y96" s="0" t="n">
        <f aca="false">Picture!Y105</f>
        <v>-0.00656446340982339</v>
      </c>
      <c r="Z96" s="0" t="n">
        <f aca="false">Picture!Z105</f>
        <v>1.001831176782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UVELKA BUCKWHEAT REGULAR 1 CT 14.1 OZ - 4607016245481</v>
      </c>
      <c r="B97" s="0" t="n">
        <f aca="false">Picture!B106</f>
        <v>701624548</v>
      </c>
      <c r="C97" s="0" t="str">
        <f aca="false">Picture!C106</f>
        <v>UVELKA</v>
      </c>
      <c r="D97" s="0" t="n">
        <f aca="false">Picture!D106</f>
        <v>14.1</v>
      </c>
      <c r="E97" s="0" t="str">
        <f aca="false">Picture!E106</f>
        <v>PLAIN</v>
      </c>
      <c r="F97" s="0" t="str">
        <f aca="false">Picture!F106</f>
        <v>ANCIENT GRAINS</v>
      </c>
      <c r="G97" s="0" t="n">
        <f aca="false">Picture!G106</f>
        <v>186670.761006322</v>
      </c>
      <c r="H97" s="0" t="n">
        <f aca="false">Picture!H106</f>
        <v>310.232332919568</v>
      </c>
      <c r="I97" s="0" t="n">
        <f aca="false">Picture!I106</f>
        <v>0.0195285498288921</v>
      </c>
      <c r="J97" s="0" t="n">
        <f aca="false">Picture!J106</f>
        <v>62072.8701243401</v>
      </c>
      <c r="K97" s="0" t="n">
        <f aca="false">Picture!K106</f>
        <v>307.222150088412</v>
      </c>
      <c r="L97" s="0" t="n">
        <f aca="false">Picture!L106</f>
        <v>54704.8204405809</v>
      </c>
      <c r="M97" s="0" t="n">
        <f aca="false">Picture!M106</f>
        <v>307.222150088413</v>
      </c>
      <c r="N97" s="0" t="n">
        <f aca="false">Picture!N106</f>
        <v>3.00728419086142</v>
      </c>
      <c r="O97" s="0" t="n">
        <f aca="false">Picture!O106</f>
        <v>0.0220667034587705</v>
      </c>
      <c r="P97" s="0" t="n">
        <f aca="false">Picture!P106</f>
        <v>136.317055280734</v>
      </c>
      <c r="Q97" s="0" t="n">
        <f aca="false">Picture!Q106</f>
        <v>119.805559421862</v>
      </c>
      <c r="R97" s="0" t="n">
        <f aca="false">Picture!R106</f>
        <v>0.133947250604426</v>
      </c>
      <c r="S97" s="0" t="n">
        <f aca="false">Picture!S106</f>
        <v>0.0279735458365977</v>
      </c>
      <c r="T97" s="0" t="n">
        <f aca="false">Picture!T106</f>
        <v>0.00579318386621789</v>
      </c>
      <c r="U97" s="0" t="n">
        <f aca="false">Picture!U106</f>
        <v>0.00579318386621789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579318386621789</v>
      </c>
      <c r="Y97" s="0" t="n">
        <f aca="false">Picture!Y106</f>
        <v>0.00579318386621789</v>
      </c>
      <c r="Z97" s="0" t="n">
        <f aca="false">Picture!Z106</f>
        <v>22.030112571029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ANCIENT HARVEST QUINOA REGULAR 1 CT 8 OZ - 0089125105101</v>
      </c>
      <c r="B98" s="0" t="n">
        <f aca="false">Picture!B107</f>
        <v>8912510510</v>
      </c>
      <c r="C98" s="0" t="str">
        <f aca="false">Picture!C107</f>
        <v>ANCIENT HARVEST</v>
      </c>
      <c r="D98" s="0" t="n">
        <f aca="false">Picture!D107</f>
        <v>8</v>
      </c>
      <c r="E98" s="0" t="str">
        <f aca="false">Picture!E107</f>
        <v>PLAIN</v>
      </c>
      <c r="F98" s="0" t="str">
        <f aca="false">Picture!F107</f>
        <v>QUINOA</v>
      </c>
      <c r="G98" s="0" t="n">
        <f aca="false">Picture!G107</f>
        <v>182341.551463647</v>
      </c>
      <c r="H98" s="0" t="n">
        <f aca="false">Picture!H107</f>
        <v>0</v>
      </c>
      <c r="I98" s="0" t="n">
        <f aca="false">Picture!I107</f>
        <v>0.0190756498470305</v>
      </c>
      <c r="J98" s="0" t="n">
        <f aca="false">Picture!J107</f>
        <v>46351.4922437668</v>
      </c>
      <c r="K98" s="0" t="n">
        <f aca="false">Picture!K107</f>
        <v>0</v>
      </c>
      <c r="L98" s="0" t="n">
        <f aca="false">Picture!L107</f>
        <v>23175.7461218834</v>
      </c>
      <c r="M98" s="0" t="n">
        <f aca="false">Picture!M107</f>
        <v>0</v>
      </c>
      <c r="N98" s="0" t="n">
        <f aca="false">Picture!N107</f>
        <v>3.93388740333743</v>
      </c>
      <c r="O98" s="0" t="n">
        <f aca="false">Picture!O107</f>
        <v>3.93388740333743</v>
      </c>
      <c r="P98" s="0" t="n">
        <f aca="false">Picture!P107</f>
        <v>1.81326175405965</v>
      </c>
      <c r="Q98" s="0" t="n">
        <f aca="false">Picture!Q107</f>
        <v>0</v>
      </c>
      <c r="R98" s="0" t="n">
        <f aca="false">Picture!R107</f>
        <v>6.55710771832352</v>
      </c>
      <c r="S98" s="0" t="n">
        <f aca="false">Picture!S107</f>
        <v>6.55710771832352</v>
      </c>
      <c r="T98" s="0" t="n">
        <f aca="false">Picture!T107</f>
        <v>0.606800062361434</v>
      </c>
      <c r="U98" s="0" t="n">
        <f aca="false">Picture!U107</f>
        <v>0.606800062361434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.0164014502305212</v>
      </c>
      <c r="Y98" s="0" t="n">
        <f aca="false">Picture!Y107</f>
        <v>0.0164014502305212</v>
      </c>
      <c r="Z98" s="0" t="n">
        <f aca="false">Picture!Z107</f>
        <v>1.536882295274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MAKFA BUCKWHEAT REGULAR 1 CT 28 OZ - 4601780005391</v>
      </c>
      <c r="B99" s="0" t="n">
        <f aca="false">Picture!B108</f>
        <v>178000539</v>
      </c>
      <c r="C99" s="0" t="str">
        <f aca="false">Picture!C108</f>
        <v>MAKFA</v>
      </c>
      <c r="D99" s="0" t="n">
        <f aca="false">Picture!D108</f>
        <v>28</v>
      </c>
      <c r="E99" s="0" t="str">
        <f aca="false">Picture!E108</f>
        <v>PLAIN</v>
      </c>
      <c r="F99" s="0" t="str">
        <f aca="false">Picture!F108</f>
        <v>ANCIENT GRAINS</v>
      </c>
      <c r="G99" s="0" t="n">
        <f aca="false">Picture!G108</f>
        <v>172810.4</v>
      </c>
      <c r="H99" s="0" t="n">
        <f aca="false">Picture!H108</f>
        <v>4.03947482492559</v>
      </c>
      <c r="I99" s="0" t="n">
        <f aca="false">Picture!I108</f>
        <v>0.0180785490408778</v>
      </c>
      <c r="J99" s="0" t="n">
        <f aca="false">Picture!J108</f>
        <v>89000</v>
      </c>
      <c r="K99" s="0" t="n">
        <f aca="false">Picture!K108</f>
        <v>4.11792232101076</v>
      </c>
      <c r="L99" s="0" t="n">
        <f aca="false">Picture!L108</f>
        <v>155750</v>
      </c>
      <c r="M99" s="0" t="n">
        <f aca="false">Picture!M108</f>
        <v>4.11792232101076</v>
      </c>
      <c r="N99" s="0" t="n">
        <f aca="false">Picture!N108</f>
        <v>1.94168988764045</v>
      </c>
      <c r="O99" s="0" t="n">
        <f aca="false">Picture!O108</f>
        <v>-0.00146406650087005</v>
      </c>
      <c r="P99" s="0" t="n">
        <f aca="false">Picture!P108</f>
        <v>329.891569945021</v>
      </c>
      <c r="Q99" s="0" t="n">
        <f aca="false">Picture!Q108</f>
        <v>3.4436470445446</v>
      </c>
      <c r="R99" s="0" t="n">
        <f aca="false">Picture!R108</f>
        <v>0.0977458282065813</v>
      </c>
      <c r="S99" s="0" t="n">
        <f aca="false">Picture!S108</f>
        <v>0.000611963193322102</v>
      </c>
      <c r="T99" s="0" t="n">
        <f aca="false">Picture!T108</f>
        <v>0.0959498804788129</v>
      </c>
      <c r="U99" s="0" t="n">
        <f aca="false">Picture!U108</f>
        <v>0.00265034540962009</v>
      </c>
      <c r="V99" s="0" t="n">
        <f aca="false">Picture!V108</f>
        <v>0.0077732784693836</v>
      </c>
      <c r="W99" s="0" t="n">
        <f aca="false">Picture!W108</f>
        <v>0.0077732784693836</v>
      </c>
      <c r="X99" s="0" t="n">
        <f aca="false">Picture!X108</f>
        <v>0.0959498804788129</v>
      </c>
      <c r="Y99" s="0" t="n">
        <f aca="false">Picture!Y108</f>
        <v>0.00265034540962009</v>
      </c>
      <c r="Z99" s="0" t="n">
        <f aca="false">Picture!Z108</f>
        <v>35.887323201095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URBANE GRAIN QUINOA THREE CHEESE &amp; MSHRM 1 CT 4 OZ - 0859331002011</v>
      </c>
      <c r="B100" s="0" t="n">
        <f aca="false">Picture!B109</f>
        <v>5933100201</v>
      </c>
      <c r="C100" s="0" t="str">
        <f aca="false">Picture!C109</f>
        <v>URBANE GRAIN</v>
      </c>
      <c r="D100" s="0" t="n">
        <f aca="false">Picture!D109</f>
        <v>4</v>
      </c>
      <c r="E100" s="0" t="str">
        <f aca="false">Picture!E109</f>
        <v>CHEESE</v>
      </c>
      <c r="F100" s="0" t="str">
        <f aca="false">Picture!F109</f>
        <v>QUINOA</v>
      </c>
      <c r="G100" s="0" t="n">
        <f aca="false">Picture!G109</f>
        <v>171522.673790836</v>
      </c>
      <c r="H100" s="0" t="n">
        <f aca="false">Picture!H109</f>
        <v>-9.483214900495</v>
      </c>
      <c r="I100" s="0" t="n">
        <f aca="false">Picture!I109</f>
        <v>0.0179438336451401</v>
      </c>
      <c r="J100" s="0" t="n">
        <f aca="false">Picture!J109</f>
        <v>40656.1000205497</v>
      </c>
      <c r="K100" s="0" t="n">
        <f aca="false">Picture!K109</f>
        <v>-14.990886171009</v>
      </c>
      <c r="L100" s="0" t="n">
        <f aca="false">Picture!L109</f>
        <v>10164.0250051374</v>
      </c>
      <c r="M100" s="0" t="n">
        <f aca="false">Picture!M109</f>
        <v>-14.990886171009</v>
      </c>
      <c r="N100" s="0" t="n">
        <f aca="false">Picture!N109</f>
        <v>4.21886687862681</v>
      </c>
      <c r="O100" s="0" t="n">
        <f aca="false">Picture!O109</f>
        <v>0.256705227389514</v>
      </c>
      <c r="P100" s="0" t="n">
        <f aca="false">Picture!P109</f>
        <v>2.16663398848789</v>
      </c>
      <c r="Q100" s="0" t="n">
        <f aca="false">Picture!Q109</f>
        <v>-5.01251620486301</v>
      </c>
      <c r="R100" s="0" t="n">
        <f aca="false">Picture!R109</f>
        <v>3.82697505917218</v>
      </c>
      <c r="S100" s="0" t="n">
        <f aca="false">Picture!S109</f>
        <v>-0.256457224827687</v>
      </c>
      <c r="T100" s="0" t="n">
        <f aca="false">Picture!T109</f>
        <v>0.858062689107217</v>
      </c>
      <c r="U100" s="0" t="n">
        <f aca="false">Picture!U109</f>
        <v>-0.253111788857725</v>
      </c>
      <c r="V100" s="0" t="n">
        <f aca="false">Picture!V109</f>
        <v>0.0186211337980607</v>
      </c>
      <c r="W100" s="0" t="n">
        <f aca="false">Picture!W109</f>
        <v>-0.0145273183634858</v>
      </c>
      <c r="X100" s="0" t="n">
        <f aca="false">Picture!X109</f>
        <v>0.155447290062504</v>
      </c>
      <c r="Y100" s="0" t="n">
        <f aca="false">Picture!Y109</f>
        <v>0.0599862924192378</v>
      </c>
      <c r="Z100" s="0" t="n">
        <f aca="false">Picture!Z109</f>
        <v>1.17614860011567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WOLFFS KASHA REGULAR 1 CT 13 OZ - 0070577000401</v>
      </c>
      <c r="B101" s="0" t="n">
        <f aca="false">Picture!B110</f>
        <v>7057700040</v>
      </c>
      <c r="C101" s="0" t="str">
        <f aca="false">Picture!C110</f>
        <v>WOLFFS</v>
      </c>
      <c r="D101" s="0" t="n">
        <f aca="false">Picture!D110</f>
        <v>13</v>
      </c>
      <c r="E101" s="0" t="str">
        <f aca="false">Picture!E110</f>
        <v>PLAIN</v>
      </c>
      <c r="F101" s="0" t="str">
        <f aca="false">Picture!F110</f>
        <v>ANCIENT GRAINS</v>
      </c>
      <c r="G101" s="0" t="n">
        <f aca="false">Picture!G110</f>
        <v>164386.64639001</v>
      </c>
      <c r="H101" s="0" t="n">
        <f aca="false">Picture!H110</f>
        <v>1.3738530259773</v>
      </c>
      <c r="I101" s="0" t="n">
        <f aca="false">Picture!I110</f>
        <v>0.0171972985909831</v>
      </c>
      <c r="J101" s="0" t="n">
        <f aca="false">Picture!J110</f>
        <v>47238.8742508424</v>
      </c>
      <c r="K101" s="0" t="n">
        <f aca="false">Picture!K110</f>
        <v>0.262449893295534</v>
      </c>
      <c r="L101" s="0" t="n">
        <f aca="false">Picture!L110</f>
        <v>38381.5853288094</v>
      </c>
      <c r="M101" s="0" t="n">
        <f aca="false">Picture!M110</f>
        <v>0.262449893295581</v>
      </c>
      <c r="N101" s="0" t="n">
        <f aca="false">Picture!N110</f>
        <v>3.47990186042755</v>
      </c>
      <c r="O101" s="0" t="n">
        <f aca="false">Picture!O110</f>
        <v>0.0381515914968054</v>
      </c>
      <c r="P101" s="0" t="n">
        <f aca="false">Picture!P110</f>
        <v>1.82488795924254</v>
      </c>
      <c r="Q101" s="0" t="n">
        <f aca="false">Picture!Q110</f>
        <v>8.81124855013178</v>
      </c>
      <c r="R101" s="0" t="n">
        <f aca="false">Picture!R110</f>
        <v>4.22381411342477</v>
      </c>
      <c r="S101" s="0" t="n">
        <f aca="false">Picture!S110</f>
        <v>0.122013378718815</v>
      </c>
      <c r="T101" s="0" t="n">
        <f aca="false">Picture!T110</f>
        <v>0.839643309984588</v>
      </c>
      <c r="U101" s="0" t="n">
        <f aca="false">Picture!U110</f>
        <v>0.0742177504985743</v>
      </c>
      <c r="V101" s="0" t="n">
        <f aca="false">Picture!V110</f>
        <v>0.174211680149629</v>
      </c>
      <c r="W101" s="0" t="n">
        <f aca="false">Picture!W110</f>
        <v>0.0644420104478724</v>
      </c>
      <c r="X101" s="0" t="n">
        <f aca="false">Picture!X110</f>
        <v>0.0529951402936817</v>
      </c>
      <c r="Y101" s="0" t="n">
        <f aca="false">Picture!Y110</f>
        <v>-0.0250319937113676</v>
      </c>
      <c r="Z101" s="0" t="n">
        <f aca="false">Picture!Z110</f>
        <v>1.4134132734667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UVELKA BUCKWHEAT REGULAR 1 CT 28 OZ - 4607016240894</v>
      </c>
      <c r="B102" s="0" t="n">
        <f aca="false">Picture!B111</f>
        <v>701624089</v>
      </c>
      <c r="C102" s="0" t="str">
        <f aca="false">Picture!C111</f>
        <v>UVELKA</v>
      </c>
      <c r="D102" s="0" t="n">
        <f aca="false">Picture!D111</f>
        <v>28</v>
      </c>
      <c r="E102" s="0" t="str">
        <f aca="false">Picture!E111</f>
        <v>PLAIN</v>
      </c>
      <c r="F102" s="0" t="str">
        <f aca="false">Picture!F111</f>
        <v>ANCIENT GRAINS</v>
      </c>
      <c r="G102" s="0" t="n">
        <f aca="false">Picture!G111</f>
        <v>161945.508963985</v>
      </c>
      <c r="H102" s="0" t="n">
        <f aca="false">Picture!H111</f>
        <v>-14.1911518053443</v>
      </c>
      <c r="I102" s="0" t="n">
        <f aca="false">Picture!I111</f>
        <v>0.0169419191539128</v>
      </c>
      <c r="J102" s="0" t="n">
        <f aca="false">Picture!J111</f>
        <v>53583.545129776</v>
      </c>
      <c r="K102" s="0" t="n">
        <f aca="false">Picture!K111</f>
        <v>-12.9078527424068</v>
      </c>
      <c r="L102" s="0" t="n">
        <f aca="false">Picture!L111</f>
        <v>93771.203977108</v>
      </c>
      <c r="M102" s="0" t="n">
        <f aca="false">Picture!M111</f>
        <v>-12.9078527424068</v>
      </c>
      <c r="N102" s="0" t="n">
        <f aca="false">Picture!N111</f>
        <v>3.02229926317424</v>
      </c>
      <c r="O102" s="0" t="n">
        <f aca="false">Picture!O111</f>
        <v>-0.045199462455781</v>
      </c>
      <c r="P102" s="0" t="n">
        <f aca="false">Picture!P111</f>
        <v>148.107351931098</v>
      </c>
      <c r="Q102" s="0" t="n">
        <f aca="false">Picture!Q111</f>
        <v>-22.6272443175561</v>
      </c>
      <c r="R102" s="0" t="n">
        <f aca="false">Picture!R111</f>
        <v>0.141911373157282</v>
      </c>
      <c r="S102" s="0" t="n">
        <f aca="false">Picture!S111</f>
        <v>-0.0148077615956732</v>
      </c>
      <c r="T102" s="0" t="n">
        <f aca="false">Picture!T111</f>
        <v>0.093773662190165</v>
      </c>
      <c r="U102" s="0" t="n">
        <f aca="false">Picture!U111</f>
        <v>0.0360546016458716</v>
      </c>
      <c r="V102" s="0" t="n">
        <f aca="false">Picture!V111</f>
        <v>0.00183153457690837</v>
      </c>
      <c r="W102" s="0" t="n">
        <f aca="false">Picture!W111</f>
        <v>0.00183153457690837</v>
      </c>
      <c r="X102" s="0" t="n">
        <f aca="false">Picture!X111</f>
        <v>0.093773662190165</v>
      </c>
      <c r="Y102" s="0" t="n">
        <f aca="false">Picture!Y111</f>
        <v>0.0469042698924644</v>
      </c>
      <c r="Z102" s="0" t="n">
        <f aca="false">Picture!Z111</f>
        <v>17.409641061863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MISTRAL BUCKWHEAT REGULAR 1 CT 32 OZ - 4601916006011</v>
      </c>
      <c r="B103" s="0" t="n">
        <f aca="false">Picture!B112</f>
        <v>191600601</v>
      </c>
      <c r="C103" s="0" t="str">
        <f aca="false">Picture!C112</f>
        <v>MISTRAL</v>
      </c>
      <c r="D103" s="0" t="n">
        <f aca="false">Picture!D112</f>
        <v>32</v>
      </c>
      <c r="E103" s="0" t="str">
        <f aca="false">Picture!E112</f>
        <v>PLAIN</v>
      </c>
      <c r="F103" s="0" t="str">
        <f aca="false">Picture!F112</f>
        <v>ANCIENT GRAINS</v>
      </c>
      <c r="G103" s="0" t="n">
        <f aca="false">Picture!G112</f>
        <v>159828.341611257</v>
      </c>
      <c r="H103" s="0" t="n">
        <f aca="false">Picture!H112</f>
        <v>44.7399401711146</v>
      </c>
      <c r="I103" s="0" t="n">
        <f aca="false">Picture!I112</f>
        <v>0.0167204318255225</v>
      </c>
      <c r="J103" s="0" t="n">
        <f aca="false">Picture!J112</f>
        <v>67668.9950108528</v>
      </c>
      <c r="K103" s="0" t="n">
        <f aca="false">Picture!K112</f>
        <v>37.5535650110362</v>
      </c>
      <c r="L103" s="0" t="n">
        <f aca="false">Picture!L112</f>
        <v>135337.990021706</v>
      </c>
      <c r="M103" s="0" t="n">
        <f aca="false">Picture!M112</f>
        <v>37.5535650110362</v>
      </c>
      <c r="N103" s="0" t="n">
        <f aca="false">Picture!N112</f>
        <v>2.36191392506455</v>
      </c>
      <c r="O103" s="0" t="n">
        <f aca="false">Picture!O112</f>
        <v>0.117269632288508</v>
      </c>
      <c r="P103" s="0" t="n">
        <f aca="false">Picture!P112</f>
        <v>105.648823180504</v>
      </c>
      <c r="Q103" s="0" t="n">
        <f aca="false">Picture!Q112</f>
        <v>8.07684162183012</v>
      </c>
      <c r="R103" s="0" t="n">
        <f aca="false">Picture!R112</f>
        <v>0.136181332502645</v>
      </c>
      <c r="S103" s="0" t="n">
        <f aca="false">Picture!S112</f>
        <v>0.01243551068725</v>
      </c>
      <c r="T103" s="0" t="n">
        <f aca="false">Picture!T112</f>
        <v>0.0362778938905666</v>
      </c>
      <c r="U103" s="0" t="n">
        <f aca="false">Picture!U112</f>
        <v>-0.00128905515756644</v>
      </c>
      <c r="V103" s="0" t="n">
        <f aca="false">Picture!V112</f>
        <v>0.0065978356233123</v>
      </c>
      <c r="W103" s="0" t="n">
        <f aca="false">Picture!W112</f>
        <v>0.00106662192741456</v>
      </c>
      <c r="X103" s="0" t="n">
        <f aca="false">Picture!X112</f>
        <v>0.0196576096176771</v>
      </c>
      <c r="Y103" s="0" t="n">
        <f aca="false">Picture!Y112</f>
        <v>0.00601723515348497</v>
      </c>
      <c r="Z103" s="0" t="n">
        <f aca="false">Picture!Z112</f>
        <v>35.407700606136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EDEN ORGANIC RED QUINOA REGULAR 1 CT 16 OZ - 0024182021491</v>
      </c>
      <c r="B104" s="0" t="n">
        <f aca="false">Picture!B113</f>
        <v>2418202149</v>
      </c>
      <c r="C104" s="0" t="str">
        <f aca="false">Picture!C113</f>
        <v>EDEN</v>
      </c>
      <c r="D104" s="0" t="n">
        <f aca="false">Picture!D113</f>
        <v>16</v>
      </c>
      <c r="E104" s="0" t="str">
        <f aca="false">Picture!E113</f>
        <v>PLAIN</v>
      </c>
      <c r="F104" s="0" t="str">
        <f aca="false">Picture!F113</f>
        <v>QUINOA</v>
      </c>
      <c r="G104" s="0" t="n">
        <f aca="false">Picture!G113</f>
        <v>155402.594176967</v>
      </c>
      <c r="H104" s="0" t="n">
        <f aca="false">Picture!H113</f>
        <v>-28.2517360788321</v>
      </c>
      <c r="I104" s="0" t="n">
        <f aca="false">Picture!I113</f>
        <v>0.0162574325382496</v>
      </c>
      <c r="J104" s="0" t="n">
        <f aca="false">Picture!J113</f>
        <v>14784.410148263</v>
      </c>
      <c r="K104" s="0" t="n">
        <f aca="false">Picture!K113</f>
        <v>-12.3916100476626</v>
      </c>
      <c r="L104" s="0" t="n">
        <f aca="false">Picture!L113</f>
        <v>14784.410148263</v>
      </c>
      <c r="M104" s="0" t="n">
        <f aca="false">Picture!M113</f>
        <v>-12.3916100476626</v>
      </c>
      <c r="N104" s="0" t="n">
        <f aca="false">Picture!N113</f>
        <v>10.5112474977722</v>
      </c>
      <c r="O104" s="0" t="n">
        <f aca="false">Picture!O113</f>
        <v>-2.32353650037653</v>
      </c>
      <c r="P104" s="0" t="n">
        <f aca="false">Picture!P113</f>
        <v>3.85005569053614</v>
      </c>
      <c r="Q104" s="0" t="n">
        <f aca="false">Picture!Q113</f>
        <v>-30.5365413662618</v>
      </c>
      <c r="R104" s="0" t="n">
        <f aca="false">Picture!R113</f>
        <v>1.495856997121</v>
      </c>
      <c r="S104" s="0" t="n">
        <f aca="false">Picture!S113</f>
        <v>-0.241836414073016</v>
      </c>
      <c r="T104" s="0" t="n">
        <f aca="false">Picture!T113</f>
        <v>0.340377634141442</v>
      </c>
      <c r="U104" s="0" t="n">
        <f aca="false">Picture!U113</f>
        <v>0.0833262178291015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-0.0036714164548334</v>
      </c>
      <c r="Z104" s="0" t="n">
        <f aca="false">Picture!Z113</f>
        <v>1.0190224814280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FINEST BULGAR WHEAT REGULAR 1 CT 32 OZ - 0027246109272</v>
      </c>
      <c r="B105" s="0" t="n">
        <f aca="false">Picture!B114</f>
        <v>2724610927</v>
      </c>
      <c r="C105" s="0" t="str">
        <f aca="false">Picture!C114</f>
        <v>FINEST</v>
      </c>
      <c r="D105" s="0" t="n">
        <f aca="false">Picture!D114</f>
        <v>32</v>
      </c>
      <c r="E105" s="0" t="str">
        <f aca="false">Picture!E114</f>
        <v>PLAIN</v>
      </c>
      <c r="F105" s="0" t="str">
        <f aca="false">Picture!F114</f>
        <v>ANCIENT GRAINS</v>
      </c>
      <c r="G105" s="0" t="n">
        <f aca="false">Picture!G114</f>
        <v>151991.503472107</v>
      </c>
      <c r="H105" s="0" t="n">
        <f aca="false">Picture!H114</f>
        <v>0.713385607125556</v>
      </c>
      <c r="I105" s="0" t="n">
        <f aca="false">Picture!I114</f>
        <v>0.015900581500403</v>
      </c>
      <c r="J105" s="0" t="n">
        <f aca="false">Picture!J114</f>
        <v>50088.616487853</v>
      </c>
      <c r="K105" s="0" t="n">
        <f aca="false">Picture!K114</f>
        <v>-1.82290685602878</v>
      </c>
      <c r="L105" s="0" t="n">
        <f aca="false">Picture!L114</f>
        <v>100177.232975706</v>
      </c>
      <c r="M105" s="0" t="n">
        <f aca="false">Picture!M114</f>
        <v>-1.82290685602878</v>
      </c>
      <c r="N105" s="0" t="n">
        <f aca="false">Picture!N114</f>
        <v>3.03445201983102</v>
      </c>
      <c r="O105" s="0" t="n">
        <f aca="false">Picture!O114</f>
        <v>0.076417426951799</v>
      </c>
      <c r="P105" s="0" t="n">
        <f aca="false">Picture!P114</f>
        <v>8.94137408701038</v>
      </c>
      <c r="Q105" s="0" t="n">
        <f aca="false">Picture!Q114</f>
        <v>-11.3270789532452</v>
      </c>
      <c r="R105" s="0" t="n">
        <f aca="false">Picture!R114</f>
        <v>1.48405913627054</v>
      </c>
      <c r="S105" s="0" t="n">
        <f aca="false">Picture!S114</f>
        <v>0.0626588793696399</v>
      </c>
      <c r="T105" s="0" t="n">
        <f aca="false">Picture!T114</f>
        <v>0.0194504811257799</v>
      </c>
      <c r="U105" s="0" t="n">
        <f aca="false">Picture!U114</f>
        <v>-0.0170588155890252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824525406271482</v>
      </c>
      <c r="Y105" s="0" t="n">
        <f aca="false">Picture!Y114</f>
        <v>-0.0212192263956686</v>
      </c>
      <c r="Z105" s="0" t="n">
        <f aca="false">Picture!Z114</f>
        <v>2.0501327006802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ROLAND FARRO REGULAR 1 CT 17.6 OZ - 0041224721401</v>
      </c>
      <c r="B106" s="0" t="n">
        <f aca="false">Picture!B115</f>
        <v>4122472140</v>
      </c>
      <c r="C106" s="0" t="str">
        <f aca="false">Picture!C115</f>
        <v>ROLAND</v>
      </c>
      <c r="D106" s="0" t="n">
        <f aca="false">Picture!D115</f>
        <v>17.6</v>
      </c>
      <c r="E106" s="0" t="str">
        <f aca="false">Picture!E115</f>
        <v>PLAIN</v>
      </c>
      <c r="F106" s="0" t="str">
        <f aca="false">Picture!F115</f>
        <v>ANCIENT GRAINS</v>
      </c>
      <c r="G106" s="0" t="n">
        <f aca="false">Picture!G115</f>
        <v>149635.506798353</v>
      </c>
      <c r="H106" s="0" t="n">
        <f aca="false">Picture!H115</f>
        <v>22.4409250425262</v>
      </c>
      <c r="I106" s="0" t="n">
        <f aca="false">Picture!I115</f>
        <v>0.0156541090577339</v>
      </c>
      <c r="J106" s="0" t="n">
        <f aca="false">Picture!J115</f>
        <v>27600.8935165002</v>
      </c>
      <c r="K106" s="0" t="n">
        <f aca="false">Picture!K115</f>
        <v>23.717912938603</v>
      </c>
      <c r="L106" s="0" t="n">
        <f aca="false">Picture!L115</f>
        <v>30360.9828681503</v>
      </c>
      <c r="M106" s="0" t="n">
        <f aca="false">Picture!M115</f>
        <v>23.717912938603</v>
      </c>
      <c r="N106" s="0" t="n">
        <f aca="false">Picture!N115</f>
        <v>5.42140082200231</v>
      </c>
      <c r="O106" s="0" t="n">
        <f aca="false">Picture!O115</f>
        <v>-0.0565420689779428</v>
      </c>
      <c r="P106" s="0" t="n">
        <f aca="false">Picture!P115</f>
        <v>8.62950025395375</v>
      </c>
      <c r="Q106" s="0" t="n">
        <f aca="false">Picture!Q115</f>
        <v>16.185349890337</v>
      </c>
      <c r="R106" s="0" t="n">
        <f aca="false">Picture!R115</f>
        <v>1.34873376048617</v>
      </c>
      <c r="S106" s="0" t="n">
        <f aca="false">Picture!S115</f>
        <v>0.213127010787526</v>
      </c>
      <c r="T106" s="0" t="n">
        <f aca="false">Picture!T115</f>
        <v>0.112579080500337</v>
      </c>
      <c r="U106" s="0" t="n">
        <f aca="false">Picture!U115</f>
        <v>0.0405539748476614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0456132297617328</v>
      </c>
      <c r="Y106" s="0" t="n">
        <f aca="false">Picture!Y115</f>
        <v>-0.00511255627119956</v>
      </c>
      <c r="Z106" s="0" t="n">
        <f aca="false">Picture!Z115</f>
        <v>1.5632796883820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UNCLE BENS ROASTED RED PEPPER 1 CT 6 OZ - 0054800420491</v>
      </c>
      <c r="B107" s="0" t="n">
        <f aca="false">Picture!B116</f>
        <v>5480042049</v>
      </c>
      <c r="C107" s="0" t="str">
        <f aca="false">Picture!C116</f>
        <v>UNCLE BENS</v>
      </c>
      <c r="D107" s="0" t="n">
        <f aca="false">Picture!D116</f>
        <v>6</v>
      </c>
      <c r="E107" s="0" t="str">
        <f aca="false">Picture!E116</f>
        <v>VEGETABLE</v>
      </c>
      <c r="F107" s="0" t="str">
        <f aca="false">Picture!F116</f>
        <v>QUINOA BLENDS</v>
      </c>
      <c r="G107" s="0" t="n">
        <f aca="false">Picture!G116</f>
        <v>148816.901803683</v>
      </c>
      <c r="H107" s="0" t="n">
        <f aca="false">Picture!H116</f>
        <v>-74.1208123802494</v>
      </c>
      <c r="I107" s="0" t="n">
        <f aca="false">Picture!I116</f>
        <v>0.0155684707481111</v>
      </c>
      <c r="J107" s="0" t="n">
        <f aca="false">Picture!J116</f>
        <v>75325.3474015122</v>
      </c>
      <c r="K107" s="0" t="n">
        <f aca="false">Picture!K116</f>
        <v>-74.9809236989516</v>
      </c>
      <c r="L107" s="0" t="n">
        <f aca="false">Picture!L116</f>
        <v>28247.0052755671</v>
      </c>
      <c r="M107" s="0" t="n">
        <f aca="false">Picture!M116</f>
        <v>-74.9809236989516</v>
      </c>
      <c r="N107" s="0" t="n">
        <f aca="false">Picture!N116</f>
        <v>1.97565503429322</v>
      </c>
      <c r="O107" s="0" t="n">
        <f aca="false">Picture!O116</f>
        <v>0.0656621560852111</v>
      </c>
      <c r="P107" s="0" t="n">
        <f aca="false">Picture!P116</f>
        <v>2.26424422583377</v>
      </c>
      <c r="Q107" s="0" t="n">
        <f aca="false">Picture!Q116</f>
        <v>-14.4231658959402</v>
      </c>
      <c r="R107" s="0" t="n">
        <f aca="false">Picture!R116</f>
        <v>4.236599193389</v>
      </c>
      <c r="S107" s="0" t="n">
        <f aca="false">Picture!S116</f>
        <v>-11.5197692277856</v>
      </c>
      <c r="T107" s="0" t="n">
        <f aca="false">Picture!T116</f>
        <v>0.710053523976862</v>
      </c>
      <c r="U107" s="0" t="n">
        <f aca="false">Picture!U116</f>
        <v>-3.65254976771528</v>
      </c>
      <c r="V107" s="0" t="n">
        <f aca="false">Picture!V116</f>
        <v>0.0525120928863192</v>
      </c>
      <c r="W107" s="0" t="n">
        <f aca="false">Picture!W116</f>
        <v>-0.930588143476334</v>
      </c>
      <c r="X107" s="0" t="n">
        <f aca="false">Picture!X116</f>
        <v>0.00759008813782771</v>
      </c>
      <c r="Y107" s="0" t="n">
        <f aca="false">Picture!Y116</f>
        <v>-0.098157503892945</v>
      </c>
      <c r="Z107" s="0" t="n">
        <f aca="false">Picture!Z116</f>
        <v>1.7452026579071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FANTASTIC FALAFEL MIX REGULAR 1 CT 10 OZ - 0073825120812</v>
      </c>
      <c r="B108" s="0" t="n">
        <f aca="false">Picture!B117</f>
        <v>7382512081</v>
      </c>
      <c r="C108" s="0" t="str">
        <f aca="false">Picture!C117</f>
        <v>FANTASTIC</v>
      </c>
      <c r="D108" s="0" t="n">
        <f aca="false">Picture!D117</f>
        <v>10</v>
      </c>
      <c r="E108" s="0" t="str">
        <f aca="false">Picture!E117</f>
        <v>PLAIN</v>
      </c>
      <c r="F108" s="0" t="str">
        <f aca="false">Picture!F117</f>
        <v>FALAFEL</v>
      </c>
      <c r="G108" s="0" t="n">
        <f aca="false">Picture!G117</f>
        <v>144978.667058529</v>
      </c>
      <c r="H108" s="0" t="n">
        <f aca="false">Picture!H117</f>
        <v>-3.59496687512427</v>
      </c>
      <c r="I108" s="0" t="n">
        <f aca="false">Picture!I117</f>
        <v>0.0151669340635674</v>
      </c>
      <c r="J108" s="0" t="n">
        <f aca="false">Picture!J117</f>
        <v>45463.7537757988</v>
      </c>
      <c r="K108" s="0" t="n">
        <f aca="false">Picture!K117</f>
        <v>-2.31492565080857</v>
      </c>
      <c r="L108" s="0" t="n">
        <f aca="false">Picture!L117</f>
        <v>28414.8461098743</v>
      </c>
      <c r="M108" s="0" t="n">
        <f aca="false">Picture!M117</f>
        <v>-2.31492565080857</v>
      </c>
      <c r="N108" s="0" t="n">
        <f aca="false">Picture!N117</f>
        <v>3.18888466125083</v>
      </c>
      <c r="O108" s="0" t="n">
        <f aca="false">Picture!O117</f>
        <v>-0.0423411900154806</v>
      </c>
      <c r="P108" s="0" t="n">
        <f aca="false">Picture!P117</f>
        <v>1.49807699623191</v>
      </c>
      <c r="Q108" s="0" t="n">
        <f aca="false">Picture!Q117</f>
        <v>-0.170053965868416</v>
      </c>
      <c r="R108" s="0" t="n">
        <f aca="false">Picture!R117</f>
        <v>4.49926615062183</v>
      </c>
      <c r="S108" s="0" t="n">
        <f aca="false">Picture!S117</f>
        <v>0.160378917272007</v>
      </c>
      <c r="T108" s="0" t="n">
        <f aca="false">Picture!T117</f>
        <v>0.4439632923305</v>
      </c>
      <c r="U108" s="0" t="n">
        <f aca="false">Picture!U117</f>
        <v>0.116137040643788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.0113236381301929</v>
      </c>
      <c r="Y108" s="0" t="n">
        <f aca="false">Picture!Y117</f>
        <v>0.00711475539211139</v>
      </c>
      <c r="Z108" s="0" t="n">
        <f aca="false">Picture!Z117</f>
        <v>1.23668712825549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URBANE GRAIN QUINOA SOUTHWEST BLACK BEAN 1 CT 4 OZ - 0859331002021</v>
      </c>
      <c r="B109" s="0" t="n">
        <f aca="false">Picture!B118</f>
        <v>5933100202</v>
      </c>
      <c r="C109" s="0" t="str">
        <f aca="false">Picture!C118</f>
        <v>URBANE GRAIN</v>
      </c>
      <c r="D109" s="0" t="n">
        <f aca="false">Picture!D118</f>
        <v>4</v>
      </c>
      <c r="E109" s="0" t="str">
        <f aca="false">Picture!E118</f>
        <v>ALL OTHER</v>
      </c>
      <c r="F109" s="0" t="str">
        <f aca="false">Picture!F118</f>
        <v>QUINOA</v>
      </c>
      <c r="G109" s="0" t="n">
        <f aca="false">Picture!G118</f>
        <v>140771.468681377</v>
      </c>
      <c r="H109" s="0" t="n">
        <f aca="false">Picture!H118</f>
        <v>-23.4994508111316</v>
      </c>
      <c r="I109" s="0" t="n">
        <f aca="false">Picture!I118</f>
        <v>0.0147267982720523</v>
      </c>
      <c r="J109" s="0" t="n">
        <f aca="false">Picture!J118</f>
        <v>34158.9745185929</v>
      </c>
      <c r="K109" s="0" t="n">
        <f aca="false">Picture!K118</f>
        <v>-27.0414737768727</v>
      </c>
      <c r="L109" s="0" t="n">
        <f aca="false">Picture!L118</f>
        <v>8539.74362964823</v>
      </c>
      <c r="M109" s="0" t="n">
        <f aca="false">Picture!M118</f>
        <v>-27.0414737768727</v>
      </c>
      <c r="N109" s="0" t="n">
        <f aca="false">Picture!N118</f>
        <v>4.12106834778528</v>
      </c>
      <c r="O109" s="0" t="n">
        <f aca="false">Picture!O118</f>
        <v>0.190808025380404</v>
      </c>
      <c r="P109" s="0" t="n">
        <f aca="false">Picture!P118</f>
        <v>2.47396263962058</v>
      </c>
      <c r="Q109" s="0" t="n">
        <f aca="false">Picture!Q118</f>
        <v>-8.89247099110957</v>
      </c>
      <c r="R109" s="0" t="n">
        <f aca="false">Picture!R118</f>
        <v>2.94170654517927</v>
      </c>
      <c r="S109" s="0" t="n">
        <f aca="false">Picture!S118</f>
        <v>-0.940357280920833</v>
      </c>
      <c r="T109" s="0" t="n">
        <f aca="false">Picture!T118</f>
        <v>0.645484872114726</v>
      </c>
      <c r="U109" s="0" t="n">
        <f aca="false">Picture!U118</f>
        <v>-0.482990546173978</v>
      </c>
      <c r="V109" s="0" t="n">
        <f aca="false">Picture!V118</f>
        <v>0.014467438911673</v>
      </c>
      <c r="W109" s="0" t="n">
        <f aca="false">Picture!W118</f>
        <v>-0.0305317814454777</v>
      </c>
      <c r="X109" s="0" t="n">
        <f aca="false">Picture!X118</f>
        <v>0.13266314133761</v>
      </c>
      <c r="Y109" s="0" t="n">
        <f aca="false">Picture!Y118</f>
        <v>0.0436849860463655</v>
      </c>
      <c r="Z109" s="0" t="n">
        <f aca="false">Picture!Z118</f>
        <v>1.2670677159759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IMPERATORSKII ZAPAS BUCKWHEAT REGULAR 1 CT 31.7 OZ - 0736211945381</v>
      </c>
      <c r="B110" s="0" t="n">
        <f aca="false">Picture!B119</f>
        <v>3621194538</v>
      </c>
      <c r="C110" s="0" t="str">
        <f aca="false">Picture!C119</f>
        <v>IMPERATORSKII ZAPAS</v>
      </c>
      <c r="D110" s="0" t="n">
        <f aca="false">Picture!D119</f>
        <v>31.7</v>
      </c>
      <c r="E110" s="0" t="str">
        <f aca="false">Picture!E119</f>
        <v>PLAIN</v>
      </c>
      <c r="F110" s="0" t="str">
        <f aca="false">Picture!F119</f>
        <v>ANCIENT GRAINS</v>
      </c>
      <c r="G110" s="0" t="n">
        <f aca="false">Picture!G119</f>
        <v>129854.935603046</v>
      </c>
      <c r="H110" s="0" t="n">
        <f aca="false">Picture!H119</f>
        <v>-48.9515732252433</v>
      </c>
      <c r="I110" s="0" t="n">
        <f aca="false">Picture!I119</f>
        <v>0.0135847658561042</v>
      </c>
      <c r="J110" s="0" t="n">
        <f aca="false">Picture!J119</f>
        <v>51026.5489864349</v>
      </c>
      <c r="K110" s="0" t="n">
        <f aca="false">Picture!K119</f>
        <v>-48.5697770448458</v>
      </c>
      <c r="L110" s="0" t="n">
        <f aca="false">Picture!L119</f>
        <v>101098.901506824</v>
      </c>
      <c r="M110" s="0" t="n">
        <f aca="false">Picture!M119</f>
        <v>-48.5697770448458</v>
      </c>
      <c r="N110" s="0" t="n">
        <f aca="false">Picture!N119</f>
        <v>2.54485043927951</v>
      </c>
      <c r="O110" s="0" t="n">
        <f aca="false">Picture!O119</f>
        <v>-0.0190331855217956</v>
      </c>
      <c r="P110" s="0" t="n">
        <f aca="false">Picture!P119</f>
        <v>42.8946940617783</v>
      </c>
      <c r="Q110" s="0" t="n">
        <f aca="false">Picture!Q119</f>
        <v>-52.8755674213509</v>
      </c>
      <c r="R110" s="0" t="n">
        <f aca="false">Picture!R119</f>
        <v>0.330989143144456</v>
      </c>
      <c r="S110" s="0" t="n">
        <f aca="false">Picture!S119</f>
        <v>-0.0768196865786163</v>
      </c>
      <c r="T110" s="0" t="n">
        <f aca="false">Picture!T119</f>
        <v>0.0958661007410701</v>
      </c>
      <c r="U110" s="0" t="n">
        <f aca="false">Picture!U119</f>
        <v>0.00077483468964315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958661007410701</v>
      </c>
      <c r="Y110" s="0" t="n">
        <f aca="false">Picture!Y119</f>
        <v>0.00077483468964315</v>
      </c>
      <c r="Z110" s="0" t="n">
        <f aca="false">Picture!Z119</f>
        <v>9.0182584375979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RICESELECT COUSCOUS PLAIN COUSCOUS 1 CT 24.5 OZ - 0074401709231</v>
      </c>
      <c r="B111" s="0" t="n">
        <f aca="false">Picture!B120</f>
        <v>7440170923</v>
      </c>
      <c r="C111" s="0" t="str">
        <f aca="false">Picture!C120</f>
        <v>RICESELECT</v>
      </c>
      <c r="D111" s="0" t="n">
        <f aca="false">Picture!D120</f>
        <v>24.5</v>
      </c>
      <c r="E111" s="0" t="str">
        <f aca="false">Picture!E120</f>
        <v>PLAIN</v>
      </c>
      <c r="F111" s="0" t="str">
        <f aca="false">Picture!F120</f>
        <v>COUSCOUS</v>
      </c>
      <c r="G111" s="0" t="n">
        <f aca="false">Picture!G120</f>
        <v>129692.898120754</v>
      </c>
      <c r="H111" s="0" t="n">
        <f aca="false">Picture!H120</f>
        <v>258.710028638636</v>
      </c>
      <c r="I111" s="0" t="n">
        <f aca="false">Picture!I120</f>
        <v>0.0135678143151663</v>
      </c>
      <c r="J111" s="0" t="n">
        <f aca="false">Picture!J120</f>
        <v>17625.9974060533</v>
      </c>
      <c r="K111" s="0" t="n">
        <f aca="false">Picture!K120</f>
        <v>256.326150032237</v>
      </c>
      <c r="L111" s="0" t="n">
        <f aca="false">Picture!L120</f>
        <v>26990.6898278895</v>
      </c>
      <c r="M111" s="0" t="n">
        <f aca="false">Picture!M120</f>
        <v>256.326150032237</v>
      </c>
      <c r="N111" s="0" t="n">
        <f aca="false">Picture!N120</f>
        <v>7.35804590985661</v>
      </c>
      <c r="O111" s="0" t="n">
        <f aca="false">Picture!O120</f>
        <v>0.048899352761266</v>
      </c>
      <c r="P111" s="0" t="n">
        <f aca="false">Picture!P120</f>
        <v>4.15390652895105</v>
      </c>
      <c r="Q111" s="0" t="n">
        <f aca="false">Picture!Q120</f>
        <v>124.643223915482</v>
      </c>
      <c r="R111" s="0" t="n">
        <f aca="false">Picture!R120</f>
        <v>1.76783494860047</v>
      </c>
      <c r="S111" s="0" t="n">
        <f aca="false">Picture!S120</f>
        <v>1.12924821695783</v>
      </c>
      <c r="T111" s="0" t="n">
        <f aca="false">Picture!T120</f>
        <v>0.12048055425535</v>
      </c>
      <c r="U111" s="0" t="n">
        <f aca="false">Picture!U120</f>
        <v>0.0904779199804131</v>
      </c>
      <c r="V111" s="0" t="n">
        <f aca="false">Picture!V120</f>
        <v>0.0116763393644513</v>
      </c>
      <c r="W111" s="0" t="n">
        <f aca="false">Picture!W120</f>
        <v>0.0106237991385514</v>
      </c>
      <c r="X111" s="0" t="n">
        <f aca="false">Picture!X120</f>
        <v>0.00369071637637915</v>
      </c>
      <c r="Y111" s="0" t="n">
        <f aca="false">Picture!Y120</f>
        <v>0.00126501560459327</v>
      </c>
      <c r="Z111" s="0" t="n">
        <f aca="false">Picture!Z120</f>
        <v>1.2742103259805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MADAME GOUGOUSSE BULGUR WHEAT REGULAR 1 CT 64 OZ - 0742287005081</v>
      </c>
      <c r="B112" s="0" t="n">
        <f aca="false">Picture!B121</f>
        <v>4228700508</v>
      </c>
      <c r="C112" s="0" t="str">
        <f aca="false">Picture!C121</f>
        <v>MADAME GOUGOUSSE</v>
      </c>
      <c r="D112" s="0" t="n">
        <f aca="false">Picture!D121</f>
        <v>64</v>
      </c>
      <c r="E112" s="0" t="str">
        <f aca="false">Picture!E121</f>
        <v>PLAIN</v>
      </c>
      <c r="F112" s="0" t="str">
        <f aca="false">Picture!F121</f>
        <v>ANCIENT GRAINS</v>
      </c>
      <c r="G112" s="0" t="n">
        <f aca="false">Picture!G121</f>
        <v>126938.701741423</v>
      </c>
      <c r="H112" s="0" t="n">
        <f aca="false">Picture!H121</f>
        <v>1.35459958531159</v>
      </c>
      <c r="I112" s="0" t="n">
        <f aca="false">Picture!I121</f>
        <v>0.0132796842355418</v>
      </c>
      <c r="J112" s="0" t="n">
        <f aca="false">Picture!J121</f>
        <v>32340.1820758505</v>
      </c>
      <c r="K112" s="0" t="n">
        <f aca="false">Picture!K121</f>
        <v>5.98842107203378</v>
      </c>
      <c r="L112" s="0" t="n">
        <f aca="false">Picture!L121</f>
        <v>129360.728303402</v>
      </c>
      <c r="M112" s="0" t="n">
        <f aca="false">Picture!M121</f>
        <v>5.98842107203378</v>
      </c>
      <c r="N112" s="0" t="n">
        <f aca="false">Picture!N121</f>
        <v>3.92510782541983</v>
      </c>
      <c r="O112" s="0" t="n">
        <f aca="false">Picture!O121</f>
        <v>-0.179451638638487</v>
      </c>
      <c r="P112" s="0" t="n">
        <f aca="false">Picture!P121</f>
        <v>20.2174649053598</v>
      </c>
      <c r="Q112" s="0" t="n">
        <f aca="false">Picture!Q121</f>
        <v>-22.6405949759205</v>
      </c>
      <c r="R112" s="0" t="n">
        <f aca="false">Picture!R121</f>
        <v>0.620287031946095</v>
      </c>
      <c r="S112" s="0" t="n">
        <f aca="false">Picture!S121</f>
        <v>0.082603926247163</v>
      </c>
      <c r="T112" s="0" t="n">
        <f aca="false">Picture!T121</f>
        <v>0.123457210294229</v>
      </c>
      <c r="U112" s="0" t="n">
        <f aca="false">Picture!U121</f>
        <v>0.0428656144377503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081647957164457</v>
      </c>
      <c r="Y112" s="0" t="n">
        <f aca="false">Picture!Y121</f>
        <v>0.0296702658921935</v>
      </c>
      <c r="Z112" s="0" t="n">
        <f aca="false">Picture!Z121</f>
        <v>2.3378265681378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VIGO QUINOA REGULAR 1 CT 12 OZ - 0071072040701</v>
      </c>
      <c r="B113" s="0" t="n">
        <f aca="false">Picture!B122</f>
        <v>7107204070</v>
      </c>
      <c r="C113" s="0" t="str">
        <f aca="false">Picture!C122</f>
        <v>VIGO</v>
      </c>
      <c r="D113" s="0" t="n">
        <f aca="false">Picture!D122</f>
        <v>12</v>
      </c>
      <c r="E113" s="0" t="str">
        <f aca="false">Picture!E122</f>
        <v>PLAIN</v>
      </c>
      <c r="F113" s="0" t="str">
        <f aca="false">Picture!F122</f>
        <v>QUINOA</v>
      </c>
      <c r="G113" s="0" t="n">
        <f aca="false">Picture!G122</f>
        <v>124608.671569194</v>
      </c>
      <c r="H113" s="0" t="n">
        <f aca="false">Picture!H122</f>
        <v>337.509820202634</v>
      </c>
      <c r="I113" s="0" t="n">
        <f aca="false">Picture!I122</f>
        <v>0.0130359282767837</v>
      </c>
      <c r="J113" s="0" t="n">
        <f aca="false">Picture!J122</f>
        <v>19291.1774528027</v>
      </c>
      <c r="K113" s="0" t="n">
        <f aca="false">Picture!K122</f>
        <v>374.655078406965</v>
      </c>
      <c r="L113" s="0" t="n">
        <f aca="false">Picture!L122</f>
        <v>14468.383089602</v>
      </c>
      <c r="M113" s="0" t="n">
        <f aca="false">Picture!M122</f>
        <v>374.655078406965</v>
      </c>
      <c r="N113" s="0" t="n">
        <f aca="false">Picture!N122</f>
        <v>6.45936060015301</v>
      </c>
      <c r="O113" s="0" t="n">
        <f aca="false">Picture!O122</f>
        <v>-0.54840967276218</v>
      </c>
      <c r="P113" s="0" t="n">
        <f aca="false">Picture!P122</f>
        <v>3.63141548736711</v>
      </c>
      <c r="Q113" s="0" t="n">
        <f aca="false">Picture!Q122</f>
        <v>120.002386973779</v>
      </c>
      <c r="R113" s="0" t="n">
        <f aca="false">Picture!R122</f>
        <v>1.87176253579117</v>
      </c>
      <c r="S113" s="0" t="n">
        <f aca="false">Picture!S122</f>
        <v>1.23058069925472</v>
      </c>
      <c r="T113" s="0" t="n">
        <f aca="false">Picture!T122</f>
        <v>0.1971901122875</v>
      </c>
      <c r="U113" s="0" t="n">
        <f aca="false">Picture!U122</f>
        <v>0.196234068006251</v>
      </c>
      <c r="V113" s="0" t="n">
        <f aca="false">Picture!V122</f>
        <v>0.000539851924484249</v>
      </c>
      <c r="W113" s="0" t="n">
        <f aca="false">Picture!W122</f>
        <v>0.000539851924484249</v>
      </c>
      <c r="X113" s="0" t="n">
        <f aca="false">Picture!X122</f>
        <v>0.00314252457455629</v>
      </c>
      <c r="Y113" s="0" t="n">
        <f aca="false">Picture!Y122</f>
        <v>0.00314252457455629</v>
      </c>
      <c r="Z113" s="0" t="n">
        <f aca="false">Picture!Z122</f>
        <v>1.17202916870274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GOYA TRI COLOR QUINOA REGULAR 1 CT 64 OZ - 0041331059271</v>
      </c>
      <c r="B114" s="0" t="n">
        <f aca="false">Picture!B123</f>
        <v>4133105927</v>
      </c>
      <c r="C114" s="0" t="str">
        <f aca="false">Picture!C123</f>
        <v>GOYA</v>
      </c>
      <c r="D114" s="0" t="n">
        <f aca="false">Picture!D123</f>
        <v>12</v>
      </c>
      <c r="E114" s="0" t="str">
        <f aca="false">Picture!E123</f>
        <v>PLAIN</v>
      </c>
      <c r="F114" s="0" t="str">
        <f aca="false">Picture!F123</f>
        <v>QUINOA</v>
      </c>
      <c r="G114" s="0" t="n">
        <f aca="false">Picture!G123</f>
        <v>123056.275695693</v>
      </c>
      <c r="H114" s="0" t="n">
        <f aca="false">Picture!H123</f>
        <v>63.5084681117652</v>
      </c>
      <c r="I114" s="0" t="n">
        <f aca="false">Picture!I123</f>
        <v>0.0128735244808899</v>
      </c>
      <c r="J114" s="0" t="n">
        <f aca="false">Picture!J123</f>
        <v>20285.4148482084</v>
      </c>
      <c r="K114" s="0" t="n">
        <f aca="false">Picture!K123</f>
        <v>70.6307838477758</v>
      </c>
      <c r="L114" s="0" t="n">
        <f aca="false">Picture!L123</f>
        <v>15214.0611361563</v>
      </c>
      <c r="M114" s="0" t="n">
        <f aca="false">Picture!M123</f>
        <v>70.6307838477758</v>
      </c>
      <c r="N114" s="0" t="n">
        <f aca="false">Picture!N123</f>
        <v>6.06624397955369</v>
      </c>
      <c r="O114" s="0" t="n">
        <f aca="false">Picture!O123</f>
        <v>-0.264241390387938</v>
      </c>
      <c r="P114" s="0" t="n">
        <f aca="false">Picture!P123</f>
        <v>8.8464147796556</v>
      </c>
      <c r="Q114" s="0" t="n">
        <f aca="false">Picture!Q123</f>
        <v>11.5876766057952</v>
      </c>
      <c r="R114" s="0" t="n">
        <f aca="false">Picture!R123</f>
        <v>0.834438448087526</v>
      </c>
      <c r="S114" s="0" t="n">
        <f aca="false">Picture!S123</f>
        <v>0.435367496049608</v>
      </c>
      <c r="T114" s="0" t="n">
        <f aca="false">Picture!T123</f>
        <v>0.0970019673308237</v>
      </c>
      <c r="U114" s="0" t="n">
        <f aca="false">Picture!U123</f>
        <v>0.0844745976366248</v>
      </c>
      <c r="V114" s="0" t="n">
        <f aca="false">Picture!V123</f>
        <v>0</v>
      </c>
      <c r="W114" s="0" t="n">
        <f aca="false">Picture!W123</f>
        <v>-0.000191149674154706</v>
      </c>
      <c r="X114" s="0" t="n">
        <f aca="false">Picture!X123</f>
        <v>0.00645442038203717</v>
      </c>
      <c r="Y114" s="0" t="n">
        <f aca="false">Picture!Y123</f>
        <v>0.00611647294794035</v>
      </c>
      <c r="Z114" s="0" t="n">
        <f aca="false">Picture!Z123</f>
        <v>1.4710084676986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CASBAH FALAFEL MIX REGULAR 1 CT 10 OZ - 0072934692302</v>
      </c>
      <c r="B115" s="0" t="n">
        <f aca="false">Picture!B124</f>
        <v>7293469230</v>
      </c>
      <c r="C115" s="0" t="str">
        <f aca="false">Picture!C124</f>
        <v>CASBAH</v>
      </c>
      <c r="D115" s="0" t="n">
        <f aca="false">Picture!D124</f>
        <v>10</v>
      </c>
      <c r="E115" s="0" t="str">
        <f aca="false">Picture!E124</f>
        <v>PLAIN</v>
      </c>
      <c r="F115" s="0" t="str">
        <f aca="false">Picture!F124</f>
        <v>FALAFEL</v>
      </c>
      <c r="G115" s="0" t="n">
        <f aca="false">Picture!G124</f>
        <v>117612.18689869</v>
      </c>
      <c r="H115" s="0" t="n">
        <f aca="false">Picture!H124</f>
        <v>5.19516058100304</v>
      </c>
      <c r="I115" s="0" t="n">
        <f aca="false">Picture!I124</f>
        <v>0.0123039914765133</v>
      </c>
      <c r="J115" s="0" t="n">
        <f aca="false">Picture!J124</f>
        <v>31695.5058326979</v>
      </c>
      <c r="K115" s="0" t="n">
        <f aca="false">Picture!K124</f>
        <v>6.57151454551138</v>
      </c>
      <c r="L115" s="0" t="n">
        <f aca="false">Picture!L124</f>
        <v>19809.6911454362</v>
      </c>
      <c r="M115" s="0" t="n">
        <f aca="false">Picture!M124</f>
        <v>6.57151454551136</v>
      </c>
      <c r="N115" s="0" t="n">
        <f aca="false">Picture!N124</f>
        <v>3.71068969586718</v>
      </c>
      <c r="O115" s="0" t="n">
        <f aca="false">Picture!O124</f>
        <v>-0.0485499755479184</v>
      </c>
      <c r="P115" s="0" t="n">
        <f aca="false">Picture!P124</f>
        <v>2.35561048939356</v>
      </c>
      <c r="Q115" s="0" t="n">
        <f aca="false">Picture!Q124</f>
        <v>0.849237366586361</v>
      </c>
      <c r="R115" s="0" t="n">
        <f aca="false">Picture!R124</f>
        <v>2.7900280760233</v>
      </c>
      <c r="S115" s="0" t="n">
        <f aca="false">Picture!S124</f>
        <v>0.0835991031084911</v>
      </c>
      <c r="T115" s="0" t="n">
        <f aca="false">Picture!T124</f>
        <v>0.169518878427843</v>
      </c>
      <c r="U115" s="0" t="n">
        <f aca="false">Picture!U124</f>
        <v>0.0404286717014001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-0.00556291114915182</v>
      </c>
      <c r="Z115" s="0" t="n">
        <f aca="false">Picture!Z124</f>
        <v>1.2752053825979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BOBS RED MILL COUSCOUS WHOLE WHEAT 1 CT 16 OZ - 0039978004971</v>
      </c>
      <c r="B116" s="0" t="n">
        <f aca="false">Picture!B125</f>
        <v>3997800497</v>
      </c>
      <c r="C116" s="0" t="str">
        <f aca="false">Picture!C125</f>
        <v>BOBS RED MILL</v>
      </c>
      <c r="D116" s="0" t="n">
        <f aca="false">Picture!D125</f>
        <v>16</v>
      </c>
      <c r="E116" s="0" t="str">
        <f aca="false">Picture!E125</f>
        <v>ALL OTHER</v>
      </c>
      <c r="F116" s="0" t="str">
        <f aca="false">Picture!F125</f>
        <v>COUSCOUS</v>
      </c>
      <c r="G116" s="0" t="n">
        <f aca="false">Picture!G125</f>
        <v>114789.554917475</v>
      </c>
      <c r="H116" s="0" t="n">
        <f aca="false">Picture!H125</f>
        <v>-6.70769828084388</v>
      </c>
      <c r="I116" s="0" t="n">
        <f aca="false">Picture!I125</f>
        <v>0.0120087020107361</v>
      </c>
      <c r="J116" s="0" t="n">
        <f aca="false">Picture!J125</f>
        <v>29264.5985115767</v>
      </c>
      <c r="K116" s="0" t="n">
        <f aca="false">Picture!K125</f>
        <v>-6.82273968669685</v>
      </c>
      <c r="L116" s="0" t="n">
        <f aca="false">Picture!L125</f>
        <v>29264.5985115767</v>
      </c>
      <c r="M116" s="0" t="n">
        <f aca="false">Picture!M125</f>
        <v>-6.82273968669685</v>
      </c>
      <c r="N116" s="0" t="n">
        <f aca="false">Picture!N125</f>
        <v>3.92247154431543</v>
      </c>
      <c r="O116" s="0" t="n">
        <f aca="false">Picture!O125</f>
        <v>0.00483691186261748</v>
      </c>
      <c r="P116" s="0" t="n">
        <f aca="false">Picture!P125</f>
        <v>2.21613693865477</v>
      </c>
      <c r="Q116" s="0" t="n">
        <f aca="false">Picture!Q125</f>
        <v>-6.34614630120681</v>
      </c>
      <c r="R116" s="0" t="n">
        <f aca="false">Picture!R125</f>
        <v>3.62603753176132</v>
      </c>
      <c r="S116" s="0" t="n">
        <f aca="false">Picture!S125</f>
        <v>-0.0099845072278546</v>
      </c>
      <c r="T116" s="0" t="n">
        <f aca="false">Picture!T125</f>
        <v>0.540282849782709</v>
      </c>
      <c r="U116" s="0" t="n">
        <f aca="false">Picture!U125</f>
        <v>-0.195732606009236</v>
      </c>
      <c r="V116" s="0" t="n">
        <f aca="false">Picture!V125</f>
        <v>0.0348278794927112</v>
      </c>
      <c r="W116" s="0" t="n">
        <f aca="false">Picture!W125</f>
        <v>-0.0712440451066708</v>
      </c>
      <c r="X116" s="0" t="n">
        <f aca="false">Picture!X125</f>
        <v>0.0294250277175288</v>
      </c>
      <c r="Y116" s="0" t="n">
        <f aca="false">Picture!Y125</f>
        <v>-0.0061818699714414</v>
      </c>
      <c r="Z116" s="0" t="n">
        <f aca="false">Picture!Z125</f>
        <v>1.2576142884683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HODGSON MILL MEDITERRANEAN 1 CT 5 OZ - 0071518000711</v>
      </c>
      <c r="B117" s="0" t="n">
        <f aca="false">Picture!B126</f>
        <v>7151800071</v>
      </c>
      <c r="C117" s="0" t="str">
        <f aca="false">Picture!C126</f>
        <v>HODGSON MILL</v>
      </c>
      <c r="D117" s="0" t="n">
        <f aca="false">Picture!D126</f>
        <v>5</v>
      </c>
      <c r="E117" s="0" t="str">
        <f aca="false">Picture!E126</f>
        <v>VEGETABLE</v>
      </c>
      <c r="F117" s="0" t="str">
        <f aca="false">Picture!F126</f>
        <v>QUINOA BLENDS</v>
      </c>
      <c r="G117" s="0" t="n">
        <f aca="false">Picture!G126</f>
        <v>114184.269727489</v>
      </c>
      <c r="H117" s="0" t="n">
        <f aca="false">Picture!H126</f>
        <v>-43.8245662016608</v>
      </c>
      <c r="I117" s="0" t="n">
        <f aca="false">Picture!I126</f>
        <v>0.011945380138957</v>
      </c>
      <c r="J117" s="0" t="n">
        <f aca="false">Picture!J126</f>
        <v>43166.5479325369</v>
      </c>
      <c r="K117" s="0" t="n">
        <f aca="false">Picture!K126</f>
        <v>-46.5477857270275</v>
      </c>
      <c r="L117" s="0" t="n">
        <f aca="false">Picture!L126</f>
        <v>13489.5462289178</v>
      </c>
      <c r="M117" s="0" t="n">
        <f aca="false">Picture!M126</f>
        <v>-46.5477857270275</v>
      </c>
      <c r="N117" s="0" t="n">
        <f aca="false">Picture!N126</f>
        <v>2.64520271359068</v>
      </c>
      <c r="O117" s="0" t="n">
        <f aca="false">Picture!O126</f>
        <v>0.128231634206198</v>
      </c>
      <c r="P117" s="0" t="n">
        <f aca="false">Picture!P126</f>
        <v>1.67808852578848</v>
      </c>
      <c r="Q117" s="0" t="n">
        <f aca="false">Picture!Q126</f>
        <v>-12.353229812321</v>
      </c>
      <c r="R117" s="0" t="n">
        <f aca="false">Picture!R126</f>
        <v>3.03636761699815</v>
      </c>
      <c r="S117" s="0" t="n">
        <f aca="false">Picture!S126</f>
        <v>-2.9840474525269</v>
      </c>
      <c r="T117" s="0" t="n">
        <f aca="false">Picture!T126</f>
        <v>0.762318429814397</v>
      </c>
      <c r="U117" s="0" t="n">
        <f aca="false">Picture!U126</f>
        <v>-1.19464586612075</v>
      </c>
      <c r="V117" s="0" t="n">
        <f aca="false">Picture!V126</f>
        <v>0.0245339932751536</v>
      </c>
      <c r="W117" s="0" t="n">
        <f aca="false">Picture!W126</f>
        <v>-0.0605142010428037</v>
      </c>
      <c r="X117" s="0" t="n">
        <f aca="false">Picture!X126</f>
        <v>0.0345730164198823</v>
      </c>
      <c r="Y117" s="0" t="n">
        <f aca="false">Picture!Y126</f>
        <v>-0.113577234780243</v>
      </c>
      <c r="Z117" s="0" t="n">
        <f aca="false">Picture!Z126</f>
        <v>1.2102955229587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URBANE GRAIN QUINOA CRCK BLC PPR &amp; S SLT 1 CT 4 OZ - 0859331002141</v>
      </c>
      <c r="B118" s="0" t="n">
        <f aca="false">Picture!B127</f>
        <v>5933100214</v>
      </c>
      <c r="C118" s="0" t="str">
        <f aca="false">Picture!C127</f>
        <v>URBANE GRAIN</v>
      </c>
      <c r="D118" s="0" t="n">
        <f aca="false">Picture!D127</f>
        <v>4</v>
      </c>
      <c r="E118" s="0" t="str">
        <f aca="false">Picture!E127</f>
        <v>GARLIC/HERB</v>
      </c>
      <c r="F118" s="0" t="str">
        <f aca="false">Picture!F127</f>
        <v>QUINOA</v>
      </c>
      <c r="G118" s="0" t="n">
        <f aca="false">Picture!G127</f>
        <v>112834.638101137</v>
      </c>
      <c r="H118" s="0" t="n">
        <f aca="false">Picture!H127</f>
        <v>28.1219753613794</v>
      </c>
      <c r="I118" s="0" t="n">
        <f aca="false">Picture!I127</f>
        <v>0.0118041885119246</v>
      </c>
      <c r="J118" s="0" t="n">
        <f aca="false">Picture!J127</f>
        <v>27160.9433168266</v>
      </c>
      <c r="K118" s="0" t="n">
        <f aca="false">Picture!K127</f>
        <v>21.121228856517</v>
      </c>
      <c r="L118" s="0" t="n">
        <f aca="false">Picture!L127</f>
        <v>6790.23582920665</v>
      </c>
      <c r="M118" s="0" t="n">
        <f aca="false">Picture!M127</f>
        <v>21.121228856517</v>
      </c>
      <c r="N118" s="0" t="n">
        <f aca="false">Picture!N127</f>
        <v>4.15429746989803</v>
      </c>
      <c r="O118" s="0" t="n">
        <f aca="false">Picture!O127</f>
        <v>0.226996059110983</v>
      </c>
      <c r="P118" s="0" t="n">
        <f aca="false">Picture!P127</f>
        <v>2.61771812369504</v>
      </c>
      <c r="Q118" s="0" t="n">
        <f aca="false">Picture!Q127</f>
        <v>10.3983770885626</v>
      </c>
      <c r="R118" s="0" t="n">
        <f aca="false">Picture!R127</f>
        <v>2.64638947584743</v>
      </c>
      <c r="S118" s="0" t="n">
        <f aca="false">Picture!S127</f>
        <v>0.75612329749684</v>
      </c>
      <c r="T118" s="0" t="n">
        <f aca="false">Picture!T127</f>
        <v>0.586056614207626</v>
      </c>
      <c r="U118" s="0" t="n">
        <f aca="false">Picture!U127</f>
        <v>0.143337001165481</v>
      </c>
      <c r="V118" s="0" t="n">
        <f aca="false">Picture!V127</f>
        <v>0.0155338977465817</v>
      </c>
      <c r="W118" s="0" t="n">
        <f aca="false">Picture!W127</f>
        <v>-0.0117028370927658</v>
      </c>
      <c r="X118" s="0" t="n">
        <f aca="false">Picture!X127</f>
        <v>0.145543943111994</v>
      </c>
      <c r="Y118" s="0" t="n">
        <f aca="false">Picture!Y127</f>
        <v>0.0916092642708901</v>
      </c>
      <c r="Z118" s="0" t="n">
        <f aca="false">Picture!Z127</f>
        <v>1.304181867797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HODGSON MILL LEMON PEPPER 1 CT 5 OZ - 0071518000721</v>
      </c>
      <c r="B119" s="0" t="n">
        <f aca="false">Picture!B128</f>
        <v>7151800072</v>
      </c>
      <c r="C119" s="0" t="str">
        <f aca="false">Picture!C128</f>
        <v>HODGSON MILL</v>
      </c>
      <c r="D119" s="0" t="n">
        <f aca="false">Picture!D128</f>
        <v>5</v>
      </c>
      <c r="E119" s="0" t="str">
        <f aca="false">Picture!E128</f>
        <v>ALL OTHER</v>
      </c>
      <c r="F119" s="0" t="str">
        <f aca="false">Picture!F128</f>
        <v>QUINOA BLENDS</v>
      </c>
      <c r="G119" s="0" t="n">
        <f aca="false">Picture!G128</f>
        <v>111039.100753822</v>
      </c>
      <c r="H119" s="0" t="n">
        <f aca="false">Picture!H128</f>
        <v>-17.6555050061375</v>
      </c>
      <c r="I119" s="0" t="n">
        <f aca="false">Picture!I128</f>
        <v>0.0116163484861613</v>
      </c>
      <c r="J119" s="0" t="n">
        <f aca="false">Picture!J128</f>
        <v>42057.1960534555</v>
      </c>
      <c r="K119" s="0" t="n">
        <f aca="false">Picture!K128</f>
        <v>-18.9788830102408</v>
      </c>
      <c r="L119" s="0" t="n">
        <f aca="false">Picture!L128</f>
        <v>13142.8737667048</v>
      </c>
      <c r="M119" s="0" t="n">
        <f aca="false">Picture!M128</f>
        <v>-18.9788830102408</v>
      </c>
      <c r="N119" s="0" t="n">
        <f aca="false">Picture!N128</f>
        <v>2.64019267030281</v>
      </c>
      <c r="O119" s="0" t="n">
        <f aca="false">Picture!O128</f>
        <v>0.0424311656381389</v>
      </c>
      <c r="P119" s="0" t="n">
        <f aca="false">Picture!P128</f>
        <v>1.49286375599893</v>
      </c>
      <c r="Q119" s="0" t="n">
        <f aca="false">Picture!Q128</f>
        <v>-9.29111099376541</v>
      </c>
      <c r="R119" s="0" t="n">
        <f aca="false">Picture!R128</f>
        <v>3.44075632598176</v>
      </c>
      <c r="S119" s="0" t="n">
        <f aca="false">Picture!S128</f>
        <v>-0.717975281899863</v>
      </c>
      <c r="T119" s="0" t="n">
        <f aca="false">Picture!T128</f>
        <v>0.881614244822693</v>
      </c>
      <c r="U119" s="0" t="n">
        <f aca="false">Picture!U128</f>
        <v>-0.246416522910179</v>
      </c>
      <c r="V119" s="0" t="n">
        <f aca="false">Picture!V128</f>
        <v>0.0433222987342775</v>
      </c>
      <c r="W119" s="0" t="n">
        <f aca="false">Picture!W128</f>
        <v>-0.027881086492948</v>
      </c>
      <c r="X119" s="0" t="n">
        <f aca="false">Picture!X128</f>
        <v>0.0261836632795608</v>
      </c>
      <c r="Y119" s="0" t="n">
        <f aca="false">Picture!Y128</f>
        <v>-0.075647733562618</v>
      </c>
      <c r="Z119" s="0" t="n">
        <f aca="false">Picture!Z128</f>
        <v>1.22697322720715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DURU BULGUR WHEAT REGULAR 1 CT 35 OZ - 8691440301001</v>
      </c>
      <c r="B120" s="0" t="n">
        <f aca="false">Picture!B129</f>
        <v>9144030100</v>
      </c>
      <c r="C120" s="0" t="str">
        <f aca="false">Picture!C129</f>
        <v>DURU</v>
      </c>
      <c r="D120" s="0" t="n">
        <f aca="false">Picture!D129</f>
        <v>35</v>
      </c>
      <c r="E120" s="0" t="str">
        <f aca="false">Picture!E129</f>
        <v>PLAIN</v>
      </c>
      <c r="F120" s="0" t="str">
        <f aca="false">Picture!F129</f>
        <v>ANCIENT GRAINS</v>
      </c>
      <c r="G120" s="0" t="n">
        <f aca="false">Picture!G129</f>
        <v>109377.387492839</v>
      </c>
      <c r="H120" s="0" t="n">
        <f aca="false">Picture!H129</f>
        <v>-4.63143350448979</v>
      </c>
      <c r="I120" s="0" t="n">
        <f aca="false">Picture!I129</f>
        <v>0.0114425084587061</v>
      </c>
      <c r="J120" s="0" t="n">
        <f aca="false">Picture!J129</f>
        <v>39782.5717493296</v>
      </c>
      <c r="K120" s="0" t="n">
        <f aca="false">Picture!K129</f>
        <v>-5.06636018138277</v>
      </c>
      <c r="L120" s="0" t="n">
        <f aca="false">Picture!L129</f>
        <v>87024.3757016584</v>
      </c>
      <c r="M120" s="0" t="n">
        <f aca="false">Picture!M129</f>
        <v>-5.06636018138277</v>
      </c>
      <c r="N120" s="0" t="n">
        <f aca="false">Picture!N129</f>
        <v>2.74937950673544</v>
      </c>
      <c r="O120" s="0" t="n">
        <f aca="false">Picture!O129</f>
        <v>0.0125384970784728</v>
      </c>
      <c r="P120" s="0" t="n">
        <f aca="false">Picture!P129</f>
        <v>42.6322542902882</v>
      </c>
      <c r="Q120" s="0" t="n">
        <f aca="false">Picture!Q129</f>
        <v>-8.99720023088625</v>
      </c>
      <c r="R120" s="0" t="n">
        <f aca="false">Picture!R129</f>
        <v>0.301164664851402</v>
      </c>
      <c r="S120" s="0" t="n">
        <f aca="false">Picture!S129</f>
        <v>-0.0744889995722895</v>
      </c>
      <c r="T120" s="0" t="n">
        <f aca="false">Picture!T129</f>
        <v>0.000823100024512084</v>
      </c>
      <c r="U120" s="0" t="n">
        <f aca="false">Picture!U129</f>
        <v>3.82281738707151E-00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823100024512084</v>
      </c>
      <c r="Y120" s="0" t="n">
        <f aca="false">Picture!Y129</f>
        <v>0.000823100024512084</v>
      </c>
      <c r="Z120" s="0" t="n">
        <f aca="false">Picture!Z129</f>
        <v>7.9621633157715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ALTER ECO BLACK QUINOA REGULAR 1 CT 14 OZ - 0817670010781</v>
      </c>
      <c r="B121" s="0" t="n">
        <f aca="false">Picture!B130</f>
        <v>1767001078</v>
      </c>
      <c r="C121" s="0" t="str">
        <f aca="false">Picture!C130</f>
        <v>ALTER ECO</v>
      </c>
      <c r="D121" s="0" t="n">
        <f aca="false">Picture!D130</f>
        <v>14</v>
      </c>
      <c r="E121" s="0" t="str">
        <f aca="false">Picture!E130</f>
        <v>PLAIN</v>
      </c>
      <c r="F121" s="0" t="str">
        <f aca="false">Picture!F130</f>
        <v>QUINOA</v>
      </c>
      <c r="G121" s="0" t="n">
        <f aca="false">Picture!G130</f>
        <v>108805.003490352</v>
      </c>
      <c r="H121" s="0" t="n">
        <f aca="false">Picture!H130</f>
        <v>145.481599165108</v>
      </c>
      <c r="I121" s="0" t="n">
        <f aca="false">Picture!I130</f>
        <v>0.0113826285425715</v>
      </c>
      <c r="J121" s="0" t="n">
        <f aca="false">Picture!J130</f>
        <v>24624.2044202089</v>
      </c>
      <c r="K121" s="0" t="n">
        <f aca="false">Picture!K130</f>
        <v>257.436644902501</v>
      </c>
      <c r="L121" s="0" t="n">
        <f aca="false">Picture!L130</f>
        <v>21546.1788676828</v>
      </c>
      <c r="M121" s="0" t="n">
        <f aca="false">Picture!M130</f>
        <v>257.436644902501</v>
      </c>
      <c r="N121" s="0" t="n">
        <f aca="false">Picture!N130</f>
        <v>4.41862005503236</v>
      </c>
      <c r="O121" s="0" t="n">
        <f aca="false">Picture!O130</f>
        <v>-2.01516859935635</v>
      </c>
      <c r="P121" s="0" t="n">
        <f aca="false">Picture!P130</f>
        <v>0.978288116330473</v>
      </c>
      <c r="Q121" s="0" t="n">
        <f aca="false">Picture!Q130</f>
        <v>70.0999029713433</v>
      </c>
      <c r="R121" s="0" t="n">
        <f aca="false">Picture!R130</f>
        <v>2.55865157788405</v>
      </c>
      <c r="S121" s="0" t="n">
        <f aca="false">Picture!S130</f>
        <v>1.47744149348399</v>
      </c>
      <c r="T121" s="0" t="n">
        <f aca="false">Picture!T130</f>
        <v>0.693729016558007</v>
      </c>
      <c r="U121" s="0" t="n">
        <f aca="false">Picture!U130</f>
        <v>0.527370107961627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8.48312532706294E-005</v>
      </c>
      <c r="Y121" s="0" t="n">
        <f aca="false">Picture!Y130</f>
        <v>-0.0032616988038813</v>
      </c>
      <c r="Z121" s="0" t="n">
        <f aca="false">Picture!Z130</f>
        <v>1.28181849645754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BOBS RED MILL TEFF REGULAR 1 CT 24 OZ - 0039978005361</v>
      </c>
      <c r="B122" s="0" t="n">
        <f aca="false">Picture!B131</f>
        <v>3997800536</v>
      </c>
      <c r="C122" s="0" t="str">
        <f aca="false">Picture!C131</f>
        <v>BOBS RED MILL</v>
      </c>
      <c r="D122" s="0" t="n">
        <f aca="false">Picture!D131</f>
        <v>24</v>
      </c>
      <c r="E122" s="0" t="str">
        <f aca="false">Picture!E131</f>
        <v>PLAIN</v>
      </c>
      <c r="F122" s="0" t="str">
        <f aca="false">Picture!F131</f>
        <v>ANCIENT GRAINS</v>
      </c>
      <c r="G122" s="0" t="n">
        <f aca="false">Picture!G131</f>
        <v>108435.94930147</v>
      </c>
      <c r="H122" s="0" t="n">
        <f aca="false">Picture!H131</f>
        <v>-9.42051087846853</v>
      </c>
      <c r="I122" s="0" t="n">
        <f aca="false">Picture!I131</f>
        <v>0.0113440199619975</v>
      </c>
      <c r="J122" s="0" t="n">
        <f aca="false">Picture!J131</f>
        <v>15920.7312524226</v>
      </c>
      <c r="K122" s="0" t="n">
        <f aca="false">Picture!K131</f>
        <v>-12.6879340619773</v>
      </c>
      <c r="L122" s="0" t="n">
        <f aca="false">Picture!L131</f>
        <v>23881.0968786339</v>
      </c>
      <c r="M122" s="0" t="n">
        <f aca="false">Picture!M131</f>
        <v>-12.6879340619773</v>
      </c>
      <c r="N122" s="0" t="n">
        <f aca="false">Picture!N131</f>
        <v>6.81099049925675</v>
      </c>
      <c r="O122" s="0" t="n">
        <f aca="false">Picture!O131</f>
        <v>0.245689045895046</v>
      </c>
      <c r="P122" s="0" t="n">
        <f aca="false">Picture!P131</f>
        <v>1.3648649264242</v>
      </c>
      <c r="Q122" s="0" t="n">
        <f aca="false">Picture!Q131</f>
        <v>1.05450076674242</v>
      </c>
      <c r="R122" s="0" t="n">
        <f aca="false">Picture!R131</f>
        <v>2.19135833105931</v>
      </c>
      <c r="S122" s="0" t="n">
        <f aca="false">Picture!S131</f>
        <v>-0.174035501884899</v>
      </c>
      <c r="T122" s="0" t="n">
        <f aca="false">Picture!T131</f>
        <v>0.120670380569021</v>
      </c>
      <c r="U122" s="0" t="n">
        <f aca="false">Picture!U131</f>
        <v>-0.0921096805756901</v>
      </c>
      <c r="V122" s="0" t="n">
        <f aca="false">Picture!V131</f>
        <v>0.0381573467848594</v>
      </c>
      <c r="W122" s="0" t="n">
        <f aca="false">Picture!W131</f>
        <v>-0.0168938307983627</v>
      </c>
      <c r="X122" s="0" t="n">
        <f aca="false">Picture!X131</f>
        <v>0.00554823144808748</v>
      </c>
      <c r="Y122" s="0" t="n">
        <f aca="false">Picture!Y131</f>
        <v>-0.00654254465753994</v>
      </c>
      <c r="Z122" s="0" t="n">
        <f aca="false">Picture!Z131</f>
        <v>1.0463859712727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RICESELECT COUSCOUS REGULAR 1 CT 11.53 OZ - 0074401734081</v>
      </c>
      <c r="B123" s="0" t="n">
        <f aca="false">Picture!B132</f>
        <v>7440173408</v>
      </c>
      <c r="C123" s="0" t="str">
        <f aca="false">Picture!C132</f>
        <v>RICESELECT</v>
      </c>
      <c r="D123" s="0" t="n">
        <f aca="false">Picture!D132</f>
        <v>11.53</v>
      </c>
      <c r="E123" s="0" t="str">
        <f aca="false">Picture!E132</f>
        <v>PLAIN</v>
      </c>
      <c r="F123" s="0" t="str">
        <f aca="false">Picture!F132</f>
        <v>COUSCOUS</v>
      </c>
      <c r="G123" s="0" t="n">
        <f aca="false">Picture!G132</f>
        <v>107310.485638313</v>
      </c>
      <c r="H123" s="0" t="n">
        <f aca="false">Picture!H132</f>
        <v>-77.8015316310853</v>
      </c>
      <c r="I123" s="0" t="n">
        <f aca="false">Picture!I132</f>
        <v>0.0112262796522238</v>
      </c>
      <c r="J123" s="0" t="n">
        <f aca="false">Picture!J132</f>
        <v>25136.6198895888</v>
      </c>
      <c r="K123" s="0" t="n">
        <f aca="false">Picture!K132</f>
        <v>-80.6704292773448</v>
      </c>
      <c r="L123" s="0" t="n">
        <f aca="false">Picture!L132</f>
        <v>18113.4482924377</v>
      </c>
      <c r="M123" s="0" t="n">
        <f aca="false">Picture!M132</f>
        <v>-80.6704292773448</v>
      </c>
      <c r="N123" s="0" t="n">
        <f aca="false">Picture!N132</f>
        <v>4.26908972286921</v>
      </c>
      <c r="O123" s="0" t="n">
        <f aca="false">Picture!O132</f>
        <v>0.551730923686652</v>
      </c>
      <c r="P123" s="0" t="n">
        <f aca="false">Picture!P132</f>
        <v>3.24767228133689</v>
      </c>
      <c r="Q123" s="0" t="n">
        <f aca="false">Picture!Q132</f>
        <v>-37.0298991251969</v>
      </c>
      <c r="R123" s="0" t="n">
        <f aca="false">Picture!R132</f>
        <v>1.32265527129133</v>
      </c>
      <c r="S123" s="0" t="n">
        <f aca="false">Picture!S132</f>
        <v>-7.01716973592405</v>
      </c>
      <c r="T123" s="0" t="n">
        <f aca="false">Picture!T132</f>
        <v>0.136844805207725</v>
      </c>
      <c r="U123" s="0" t="n">
        <f aca="false">Picture!U132</f>
        <v>-2.34442638539844</v>
      </c>
      <c r="V123" s="0" t="n">
        <f aca="false">Picture!V132</f>
        <v>0</v>
      </c>
      <c r="W123" s="0" t="n">
        <f aca="false">Picture!W132</f>
        <v>-0.000313599685854858</v>
      </c>
      <c r="X123" s="0" t="n">
        <f aca="false">Picture!X132</f>
        <v>0.00453751125691404</v>
      </c>
      <c r="Y123" s="0" t="n">
        <f aca="false">Picture!Y132</f>
        <v>0.000142377995614553</v>
      </c>
      <c r="Z123" s="0" t="n">
        <f aca="false">Picture!Z132</f>
        <v>1.258375182294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CUCINA AND AMORE FARRO REGULAR 1 CT 17.63 OZ - 0728119430031</v>
      </c>
      <c r="B124" s="0" t="n">
        <f aca="false">Picture!B133</f>
        <v>2811943003</v>
      </c>
      <c r="C124" s="0" t="str">
        <f aca="false">Picture!C133</f>
        <v>CUCINA AND AMORE</v>
      </c>
      <c r="D124" s="0" t="n">
        <f aca="false">Picture!D133</f>
        <v>17.63</v>
      </c>
      <c r="E124" s="0" t="str">
        <f aca="false">Picture!E133</f>
        <v>PLAIN</v>
      </c>
      <c r="F124" s="0" t="str">
        <f aca="false">Picture!F133</f>
        <v>ANCIENT GRAINS</v>
      </c>
      <c r="G124" s="0" t="n">
        <f aca="false">Picture!G133</f>
        <v>105689.428783981</v>
      </c>
      <c r="H124" s="0" t="n">
        <f aca="false">Picture!H133</f>
        <v>69.6732774971207</v>
      </c>
      <c r="I124" s="0" t="n">
        <f aca="false">Picture!I133</f>
        <v>0.0110566928921729</v>
      </c>
      <c r="J124" s="0" t="n">
        <f aca="false">Picture!J133</f>
        <v>30858.7365324497</v>
      </c>
      <c r="K124" s="0" t="n">
        <f aca="false">Picture!K133</f>
        <v>68.0069488505092</v>
      </c>
      <c r="L124" s="0" t="n">
        <f aca="false">Picture!L133</f>
        <v>34003.2417851064</v>
      </c>
      <c r="M124" s="0" t="n">
        <f aca="false">Picture!M133</f>
        <v>68.0069488505091</v>
      </c>
      <c r="N124" s="0" t="n">
        <f aca="false">Picture!N133</f>
        <v>3.42494348959628</v>
      </c>
      <c r="O124" s="0" t="n">
        <f aca="false">Picture!O133</f>
        <v>0.0336357117274204</v>
      </c>
      <c r="P124" s="0" t="n">
        <f aca="false">Picture!P133</f>
        <v>3.97545909892378</v>
      </c>
      <c r="Q124" s="0" t="n">
        <f aca="false">Picture!Q133</f>
        <v>49.1475231923478</v>
      </c>
      <c r="R124" s="0" t="n">
        <f aca="false">Picture!R133</f>
        <v>2.7257569516018</v>
      </c>
      <c r="S124" s="0" t="n">
        <f aca="false">Picture!S133</f>
        <v>1.06488899561794</v>
      </c>
      <c r="T124" s="0" t="n">
        <f aca="false">Picture!T133</f>
        <v>0.722277120507122</v>
      </c>
      <c r="U124" s="0" t="n">
        <f aca="false">Picture!U133</f>
        <v>0.238960834690939</v>
      </c>
      <c r="V124" s="0" t="n">
        <f aca="false">Picture!V133</f>
        <v>0</v>
      </c>
      <c r="W124" s="0" t="n">
        <f aca="false">Picture!W133</f>
        <v>-0.0121092204807874</v>
      </c>
      <c r="X124" s="0" t="n">
        <f aca="false">Picture!X133</f>
        <v>0.00139009687729319</v>
      </c>
      <c r="Y124" s="0" t="n">
        <f aca="false">Picture!Y133</f>
        <v>-0.00593813738790838</v>
      </c>
      <c r="Z124" s="0" t="n">
        <f aca="false">Picture!Z133</f>
        <v>1.7935752653597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ARROWHEAD MILLS BULGUR WHEAT REGULAR 1 CT 24 OZ - 0074333385201</v>
      </c>
      <c r="B125" s="0" t="n">
        <f aca="false">Picture!B134</f>
        <v>7433338520</v>
      </c>
      <c r="C125" s="0" t="str">
        <f aca="false">Picture!C134</f>
        <v>ARROWHEAD MILLS</v>
      </c>
      <c r="D125" s="0" t="n">
        <f aca="false">Picture!D134</f>
        <v>24</v>
      </c>
      <c r="E125" s="0" t="str">
        <f aca="false">Picture!E134</f>
        <v>PLAIN</v>
      </c>
      <c r="F125" s="0" t="str">
        <f aca="false">Picture!F134</f>
        <v>ANCIENT GRAINS</v>
      </c>
      <c r="G125" s="0" t="n">
        <f aca="false">Picture!G134</f>
        <v>103734.260339702</v>
      </c>
      <c r="H125" s="0" t="n">
        <f aca="false">Picture!H134</f>
        <v>9.90554087875778</v>
      </c>
      <c r="I125" s="0" t="n">
        <f aca="false">Picture!I134</f>
        <v>0.0108521530693204</v>
      </c>
      <c r="J125" s="0" t="n">
        <f aca="false">Picture!J134</f>
        <v>20208.1978679895</v>
      </c>
      <c r="K125" s="0" t="n">
        <f aca="false">Picture!K134</f>
        <v>9.48298379740499</v>
      </c>
      <c r="L125" s="0" t="n">
        <f aca="false">Picture!L134</f>
        <v>30312.2968019843</v>
      </c>
      <c r="M125" s="0" t="n">
        <f aca="false">Picture!M134</f>
        <v>9.48298379740499</v>
      </c>
      <c r="N125" s="0" t="n">
        <f aca="false">Picture!N134</f>
        <v>5.13327615937594</v>
      </c>
      <c r="O125" s="0" t="n">
        <f aca="false">Picture!O134</f>
        <v>0.0197360585675712</v>
      </c>
      <c r="P125" s="0" t="n">
        <f aca="false">Picture!P134</f>
        <v>4.17407581365107</v>
      </c>
      <c r="Q125" s="0" t="n">
        <f aca="false">Picture!Q134</f>
        <v>7.41565681396527</v>
      </c>
      <c r="R125" s="0" t="n">
        <f aca="false">Picture!R134</f>
        <v>2.23966371318788</v>
      </c>
      <c r="S125" s="0" t="n">
        <f aca="false">Picture!S134</f>
        <v>0.185851167468574</v>
      </c>
      <c r="T125" s="0" t="n">
        <f aca="false">Picture!T134</f>
        <v>0.0215887885324794</v>
      </c>
      <c r="U125" s="0" t="n">
        <f aca="false">Picture!U134</f>
        <v>0.0087372929964838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-0.00140445959827092</v>
      </c>
      <c r="Z125" s="0" t="n">
        <f aca="false">Picture!Z134</f>
        <v>1.6506222895863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NEAR EAST COUSCOUS TOMATO LENTIL 1 CT 6.1 OZ - 0072251001571</v>
      </c>
      <c r="B126" s="0" t="n">
        <f aca="false">Picture!B135</f>
        <v>7225100157</v>
      </c>
      <c r="C126" s="0" t="str">
        <f aca="false">Picture!C135</f>
        <v>NEAR EAST</v>
      </c>
      <c r="D126" s="0" t="n">
        <f aca="false">Picture!D135</f>
        <v>6.1</v>
      </c>
      <c r="E126" s="0" t="str">
        <f aca="false">Picture!E135</f>
        <v>TOMATO</v>
      </c>
      <c r="F126" s="0" t="str">
        <f aca="false">Picture!F135</f>
        <v>COUSCOUS</v>
      </c>
      <c r="G126" s="0" t="n">
        <f aca="false">Picture!G135</f>
        <v>103346.643001409</v>
      </c>
      <c r="H126" s="0" t="n">
        <f aca="false">Picture!H135</f>
        <v>-23.0170519930084</v>
      </c>
      <c r="I126" s="0" t="n">
        <f aca="false">Picture!I135</f>
        <v>0.0108116025060475</v>
      </c>
      <c r="J126" s="0" t="n">
        <f aca="false">Picture!J135</f>
        <v>44211.1423975862</v>
      </c>
      <c r="K126" s="0" t="n">
        <f aca="false">Picture!K135</f>
        <v>-26.1393889909193</v>
      </c>
      <c r="L126" s="0" t="n">
        <f aca="false">Picture!L135</f>
        <v>16857.7085961996</v>
      </c>
      <c r="M126" s="0" t="n">
        <f aca="false">Picture!M135</f>
        <v>-26.1393889909193</v>
      </c>
      <c r="N126" s="0" t="n">
        <f aca="false">Picture!N135</f>
        <v>2.3375700648498</v>
      </c>
      <c r="O126" s="0" t="n">
        <f aca="false">Picture!O135</f>
        <v>0.094809067301846</v>
      </c>
      <c r="P126" s="0" t="n">
        <f aca="false">Picture!P135</f>
        <v>2.84821422965385</v>
      </c>
      <c r="Q126" s="0" t="n">
        <f aca="false">Picture!Q135</f>
        <v>-11.8871191356883</v>
      </c>
      <c r="R126" s="0" t="n">
        <f aca="false">Picture!R135</f>
        <v>2.12855136115757</v>
      </c>
      <c r="S126" s="0" t="n">
        <f aca="false">Picture!S135</f>
        <v>-0.524337590175301</v>
      </c>
      <c r="T126" s="0" t="n">
        <f aca="false">Picture!T135</f>
        <v>0.69893402665689</v>
      </c>
      <c r="U126" s="0" t="n">
        <f aca="false">Picture!U135</f>
        <v>0.0242967749275422</v>
      </c>
      <c r="V126" s="0" t="n">
        <f aca="false">Picture!V135</f>
        <v>0.0372345326218772</v>
      </c>
      <c r="W126" s="0" t="n">
        <f aca="false">Picture!W135</f>
        <v>-0.0404914267845331</v>
      </c>
      <c r="X126" s="0" t="n">
        <f aca="false">Picture!X135</f>
        <v>0.0033262539088326</v>
      </c>
      <c r="Y126" s="0" t="n">
        <f aca="false">Picture!Y135</f>
        <v>-0.00198239779970328</v>
      </c>
      <c r="Z126" s="0" t="n">
        <f aca="false">Picture!Z135</f>
        <v>1.366645816756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TARAZI FALAFEL MIX REGULAR 1 CT 16 OZ - 0089678001122</v>
      </c>
      <c r="B127" s="0" t="n">
        <f aca="false">Picture!B136</f>
        <v>8967800112</v>
      </c>
      <c r="C127" s="0" t="str">
        <f aca="false">Picture!C136</f>
        <v>TARAZI</v>
      </c>
      <c r="D127" s="0" t="n">
        <f aca="false">Picture!D136</f>
        <v>16</v>
      </c>
      <c r="E127" s="0" t="str">
        <f aca="false">Picture!E136</f>
        <v>PLAIN</v>
      </c>
      <c r="F127" s="0" t="str">
        <f aca="false">Picture!F136</f>
        <v>FALAFEL</v>
      </c>
      <c r="G127" s="0" t="n">
        <f aca="false">Picture!G136</f>
        <v>102951.708179955</v>
      </c>
      <c r="H127" s="0" t="n">
        <f aca="false">Picture!H136</f>
        <v>-16.3212465093203</v>
      </c>
      <c r="I127" s="0" t="n">
        <f aca="false">Picture!I136</f>
        <v>0.0107702864247375</v>
      </c>
      <c r="J127" s="0" t="n">
        <f aca="false">Picture!J136</f>
        <v>27461.7678459883</v>
      </c>
      <c r="K127" s="0" t="n">
        <f aca="false">Picture!K136</f>
        <v>-19.116853548991</v>
      </c>
      <c r="L127" s="0" t="n">
        <f aca="false">Picture!L136</f>
        <v>27461.7678459883</v>
      </c>
      <c r="M127" s="0" t="n">
        <f aca="false">Picture!M136</f>
        <v>-19.116853548991</v>
      </c>
      <c r="N127" s="0" t="n">
        <f aca="false">Picture!N136</f>
        <v>3.74891044004638</v>
      </c>
      <c r="O127" s="0" t="n">
        <f aca="false">Picture!O136</f>
        <v>0.125246612552085</v>
      </c>
      <c r="P127" s="0" t="n">
        <f aca="false">Picture!P136</f>
        <v>19.678988799024</v>
      </c>
      <c r="Q127" s="0" t="n">
        <f aca="false">Picture!Q136</f>
        <v>-28.1522281610759</v>
      </c>
      <c r="R127" s="0" t="n">
        <f aca="false">Picture!R136</f>
        <v>0.425001546473869</v>
      </c>
      <c r="S127" s="0" t="n">
        <f aca="false">Picture!S136</f>
        <v>-0.00476811886349399</v>
      </c>
      <c r="T127" s="0" t="n">
        <f aca="false">Picture!T136</f>
        <v>0.00279012420026769</v>
      </c>
      <c r="U127" s="0" t="n">
        <f aca="false">Picture!U136</f>
        <v>0.0016805327613303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3.9733061810286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DURU BULGAR WHEAT REGULAR 1 CT 35 OZ - 8691440101001</v>
      </c>
      <c r="B128" s="0" t="n">
        <f aca="false">Picture!B137</f>
        <v>9144010100</v>
      </c>
      <c r="C128" s="0" t="str">
        <f aca="false">Picture!C137</f>
        <v>DURU</v>
      </c>
      <c r="D128" s="0" t="n">
        <f aca="false">Picture!D137</f>
        <v>35</v>
      </c>
      <c r="E128" s="0" t="str">
        <f aca="false">Picture!E137</f>
        <v>PLAIN</v>
      </c>
      <c r="F128" s="0" t="str">
        <f aca="false">Picture!F137</f>
        <v>ANCIENT GRAINS</v>
      </c>
      <c r="G128" s="0" t="n">
        <f aca="false">Picture!G137</f>
        <v>101666.047885822</v>
      </c>
      <c r="H128" s="0" t="n">
        <f aca="false">Picture!H137</f>
        <v>3.89473999819371</v>
      </c>
      <c r="I128" s="0" t="n">
        <f aca="false">Picture!I137</f>
        <v>0.0106357871545698</v>
      </c>
      <c r="J128" s="0" t="n">
        <f aca="false">Picture!J137</f>
        <v>37674.7278858423</v>
      </c>
      <c r="K128" s="0" t="n">
        <f aca="false">Picture!K137</f>
        <v>4.05240329000389</v>
      </c>
      <c r="L128" s="0" t="n">
        <f aca="false">Picture!L137</f>
        <v>82413.4672502801</v>
      </c>
      <c r="M128" s="0" t="n">
        <f aca="false">Picture!M137</f>
        <v>4.05240329000389</v>
      </c>
      <c r="N128" s="0" t="n">
        <f aca="false">Picture!N137</f>
        <v>2.69852109334085</v>
      </c>
      <c r="O128" s="0" t="n">
        <f aca="false">Picture!O137</f>
        <v>-0.00409508429977068</v>
      </c>
      <c r="P128" s="0" t="n">
        <f aca="false">Picture!P137</f>
        <v>49.171675205094</v>
      </c>
      <c r="Q128" s="0" t="n">
        <f aca="false">Picture!Q137</f>
        <v>-1.01251590981174</v>
      </c>
      <c r="R128" s="0" t="n">
        <f aca="false">Picture!R137</f>
        <v>0.248468985309321</v>
      </c>
      <c r="S128" s="0" t="n">
        <f aca="false">Picture!S137</f>
        <v>0.0240845086954231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12.527520615653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OSEM COUSCOUS REGULAR 1 CT 21.6 OZ - 0076937200371</v>
      </c>
      <c r="B129" s="0" t="n">
        <f aca="false">Picture!B138</f>
        <v>7693720037</v>
      </c>
      <c r="C129" s="0" t="str">
        <f aca="false">Picture!C138</f>
        <v>OSEM</v>
      </c>
      <c r="D129" s="0" t="n">
        <f aca="false">Picture!D138</f>
        <v>21.6</v>
      </c>
      <c r="E129" s="0" t="str">
        <f aca="false">Picture!E138</f>
        <v>PLAIN</v>
      </c>
      <c r="F129" s="0" t="str">
        <f aca="false">Picture!F138</f>
        <v>COUSCOUS</v>
      </c>
      <c r="G129" s="0" t="n">
        <f aca="false">Picture!G138</f>
        <v>98790.4377096544</v>
      </c>
      <c r="H129" s="0" t="n">
        <f aca="false">Picture!H138</f>
        <v>-14.4133641137915</v>
      </c>
      <c r="I129" s="0" t="n">
        <f aca="false">Picture!I138</f>
        <v>0.0103349553782861</v>
      </c>
      <c r="J129" s="0" t="n">
        <f aca="false">Picture!J138</f>
        <v>14996.4885815008</v>
      </c>
      <c r="K129" s="0" t="n">
        <f aca="false">Picture!K138</f>
        <v>-21.1931924645527</v>
      </c>
      <c r="L129" s="0" t="n">
        <f aca="false">Picture!L138</f>
        <v>20245.259585026</v>
      </c>
      <c r="M129" s="0" t="n">
        <f aca="false">Picture!M138</f>
        <v>-21.1931924645528</v>
      </c>
      <c r="N129" s="0" t="n">
        <f aca="false">Picture!N138</f>
        <v>6.58757129529104</v>
      </c>
      <c r="O129" s="0" t="n">
        <f aca="false">Picture!O138</f>
        <v>0.521840847791427</v>
      </c>
      <c r="P129" s="0" t="n">
        <f aca="false">Picture!P138</f>
        <v>2.28688382221174</v>
      </c>
      <c r="Q129" s="0" t="n">
        <f aca="false">Picture!Q138</f>
        <v>52.3690981877389</v>
      </c>
      <c r="R129" s="0" t="n">
        <f aca="false">Picture!R138</f>
        <v>1.78688736406344</v>
      </c>
      <c r="S129" s="0" t="n">
        <f aca="false">Picture!S138</f>
        <v>-0.421248524105362</v>
      </c>
      <c r="T129" s="0" t="n">
        <f aca="false">Picture!T138</f>
        <v>0.207424332507864</v>
      </c>
      <c r="U129" s="0" t="n">
        <f aca="false">Picture!U138</f>
        <v>-0.139638138831332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307662686552313</v>
      </c>
      <c r="Y129" s="0" t="n">
        <f aca="false">Picture!Y138</f>
        <v>-0.00176464501996886</v>
      </c>
      <c r="Z129" s="0" t="n">
        <f aca="false">Picture!Z138</f>
        <v>1.1757497461077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BOBS RED MILL LIGHT BULGUR REGULAR 1 CT 28 OZ - 0039978001231</v>
      </c>
      <c r="B130" s="0" t="n">
        <f aca="false">Picture!B139</f>
        <v>3997800123</v>
      </c>
      <c r="C130" s="0" t="str">
        <f aca="false">Picture!C139</f>
        <v>BOBS RED MILL</v>
      </c>
      <c r="D130" s="0" t="n">
        <f aca="false">Picture!D139</f>
        <v>28</v>
      </c>
      <c r="E130" s="0" t="str">
        <f aca="false">Picture!E139</f>
        <v>PLAIN</v>
      </c>
      <c r="F130" s="0" t="str">
        <f aca="false">Picture!F139</f>
        <v>ANCIENT GRAINS</v>
      </c>
      <c r="G130" s="0" t="n">
        <f aca="false">Picture!G139</f>
        <v>97185.4473046717</v>
      </c>
      <c r="H130" s="0" t="n">
        <f aca="false">Picture!H139</f>
        <v>10.7991297336798</v>
      </c>
      <c r="I130" s="0" t="n">
        <f aca="false">Picture!I139</f>
        <v>0.0101670494088154</v>
      </c>
      <c r="J130" s="0" t="n">
        <f aca="false">Picture!J139</f>
        <v>16162.3925422547</v>
      </c>
      <c r="K130" s="0" t="n">
        <f aca="false">Picture!K139</f>
        <v>7.32885327292594</v>
      </c>
      <c r="L130" s="0" t="n">
        <f aca="false">Picture!L139</f>
        <v>28284.1869489457</v>
      </c>
      <c r="M130" s="0" t="n">
        <f aca="false">Picture!M139</f>
        <v>7.32885327292592</v>
      </c>
      <c r="N130" s="0" t="n">
        <f aca="false">Picture!N139</f>
        <v>6.01306069324772</v>
      </c>
      <c r="O130" s="0" t="n">
        <f aca="false">Picture!O139</f>
        <v>0.188331650537496</v>
      </c>
      <c r="P130" s="0" t="n">
        <f aca="false">Picture!P139</f>
        <v>3.48038003181503</v>
      </c>
      <c r="Q130" s="0" t="n">
        <f aca="false">Picture!Q139</f>
        <v>29.6605668615399</v>
      </c>
      <c r="R130" s="0" t="n">
        <f aca="false">Picture!R139</f>
        <v>1.75576477104285</v>
      </c>
      <c r="S130" s="0" t="n">
        <f aca="false">Picture!S139</f>
        <v>0.054522755882666</v>
      </c>
      <c r="T130" s="0" t="n">
        <f aca="false">Picture!T139</f>
        <v>0.390336283757454</v>
      </c>
      <c r="U130" s="0" t="n">
        <f aca="false">Picture!U139</f>
        <v>0.0475706209934458</v>
      </c>
      <c r="V130" s="0" t="n">
        <f aca="false">Picture!V139</f>
        <v>0.00860792496164962</v>
      </c>
      <c r="W130" s="0" t="n">
        <f aca="false">Picture!W139</f>
        <v>0.00585192607367361</v>
      </c>
      <c r="X130" s="0" t="n">
        <f aca="false">Picture!X139</f>
        <v>0.0233068217051633</v>
      </c>
      <c r="Y130" s="0" t="n">
        <f aca="false">Picture!Y139</f>
        <v>0.013337980339148</v>
      </c>
      <c r="Z130" s="0" t="n">
        <f aca="false">Picture!Z139</f>
        <v>1.158138988091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I HEART KEENWAH TRI COLOR QUINOA TOASTED 1 CT 12 OZ - 0867165000061</v>
      </c>
      <c r="B131" s="0" t="n">
        <f aca="false">Picture!B140</f>
        <v>6716500006</v>
      </c>
      <c r="C131" s="0" t="str">
        <f aca="false">Picture!C140</f>
        <v>I HEART KEENWAH</v>
      </c>
      <c r="D131" s="0" t="n">
        <f aca="false">Picture!D140</f>
        <v>12</v>
      </c>
      <c r="E131" s="0" t="str">
        <f aca="false">Picture!E140</f>
        <v>ALL OTHER</v>
      </c>
      <c r="F131" s="0" t="str">
        <f aca="false">Picture!F140</f>
        <v>QUINOA</v>
      </c>
      <c r="G131" s="0" t="n">
        <f aca="false">Picture!G140</f>
        <v>96688.685844655</v>
      </c>
      <c r="H131" s="0" t="n">
        <f aca="false">Picture!H140</f>
        <v>8726.02894442145</v>
      </c>
      <c r="I131" s="0" t="n">
        <f aca="false">Picture!I140</f>
        <v>0.0101150807401674</v>
      </c>
      <c r="J131" s="0" t="n">
        <f aca="false">Picture!J140</f>
        <v>12856.9363539336</v>
      </c>
      <c r="K131" s="0" t="n">
        <f aca="false">Picture!K140</f>
        <v>9343.31058202374</v>
      </c>
      <c r="L131" s="0" t="n">
        <f aca="false">Picture!L140</f>
        <v>9642.70226545017</v>
      </c>
      <c r="M131" s="0" t="n">
        <f aca="false">Picture!M140</f>
        <v>9343.31058202374</v>
      </c>
      <c r="N131" s="0" t="n">
        <f aca="false">Picture!N140</f>
        <v>7.52035190833571</v>
      </c>
      <c r="O131" s="0" t="n">
        <f aca="false">Picture!O140</f>
        <v>-0.525964187354843</v>
      </c>
      <c r="P131" s="0" t="n">
        <f aca="false">Picture!P140</f>
        <v>1.66273928936943</v>
      </c>
      <c r="Q131" s="0" t="n">
        <f aca="false">Picture!Q140</f>
        <v>-25.5117684605026</v>
      </c>
      <c r="R131" s="0" t="n">
        <f aca="false">Picture!R140</f>
        <v>1.73750527186598</v>
      </c>
      <c r="S131" s="0" t="n">
        <f aca="false">Picture!S140</f>
        <v>1.6989767848001</v>
      </c>
      <c r="T131" s="0" t="n">
        <f aca="false">Picture!T140</f>
        <v>0.250483362722915</v>
      </c>
      <c r="U131" s="0" t="n">
        <f aca="false">Picture!U140</f>
        <v>0.250483362722915</v>
      </c>
      <c r="V131" s="0" t="n">
        <f aca="false">Picture!V140</f>
        <v>0.010983412793299</v>
      </c>
      <c r="W131" s="0" t="n">
        <f aca="false">Picture!W140</f>
        <v>0.010983412793299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1.2156840517180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LUNDBERG SPANISH 1 CT 6 OZ - 0073416020141</v>
      </c>
      <c r="B132" s="0" t="n">
        <f aca="false">Picture!B141</f>
        <v>7341602014</v>
      </c>
      <c r="C132" s="0" t="str">
        <f aca="false">Picture!C141</f>
        <v>LUNDBERG</v>
      </c>
      <c r="D132" s="0" t="n">
        <f aca="false">Picture!D141</f>
        <v>6</v>
      </c>
      <c r="E132" s="0" t="str">
        <f aca="false">Picture!E141</f>
        <v>SPANISH</v>
      </c>
      <c r="F132" s="0" t="str">
        <f aca="false">Picture!F141</f>
        <v>QUINOA BLENDS</v>
      </c>
      <c r="G132" s="0" t="n">
        <f aca="false">Picture!G141</f>
        <v>95582.2910964553</v>
      </c>
      <c r="H132" s="0" t="n">
        <f aca="false">Picture!H141</f>
        <v>-14.2378102498453</v>
      </c>
      <c r="I132" s="0" t="n">
        <f aca="false">Picture!I141</f>
        <v>0.00999933532372314</v>
      </c>
      <c r="J132" s="0" t="n">
        <f aca="false">Picture!J141</f>
        <v>29415.7871403904</v>
      </c>
      <c r="K132" s="0" t="n">
        <f aca="false">Picture!K141</f>
        <v>-14.4711320987726</v>
      </c>
      <c r="L132" s="0" t="n">
        <f aca="false">Picture!L141</f>
        <v>11030.9201776464</v>
      </c>
      <c r="M132" s="0" t="n">
        <f aca="false">Picture!M141</f>
        <v>-14.4711320987726</v>
      </c>
      <c r="N132" s="0" t="n">
        <f aca="false">Picture!N141</f>
        <v>3.24935350668256</v>
      </c>
      <c r="O132" s="0" t="n">
        <f aca="false">Picture!O141</f>
        <v>0.00884008640877987</v>
      </c>
      <c r="P132" s="0" t="n">
        <f aca="false">Picture!P141</f>
        <v>2.00107626475971</v>
      </c>
      <c r="Q132" s="0" t="n">
        <f aca="false">Picture!Q141</f>
        <v>27.7329593334679</v>
      </c>
      <c r="R132" s="0" t="n">
        <f aca="false">Picture!R141</f>
        <v>3.11341498815847</v>
      </c>
      <c r="S132" s="0" t="n">
        <f aca="false">Picture!S141</f>
        <v>-0.187665246009947</v>
      </c>
      <c r="T132" s="0" t="n">
        <f aca="false">Picture!T141</f>
        <v>0.748817841738143</v>
      </c>
      <c r="U132" s="0" t="n">
        <f aca="false">Picture!U141</f>
        <v>-0.124337149673353</v>
      </c>
      <c r="V132" s="0" t="n">
        <f aca="false">Picture!V141</f>
        <v>0.00204941851339048</v>
      </c>
      <c r="W132" s="0" t="n">
        <f aca="false">Picture!W141</f>
        <v>-0.0055422019156213</v>
      </c>
      <c r="X132" s="0" t="n">
        <f aca="false">Picture!X141</f>
        <v>3.85898477657044E-005</v>
      </c>
      <c r="Y132" s="0" t="n">
        <f aca="false">Picture!Y141</f>
        <v>-0.00372170116625623</v>
      </c>
      <c r="Z132" s="0" t="n">
        <f aca="false">Picture!Z141</f>
        <v>1.2739908588456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MADE WITH QUINOA REGULAR 1 CT 12 OZ - 0814343020531</v>
      </c>
      <c r="B133" s="0" t="n">
        <f aca="false">Picture!B142</f>
        <v>1434302053</v>
      </c>
      <c r="C133" s="0" t="str">
        <f aca="false">Picture!C142</f>
        <v>MADE WITH ORGANIC</v>
      </c>
      <c r="D133" s="0" t="n">
        <f aca="false">Picture!D142</f>
        <v>12</v>
      </c>
      <c r="E133" s="0" t="str">
        <f aca="false">Picture!E142</f>
        <v>PLAIN</v>
      </c>
      <c r="F133" s="0" t="str">
        <f aca="false">Picture!F142</f>
        <v>QUINOA</v>
      </c>
      <c r="G133" s="0" t="n">
        <f aca="false">Picture!G142</f>
        <v>95081.4931241216</v>
      </c>
      <c r="H133" s="0" t="n">
        <f aca="false">Picture!H142</f>
        <v>37.8774499582855</v>
      </c>
      <c r="I133" s="0" t="n">
        <f aca="false">Picture!I142</f>
        <v>0.00994694437559498</v>
      </c>
      <c r="J133" s="0" t="n">
        <f aca="false">Picture!J142</f>
        <v>14950.185843508</v>
      </c>
      <c r="K133" s="0" t="n">
        <f aca="false">Picture!K142</f>
        <v>38.4180133766192</v>
      </c>
      <c r="L133" s="0" t="n">
        <f aca="false">Picture!L142</f>
        <v>11212.639382631</v>
      </c>
      <c r="M133" s="0" t="n">
        <f aca="false">Picture!M142</f>
        <v>38.4180133766192</v>
      </c>
      <c r="N133" s="0" t="n">
        <f aca="false">Picture!N142</f>
        <v>6.35988703547855</v>
      </c>
      <c r="O133" s="0" t="n">
        <f aca="false">Picture!O142</f>
        <v>-0.0249346232988419</v>
      </c>
      <c r="P133" s="0" t="n">
        <f aca="false">Picture!P142</f>
        <v>13.5744049765166</v>
      </c>
      <c r="Q133" s="0" t="n">
        <f aca="false">Picture!Q142</f>
        <v>38.5950181872811</v>
      </c>
      <c r="R133" s="0" t="n">
        <f aca="false">Picture!R142</f>
        <v>0.558325474632085</v>
      </c>
      <c r="S133" s="0" t="n">
        <f aca="false">Picture!S142</f>
        <v>0.167052580999003</v>
      </c>
      <c r="T133" s="0" t="n">
        <f aca="false">Picture!T142</f>
        <v>0.0995470378297106</v>
      </c>
      <c r="U133" s="0" t="n">
        <f aca="false">Picture!U142</f>
        <v>-0.00124781407212678</v>
      </c>
      <c r="V133" s="0" t="n">
        <f aca="false">Picture!V142</f>
        <v>5.59560611383856E-005</v>
      </c>
      <c r="W133" s="0" t="n">
        <f aca="false">Picture!W142</f>
        <v>5.59560611383856E-005</v>
      </c>
      <c r="X133" s="0" t="n">
        <f aca="false">Picture!X142</f>
        <v>0.00785155954013488</v>
      </c>
      <c r="Y133" s="0" t="n">
        <f aca="false">Picture!Y142</f>
        <v>-0.00714420459657571</v>
      </c>
      <c r="Z133" s="0" t="n">
        <f aca="false">Picture!Z142</f>
        <v>1.5837688013781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CASBAH TABOULE GARDEN WHEAT 1 CT 6 OZ - 0072934692272</v>
      </c>
      <c r="B134" s="0" t="n">
        <f aca="false">Picture!B143</f>
        <v>7293469227</v>
      </c>
      <c r="C134" s="0" t="str">
        <f aca="false">Picture!C143</f>
        <v>CASBAH</v>
      </c>
      <c r="D134" s="0" t="n">
        <f aca="false">Picture!D143</f>
        <v>6</v>
      </c>
      <c r="E134" s="0" t="str">
        <f aca="false">Picture!E143</f>
        <v>ALL OTHER</v>
      </c>
      <c r="F134" s="0" t="str">
        <f aca="false">Picture!F143</f>
        <v>TABOULE</v>
      </c>
      <c r="G134" s="0" t="n">
        <f aca="false">Picture!G143</f>
        <v>94756.1828654373</v>
      </c>
      <c r="H134" s="0" t="n">
        <f aca="false">Picture!H143</f>
        <v>-10.2687144849488</v>
      </c>
      <c r="I134" s="0" t="n">
        <f aca="false">Picture!I143</f>
        <v>0.0099129120635054</v>
      </c>
      <c r="J134" s="0" t="n">
        <f aca="false">Picture!J143</f>
        <v>25111.0650064945</v>
      </c>
      <c r="K134" s="0" t="n">
        <f aca="false">Picture!K143</f>
        <v>-12.0747943954839</v>
      </c>
      <c r="L134" s="0" t="n">
        <f aca="false">Picture!L143</f>
        <v>9416.64937743545</v>
      </c>
      <c r="M134" s="0" t="n">
        <f aca="false">Picture!M143</f>
        <v>-12.0747943954839</v>
      </c>
      <c r="N134" s="0" t="n">
        <f aca="false">Picture!N143</f>
        <v>3.77348323700848</v>
      </c>
      <c r="O134" s="0" t="n">
        <f aca="false">Picture!O143</f>
        <v>0.0759513499442583</v>
      </c>
      <c r="P134" s="0" t="n">
        <f aca="false">Picture!P143</f>
        <v>2.43299425755134</v>
      </c>
      <c r="Q134" s="0" t="n">
        <f aca="false">Picture!Q143</f>
        <v>-8.26050276229837</v>
      </c>
      <c r="R134" s="0" t="n">
        <f aca="false">Picture!R143</f>
        <v>2.10735657894855</v>
      </c>
      <c r="S134" s="0" t="n">
        <f aca="false">Picture!S143</f>
        <v>-0.128659339891688</v>
      </c>
      <c r="T134" s="0" t="n">
        <f aca="false">Picture!T143</f>
        <v>0.124358957642636</v>
      </c>
      <c r="U134" s="0" t="n">
        <f aca="false">Picture!U143</f>
        <v>-0.0355667914205339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-0.00748702509390151</v>
      </c>
      <c r="Z134" s="0" t="n">
        <f aca="false">Picture!Z143</f>
        <v>1.34693149392505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BOBS RED MILL KHORASAN WHEAT REGULAR 1 CT 24 OZ - 0039978009416</v>
      </c>
      <c r="B135" s="0" t="n">
        <f aca="false">Picture!B144</f>
        <v>3997800941</v>
      </c>
      <c r="C135" s="0" t="str">
        <f aca="false">Picture!C144</f>
        <v>BOBS RED MILL</v>
      </c>
      <c r="D135" s="0" t="n">
        <f aca="false">Picture!D144</f>
        <v>24</v>
      </c>
      <c r="E135" s="0" t="str">
        <f aca="false">Picture!E144</f>
        <v>PLAIN</v>
      </c>
      <c r="F135" s="0" t="str">
        <f aca="false">Picture!F144</f>
        <v>ANCIENT GRAINS</v>
      </c>
      <c r="G135" s="0" t="n">
        <f aca="false">Picture!G144</f>
        <v>93283.5184232957</v>
      </c>
      <c r="H135" s="0" t="n">
        <f aca="false">Picture!H144</f>
        <v>22.4502058390564</v>
      </c>
      <c r="I135" s="0" t="n">
        <f aca="false">Picture!I144</f>
        <v>0.00975884936624867</v>
      </c>
      <c r="J135" s="0" t="n">
        <f aca="false">Picture!J144</f>
        <v>24235.0260443123</v>
      </c>
      <c r="K135" s="0" t="n">
        <f aca="false">Picture!K144</f>
        <v>23.6688227597075</v>
      </c>
      <c r="L135" s="0" t="n">
        <f aca="false">Picture!L144</f>
        <v>36352.5390664685</v>
      </c>
      <c r="M135" s="0" t="n">
        <f aca="false">Picture!M144</f>
        <v>23.6688227597075</v>
      </c>
      <c r="N135" s="0" t="n">
        <f aca="false">Picture!N144</f>
        <v>3.84911979268074</v>
      </c>
      <c r="O135" s="0" t="n">
        <f aca="false">Picture!O144</f>
        <v>-0.0383062035448019</v>
      </c>
      <c r="P135" s="0" t="n">
        <f aca="false">Picture!P144</f>
        <v>1.03061986443384</v>
      </c>
      <c r="Q135" s="0" t="n">
        <f aca="false">Picture!Q144</f>
        <v>5.01558123268999</v>
      </c>
      <c r="R135" s="0" t="n">
        <f aca="false">Picture!R144</f>
        <v>3.17773197287414</v>
      </c>
      <c r="S135" s="0" t="n">
        <f aca="false">Picture!S144</f>
        <v>0.678357649614315</v>
      </c>
      <c r="T135" s="0" t="n">
        <f aca="false">Picture!T144</f>
        <v>0.195782315400086</v>
      </c>
      <c r="U135" s="0" t="n">
        <f aca="false">Picture!U144</f>
        <v>0.0328136021834459</v>
      </c>
      <c r="V135" s="0" t="n">
        <f aca="false">Picture!V144</f>
        <v>0.0530478737710017</v>
      </c>
      <c r="W135" s="0" t="n">
        <f aca="false">Picture!W144</f>
        <v>-0.0108621931949881</v>
      </c>
      <c r="X135" s="0" t="n">
        <f aca="false">Picture!X144</f>
        <v>0.00739616083168821</v>
      </c>
      <c r="Y135" s="0" t="n">
        <f aca="false">Picture!Y144</f>
        <v>-0.00581419145356634</v>
      </c>
      <c r="Z135" s="0" t="n">
        <f aca="false">Picture!Z144</f>
        <v>1.0586798776442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TILDA REGULAR 1 CT 8.5 OZ - 0725299930551</v>
      </c>
      <c r="B136" s="0" t="n">
        <f aca="false">Picture!B145</f>
        <v>2529993055</v>
      </c>
      <c r="C136" s="0" t="str">
        <f aca="false">Picture!C145</f>
        <v>TILDA</v>
      </c>
      <c r="D136" s="0" t="n">
        <f aca="false">Picture!D145</f>
        <v>8.5</v>
      </c>
      <c r="E136" s="0" t="str">
        <f aca="false">Picture!E145</f>
        <v>PLAIN</v>
      </c>
      <c r="F136" s="0" t="str">
        <f aca="false">Picture!F145</f>
        <v>QUINOA BLENDS</v>
      </c>
      <c r="G136" s="0" t="n">
        <f aca="false">Picture!G145</f>
        <v>93237.18025303</v>
      </c>
      <c r="H136" s="0" t="n">
        <f aca="false">Picture!H145</f>
        <v>-43.9955994217475</v>
      </c>
      <c r="I136" s="0" t="n">
        <f aca="false">Picture!I145</f>
        <v>0.00975400170150388</v>
      </c>
      <c r="J136" s="0" t="n">
        <f aca="false">Picture!J145</f>
        <v>39587.4988013728</v>
      </c>
      <c r="K136" s="0" t="n">
        <f aca="false">Picture!K145</f>
        <v>-42.0359350195373</v>
      </c>
      <c r="L136" s="0" t="n">
        <f aca="false">Picture!L145</f>
        <v>21032.8381131693</v>
      </c>
      <c r="M136" s="0" t="n">
        <f aca="false">Picture!M145</f>
        <v>-42.0359350195373</v>
      </c>
      <c r="N136" s="0" t="n">
        <f aca="false">Picture!N145</f>
        <v>2.35521776005199</v>
      </c>
      <c r="O136" s="0" t="n">
        <f aca="false">Picture!O145</f>
        <v>-0.0824120311292012</v>
      </c>
      <c r="P136" s="0" t="n">
        <f aca="false">Picture!P145</f>
        <v>1.30949622835433</v>
      </c>
      <c r="Q136" s="0" t="n">
        <f aca="false">Picture!Q145</f>
        <v>-43.29990971369</v>
      </c>
      <c r="R136" s="0" t="n">
        <f aca="false">Picture!R145</f>
        <v>2.9672994872572</v>
      </c>
      <c r="S136" s="0" t="n">
        <f aca="false">Picture!S145</f>
        <v>-2.02630592272107</v>
      </c>
      <c r="T136" s="0" t="n">
        <f aca="false">Picture!T145</f>
        <v>0.735044965795207</v>
      </c>
      <c r="U136" s="0" t="n">
        <f aca="false">Picture!U145</f>
        <v>-0.770940519235684</v>
      </c>
      <c r="V136" s="0" t="n">
        <f aca="false">Picture!V145</f>
        <v>0.106800391402336</v>
      </c>
      <c r="W136" s="0" t="n">
        <f aca="false">Picture!W145</f>
        <v>-0.35957863762568</v>
      </c>
      <c r="X136" s="0" t="n">
        <f aca="false">Picture!X145</f>
        <v>0.00532170059221903</v>
      </c>
      <c r="Y136" s="0" t="n">
        <f aca="false">Picture!Y145</f>
        <v>-0.0750420404368032</v>
      </c>
      <c r="Z136" s="0" t="n">
        <f aca="false">Picture!Z145</f>
        <v>1.8678821819054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ROLAND TRI COLOR QUINOA REGULAR 1 CT 80 OZ - 0041224722522</v>
      </c>
      <c r="B137" s="0" t="n">
        <f aca="false">Picture!B146</f>
        <v>4122472252</v>
      </c>
      <c r="C137" s="0" t="str">
        <f aca="false">Picture!C146</f>
        <v>ROLAND</v>
      </c>
      <c r="D137" s="0" t="n">
        <f aca="false">Picture!D146</f>
        <v>80</v>
      </c>
      <c r="E137" s="0" t="str">
        <f aca="false">Picture!E146</f>
        <v>PLAIN</v>
      </c>
      <c r="F137" s="0" t="str">
        <f aca="false">Picture!F146</f>
        <v>QUINOA</v>
      </c>
      <c r="G137" s="0" t="n">
        <f aca="false">Picture!G146</f>
        <v>91808.1355780578</v>
      </c>
      <c r="H137" s="0" t="n">
        <f aca="false">Picture!H146</f>
        <v>53.1013505060139</v>
      </c>
      <c r="I137" s="0" t="n">
        <f aca="false">Picture!I146</f>
        <v>0.00960450228342435</v>
      </c>
      <c r="J137" s="0" t="n">
        <f aca="false">Picture!J146</f>
        <v>3061.85512304306</v>
      </c>
      <c r="K137" s="0" t="n">
        <f aca="false">Picture!K146</f>
        <v>52.5709466247091</v>
      </c>
      <c r="L137" s="0" t="n">
        <f aca="false">Picture!L146</f>
        <v>15309.2756152153</v>
      </c>
      <c r="M137" s="0" t="n">
        <f aca="false">Picture!M146</f>
        <v>52.5709466247091</v>
      </c>
      <c r="N137" s="0" t="n">
        <f aca="false">Picture!N146</f>
        <v>29.9844806134437</v>
      </c>
      <c r="O137" s="0" t="n">
        <f aca="false">Picture!O146</f>
        <v>0.103878148975927</v>
      </c>
      <c r="P137" s="0" t="n">
        <f aca="false">Picture!P146</f>
        <v>11.5120652135089</v>
      </c>
      <c r="Q137" s="0" t="n">
        <f aca="false">Picture!Q146</f>
        <v>-13.4521168684693</v>
      </c>
      <c r="R137" s="0" t="n">
        <f aca="false">Picture!R146</f>
        <v>0.583092707311878</v>
      </c>
      <c r="S137" s="0" t="n">
        <f aca="false">Picture!S146</f>
        <v>0.193490928412432</v>
      </c>
      <c r="T137" s="0" t="n">
        <f aca="false">Picture!T146</f>
        <v>0.00049221800481006</v>
      </c>
      <c r="U137" s="0" t="n">
        <f aca="false">Picture!U146</f>
        <v>-0.0006022559906424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0229418783479073</v>
      </c>
      <c r="Y137" s="0" t="n">
        <f aca="false">Picture!Y146</f>
        <v>0.000229418783479073</v>
      </c>
      <c r="Z137" s="0" t="n">
        <f aca="false">Picture!Z146</f>
        <v>1.3974709060210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CASBAH COUSCOUS LEMON &amp; SPINACH 1 CT 7 OZ - 0072934971141</v>
      </c>
      <c r="B138" s="0" t="n">
        <f aca="false">Picture!B147</f>
        <v>7293497114</v>
      </c>
      <c r="C138" s="0" t="str">
        <f aca="false">Picture!C147</f>
        <v>CASBAH</v>
      </c>
      <c r="D138" s="0" t="n">
        <f aca="false">Picture!D147</f>
        <v>7</v>
      </c>
      <c r="E138" s="0" t="str">
        <f aca="false">Picture!E147</f>
        <v>ALL OTHER</v>
      </c>
      <c r="F138" s="0" t="str">
        <f aca="false">Picture!F147</f>
        <v>COUSCOUS</v>
      </c>
      <c r="G138" s="0" t="n">
        <f aca="false">Picture!G147</f>
        <v>90834.7629829206</v>
      </c>
      <c r="H138" s="0" t="n">
        <f aca="false">Picture!H147</f>
        <v>-25.4089792403953</v>
      </c>
      <c r="I138" s="0" t="n">
        <f aca="false">Picture!I147</f>
        <v>0.00950267297108995</v>
      </c>
      <c r="J138" s="0" t="n">
        <f aca="false">Picture!J147</f>
        <v>23283.8205601614</v>
      </c>
      <c r="K138" s="0" t="n">
        <f aca="false">Picture!K147</f>
        <v>-25.9222371662901</v>
      </c>
      <c r="L138" s="0" t="n">
        <f aca="false">Picture!L147</f>
        <v>10186.6714950706</v>
      </c>
      <c r="M138" s="0" t="n">
        <f aca="false">Picture!M147</f>
        <v>-25.9222371662901</v>
      </c>
      <c r="N138" s="0" t="n">
        <f aca="false">Picture!N147</f>
        <v>3.90119665920888</v>
      </c>
      <c r="O138" s="0" t="n">
        <f aca="false">Picture!O147</f>
        <v>0.0268439831687832</v>
      </c>
      <c r="P138" s="0" t="n">
        <f aca="false">Picture!P147</f>
        <v>3.04679498747259</v>
      </c>
      <c r="Q138" s="0" t="n">
        <f aca="false">Picture!Q147</f>
        <v>-0.26705906135488</v>
      </c>
      <c r="R138" s="0" t="n">
        <f aca="false">Picture!R147</f>
        <v>2.01237654201191</v>
      </c>
      <c r="S138" s="0" t="n">
        <f aca="false">Picture!S147</f>
        <v>-0.578628247957602</v>
      </c>
      <c r="T138" s="0" t="n">
        <f aca="false">Picture!T147</f>
        <v>0.064221183736099</v>
      </c>
      <c r="U138" s="0" t="n">
        <f aca="false">Picture!U147</f>
        <v>-0.0402698483677179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104779751058846</v>
      </c>
      <c r="Y138" s="0" t="n">
        <f aca="false">Picture!Y147</f>
        <v>0.00104779751058846</v>
      </c>
      <c r="Z138" s="0" t="n">
        <f aca="false">Picture!Z147</f>
        <v>1.3679373916304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TIPIAK COUSCOUS REGULAR 1 CT 17.6 OZ - 0081893007891</v>
      </c>
      <c r="B139" s="0" t="n">
        <f aca="false">Picture!B148</f>
        <v>8189300789</v>
      </c>
      <c r="C139" s="0" t="str">
        <f aca="false">Picture!C148</f>
        <v>TIPIAK</v>
      </c>
      <c r="D139" s="0" t="n">
        <f aca="false">Picture!D148</f>
        <v>17.6</v>
      </c>
      <c r="E139" s="0" t="str">
        <f aca="false">Picture!E148</f>
        <v>PLAIN</v>
      </c>
      <c r="F139" s="0" t="str">
        <f aca="false">Picture!F148</f>
        <v>COUSCOUS</v>
      </c>
      <c r="G139" s="0" t="n">
        <f aca="false">Picture!G148</f>
        <v>90516.33598366</v>
      </c>
      <c r="H139" s="0" t="n">
        <f aca="false">Picture!H148</f>
        <v>23.1821217838419</v>
      </c>
      <c r="I139" s="0" t="n">
        <f aca="false">Picture!I148</f>
        <v>0.00946936075074862</v>
      </c>
      <c r="J139" s="0" t="n">
        <f aca="false">Picture!J148</f>
        <v>22488.193788384</v>
      </c>
      <c r="K139" s="0" t="n">
        <f aca="false">Picture!K148</f>
        <v>21.1602551564438</v>
      </c>
      <c r="L139" s="0" t="n">
        <f aca="false">Picture!L148</f>
        <v>24737.0131672224</v>
      </c>
      <c r="M139" s="0" t="n">
        <f aca="false">Picture!M148</f>
        <v>21.1602551564438</v>
      </c>
      <c r="N139" s="0" t="n">
        <f aca="false">Picture!N148</f>
        <v>4.02506029765784</v>
      </c>
      <c r="O139" s="0" t="n">
        <f aca="false">Picture!O148</f>
        <v>0.0660658784834056</v>
      </c>
      <c r="P139" s="0" t="n">
        <f aca="false">Picture!P148</f>
        <v>16.7743840762453</v>
      </c>
      <c r="Q139" s="0" t="n">
        <f aca="false">Picture!Q148</f>
        <v>7.71580627119698</v>
      </c>
      <c r="R139" s="0" t="n">
        <f aca="false">Picture!R148</f>
        <v>0.484389583581497</v>
      </c>
      <c r="S139" s="0" t="n">
        <f aca="false">Picture!S148</f>
        <v>0.0361168801536307</v>
      </c>
      <c r="T139" s="0" t="n">
        <f aca="false">Picture!T148</f>
        <v>0</v>
      </c>
      <c r="U139" s="0" t="n">
        <f aca="false">Picture!U148</f>
        <v>-3.7514127019426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1.90721506565387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CASBAH COUSCOUS ROASTED GARLC&amp;OLV OL 1 CT 7 OZ - 0072934971121</v>
      </c>
      <c r="B140" s="0" t="n">
        <f aca="false">Picture!B149</f>
        <v>7293497112</v>
      </c>
      <c r="C140" s="0" t="str">
        <f aca="false">Picture!C149</f>
        <v>CASBAH</v>
      </c>
      <c r="D140" s="0" t="n">
        <f aca="false">Picture!D149</f>
        <v>7</v>
      </c>
      <c r="E140" s="0" t="str">
        <f aca="false">Picture!E149</f>
        <v>GARLIC/HERB</v>
      </c>
      <c r="F140" s="0" t="str">
        <f aca="false">Picture!F149</f>
        <v>COUSCOUS</v>
      </c>
      <c r="G140" s="0" t="n">
        <f aca="false">Picture!G149</f>
        <v>89194.1556300649</v>
      </c>
      <c r="H140" s="0" t="n">
        <f aca="false">Picture!H149</f>
        <v>-20.4197113152889</v>
      </c>
      <c r="I140" s="0" t="n">
        <f aca="false">Picture!I149</f>
        <v>0.00933104093687542</v>
      </c>
      <c r="J140" s="0" t="n">
        <f aca="false">Picture!J149</f>
        <v>21938.8180044876</v>
      </c>
      <c r="K140" s="0" t="n">
        <f aca="false">Picture!K149</f>
        <v>-22.3489030406935</v>
      </c>
      <c r="L140" s="0" t="n">
        <f aca="false">Picture!L149</f>
        <v>9598.23287696331</v>
      </c>
      <c r="M140" s="0" t="n">
        <f aca="false">Picture!M149</f>
        <v>-22.3489030406934</v>
      </c>
      <c r="N140" s="0" t="n">
        <f aca="false">Picture!N149</f>
        <v>4.06558619574766</v>
      </c>
      <c r="O140" s="0" t="n">
        <f aca="false">Picture!O149</f>
        <v>0.0985582658392943</v>
      </c>
      <c r="P140" s="0" t="n">
        <f aca="false">Picture!P149</f>
        <v>2.91198560319052</v>
      </c>
      <c r="Q140" s="0" t="n">
        <f aca="false">Picture!Q149</f>
        <v>3.62853362257044</v>
      </c>
      <c r="R140" s="0" t="n">
        <f aca="false">Picture!R149</f>
        <v>1.96908422019259</v>
      </c>
      <c r="S140" s="0" t="n">
        <f aca="false">Picture!S149</f>
        <v>-0.43914299342196</v>
      </c>
      <c r="T140" s="0" t="n">
        <f aca="false">Picture!T149</f>
        <v>0.103290922661106</v>
      </c>
      <c r="U140" s="0" t="n">
        <f aca="false">Picture!U149</f>
        <v>-0.0469831772680249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1.440381225654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AMBERYE BUCKWHEAT REGULAR 1 CT 32 OZ - 0710228339601</v>
      </c>
      <c r="B141" s="0" t="n">
        <f aca="false">Picture!B150</f>
        <v>1022833960</v>
      </c>
      <c r="C141" s="0" t="str">
        <f aca="false">Picture!C150</f>
        <v>AMBERYE</v>
      </c>
      <c r="D141" s="0" t="n">
        <f aca="false">Picture!D150</f>
        <v>32</v>
      </c>
      <c r="E141" s="0" t="str">
        <f aca="false">Picture!E150</f>
        <v>PLAIN</v>
      </c>
      <c r="F141" s="0" t="str">
        <f aca="false">Picture!F150</f>
        <v>ANCIENT GRAINS</v>
      </c>
      <c r="G141" s="0" t="n">
        <f aca="false">Picture!G150</f>
        <v>86755.5452986646</v>
      </c>
      <c r="H141" s="0" t="n">
        <f aca="false">Picture!H150</f>
        <v>236.470411212711</v>
      </c>
      <c r="I141" s="0" t="n">
        <f aca="false">Picture!I150</f>
        <v>0.00907592587164895</v>
      </c>
      <c r="J141" s="0" t="n">
        <f aca="false">Picture!J150</f>
        <v>29302.3399488926</v>
      </c>
      <c r="K141" s="0" t="n">
        <f aca="false">Picture!K150</f>
        <v>219.520363230099</v>
      </c>
      <c r="L141" s="0" t="n">
        <f aca="false">Picture!L150</f>
        <v>58604.6798977852</v>
      </c>
      <c r="M141" s="0" t="n">
        <f aca="false">Picture!M150</f>
        <v>219.520363230099</v>
      </c>
      <c r="N141" s="0" t="n">
        <f aca="false">Picture!N150</f>
        <v>2.96070366564508</v>
      </c>
      <c r="O141" s="0" t="n">
        <f aca="false">Picture!O150</f>
        <v>0.149148535867111</v>
      </c>
      <c r="P141" s="0" t="n">
        <f aca="false">Picture!P150</f>
        <v>26.7741542586827</v>
      </c>
      <c r="Q141" s="0" t="n">
        <f aca="false">Picture!Q150</f>
        <v>157.348514275662</v>
      </c>
      <c r="R141" s="0" t="n">
        <f aca="false">Picture!R150</f>
        <v>0.396238513816983</v>
      </c>
      <c r="S141" s="0" t="n">
        <f aca="false">Picture!S150</f>
        <v>0.0989932890985951</v>
      </c>
      <c r="T141" s="0" t="n">
        <f aca="false">Picture!T150</f>
        <v>0.0159333821894976</v>
      </c>
      <c r="U141" s="0" t="n">
        <f aca="false">Picture!U150</f>
        <v>-0.019760300437447</v>
      </c>
      <c r="V141" s="0" t="n">
        <f aca="false">Picture!V150</f>
        <v>0.00151320191920637</v>
      </c>
      <c r="W141" s="0" t="n">
        <f aca="false">Picture!W150</f>
        <v>0.00151320191920637</v>
      </c>
      <c r="X141" s="0" t="n">
        <f aca="false">Picture!X150</f>
        <v>0.00824349852543907</v>
      </c>
      <c r="Y141" s="0" t="n">
        <f aca="false">Picture!Y150</f>
        <v>-0.0183244700033357</v>
      </c>
      <c r="Z141" s="0" t="n">
        <f aca="false">Picture!Z150</f>
        <v>4.7509697814537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RUSSKOE POLE MILLET REGULAR 1 CT 26 OZ - 4603833000821</v>
      </c>
      <c r="B142" s="0" t="n">
        <f aca="false">Picture!B151</f>
        <v>383300082</v>
      </c>
      <c r="C142" s="0" t="str">
        <f aca="false">Picture!C151</f>
        <v>RUSSKOE POLE</v>
      </c>
      <c r="D142" s="0" t="n">
        <f aca="false">Picture!D151</f>
        <v>26</v>
      </c>
      <c r="E142" s="0" t="str">
        <f aca="false">Picture!E151</f>
        <v>PLAIN</v>
      </c>
      <c r="F142" s="0" t="str">
        <f aca="false">Picture!F151</f>
        <v>ANCIENT GRAINS</v>
      </c>
      <c r="G142" s="0" t="n">
        <f aca="false">Picture!G151</f>
        <v>86353.2</v>
      </c>
      <c r="H142" s="0" t="n">
        <f aca="false">Picture!H151</f>
        <v>1.56416226835595</v>
      </c>
      <c r="I142" s="0" t="n">
        <f aca="false">Picture!I151</f>
        <v>0.00903383454373538</v>
      </c>
      <c r="J142" s="0" t="n">
        <f aca="false">Picture!J151</f>
        <v>34680</v>
      </c>
      <c r="K142" s="0" t="n">
        <f aca="false">Picture!K151</f>
        <v>1.18748267179437</v>
      </c>
      <c r="L142" s="0" t="n">
        <f aca="false">Picture!L151</f>
        <v>56355</v>
      </c>
      <c r="M142" s="0" t="n">
        <f aca="false">Picture!M151</f>
        <v>1.18748267179437</v>
      </c>
      <c r="N142" s="0" t="n">
        <f aca="false">Picture!N151</f>
        <v>2.49</v>
      </c>
      <c r="O142" s="0" t="n">
        <f aca="false">Picture!O151</f>
        <v>0.00923487354683328</v>
      </c>
      <c r="P142" s="0" t="n">
        <f aca="false">Picture!P151</f>
        <v>164.84651802077</v>
      </c>
      <c r="Q142" s="0" t="n">
        <f aca="false">Picture!Q151</f>
        <v>42.258007260215</v>
      </c>
      <c r="R142" s="0" t="n">
        <f aca="false">Picture!R151</f>
        <v>0.0977458282065813</v>
      </c>
      <c r="S142" s="0" t="n">
        <f aca="false">Picture!S151</f>
        <v>-0.00964639536589265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13.958650880569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BOBS RED MILL FREEKEH REGULAR 1 CT 16 OZ - 0039978008561</v>
      </c>
      <c r="B143" s="0" t="n">
        <f aca="false">Picture!B152</f>
        <v>3997800856</v>
      </c>
      <c r="C143" s="0" t="str">
        <f aca="false">Picture!C152</f>
        <v>BOBS RED MILL</v>
      </c>
      <c r="D143" s="0" t="n">
        <f aca="false">Picture!D152</f>
        <v>16</v>
      </c>
      <c r="E143" s="0" t="str">
        <f aca="false">Picture!E152</f>
        <v>PLAIN</v>
      </c>
      <c r="F143" s="0" t="str">
        <f aca="false">Picture!F152</f>
        <v>ANCIENT GRAINS</v>
      </c>
      <c r="G143" s="0" t="n">
        <f aca="false">Picture!G152</f>
        <v>85642.0232053248</v>
      </c>
      <c r="H143" s="0" t="n">
        <f aca="false">Picture!H152</f>
        <v>-20.4486963004608</v>
      </c>
      <c r="I143" s="0" t="n">
        <f aca="false">Picture!I152</f>
        <v>0.0089594348284447</v>
      </c>
      <c r="J143" s="0" t="n">
        <f aca="false">Picture!J152</f>
        <v>14107.5058379381</v>
      </c>
      <c r="K143" s="0" t="n">
        <f aca="false">Picture!K152</f>
        <v>-18.6051128069292</v>
      </c>
      <c r="L143" s="0" t="n">
        <f aca="false">Picture!L152</f>
        <v>14107.5058379381</v>
      </c>
      <c r="M143" s="0" t="n">
        <f aca="false">Picture!M152</f>
        <v>-18.6051128069292</v>
      </c>
      <c r="N143" s="0" t="n">
        <f aca="false">Picture!N152</f>
        <v>6.07067076130602</v>
      </c>
      <c r="O143" s="0" t="n">
        <f aca="false">Picture!O152</f>
        <v>-0.140686423600041</v>
      </c>
      <c r="P143" s="0" t="n">
        <f aca="false">Picture!P152</f>
        <v>1.31483098037258</v>
      </c>
      <c r="Q143" s="0" t="n">
        <f aca="false">Picture!Q152</f>
        <v>-14.1308427711493</v>
      </c>
      <c r="R143" s="0" t="n">
        <f aca="false">Picture!R152</f>
        <v>1.70826710177351</v>
      </c>
      <c r="S143" s="0" t="n">
        <f aca="false">Picture!S152</f>
        <v>-0.505167881188508</v>
      </c>
      <c r="T143" s="0" t="n">
        <f aca="false">Picture!T152</f>
        <v>0.136122050915865</v>
      </c>
      <c r="U143" s="0" t="n">
        <f aca="false">Picture!U152</f>
        <v>-0.0595456174871448</v>
      </c>
      <c r="V143" s="0" t="n">
        <f aca="false">Picture!V152</f>
        <v>0.00307615065017812</v>
      </c>
      <c r="W143" s="0" t="n">
        <f aca="false">Picture!W152</f>
        <v>-0.0409519857197943</v>
      </c>
      <c r="X143" s="0" t="n">
        <f aca="false">Picture!X152</f>
        <v>0.00644164475688099</v>
      </c>
      <c r="Y143" s="0" t="n">
        <f aca="false">Picture!Y152</f>
        <v>-0.0186538375149252</v>
      </c>
      <c r="Z143" s="0" t="n">
        <f aca="false">Picture!Z152</f>
        <v>0.99827650810255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ROLAND TRI COLOR QUINOA REGULAR 1 CT 12 OZ - 0041224722501</v>
      </c>
      <c r="B144" s="0" t="n">
        <f aca="false">Picture!B153</f>
        <v>4122472250</v>
      </c>
      <c r="C144" s="0" t="str">
        <f aca="false">Picture!C153</f>
        <v>ROLAND</v>
      </c>
      <c r="D144" s="0" t="n">
        <f aca="false">Picture!D153</f>
        <v>12</v>
      </c>
      <c r="E144" s="0" t="str">
        <f aca="false">Picture!E153</f>
        <v>PLAIN</v>
      </c>
      <c r="F144" s="0" t="str">
        <f aca="false">Picture!F153</f>
        <v>QUINOA</v>
      </c>
      <c r="G144" s="0" t="n">
        <f aca="false">Picture!G153</f>
        <v>85456.8705261379</v>
      </c>
      <c r="H144" s="0" t="n">
        <f aca="false">Picture!H153</f>
        <v>4.29958997594986</v>
      </c>
      <c r="I144" s="0" t="n">
        <f aca="false">Picture!I153</f>
        <v>0.0089400650926491</v>
      </c>
      <c r="J144" s="0" t="n">
        <f aca="false">Picture!J153</f>
        <v>12272.7943140836</v>
      </c>
      <c r="K144" s="0" t="n">
        <f aca="false">Picture!K153</f>
        <v>0.912755650057993</v>
      </c>
      <c r="L144" s="0" t="n">
        <f aca="false">Picture!L153</f>
        <v>9204.59573556268</v>
      </c>
      <c r="M144" s="0" t="n">
        <f aca="false">Picture!M153</f>
        <v>0.912755650057973</v>
      </c>
      <c r="N144" s="0" t="n">
        <f aca="false">Picture!N153</f>
        <v>6.96311437633012</v>
      </c>
      <c r="O144" s="0" t="n">
        <f aca="false">Picture!O153</f>
        <v>0.226107454404221</v>
      </c>
      <c r="P144" s="0" t="n">
        <f aca="false">Picture!P153</f>
        <v>10.6585853645168</v>
      </c>
      <c r="Q144" s="0" t="n">
        <f aca="false">Picture!Q153</f>
        <v>4.33498747794105</v>
      </c>
      <c r="R144" s="0" t="n">
        <f aca="false">Picture!R153</f>
        <v>0.677846126065327</v>
      </c>
      <c r="S144" s="0" t="n">
        <f aca="false">Picture!S153</f>
        <v>0.0356866674564805</v>
      </c>
      <c r="T144" s="0" t="n">
        <f aca="false">Picture!T153</f>
        <v>0.0888734563833883</v>
      </c>
      <c r="U144" s="0" t="n">
        <f aca="false">Picture!U153</f>
        <v>0.0420787242660361</v>
      </c>
      <c r="V144" s="0" t="n">
        <f aca="false">Picture!V153</f>
        <v>0.00162689931050962</v>
      </c>
      <c r="W144" s="0" t="n">
        <f aca="false">Picture!W153</f>
        <v>0.00162689931050962</v>
      </c>
      <c r="X144" s="0" t="n">
        <f aca="false">Picture!X153</f>
        <v>0</v>
      </c>
      <c r="Y144" s="0" t="n">
        <f aca="false">Picture!Y153</f>
        <v>-0.00318227308537186</v>
      </c>
      <c r="Z144" s="0" t="n">
        <f aca="false">Picture!Z153</f>
        <v>1.4653387610010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HODGSON MILL ITALIAN 1 CT 5 OZ - 0071518000741</v>
      </c>
      <c r="B145" s="0" t="n">
        <f aca="false">Picture!B154</f>
        <v>7151800074</v>
      </c>
      <c r="C145" s="0" t="str">
        <f aca="false">Picture!C154</f>
        <v>HODGSON MILL</v>
      </c>
      <c r="D145" s="0" t="n">
        <f aca="false">Picture!D154</f>
        <v>5</v>
      </c>
      <c r="E145" s="0" t="str">
        <f aca="false">Picture!E154</f>
        <v>ALL OTHER</v>
      </c>
      <c r="F145" s="0" t="str">
        <f aca="false">Picture!F154</f>
        <v>QUINOA BLENDS</v>
      </c>
      <c r="G145" s="0" t="n">
        <f aca="false">Picture!G154</f>
        <v>85045.005294833</v>
      </c>
      <c r="H145" s="0" t="n">
        <f aca="false">Picture!H154</f>
        <v>-48.7654828062196</v>
      </c>
      <c r="I145" s="0" t="n">
        <f aca="false">Picture!I154</f>
        <v>0.00889697783758587</v>
      </c>
      <c r="J145" s="0" t="n">
        <f aca="false">Picture!J154</f>
        <v>32040.0195860456</v>
      </c>
      <c r="K145" s="0" t="n">
        <f aca="false">Picture!K154</f>
        <v>-50.4127179750089</v>
      </c>
      <c r="L145" s="0" t="n">
        <f aca="false">Picture!L154</f>
        <v>10012.5061206393</v>
      </c>
      <c r="M145" s="0" t="n">
        <f aca="false">Picture!M154</f>
        <v>-50.4127179750089</v>
      </c>
      <c r="N145" s="0" t="n">
        <f aca="false">Picture!N154</f>
        <v>2.6543368697525</v>
      </c>
      <c r="O145" s="0" t="n">
        <f aca="false">Picture!O154</f>
        <v>0.0853392845517278</v>
      </c>
      <c r="P145" s="0" t="n">
        <f aca="false">Picture!P154</f>
        <v>1.29150537277073</v>
      </c>
      <c r="Q145" s="0" t="n">
        <f aca="false">Picture!Q154</f>
        <v>-22.6771866714956</v>
      </c>
      <c r="R145" s="0" t="n">
        <f aca="false">Picture!R154</f>
        <v>2.94899794363118</v>
      </c>
      <c r="S145" s="0" t="n">
        <f aca="false">Picture!S154</f>
        <v>-2.55642454990799</v>
      </c>
      <c r="T145" s="0" t="n">
        <f aca="false">Picture!T154</f>
        <v>0.605721961633679</v>
      </c>
      <c r="U145" s="0" t="n">
        <f aca="false">Picture!U154</f>
        <v>-0.847409773105939</v>
      </c>
      <c r="V145" s="0" t="n">
        <f aca="false">Picture!V154</f>
        <v>0.0453885316985335</v>
      </c>
      <c r="W145" s="0" t="n">
        <f aca="false">Picture!W154</f>
        <v>-0.0277708215569316</v>
      </c>
      <c r="X145" s="0" t="n">
        <f aca="false">Picture!X154</f>
        <v>0.0189704985947172</v>
      </c>
      <c r="Y145" s="0" t="n">
        <f aca="false">Picture!Y154</f>
        <v>-0.0850934016020506</v>
      </c>
      <c r="Z145" s="0" t="n">
        <f aca="false">Picture!Z154</f>
        <v>1.162848311840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STEAKHOUSE TABOULE WHEAT 1 CT 16 OZ - 0079541197221</v>
      </c>
      <c r="B146" s="0" t="n">
        <f aca="false">Picture!B155</f>
        <v>7954119722</v>
      </c>
      <c r="C146" s="0" t="str">
        <f aca="false">Picture!C155</f>
        <v>STEAKHOUSE</v>
      </c>
      <c r="D146" s="0" t="n">
        <f aca="false">Picture!D155</f>
        <v>16</v>
      </c>
      <c r="E146" s="0" t="str">
        <f aca="false">Picture!E155</f>
        <v>ALL OTHER</v>
      </c>
      <c r="F146" s="0" t="str">
        <f aca="false">Picture!F155</f>
        <v>TABOULE</v>
      </c>
      <c r="G146" s="0" t="n">
        <f aca="false">Picture!G155</f>
        <v>84450.7878861582</v>
      </c>
      <c r="H146" s="0" t="n">
        <f aca="false">Picture!H155</f>
        <v>-2.49847667688516</v>
      </c>
      <c r="I146" s="0" t="n">
        <f aca="false">Picture!I155</f>
        <v>0.00883481382104712</v>
      </c>
      <c r="J146" s="0" t="n">
        <f aca="false">Picture!J155</f>
        <v>26127.7497177124</v>
      </c>
      <c r="K146" s="0" t="n">
        <f aca="false">Picture!K155</f>
        <v>-7.22619698946845</v>
      </c>
      <c r="L146" s="0" t="n">
        <f aca="false">Picture!L155</f>
        <v>26127.7497177124</v>
      </c>
      <c r="M146" s="0" t="n">
        <f aca="false">Picture!M155</f>
        <v>-7.22619698946845</v>
      </c>
      <c r="N146" s="0" t="n">
        <f aca="false">Picture!N155</f>
        <v>3.23222584411499</v>
      </c>
      <c r="O146" s="0" t="n">
        <f aca="false">Picture!O155</f>
        <v>0.156726369571053</v>
      </c>
      <c r="P146" s="0" t="n">
        <f aca="false">Picture!P155</f>
        <v>12.7628225816992</v>
      </c>
      <c r="Q146" s="0" t="n">
        <f aca="false">Picture!Q155</f>
        <v>-0.740732135056812</v>
      </c>
      <c r="R146" s="0" t="n">
        <f aca="false">Picture!R155</f>
        <v>0.381958606433434</v>
      </c>
      <c r="S146" s="0" t="n">
        <f aca="false">Picture!S155</f>
        <v>-0.0397856537556932</v>
      </c>
      <c r="T146" s="0" t="n">
        <f aca="false">Picture!T155</f>
        <v>0.259673044140781</v>
      </c>
      <c r="U146" s="0" t="n">
        <f aca="false">Picture!U155</f>
        <v>0.00108144248375081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253332927138696</v>
      </c>
      <c r="Y146" s="0" t="n">
        <f aca="false">Picture!Y155</f>
        <v>0.00433151248335212</v>
      </c>
      <c r="Z146" s="0" t="n">
        <f aca="false">Picture!Z155</f>
        <v>1.86506675137391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TAZAH BURGHUL BROWN REGULAR 1 CT 80 OZ - 0738960241873</v>
      </c>
      <c r="B147" s="0" t="n">
        <f aca="false">Picture!B156</f>
        <v>3896024187</v>
      </c>
      <c r="C147" s="0" t="str">
        <f aca="false">Picture!C156</f>
        <v>TAZAH</v>
      </c>
      <c r="D147" s="0" t="n">
        <f aca="false">Picture!D156</f>
        <v>80</v>
      </c>
      <c r="E147" s="0" t="str">
        <f aca="false">Picture!E156</f>
        <v>PLAIN</v>
      </c>
      <c r="F147" s="0" t="str">
        <f aca="false">Picture!F156</f>
        <v>ANCIENT GRAINS</v>
      </c>
      <c r="G147" s="0" t="n">
        <f aca="false">Picture!G156</f>
        <v>83982.3686288643</v>
      </c>
      <c r="H147" s="0" t="n">
        <f aca="false">Picture!H156</f>
        <v>-30.1638740992461</v>
      </c>
      <c r="I147" s="0" t="n">
        <f aca="false">Picture!I156</f>
        <v>0.00878581017014023</v>
      </c>
      <c r="J147" s="0" t="n">
        <f aca="false">Picture!J156</f>
        <v>9341.75401878357</v>
      </c>
      <c r="K147" s="0" t="n">
        <f aca="false">Picture!K156</f>
        <v>-30.1988330604287</v>
      </c>
      <c r="L147" s="0" t="n">
        <f aca="false">Picture!L156</f>
        <v>46708.7700939179</v>
      </c>
      <c r="M147" s="0" t="n">
        <f aca="false">Picture!M156</f>
        <v>-30.1988330604287</v>
      </c>
      <c r="N147" s="0" t="n">
        <f aca="false">Picture!N156</f>
        <v>8.99</v>
      </c>
      <c r="O147" s="0" t="n">
        <f aca="false">Picture!O156</f>
        <v>0.00450026482680244</v>
      </c>
      <c r="P147" s="0" t="n">
        <f aca="false">Picture!P156</f>
        <v>56.4089608623447</v>
      </c>
      <c r="Q147" s="0" t="n">
        <f aca="false">Picture!Q156</f>
        <v>-31.8663109682603</v>
      </c>
      <c r="R147" s="0" t="n">
        <f aca="false">Picture!R156</f>
        <v>0.262098008469884</v>
      </c>
      <c r="S147" s="0" t="n">
        <f aca="false">Picture!S156</f>
        <v>-0.00267214940347049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5.5501534718908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FANTASTIC WORLD FOODS TABOULE MEDITERRANEAN 1 CT 4.8 OZ - 0073825600291</v>
      </c>
      <c r="B148" s="0" t="n">
        <f aca="false">Picture!B157</f>
        <v>7382560029</v>
      </c>
      <c r="C148" s="0" t="str">
        <f aca="false">Picture!C157</f>
        <v>FANTASTIC</v>
      </c>
      <c r="D148" s="0" t="n">
        <f aca="false">Picture!D157</f>
        <v>4.8</v>
      </c>
      <c r="E148" s="0" t="str">
        <f aca="false">Picture!E157</f>
        <v>ALL OTHER</v>
      </c>
      <c r="F148" s="0" t="str">
        <f aca="false">Picture!F157</f>
        <v>TABOULE</v>
      </c>
      <c r="G148" s="0" t="n">
        <f aca="false">Picture!G157</f>
        <v>83593.5801147926</v>
      </c>
      <c r="H148" s="0" t="n">
        <f aca="false">Picture!H157</f>
        <v>-2.44980904553487</v>
      </c>
      <c r="I148" s="0" t="n">
        <f aca="false">Picture!I157</f>
        <v>0.00874513708438743</v>
      </c>
      <c r="J148" s="0" t="n">
        <f aca="false">Picture!J157</f>
        <v>31235.7622139454</v>
      </c>
      <c r="K148" s="0" t="n">
        <f aca="false">Picture!K157</f>
        <v>-12.7931290187661</v>
      </c>
      <c r="L148" s="0" t="n">
        <f aca="false">Picture!L157</f>
        <v>9370.72866418362</v>
      </c>
      <c r="M148" s="0" t="n">
        <f aca="false">Picture!M157</f>
        <v>-12.7931290187661</v>
      </c>
      <c r="N148" s="0" t="n">
        <f aca="false">Picture!N157</f>
        <v>2.67621387121047</v>
      </c>
      <c r="O148" s="0" t="n">
        <f aca="false">Picture!O157</f>
        <v>0.283760965672027</v>
      </c>
      <c r="P148" s="0" t="n">
        <f aca="false">Picture!P157</f>
        <v>0.985723540713764</v>
      </c>
      <c r="Q148" s="0" t="n">
        <f aca="false">Picture!Q157</f>
        <v>-5.36503760970605</v>
      </c>
      <c r="R148" s="0" t="n">
        <f aca="false">Picture!R157</f>
        <v>3.58969318821689</v>
      </c>
      <c r="S148" s="0" t="n">
        <f aca="false">Picture!S157</f>
        <v>-0.175829172076278</v>
      </c>
      <c r="T148" s="0" t="n">
        <f aca="false">Picture!T157</f>
        <v>0.373408911904228</v>
      </c>
      <c r="U148" s="0" t="n">
        <f aca="false">Picture!U157</f>
        <v>-0.632917897215044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1.35386627049114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PEREG GOURMET TRI COLOR QUINOA REGULAR 1 CT 12 OZ - 0813568003191</v>
      </c>
      <c r="B149" s="0" t="n">
        <f aca="false">Picture!B158</f>
        <v>1356800319</v>
      </c>
      <c r="C149" s="0" t="str">
        <f aca="false">Picture!C158</f>
        <v>PEREG</v>
      </c>
      <c r="D149" s="0" t="n">
        <f aca="false">Picture!D158</f>
        <v>12</v>
      </c>
      <c r="E149" s="0" t="str">
        <f aca="false">Picture!E158</f>
        <v>PLAIN</v>
      </c>
      <c r="F149" s="0" t="str">
        <f aca="false">Picture!F158</f>
        <v>QUINOA</v>
      </c>
      <c r="G149" s="0" t="n">
        <f aca="false">Picture!G158</f>
        <v>82416.3465809953</v>
      </c>
      <c r="H149" s="0" t="n">
        <f aca="false">Picture!H158</f>
        <v>133.218667285563</v>
      </c>
      <c r="I149" s="0" t="n">
        <f aca="false">Picture!I158</f>
        <v>0.00862198087287863</v>
      </c>
      <c r="J149" s="0" t="n">
        <f aca="false">Picture!J158</f>
        <v>16221.8004220724</v>
      </c>
      <c r="K149" s="0" t="n">
        <f aca="false">Picture!K158</f>
        <v>138.637290515501</v>
      </c>
      <c r="L149" s="0" t="n">
        <f aca="false">Picture!L158</f>
        <v>12166.3503165543</v>
      </c>
      <c r="M149" s="0" t="n">
        <f aca="false">Picture!M158</f>
        <v>138.637290515501</v>
      </c>
      <c r="N149" s="0" t="n">
        <f aca="false">Picture!N158</f>
        <v>5.08059182314032</v>
      </c>
      <c r="O149" s="0" t="n">
        <f aca="false">Picture!O158</f>
        <v>-0.118042921671425</v>
      </c>
      <c r="P149" s="0" t="n">
        <f aca="false">Picture!P158</f>
        <v>6.65396160304661</v>
      </c>
      <c r="Q149" s="0" t="n">
        <f aca="false">Picture!Q158</f>
        <v>121.231013177127</v>
      </c>
      <c r="R149" s="0" t="n">
        <f aca="false">Picture!R158</f>
        <v>1.27053718717934</v>
      </c>
      <c r="S149" s="0" t="n">
        <f aca="false">Picture!S158</f>
        <v>0.665525368358021</v>
      </c>
      <c r="T149" s="0" t="n">
        <f aca="false">Picture!T158</f>
        <v>0.0376998095763883</v>
      </c>
      <c r="U149" s="0" t="n">
        <f aca="false">Picture!U158</f>
        <v>0.0022269643130732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473815130195434</v>
      </c>
      <c r="Y149" s="0" t="n">
        <f aca="false">Picture!Y158</f>
        <v>0.000473815130195434</v>
      </c>
      <c r="Z149" s="0" t="n">
        <f aca="false">Picture!Z158</f>
        <v>2.49918524219838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PEREG WHITE QUINOA REGULAR 1 CT 12 OZ - 0813568001602</v>
      </c>
      <c r="B150" s="0" t="n">
        <f aca="false">Picture!B159</f>
        <v>1356800160</v>
      </c>
      <c r="C150" s="0" t="str">
        <f aca="false">Picture!C159</f>
        <v>PEREG</v>
      </c>
      <c r="D150" s="0" t="n">
        <f aca="false">Picture!D159</f>
        <v>12</v>
      </c>
      <c r="E150" s="0" t="str">
        <f aca="false">Picture!E159</f>
        <v>PLAIN</v>
      </c>
      <c r="F150" s="0" t="str">
        <f aca="false">Picture!F159</f>
        <v>QUINOA</v>
      </c>
      <c r="G150" s="0" t="n">
        <f aca="false">Picture!G159</f>
        <v>79738.8979307246</v>
      </c>
      <c r="H150" s="0" t="n">
        <f aca="false">Picture!H159</f>
        <v>15.5712403702236</v>
      </c>
      <c r="I150" s="0" t="n">
        <f aca="false">Picture!I159</f>
        <v>0.00834187975206443</v>
      </c>
      <c r="J150" s="0" t="n">
        <f aca="false">Picture!J159</f>
        <v>14711.5729825497</v>
      </c>
      <c r="K150" s="0" t="n">
        <f aca="false">Picture!K159</f>
        <v>36.8851225896379</v>
      </c>
      <c r="L150" s="0" t="n">
        <f aca="false">Picture!L159</f>
        <v>11033.6797369123</v>
      </c>
      <c r="M150" s="0" t="n">
        <f aca="false">Picture!M159</f>
        <v>36.8851225896379</v>
      </c>
      <c r="N150" s="0" t="n">
        <f aca="false">Picture!N159</f>
        <v>5.42014766370041</v>
      </c>
      <c r="O150" s="0" t="n">
        <f aca="false">Picture!O159</f>
        <v>-0.999594609747808</v>
      </c>
      <c r="P150" s="0" t="n">
        <f aca="false">Picture!P159</f>
        <v>5.93945922625928</v>
      </c>
      <c r="Q150" s="0" t="n">
        <f aca="false">Picture!Q159</f>
        <v>-30.7724665248038</v>
      </c>
      <c r="R150" s="0" t="n">
        <f aca="false">Picture!R159</f>
        <v>0.529254756752067</v>
      </c>
      <c r="S150" s="0" t="n">
        <f aca="false">Picture!S159</f>
        <v>0.198908774193925</v>
      </c>
      <c r="T150" s="0" t="n">
        <f aca="false">Picture!T159</f>
        <v>0.0903890774855649</v>
      </c>
      <c r="U150" s="0" t="n">
        <f aca="false">Picture!U159</f>
        <v>0.0600300727947453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57025398090175</v>
      </c>
      <c r="Y150" s="0" t="n">
        <f aca="false">Picture!Y159</f>
        <v>-0.0053062794021358</v>
      </c>
      <c r="Z150" s="0" t="n">
        <f aca="false">Picture!Z159</f>
        <v>1.4000367964303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URBANE GRAIN QUINOA MISO W/EDMM &amp; SCLLNS 1 CT 4 OZ - 0859331002031</v>
      </c>
      <c r="B151" s="0" t="n">
        <f aca="false">Picture!B160</f>
        <v>5933100203</v>
      </c>
      <c r="C151" s="0" t="str">
        <f aca="false">Picture!C160</f>
        <v>URBANE GRAIN</v>
      </c>
      <c r="D151" s="0" t="n">
        <f aca="false">Picture!D160</f>
        <v>4</v>
      </c>
      <c r="E151" s="0" t="str">
        <f aca="false">Picture!E160</f>
        <v>ALL OTHER</v>
      </c>
      <c r="F151" s="0" t="str">
        <f aca="false">Picture!F160</f>
        <v>QUINOA</v>
      </c>
      <c r="G151" s="0" t="n">
        <f aca="false">Picture!G160</f>
        <v>75368.0963558766</v>
      </c>
      <c r="H151" s="0" t="n">
        <f aca="false">Picture!H160</f>
        <v>-31.6984784460863</v>
      </c>
      <c r="I151" s="0" t="n">
        <f aca="false">Picture!I160</f>
        <v>0.00788462862239378</v>
      </c>
      <c r="J151" s="0" t="n">
        <f aca="false">Picture!J160</f>
        <v>18224.6857579816</v>
      </c>
      <c r="K151" s="0" t="n">
        <f aca="false">Picture!K160</f>
        <v>-34.451070841033</v>
      </c>
      <c r="L151" s="0" t="n">
        <f aca="false">Picture!L160</f>
        <v>4556.17143949539</v>
      </c>
      <c r="M151" s="0" t="n">
        <f aca="false">Picture!M160</f>
        <v>-34.451070841033</v>
      </c>
      <c r="N151" s="0" t="n">
        <f aca="false">Picture!N160</f>
        <v>4.13549497405567</v>
      </c>
      <c r="O151" s="0" t="n">
        <f aca="false">Picture!O160</f>
        <v>0.166662934528342</v>
      </c>
      <c r="P151" s="0" t="n">
        <f aca="false">Picture!P160</f>
        <v>1.6668407970626</v>
      </c>
      <c r="Q151" s="0" t="n">
        <f aca="false">Picture!Q160</f>
        <v>-3.8043162308783</v>
      </c>
      <c r="R151" s="0" t="n">
        <f aca="false">Picture!R160</f>
        <v>1.87754012213629</v>
      </c>
      <c r="S151" s="0" t="n">
        <f aca="false">Picture!S160</f>
        <v>-0.886239677437014</v>
      </c>
      <c r="T151" s="0" t="n">
        <f aca="false">Picture!T160</f>
        <v>0.35477107307737</v>
      </c>
      <c r="U151" s="0" t="n">
        <f aca="false">Picture!U160</f>
        <v>-0.37373298553559</v>
      </c>
      <c r="V151" s="0" t="n">
        <f aca="false">Picture!V160</f>
        <v>0.0107048277208539</v>
      </c>
      <c r="W151" s="0" t="n">
        <f aca="false">Picture!W160</f>
        <v>-0.0162895203597328</v>
      </c>
      <c r="X151" s="0" t="n">
        <f aca="false">Picture!X160</f>
        <v>0.0916333792252902</v>
      </c>
      <c r="Y151" s="0" t="n">
        <f aca="false">Picture!Y160</f>
        <v>0.0493255744573943</v>
      </c>
      <c r="Z151" s="0" t="n">
        <f aca="false">Picture!Z160</f>
        <v>1.1167696361156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HODGSON MILL SPICY 1 CT 5 OZ - 0071518000731</v>
      </c>
      <c r="B152" s="0" t="n">
        <f aca="false">Picture!B161</f>
        <v>7151800073</v>
      </c>
      <c r="C152" s="0" t="str">
        <f aca="false">Picture!C161</f>
        <v>HODGSON MILL</v>
      </c>
      <c r="D152" s="0" t="n">
        <f aca="false">Picture!D161</f>
        <v>5</v>
      </c>
      <c r="E152" s="0" t="str">
        <f aca="false">Picture!E161</f>
        <v>ALL OTHER</v>
      </c>
      <c r="F152" s="0" t="str">
        <f aca="false">Picture!F161</f>
        <v>QUINOA BLENDS</v>
      </c>
      <c r="G152" s="0" t="n">
        <f aca="false">Picture!G161</f>
        <v>75158.271566551</v>
      </c>
      <c r="H152" s="0" t="n">
        <f aca="false">Picture!H161</f>
        <v>-30.3640670979914</v>
      </c>
      <c r="I152" s="0" t="n">
        <f aca="false">Picture!I161</f>
        <v>0.0078626778153601</v>
      </c>
      <c r="J152" s="0" t="n">
        <f aca="false">Picture!J161</f>
        <v>28160.9926864282</v>
      </c>
      <c r="K152" s="0" t="n">
        <f aca="false">Picture!K161</f>
        <v>-29.452984163158</v>
      </c>
      <c r="L152" s="0" t="n">
        <f aca="false">Picture!L161</f>
        <v>8800.3102145088</v>
      </c>
      <c r="M152" s="0" t="n">
        <f aca="false">Picture!M161</f>
        <v>-29.452984163158</v>
      </c>
      <c r="N152" s="0" t="n">
        <f aca="false">Picture!N161</f>
        <v>2.66887862950842</v>
      </c>
      <c r="O152" s="0" t="n">
        <f aca="false">Picture!O161</f>
        <v>-0.0349183197977458</v>
      </c>
      <c r="P152" s="0" t="n">
        <f aca="false">Picture!P161</f>
        <v>1.22650131142104</v>
      </c>
      <c r="Q152" s="0" t="n">
        <f aca="false">Picture!Q161</f>
        <v>-28.4002760218303</v>
      </c>
      <c r="R152" s="0" t="n">
        <f aca="false">Picture!R161</f>
        <v>2.41467000700724</v>
      </c>
      <c r="S152" s="0" t="n">
        <f aca="false">Picture!S161</f>
        <v>-0.844468751151833</v>
      </c>
      <c r="T152" s="0" t="n">
        <f aca="false">Picture!T161</f>
        <v>0.543185035186979</v>
      </c>
      <c r="U152" s="0" t="n">
        <f aca="false">Picture!U161</f>
        <v>-0.169002210054589</v>
      </c>
      <c r="V152" s="0" t="n">
        <f aca="false">Picture!V161</f>
        <v>0.0373674487894338</v>
      </c>
      <c r="W152" s="0" t="n">
        <f aca="false">Picture!W161</f>
        <v>-0.022436658125632</v>
      </c>
      <c r="X152" s="0" t="n">
        <f aca="false">Picture!X161</f>
        <v>0.0232560001757336</v>
      </c>
      <c r="Y152" s="0" t="n">
        <f aca="false">Picture!Y161</f>
        <v>-0.0430342842683236</v>
      </c>
      <c r="Z152" s="0" t="n">
        <f aca="false">Picture!Z161</f>
        <v>1.1934965610814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VILLAGE HARVEST RED QUINOA WHOLE GRAIN 1 CT 16 OZ - 0028571006381</v>
      </c>
      <c r="B153" s="0" t="n">
        <f aca="false">Picture!B162</f>
        <v>2857100638</v>
      </c>
      <c r="C153" s="0" t="str">
        <f aca="false">Picture!C162</f>
        <v>VILLAGE HARVEST</v>
      </c>
      <c r="D153" s="0" t="n">
        <f aca="false">Picture!D162</f>
        <v>16</v>
      </c>
      <c r="E153" s="0" t="str">
        <f aca="false">Picture!E162</f>
        <v>PLAIN</v>
      </c>
      <c r="F153" s="0" t="str">
        <f aca="false">Picture!F162</f>
        <v>QUINOA</v>
      </c>
      <c r="G153" s="0" t="n">
        <f aca="false">Picture!G162</f>
        <v>72428.66679232</v>
      </c>
      <c r="H153" s="0" t="n">
        <f aca="false">Picture!H162</f>
        <v>-49.7211414580107</v>
      </c>
      <c r="I153" s="0" t="n">
        <f aca="false">Picture!I162</f>
        <v>0.00757712038494416</v>
      </c>
      <c r="J153" s="0" t="n">
        <f aca="false">Picture!J162</f>
        <v>14899.0434767008</v>
      </c>
      <c r="K153" s="0" t="n">
        <f aca="false">Picture!K162</f>
        <v>-28.6959926003868</v>
      </c>
      <c r="L153" s="0" t="n">
        <f aca="false">Picture!L162</f>
        <v>14899.0434767008</v>
      </c>
      <c r="M153" s="0" t="n">
        <f aca="false">Picture!M162</f>
        <v>-28.6959926003868</v>
      </c>
      <c r="N153" s="0" t="n">
        <f aca="false">Picture!N162</f>
        <v>4.86129642520907</v>
      </c>
      <c r="O153" s="0" t="n">
        <f aca="false">Picture!O162</f>
        <v>-2.0328520564105</v>
      </c>
      <c r="P153" s="0" t="n">
        <f aca="false">Picture!P162</f>
        <v>1.70707505515172</v>
      </c>
      <c r="Q153" s="0" t="n">
        <f aca="false">Picture!Q162</f>
        <v>-44.8353098677157</v>
      </c>
      <c r="R153" s="0" t="n">
        <f aca="false">Picture!R162</f>
        <v>1.15401423697158</v>
      </c>
      <c r="S153" s="0" t="n">
        <f aca="false">Picture!S162</f>
        <v>-1.15247697533919</v>
      </c>
      <c r="T153" s="0" t="n">
        <f aca="false">Picture!T162</f>
        <v>0.555346323704113</v>
      </c>
      <c r="U153" s="0" t="n">
        <f aca="false">Picture!U162</f>
        <v>-0.0456317993066115</v>
      </c>
      <c r="V153" s="0" t="n">
        <f aca="false">Picture!V162</f>
        <v>0.00615006057471928</v>
      </c>
      <c r="W153" s="0" t="n">
        <f aca="false">Picture!W162</f>
        <v>-0.000650921276540045</v>
      </c>
      <c r="X153" s="0" t="n">
        <f aca="false">Picture!X162</f>
        <v>0.00493575994840187</v>
      </c>
      <c r="Y153" s="0" t="n">
        <f aca="false">Picture!Y162</f>
        <v>0.00482988202363972</v>
      </c>
      <c r="Z153" s="0" t="n">
        <f aca="false">Picture!Z162</f>
        <v>1.2472859031819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OSEM FALAFEL MIX REGULAR 1 CT 6.3 OZ - 0077544505101</v>
      </c>
      <c r="B154" s="0" t="n">
        <f aca="false">Picture!B163</f>
        <v>7754450510</v>
      </c>
      <c r="C154" s="0" t="str">
        <f aca="false">Picture!C163</f>
        <v>OSEM</v>
      </c>
      <c r="D154" s="0" t="n">
        <f aca="false">Picture!D163</f>
        <v>6.3</v>
      </c>
      <c r="E154" s="0" t="str">
        <f aca="false">Picture!E163</f>
        <v>PLAIN</v>
      </c>
      <c r="F154" s="0" t="str">
        <f aca="false">Picture!F163</f>
        <v>FALAFEL</v>
      </c>
      <c r="G154" s="0" t="n">
        <f aca="false">Picture!G163</f>
        <v>72096.2813929311</v>
      </c>
      <c r="H154" s="0" t="n">
        <f aca="false">Picture!H163</f>
        <v>1.43110700702378</v>
      </c>
      <c r="I154" s="0" t="n">
        <f aca="false">Picture!I163</f>
        <v>0.00754234790745829</v>
      </c>
      <c r="J154" s="0" t="n">
        <f aca="false">Picture!J163</f>
        <v>23176.6182214985</v>
      </c>
      <c r="K154" s="0" t="n">
        <f aca="false">Picture!K163</f>
        <v>-1.83796455840107</v>
      </c>
      <c r="L154" s="0" t="n">
        <f aca="false">Picture!L163</f>
        <v>9126.9522556261</v>
      </c>
      <c r="M154" s="0" t="n">
        <f aca="false">Picture!M163</f>
        <v>-1.83796455840112</v>
      </c>
      <c r="N154" s="0" t="n">
        <f aca="false">Picture!N163</f>
        <v>3.11073344281328</v>
      </c>
      <c r="O154" s="0" t="n">
        <f aca="false">Picture!O163</f>
        <v>0.100257313023438</v>
      </c>
      <c r="P154" s="0" t="n">
        <f aca="false">Picture!P163</f>
        <v>1.56095396339481</v>
      </c>
      <c r="Q154" s="0" t="n">
        <f aca="false">Picture!Q163</f>
        <v>-3.44385077449684</v>
      </c>
      <c r="R154" s="0" t="n">
        <f aca="false">Picture!R163</f>
        <v>1.98054884553327</v>
      </c>
      <c r="S154" s="0" t="n">
        <f aca="false">Picture!S163</f>
        <v>-0.0869124653442404</v>
      </c>
      <c r="T154" s="0" t="n">
        <f aca="false">Picture!T163</f>
        <v>0.197539910687732</v>
      </c>
      <c r="U154" s="0" t="n">
        <f aca="false">Picture!U163</f>
        <v>-0.172920454369618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168793087859586</v>
      </c>
      <c r="Y154" s="0" t="n">
        <f aca="false">Picture!Y163</f>
        <v>-0.000642829599314892</v>
      </c>
      <c r="Z154" s="0" t="n">
        <f aca="false">Picture!Z163</f>
        <v>1.4251785666920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ROLAND RED QUINOA REGULAR 1 CT 12 OZ - 0041224721761</v>
      </c>
      <c r="B155" s="0" t="n">
        <f aca="false">Picture!B164</f>
        <v>4122472176</v>
      </c>
      <c r="C155" s="0" t="str">
        <f aca="false">Picture!C164</f>
        <v>ROLAND</v>
      </c>
      <c r="D155" s="0" t="n">
        <f aca="false">Picture!D164</f>
        <v>12</v>
      </c>
      <c r="E155" s="0" t="str">
        <f aca="false">Picture!E164</f>
        <v>PLAIN</v>
      </c>
      <c r="F155" s="0" t="str">
        <f aca="false">Picture!F164</f>
        <v>QUINOA</v>
      </c>
      <c r="G155" s="0" t="n">
        <f aca="false">Picture!G164</f>
        <v>71793.4165356394</v>
      </c>
      <c r="H155" s="0" t="n">
        <f aca="false">Picture!H164</f>
        <v>7.19410007549117</v>
      </c>
      <c r="I155" s="0" t="n">
        <f aca="false">Picture!I164</f>
        <v>0.0075106637196125</v>
      </c>
      <c r="J155" s="0" t="n">
        <f aca="false">Picture!J164</f>
        <v>9073.58848110865</v>
      </c>
      <c r="K155" s="0" t="n">
        <f aca="false">Picture!K164</f>
        <v>3.95885711116821</v>
      </c>
      <c r="L155" s="0" t="n">
        <f aca="false">Picture!L164</f>
        <v>6805.19136083149</v>
      </c>
      <c r="M155" s="0" t="n">
        <f aca="false">Picture!M164</f>
        <v>3.95885711116822</v>
      </c>
      <c r="N155" s="0" t="n">
        <f aca="false">Picture!N164</f>
        <v>7.91235096071575</v>
      </c>
      <c r="O155" s="0" t="n">
        <f aca="false">Picture!O164</f>
        <v>0.238803980432524</v>
      </c>
      <c r="P155" s="0" t="n">
        <f aca="false">Picture!P164</f>
        <v>5.39030004460668</v>
      </c>
      <c r="Q155" s="0" t="n">
        <f aca="false">Picture!Q164</f>
        <v>2.73118341794789</v>
      </c>
      <c r="R155" s="0" t="n">
        <f aca="false">Picture!R164</f>
        <v>0.47012463496151</v>
      </c>
      <c r="S155" s="0" t="n">
        <f aca="false">Picture!S164</f>
        <v>-0.0162542519758468</v>
      </c>
      <c r="T155" s="0" t="n">
        <f aca="false">Picture!T164</f>
        <v>0.0391107338198638</v>
      </c>
      <c r="U155" s="0" t="n">
        <f aca="false">Picture!U164</f>
        <v>0.000225586094431303</v>
      </c>
      <c r="V155" s="0" t="n">
        <f aca="false">Picture!V164</f>
        <v>0.000584385765113806</v>
      </c>
      <c r="W155" s="0" t="n">
        <f aca="false">Picture!W164</f>
        <v>-3.5295393843997E-005</v>
      </c>
      <c r="X155" s="0" t="n">
        <f aca="false">Picture!X164</f>
        <v>0</v>
      </c>
      <c r="Y155" s="0" t="n">
        <f aca="false">Picture!Y164</f>
        <v>-0.00837132808301878</v>
      </c>
      <c r="Z155" s="0" t="n">
        <f aca="false">Picture!Z164</f>
        <v>1.0877818000846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SADAF FALAFEL MIX REGULAR 1 CT 12 OZ - 0052851954501</v>
      </c>
      <c r="B156" s="0" t="n">
        <f aca="false">Picture!B165</f>
        <v>5285195450</v>
      </c>
      <c r="C156" s="0" t="str">
        <f aca="false">Picture!C165</f>
        <v>SADAF</v>
      </c>
      <c r="D156" s="0" t="n">
        <f aca="false">Picture!D165</f>
        <v>12</v>
      </c>
      <c r="E156" s="0" t="str">
        <f aca="false">Picture!E165</f>
        <v>PLAIN</v>
      </c>
      <c r="F156" s="0" t="str">
        <f aca="false">Picture!F165</f>
        <v>FALAFEL</v>
      </c>
      <c r="G156" s="0" t="n">
        <f aca="false">Picture!G165</f>
        <v>71506.4428165317</v>
      </c>
      <c r="H156" s="0" t="n">
        <f aca="false">Picture!H165</f>
        <v>9.45536828020786</v>
      </c>
      <c r="I156" s="0" t="n">
        <f aca="false">Picture!I165</f>
        <v>0.00748064198218042</v>
      </c>
      <c r="J156" s="0" t="n">
        <f aca="false">Picture!J165</f>
        <v>24582.3110821247</v>
      </c>
      <c r="K156" s="0" t="n">
        <f aca="false">Picture!K165</f>
        <v>10.1943915710742</v>
      </c>
      <c r="L156" s="0" t="n">
        <f aca="false">Picture!L165</f>
        <v>18436.7333115935</v>
      </c>
      <c r="M156" s="0" t="n">
        <f aca="false">Picture!M165</f>
        <v>10.1943915710742</v>
      </c>
      <c r="N156" s="0" t="n">
        <f aca="false">Picture!N165</f>
        <v>2.90885761626084</v>
      </c>
      <c r="O156" s="0" t="n">
        <f aca="false">Picture!O165</f>
        <v>-0.0196400922312669</v>
      </c>
      <c r="P156" s="0" t="n">
        <f aca="false">Picture!P165</f>
        <v>4.15233876674346</v>
      </c>
      <c r="Q156" s="0" t="n">
        <f aca="false">Picture!Q165</f>
        <v>3.96375709955914</v>
      </c>
      <c r="R156" s="0" t="n">
        <f aca="false">Picture!R165</f>
        <v>1.67386089228364</v>
      </c>
      <c r="S156" s="0" t="n">
        <f aca="false">Picture!S165</f>
        <v>0.129463140468033</v>
      </c>
      <c r="T156" s="0" t="n">
        <f aca="false">Picture!T165</f>
        <v>0.112232937899551</v>
      </c>
      <c r="U156" s="0" t="n">
        <f aca="false">Picture!U165</f>
        <v>0.084378322234810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18703160073923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I HEART KEENWAH QUINOA REGULAR 1 CT 12 OZ - 0867165000091</v>
      </c>
      <c r="B157" s="0" t="n">
        <f aca="false">Picture!B166</f>
        <v>6716500009</v>
      </c>
      <c r="C157" s="0" t="str">
        <f aca="false">Picture!C166</f>
        <v>I HEART KEENWAH</v>
      </c>
      <c r="D157" s="0" t="n">
        <f aca="false">Picture!D166</f>
        <v>12</v>
      </c>
      <c r="E157" s="0" t="str">
        <f aca="false">Picture!E166</f>
        <v>PLAIN</v>
      </c>
      <c r="F157" s="0" t="str">
        <f aca="false">Picture!F166</f>
        <v>QUINOA</v>
      </c>
      <c r="G157" s="0" t="n">
        <f aca="false">Picture!G166</f>
        <v>69562.5035455442</v>
      </c>
      <c r="H157" s="0" t="n">
        <f aca="false">Picture!H166</f>
        <v>1935.04630086176</v>
      </c>
      <c r="I157" s="0" t="n">
        <f aca="false">Picture!I166</f>
        <v>0.00727727689857992</v>
      </c>
      <c r="J157" s="0" t="n">
        <f aca="false">Picture!J166</f>
        <v>9644.93481087685</v>
      </c>
      <c r="K157" s="0" t="n">
        <f aca="false">Picture!K166</f>
        <v>2133.74321346729</v>
      </c>
      <c r="L157" s="0" t="n">
        <f aca="false">Picture!L166</f>
        <v>7233.70110815764</v>
      </c>
      <c r="M157" s="0" t="n">
        <f aca="false">Picture!M166</f>
        <v>2133.74321346729</v>
      </c>
      <c r="N157" s="0" t="n">
        <f aca="false">Picture!N166</f>
        <v>7.21233527333919</v>
      </c>
      <c r="O157" s="0" t="n">
        <f aca="false">Picture!O166</f>
        <v>-0.704194666667578</v>
      </c>
      <c r="P157" s="0" t="n">
        <f aca="false">Picture!P166</f>
        <v>1.15420211990675</v>
      </c>
      <c r="Q157" s="0" t="n">
        <f aca="false">Picture!Q166</f>
        <v>-31.1511102977231</v>
      </c>
      <c r="R157" s="0" t="n">
        <f aca="false">Picture!R166</f>
        <v>1.26101753866372</v>
      </c>
      <c r="S157" s="0" t="n">
        <f aca="false">Picture!S166</f>
        <v>1.18522033885225</v>
      </c>
      <c r="T157" s="0" t="n">
        <f aca="false">Picture!T166</f>
        <v>0.180408344235992</v>
      </c>
      <c r="U157" s="0" t="n">
        <f aca="false">Picture!U166</f>
        <v>0.173359335404183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095952719043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STREITS QUINOA REGULAR 1 CT 12.25 OZ - 0070227502731</v>
      </c>
      <c r="B158" s="0" t="n">
        <f aca="false">Picture!B167</f>
        <v>7022750273</v>
      </c>
      <c r="C158" s="0" t="str">
        <f aca="false">Picture!C167</f>
        <v>STREITS</v>
      </c>
      <c r="D158" s="0" t="n">
        <f aca="false">Picture!D167</f>
        <v>12.25</v>
      </c>
      <c r="E158" s="0" t="str">
        <f aca="false">Picture!E167</f>
        <v>PLAIN</v>
      </c>
      <c r="F158" s="0" t="str">
        <f aca="false">Picture!F167</f>
        <v>QUINOA</v>
      </c>
      <c r="G158" s="0" t="n">
        <f aca="false">Picture!G167</f>
        <v>68308.8137275837</v>
      </c>
      <c r="H158" s="0" t="n">
        <f aca="false">Picture!H167</f>
        <v>-7.3926873374427</v>
      </c>
      <c r="I158" s="0" t="n">
        <f aca="false">Picture!I167</f>
        <v>0.00714612221775025</v>
      </c>
      <c r="J158" s="0" t="n">
        <f aca="false">Picture!J167</f>
        <v>10885.8443965998</v>
      </c>
      <c r="K158" s="0" t="n">
        <f aca="false">Picture!K167</f>
        <v>-7.13134522044648</v>
      </c>
      <c r="L158" s="0" t="n">
        <f aca="false">Picture!L167</f>
        <v>8334.20247003683</v>
      </c>
      <c r="M158" s="0" t="n">
        <f aca="false">Picture!M167</f>
        <v>-7.13134522044645</v>
      </c>
      <c r="N158" s="0" t="n">
        <f aca="false">Picture!N167</f>
        <v>6.27501287350018</v>
      </c>
      <c r="O158" s="0" t="n">
        <f aca="false">Picture!O167</f>
        <v>-0.0177083763839967</v>
      </c>
      <c r="P158" s="0" t="n">
        <f aca="false">Picture!P167</f>
        <v>1.82016234462405</v>
      </c>
      <c r="Q158" s="0" t="n">
        <f aca="false">Picture!Q167</f>
        <v>-0.833563672347387</v>
      </c>
      <c r="R158" s="0" t="n">
        <f aca="false">Picture!R167</f>
        <v>1.22380987679784</v>
      </c>
      <c r="S158" s="0" t="n">
        <f aca="false">Picture!S167</f>
        <v>-0.160447530687459</v>
      </c>
      <c r="T158" s="0" t="n">
        <f aca="false">Picture!T167</f>
        <v>0.119073564779772</v>
      </c>
      <c r="U158" s="0" t="n">
        <f aca="false">Picture!U167</f>
        <v>0.0111324576528631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295044629550067</v>
      </c>
      <c r="Y158" s="0" t="n">
        <f aca="false">Picture!Y167</f>
        <v>0.00295044629550067</v>
      </c>
      <c r="Z158" s="0" t="n">
        <f aca="false">Picture!Z167</f>
        <v>1.13240556522978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ZIYAD FREEKEH REGULAR 1 CT 28 OZ - 0074265001221</v>
      </c>
      <c r="B159" s="0" t="n">
        <f aca="false">Picture!B168</f>
        <v>7426500122</v>
      </c>
      <c r="C159" s="0" t="str">
        <f aca="false">Picture!C168</f>
        <v>ZIYAD</v>
      </c>
      <c r="D159" s="0" t="n">
        <f aca="false">Picture!D168</f>
        <v>28</v>
      </c>
      <c r="E159" s="0" t="str">
        <f aca="false">Picture!E168</f>
        <v>PLAIN</v>
      </c>
      <c r="F159" s="0" t="str">
        <f aca="false">Picture!F168</f>
        <v>ANCIENT GRAINS</v>
      </c>
      <c r="G159" s="0" t="n">
        <f aca="false">Picture!G168</f>
        <v>67694.7625216198</v>
      </c>
      <c r="H159" s="0" t="n">
        <f aca="false">Picture!H168</f>
        <v>-30.163988851162</v>
      </c>
      <c r="I159" s="0" t="n">
        <f aca="false">Picture!I168</f>
        <v>0.00708188328976543</v>
      </c>
      <c r="J159" s="0" t="n">
        <f aca="false">Picture!J168</f>
        <v>13457.4453928471</v>
      </c>
      <c r="K159" s="0" t="n">
        <f aca="false">Picture!K168</f>
        <v>-29.9771968985559</v>
      </c>
      <c r="L159" s="0" t="n">
        <f aca="false">Picture!L168</f>
        <v>23550.5294374824</v>
      </c>
      <c r="M159" s="0" t="n">
        <f aca="false">Picture!M168</f>
        <v>-29.9771968985559</v>
      </c>
      <c r="N159" s="0" t="n">
        <f aca="false">Picture!N168</f>
        <v>5.03028327780554</v>
      </c>
      <c r="O159" s="0" t="n">
        <f aca="false">Picture!O168</f>
        <v>-0.0134546120284602</v>
      </c>
      <c r="P159" s="0" t="n">
        <f aca="false">Picture!P168</f>
        <v>8.21562930012626</v>
      </c>
      <c r="Q159" s="0" t="n">
        <f aca="false">Picture!Q168</f>
        <v>-37.1662200778162</v>
      </c>
      <c r="R159" s="0" t="n">
        <f aca="false">Picture!R168</f>
        <v>0.318807527120831</v>
      </c>
      <c r="S159" s="0" t="n">
        <f aca="false">Picture!S168</f>
        <v>-0.00671404879004428</v>
      </c>
      <c r="T159" s="0" t="n">
        <f aca="false">Picture!T168</f>
        <v>0.028406225188377</v>
      </c>
      <c r="U159" s="0" t="n">
        <f aca="false">Picture!U168</f>
        <v>0.0105284277695783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417339121313731</v>
      </c>
      <c r="Y159" s="0" t="n">
        <f aca="false">Picture!Y168</f>
        <v>0.00320319754672946</v>
      </c>
      <c r="Z159" s="0" t="n">
        <f aca="false">Picture!Z168</f>
        <v>3.1295232896645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STEAKHOUSE TABOULI REGULAR 1 CT 8 OZ - 0079541197212</v>
      </c>
      <c r="B160" s="0" t="n">
        <f aca="false">Picture!B169</f>
        <v>7954119721</v>
      </c>
      <c r="C160" s="0" t="str">
        <f aca="false">Picture!C169</f>
        <v>STEAKHOUSE</v>
      </c>
      <c r="D160" s="0" t="n">
        <f aca="false">Picture!D169</f>
        <v>8</v>
      </c>
      <c r="E160" s="0" t="str">
        <f aca="false">Picture!E169</f>
        <v>PLAIN</v>
      </c>
      <c r="F160" s="0" t="str">
        <f aca="false">Picture!F169</f>
        <v>TABOULE</v>
      </c>
      <c r="G160" s="0" t="n">
        <f aca="false">Picture!G169</f>
        <v>67541.2605968559</v>
      </c>
      <c r="H160" s="0" t="n">
        <f aca="false">Picture!H169</f>
        <v>-5.98803931544512</v>
      </c>
      <c r="I160" s="0" t="n">
        <f aca="false">Picture!I169</f>
        <v>0.00706582469563734</v>
      </c>
      <c r="J160" s="0" t="n">
        <f aca="false">Picture!J169</f>
        <v>22174.0662943125</v>
      </c>
      <c r="K160" s="0" t="n">
        <f aca="false">Picture!K169</f>
        <v>-4.98789452628579</v>
      </c>
      <c r="L160" s="0" t="n">
        <f aca="false">Picture!L169</f>
        <v>11087.0331471562</v>
      </c>
      <c r="M160" s="0" t="n">
        <f aca="false">Picture!M169</f>
        <v>-4.98789452628579</v>
      </c>
      <c r="N160" s="0" t="n">
        <f aca="false">Picture!N169</f>
        <v>3.04595736751179</v>
      </c>
      <c r="O160" s="0" t="n">
        <f aca="false">Picture!O169</f>
        <v>-0.0324043703262422</v>
      </c>
      <c r="P160" s="0" t="n">
        <f aca="false">Picture!P169</f>
        <v>25.8454735681108</v>
      </c>
      <c r="Q160" s="0" t="n">
        <f aca="false">Picture!Q169</f>
        <v>-10.005692147708</v>
      </c>
      <c r="R160" s="0" t="n">
        <f aca="false">Picture!R169</f>
        <v>0.281776772911747</v>
      </c>
      <c r="S160" s="0" t="n">
        <f aca="false">Picture!S169</f>
        <v>-0.00456581545669627</v>
      </c>
      <c r="T160" s="0" t="n">
        <f aca="false">Picture!T169</f>
        <v>0.179301425865831</v>
      </c>
      <c r="U160" s="0" t="n">
        <f aca="false">Picture!U169</f>
        <v>0.0372264532995859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178013910981392</v>
      </c>
      <c r="Y160" s="0" t="n">
        <f aca="false">Picture!Y169</f>
        <v>0.0434197535303467</v>
      </c>
      <c r="Z160" s="0" t="n">
        <f aca="false">Picture!Z169</f>
        <v>2.4619443826507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NAP BOULE HAITI BULGAR WHEAT REGULAR 1 CT 56 OZ - 0854694003171</v>
      </c>
      <c r="B161" s="0" t="n">
        <f aca="false">Picture!B170</f>
        <v>5469400317</v>
      </c>
      <c r="C161" s="0" t="str">
        <f aca="false">Picture!C170</f>
        <v>NAP BOULE HAITI</v>
      </c>
      <c r="D161" s="0" t="n">
        <f aca="false">Picture!D170</f>
        <v>56</v>
      </c>
      <c r="E161" s="0" t="str">
        <f aca="false">Picture!E170</f>
        <v>PLAIN</v>
      </c>
      <c r="F161" s="0" t="str">
        <f aca="false">Picture!F170</f>
        <v>ANCIENT GRAINS</v>
      </c>
      <c r="G161" s="0" t="n">
        <f aca="false">Picture!G170</f>
        <v>66644.0764577269</v>
      </c>
      <c r="H161" s="0" t="n">
        <f aca="false">Picture!H170</f>
        <v>61.9484830096482</v>
      </c>
      <c r="I161" s="0" t="n">
        <f aca="false">Picture!I170</f>
        <v>0.00697196583379834</v>
      </c>
      <c r="J161" s="0" t="n">
        <f aca="false">Picture!J170</f>
        <v>20827.8337929495</v>
      </c>
      <c r="K161" s="0" t="n">
        <f aca="false">Picture!K170</f>
        <v>58.1812275821973</v>
      </c>
      <c r="L161" s="0" t="n">
        <f aca="false">Picture!L170</f>
        <v>72897.4182753231</v>
      </c>
      <c r="M161" s="0" t="n">
        <f aca="false">Picture!M170</f>
        <v>58.1812275821973</v>
      </c>
      <c r="N161" s="0" t="n">
        <f aca="false">Picture!N170</f>
        <v>3.19976033610787</v>
      </c>
      <c r="O161" s="0" t="n">
        <f aca="false">Picture!O170</f>
        <v>0.074433018875677</v>
      </c>
      <c r="P161" s="0" t="n">
        <f aca="false">Picture!P170</f>
        <v>15.7049393750134</v>
      </c>
      <c r="Q161" s="0" t="n">
        <f aca="false">Picture!Q170</f>
        <v>15.5769968781775</v>
      </c>
      <c r="R161" s="0" t="n">
        <f aca="false">Picture!R170</f>
        <v>0.330649334542526</v>
      </c>
      <c r="S161" s="0" t="n">
        <f aca="false">Picture!S170</f>
        <v>0.109641879692171</v>
      </c>
      <c r="T161" s="0" t="n">
        <f aca="false">Picture!T170</f>
        <v>0.0460435970736132</v>
      </c>
      <c r="U161" s="0" t="n">
        <f aca="false">Picture!U170</f>
        <v>0.0044409754209786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392039069891327</v>
      </c>
      <c r="Y161" s="0" t="n">
        <f aca="false">Picture!Y170</f>
        <v>0.0172491333422199</v>
      </c>
      <c r="Z161" s="0" t="n">
        <f aca="false">Picture!Z170</f>
        <v>2.3373376847827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BETTERBODY FOODS QUINOA REGULAR 1 CT 24 OZ - 0897922002272</v>
      </c>
      <c r="B162" s="0" t="n">
        <f aca="false">Picture!B171</f>
        <v>9792200227</v>
      </c>
      <c r="C162" s="0" t="str">
        <f aca="false">Picture!C171</f>
        <v>BETTERBODY FOODS</v>
      </c>
      <c r="D162" s="0" t="n">
        <f aca="false">Picture!D171</f>
        <v>24</v>
      </c>
      <c r="E162" s="0" t="str">
        <f aca="false">Picture!E171</f>
        <v>PLAIN</v>
      </c>
      <c r="F162" s="0" t="str">
        <f aca="false">Picture!F171</f>
        <v>QUINOA</v>
      </c>
      <c r="G162" s="0" t="n">
        <f aca="false">Picture!G171</f>
        <v>65756.8970114648</v>
      </c>
      <c r="H162" s="0" t="n">
        <f aca="false">Picture!H171</f>
        <v>-24.9936964088754</v>
      </c>
      <c r="I162" s="0" t="n">
        <f aca="false">Picture!I171</f>
        <v>0.00687915361226939</v>
      </c>
      <c r="J162" s="0" t="n">
        <f aca="false">Picture!J171</f>
        <v>6996.84375202656</v>
      </c>
      <c r="K162" s="0" t="n">
        <f aca="false">Picture!K171</f>
        <v>-18.445411166542</v>
      </c>
      <c r="L162" s="0" t="n">
        <f aca="false">Picture!L171</f>
        <v>10495.2656280398</v>
      </c>
      <c r="M162" s="0" t="n">
        <f aca="false">Picture!M171</f>
        <v>-18.445411166542</v>
      </c>
      <c r="N162" s="0" t="n">
        <f aca="false">Picture!N171</f>
        <v>9.39807995461083</v>
      </c>
      <c r="O162" s="0" t="n">
        <f aca="false">Picture!O171</f>
        <v>-0.820481817215281</v>
      </c>
      <c r="P162" s="0" t="n">
        <f aca="false">Picture!P171</f>
        <v>7.38962213233779</v>
      </c>
      <c r="Q162" s="0" t="n">
        <f aca="false">Picture!Q171</f>
        <v>-29.5805430967655</v>
      </c>
      <c r="R162" s="0" t="n">
        <f aca="false">Picture!R171</f>
        <v>0.485339379921036</v>
      </c>
      <c r="S162" s="0" t="n">
        <f aca="false">Picture!S171</f>
        <v>-0.120360986765879</v>
      </c>
      <c r="T162" s="0" t="n">
        <f aca="false">Picture!T171</f>
        <v>0.122659444378881</v>
      </c>
      <c r="U162" s="0" t="n">
        <f aca="false">Picture!U171</f>
        <v>0.065092452784610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51414800009346</v>
      </c>
      <c r="Y162" s="0" t="n">
        <f aca="false">Picture!Y171</f>
        <v>0.00416773539184332</v>
      </c>
      <c r="Z162" s="0" t="n">
        <f aca="false">Picture!Z171</f>
        <v>1.2032431608676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LUNDBERG BASIL AND BELL PEPER 1 CT 6 OZ - 0073416020131</v>
      </c>
      <c r="B163" s="0" t="n">
        <f aca="false">Picture!B172</f>
        <v>7341602013</v>
      </c>
      <c r="C163" s="0" t="str">
        <f aca="false">Picture!C172</f>
        <v>LUNDBERG</v>
      </c>
      <c r="D163" s="0" t="n">
        <f aca="false">Picture!D172</f>
        <v>6</v>
      </c>
      <c r="E163" s="0" t="str">
        <f aca="false">Picture!E172</f>
        <v>VEGETABLE</v>
      </c>
      <c r="F163" s="0" t="str">
        <f aca="false">Picture!F172</f>
        <v>QUINOA BLENDS</v>
      </c>
      <c r="G163" s="0" t="n">
        <f aca="false">Picture!G172</f>
        <v>59848.2803744174</v>
      </c>
      <c r="H163" s="0" t="n">
        <f aca="false">Picture!H172</f>
        <v>-53.4768329106356</v>
      </c>
      <c r="I163" s="0" t="n">
        <f aca="false">Picture!I172</f>
        <v>0.00626102405735482</v>
      </c>
      <c r="J163" s="0" t="n">
        <f aca="false">Picture!J172</f>
        <v>19770.620217125</v>
      </c>
      <c r="K163" s="0" t="n">
        <f aca="false">Picture!K172</f>
        <v>-45.8527923293682</v>
      </c>
      <c r="L163" s="0" t="n">
        <f aca="false">Picture!L172</f>
        <v>7413.98258142186</v>
      </c>
      <c r="M163" s="0" t="n">
        <f aca="false">Picture!M172</f>
        <v>-45.8527923293682</v>
      </c>
      <c r="N163" s="0" t="n">
        <f aca="false">Picture!N172</f>
        <v>3.02713216465399</v>
      </c>
      <c r="O163" s="0" t="n">
        <f aca="false">Picture!O172</f>
        <v>-0.49607496462677</v>
      </c>
      <c r="P163" s="0" t="n">
        <f aca="false">Picture!P172</f>
        <v>1.04628971571775</v>
      </c>
      <c r="Q163" s="0" t="n">
        <f aca="false">Picture!Q172</f>
        <v>-37.7504081882737</v>
      </c>
      <c r="R163" s="0" t="n">
        <f aca="false">Picture!R172</f>
        <v>1.67108926474645</v>
      </c>
      <c r="S163" s="0" t="n">
        <f aca="false">Picture!S172</f>
        <v>-1.60409948992303</v>
      </c>
      <c r="T163" s="0" t="n">
        <f aca="false">Picture!T172</f>
        <v>0.35022393373593</v>
      </c>
      <c r="U163" s="0" t="n">
        <f aca="false">Picture!U172</f>
        <v>-0.2786060905493</v>
      </c>
      <c r="V163" s="0" t="n">
        <f aca="false">Picture!V172</f>
        <v>0</v>
      </c>
      <c r="W163" s="0" t="n">
        <f aca="false">Picture!W172</f>
        <v>-0.00978022678882778</v>
      </c>
      <c r="X163" s="0" t="n">
        <f aca="false">Picture!X172</f>
        <v>0.00201828347735954</v>
      </c>
      <c r="Y163" s="0" t="n">
        <f aca="false">Picture!Y172</f>
        <v>-0.00415083650105156</v>
      </c>
      <c r="Z163" s="0" t="n">
        <f aca="false">Picture!Z172</f>
        <v>1.2819112867616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IMPERATORSKII ZAPAS BUCKWHEAT REGULAR 1 CT 31.7 OZ - 0793573890351</v>
      </c>
      <c r="B164" s="0" t="n">
        <f aca="false">Picture!B173</f>
        <v>9357389035</v>
      </c>
      <c r="C164" s="0" t="str">
        <f aca="false">Picture!C173</f>
        <v>IMPERATORSKII ZAPAS</v>
      </c>
      <c r="D164" s="0" t="n">
        <f aca="false">Picture!D173</f>
        <v>31.7</v>
      </c>
      <c r="E164" s="0" t="str">
        <f aca="false">Picture!E173</f>
        <v>PLAIN</v>
      </c>
      <c r="F164" s="0" t="str">
        <f aca="false">Picture!F173</f>
        <v>ANCIENT GRAINS</v>
      </c>
      <c r="G164" s="0" t="n">
        <f aca="false">Picture!G173</f>
        <v>57663.3278518391</v>
      </c>
      <c r="H164" s="0" t="n">
        <f aca="false">Picture!H173</f>
        <v>-13.2938290627138</v>
      </c>
      <c r="I164" s="0" t="n">
        <f aca="false">Picture!I173</f>
        <v>0.00603244538771791</v>
      </c>
      <c r="J164" s="0" t="n">
        <f aca="false">Picture!J173</f>
        <v>24164.0629453659</v>
      </c>
      <c r="K164" s="0" t="n">
        <f aca="false">Picture!K173</f>
        <v>-15.5523014138874</v>
      </c>
      <c r="L164" s="0" t="n">
        <f aca="false">Picture!L173</f>
        <v>47876.2579136535</v>
      </c>
      <c r="M164" s="0" t="n">
        <f aca="false">Picture!M173</f>
        <v>-15.5523014138874</v>
      </c>
      <c r="N164" s="0" t="n">
        <f aca="false">Picture!N173</f>
        <v>2.38632584190059</v>
      </c>
      <c r="O164" s="0" t="n">
        <f aca="false">Picture!O173</f>
        <v>0.0621576397223418</v>
      </c>
      <c r="P164" s="0" t="n">
        <f aca="false">Picture!P173</f>
        <v>23.4622876392819</v>
      </c>
      <c r="Q164" s="0" t="n">
        <f aca="false">Picture!Q173</f>
        <v>-17.8167879815316</v>
      </c>
      <c r="R164" s="0" t="n">
        <f aca="false">Picture!R173</f>
        <v>0.316751300196817</v>
      </c>
      <c r="S164" s="0" t="n">
        <f aca="false">Picture!S173</f>
        <v>0.0516414699286093</v>
      </c>
      <c r="T164" s="0" t="n">
        <f aca="false">Picture!T173</f>
        <v>0.0337086086465612</v>
      </c>
      <c r="U164" s="0" t="n">
        <f aca="false">Picture!U173</f>
        <v>0.00172217086881011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330166131061595</v>
      </c>
      <c r="Y164" s="0" t="n">
        <f aca="false">Picture!Y173</f>
        <v>0.00103017532840832</v>
      </c>
      <c r="Z164" s="0" t="n">
        <f aca="false">Picture!Z173</f>
        <v>5.23555257911363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ROLAND WHITE QUINOA REGULAR 1 CT 80 OZ - 0041224721482</v>
      </c>
      <c r="B165" s="0" t="n">
        <f aca="false">Picture!B174</f>
        <v>4122472148</v>
      </c>
      <c r="C165" s="0" t="str">
        <f aca="false">Picture!C174</f>
        <v>ROLAND</v>
      </c>
      <c r="D165" s="0" t="n">
        <f aca="false">Picture!D174</f>
        <v>80</v>
      </c>
      <c r="E165" s="0" t="str">
        <f aca="false">Picture!E174</f>
        <v>PLAIN</v>
      </c>
      <c r="F165" s="0" t="str">
        <f aca="false">Picture!F174</f>
        <v>QUINOA</v>
      </c>
      <c r="G165" s="0" t="n">
        <f aca="false">Picture!G174</f>
        <v>56915.6802994943</v>
      </c>
      <c r="H165" s="0" t="n">
        <f aca="false">Picture!H174</f>
        <v>-30.4076904709216</v>
      </c>
      <c r="I165" s="0" t="n">
        <f aca="false">Picture!I174</f>
        <v>0.00595423028642564</v>
      </c>
      <c r="J165" s="0" t="n">
        <f aca="false">Picture!J174</f>
        <v>1897.89204859734</v>
      </c>
      <c r="K165" s="0" t="n">
        <f aca="false">Picture!K174</f>
        <v>-30.5492392025768</v>
      </c>
      <c r="L165" s="0" t="n">
        <f aca="false">Picture!L174</f>
        <v>9489.46024298668</v>
      </c>
      <c r="M165" s="0" t="n">
        <f aca="false">Picture!M174</f>
        <v>-30.5492392025768</v>
      </c>
      <c r="N165" s="0" t="n">
        <f aca="false">Picture!N174</f>
        <v>29.9888923300767</v>
      </c>
      <c r="O165" s="0" t="n">
        <f aca="false">Picture!O174</f>
        <v>0.0609965339818288</v>
      </c>
      <c r="P165" s="0" t="n">
        <f aca="false">Picture!P174</f>
        <v>9.07065276001454</v>
      </c>
      <c r="Q165" s="0" t="n">
        <f aca="false">Picture!Q174</f>
        <v>-29.6052897488677</v>
      </c>
      <c r="R165" s="0" t="n">
        <f aca="false">Picture!R174</f>
        <v>0.430821770363559</v>
      </c>
      <c r="S165" s="0" t="n">
        <f aca="false">Picture!S174</f>
        <v>-0.117377470209921</v>
      </c>
      <c r="T165" s="0" t="n">
        <f aca="false">Picture!T174</f>
        <v>0.000865751085967829</v>
      </c>
      <c r="U165" s="0" t="n">
        <f aca="false">Picture!U174</f>
        <v>-0.00013965647217564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0449027134332877</v>
      </c>
      <c r="Y165" s="0" t="n">
        <f aca="false">Picture!Y174</f>
        <v>0.000449027134332877</v>
      </c>
      <c r="Z165" s="0" t="n">
        <f aca="false">Picture!Z174</f>
        <v>1.2420147437059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OSEM COUSCOUS REGULAR 1 CT 12 OZ - 0076937200211</v>
      </c>
      <c r="B166" s="0" t="n">
        <f aca="false">Picture!B175</f>
        <v>7693720021</v>
      </c>
      <c r="C166" s="0" t="str">
        <f aca="false">Picture!C175</f>
        <v>OSEM</v>
      </c>
      <c r="D166" s="0" t="n">
        <f aca="false">Picture!D175</f>
        <v>12</v>
      </c>
      <c r="E166" s="0" t="str">
        <f aca="false">Picture!E175</f>
        <v>PLAIN</v>
      </c>
      <c r="F166" s="0" t="str">
        <f aca="false">Picture!F175</f>
        <v>COUSCOUS</v>
      </c>
      <c r="G166" s="0" t="n">
        <f aca="false">Picture!G175</f>
        <v>56871.5029443955</v>
      </c>
      <c r="H166" s="0" t="n">
        <f aca="false">Picture!H175</f>
        <v>-16.1351416193494</v>
      </c>
      <c r="I166" s="0" t="n">
        <f aca="false">Picture!I175</f>
        <v>0.00594960867522256</v>
      </c>
      <c r="J166" s="0" t="n">
        <f aca="false">Picture!J175</f>
        <v>23557.825320363</v>
      </c>
      <c r="K166" s="0" t="n">
        <f aca="false">Picture!K175</f>
        <v>-14.4321488916514</v>
      </c>
      <c r="L166" s="0" t="n">
        <f aca="false">Picture!L175</f>
        <v>17668.3689902723</v>
      </c>
      <c r="M166" s="0" t="n">
        <f aca="false">Picture!M175</f>
        <v>-14.4321488916514</v>
      </c>
      <c r="N166" s="0" t="n">
        <f aca="false">Picture!N175</f>
        <v>2.41412363709296</v>
      </c>
      <c r="O166" s="0" t="n">
        <f aca="false">Picture!O175</f>
        <v>-0.049022142016538</v>
      </c>
      <c r="P166" s="0" t="n">
        <f aca="false">Picture!P175</f>
        <v>2.33699019997392</v>
      </c>
      <c r="Q166" s="0" t="n">
        <f aca="false">Picture!Q175</f>
        <v>8.95839202643584</v>
      </c>
      <c r="R166" s="0" t="n">
        <f aca="false">Picture!R175</f>
        <v>1.52156969295392</v>
      </c>
      <c r="S166" s="0" t="n">
        <f aca="false">Picture!S175</f>
        <v>-0.332949522247422</v>
      </c>
      <c r="T166" s="0" t="n">
        <f aca="false">Picture!T175</f>
        <v>0.287286047387386</v>
      </c>
      <c r="U166" s="0" t="n">
        <f aca="false">Picture!U175</f>
        <v>-0.1022134240288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.000536723775486131</v>
      </c>
      <c r="Y166" s="0" t="n">
        <f aca="false">Picture!Y175</f>
        <v>-0.0400403656933748</v>
      </c>
      <c r="Z166" s="0" t="n">
        <f aca="false">Picture!Z175</f>
        <v>2.2032056577157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VALUED NATURALS GOLDEN QUINOA REGULAR 1 CT 17 OZ - 0790429244221</v>
      </c>
      <c r="B167" s="0" t="n">
        <f aca="false">Picture!B176</f>
        <v>9042924422</v>
      </c>
      <c r="C167" s="0" t="str">
        <f aca="false">Picture!C176</f>
        <v>VALUED NATURALS</v>
      </c>
      <c r="D167" s="0" t="n">
        <f aca="false">Picture!D176</f>
        <v>17</v>
      </c>
      <c r="E167" s="0" t="str">
        <f aca="false">Picture!E176</f>
        <v>PLAIN</v>
      </c>
      <c r="F167" s="0" t="str">
        <f aca="false">Picture!F176</f>
        <v>QUINOA</v>
      </c>
      <c r="G167" s="0" t="n">
        <f aca="false">Picture!G176</f>
        <v>54949.5102566826</v>
      </c>
      <c r="H167" s="0" t="n">
        <f aca="false">Picture!H176</f>
        <v>-16.1666046316163</v>
      </c>
      <c r="I167" s="0" t="n">
        <f aca="false">Picture!I176</f>
        <v>0.00574853953204006</v>
      </c>
      <c r="J167" s="0" t="n">
        <f aca="false">Picture!J176</f>
        <v>14104.0902606249</v>
      </c>
      <c r="K167" s="0" t="n">
        <f aca="false">Picture!K176</f>
        <v>-15.1774388711996</v>
      </c>
      <c r="L167" s="0" t="n">
        <f aca="false">Picture!L176</f>
        <v>14985.5959019139</v>
      </c>
      <c r="M167" s="0" t="n">
        <f aca="false">Picture!M176</f>
        <v>-15.1774388711996</v>
      </c>
      <c r="N167" s="0" t="n">
        <f aca="false">Picture!N176</f>
        <v>3.89599819919531</v>
      </c>
      <c r="O167" s="0" t="n">
        <f aca="false">Picture!O176</f>
        <v>-0.0459696044083011</v>
      </c>
      <c r="P167" s="0" t="n">
        <f aca="false">Picture!P176</f>
        <v>5.84904863568861</v>
      </c>
      <c r="Q167" s="0" t="n">
        <f aca="false">Picture!Q176</f>
        <v>-12.1514051084756</v>
      </c>
      <c r="R167" s="0" t="n">
        <f aca="false">Picture!R176</f>
        <v>0.92389278799694</v>
      </c>
      <c r="S167" s="0" t="n">
        <f aca="false">Picture!S176</f>
        <v>-0.0742348972247913</v>
      </c>
      <c r="T167" s="0" t="n">
        <f aca="false">Picture!T176</f>
        <v>0.217051320487405</v>
      </c>
      <c r="U167" s="0" t="n">
        <f aca="false">Picture!U176</f>
        <v>0.0260297562589515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192153282954218</v>
      </c>
      <c r="Y167" s="0" t="n">
        <f aca="false">Picture!Y176</f>
        <v>0.0310638631798434</v>
      </c>
      <c r="Z167" s="0" t="n">
        <f aca="false">Picture!Z176</f>
        <v>1.7945068923206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WILD GARDEN COUSCOUS PILAF COUSCOUS 1 CT 8.8 OZ - 0074265014261</v>
      </c>
      <c r="B168" s="0" t="n">
        <f aca="false">Picture!B177</f>
        <v>7426501426</v>
      </c>
      <c r="C168" s="0" t="str">
        <f aca="false">Picture!C177</f>
        <v>WILD GARDEN</v>
      </c>
      <c r="D168" s="0" t="n">
        <f aca="false">Picture!D177</f>
        <v>8.8</v>
      </c>
      <c r="E168" s="0" t="str">
        <f aca="false">Picture!E177</f>
        <v>PLAIN</v>
      </c>
      <c r="F168" s="0" t="str">
        <f aca="false">Picture!F177</f>
        <v>COUSCOUS</v>
      </c>
      <c r="G168" s="0" t="n">
        <f aca="false">Picture!G177</f>
        <v>54392.3076602387</v>
      </c>
      <c r="H168" s="0" t="n">
        <f aca="false">Picture!H177</f>
        <v>29.8798704355631</v>
      </c>
      <c r="I168" s="0" t="n">
        <f aca="false">Picture!I177</f>
        <v>0.00569024781773631</v>
      </c>
      <c r="J168" s="0" t="n">
        <f aca="false">Picture!J177</f>
        <v>23595.9441106319</v>
      </c>
      <c r="K168" s="0" t="n">
        <f aca="false">Picture!K177</f>
        <v>22.2990757322257</v>
      </c>
      <c r="L168" s="0" t="n">
        <f aca="false">Picture!L177</f>
        <v>12977.7692608476</v>
      </c>
      <c r="M168" s="0" t="n">
        <f aca="false">Picture!M177</f>
        <v>22.2990757322256</v>
      </c>
      <c r="N168" s="0" t="n">
        <f aca="false">Picture!N177</f>
        <v>2.30515496244672</v>
      </c>
      <c r="O168" s="0" t="n">
        <f aca="false">Picture!O177</f>
        <v>0.134546688960224</v>
      </c>
      <c r="P168" s="0" t="n">
        <f aca="false">Picture!P177</f>
        <v>1.06643168290578</v>
      </c>
      <c r="Q168" s="0" t="n">
        <f aca="false">Picture!Q177</f>
        <v>10.7660394813902</v>
      </c>
      <c r="R168" s="0" t="n">
        <f aca="false">Picture!R177</f>
        <v>2.20912068101317</v>
      </c>
      <c r="S168" s="0" t="n">
        <f aca="false">Picture!S177</f>
        <v>0.669667954282149</v>
      </c>
      <c r="T168" s="0" t="n">
        <f aca="false">Picture!T177</f>
        <v>0.435082609617534</v>
      </c>
      <c r="U168" s="0" t="n">
        <f aca="false">Picture!U177</f>
        <v>0.127134491320581</v>
      </c>
      <c r="V168" s="0" t="n">
        <f aca="false">Picture!V177</f>
        <v>0.15037080812883</v>
      </c>
      <c r="W168" s="0" t="n">
        <f aca="false">Picture!W177</f>
        <v>0.104276762180639</v>
      </c>
      <c r="X168" s="0" t="n">
        <f aca="false">Picture!X177</f>
        <v>0.0247441444486378</v>
      </c>
      <c r="Y168" s="0" t="n">
        <f aca="false">Picture!Y177</f>
        <v>-0.0504833800081991</v>
      </c>
      <c r="Z168" s="0" t="n">
        <f aca="false">Picture!Z177</f>
        <v>1.2473029353794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WOLFFS KASHA REGULAR 1 CT 13 OZ - 0070577000411</v>
      </c>
      <c r="B169" s="0" t="n">
        <f aca="false">Picture!B178</f>
        <v>7057700041</v>
      </c>
      <c r="C169" s="0" t="str">
        <f aca="false">Picture!C178</f>
        <v>WOLFFS</v>
      </c>
      <c r="D169" s="0" t="n">
        <f aca="false">Picture!D178</f>
        <v>13</v>
      </c>
      <c r="E169" s="0" t="str">
        <f aca="false">Picture!E178</f>
        <v>PLAIN</v>
      </c>
      <c r="F169" s="0" t="str">
        <f aca="false">Picture!F178</f>
        <v>ANCIENT GRAINS</v>
      </c>
      <c r="G169" s="0" t="n">
        <f aca="false">Picture!G178</f>
        <v>54053.5744703691</v>
      </c>
      <c r="H169" s="0" t="n">
        <f aca="false">Picture!H178</f>
        <v>-9.17195606908184</v>
      </c>
      <c r="I169" s="0" t="n">
        <f aca="false">Picture!I178</f>
        <v>0.00565481126655172</v>
      </c>
      <c r="J169" s="0" t="n">
        <f aca="false">Picture!J178</f>
        <v>16003.7546369739</v>
      </c>
      <c r="K169" s="0" t="n">
        <f aca="false">Picture!K178</f>
        <v>-9.09276996813127</v>
      </c>
      <c r="L169" s="0" t="n">
        <f aca="false">Picture!L178</f>
        <v>13003.0506425413</v>
      </c>
      <c r="M169" s="0" t="n">
        <f aca="false">Picture!M178</f>
        <v>-9.09276996813128</v>
      </c>
      <c r="N169" s="0" t="n">
        <f aca="false">Picture!N178</f>
        <v>3.37755581090251</v>
      </c>
      <c r="O169" s="0" t="n">
        <f aca="false">Picture!O178</f>
        <v>-0.00294463542132117</v>
      </c>
      <c r="P169" s="0" t="n">
        <f aca="false">Picture!P178</f>
        <v>1.0730064224888</v>
      </c>
      <c r="Q169" s="0" t="n">
        <f aca="false">Picture!Q178</f>
        <v>4.32148145851478</v>
      </c>
      <c r="R169" s="0" t="n">
        <f aca="false">Picture!R178</f>
        <v>1.69191133119988</v>
      </c>
      <c r="S169" s="0" t="n">
        <f aca="false">Picture!S178</f>
        <v>-0.0979156541298827</v>
      </c>
      <c r="T169" s="0" t="n">
        <f aca="false">Picture!T178</f>
        <v>0.364822809630504</v>
      </c>
      <c r="U169" s="0" t="n">
        <f aca="false">Picture!U178</f>
        <v>-0.000621484604000355</v>
      </c>
      <c r="V169" s="0" t="n">
        <f aca="false">Picture!V178</f>
        <v>0.131731758253766</v>
      </c>
      <c r="W169" s="0" t="n">
        <f aca="false">Picture!W178</f>
        <v>0.0499646390778026</v>
      </c>
      <c r="X169" s="0" t="n">
        <f aca="false">Picture!X178</f>
        <v>0.00310285825348936</v>
      </c>
      <c r="Y169" s="0" t="n">
        <f aca="false">Picture!Y178</f>
        <v>-0.0196370127213142</v>
      </c>
      <c r="Z169" s="0" t="n">
        <f aca="false">Picture!Z178</f>
        <v>1.22574683230833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UVELKA MILLET REGULAR 1 CT 14.1 OZ - 4607016245471</v>
      </c>
      <c r="B170" s="0" t="n">
        <f aca="false">Picture!B179</f>
        <v>701624547</v>
      </c>
      <c r="C170" s="0" t="str">
        <f aca="false">Picture!C179</f>
        <v>UVELKA</v>
      </c>
      <c r="D170" s="0" t="n">
        <f aca="false">Picture!D179</f>
        <v>14.1</v>
      </c>
      <c r="E170" s="0" t="str">
        <f aca="false">Picture!E179</f>
        <v>PLAIN</v>
      </c>
      <c r="F170" s="0" t="str">
        <f aca="false">Picture!F179</f>
        <v>ANCIENT GRAINS</v>
      </c>
      <c r="G170" s="0" t="n">
        <f aca="false">Picture!G179</f>
        <v>53341.6</v>
      </c>
      <c r="H170" s="0" t="n">
        <f aca="false">Picture!H179</f>
        <v>55.944055944056</v>
      </c>
      <c r="I170" s="0" t="n">
        <f aca="false">Picture!I179</f>
        <v>0.00558032810246888</v>
      </c>
      <c r="J170" s="0" t="n">
        <f aca="false">Picture!J179</f>
        <v>17840</v>
      </c>
      <c r="K170" s="0" t="n">
        <f aca="false">Picture!K179</f>
        <v>55.944055944056</v>
      </c>
      <c r="L170" s="0" t="n">
        <f aca="false">Picture!L179</f>
        <v>15722.392</v>
      </c>
      <c r="M170" s="0" t="n">
        <f aca="false">Picture!M179</f>
        <v>55.944055944056</v>
      </c>
      <c r="N170" s="0" t="n">
        <f aca="false">Picture!N179</f>
        <v>2.99</v>
      </c>
      <c r="O170" s="0" t="n">
        <f aca="false">Picture!O179</f>
        <v>0</v>
      </c>
      <c r="P170" s="0" t="n">
        <f aca="false">Picture!P179</f>
        <v>101.828039095907</v>
      </c>
      <c r="Q170" s="0" t="n">
        <f aca="false">Picture!Q179</f>
        <v>55.0509737666122</v>
      </c>
      <c r="R170" s="0" t="n">
        <f aca="false">Picture!R179</f>
        <v>0.0977458282065813</v>
      </c>
      <c r="S170" s="0" t="n">
        <f aca="false">Picture!S179</f>
        <v>0.002789515714262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7.189584880988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PEREG FARRO REGULAR 1 CT 12 OZ - 0813568002301</v>
      </c>
      <c r="B171" s="0" t="n">
        <f aca="false">Picture!B180</f>
        <v>1356800230</v>
      </c>
      <c r="C171" s="0" t="str">
        <f aca="false">Picture!C180</f>
        <v>PEREG</v>
      </c>
      <c r="D171" s="0" t="n">
        <f aca="false">Picture!D180</f>
        <v>12</v>
      </c>
      <c r="E171" s="0" t="str">
        <f aca="false">Picture!E180</f>
        <v>PLAIN</v>
      </c>
      <c r="F171" s="0" t="str">
        <f aca="false">Picture!F180</f>
        <v>ANCIENT GRAINS</v>
      </c>
      <c r="G171" s="0" t="n">
        <f aca="false">Picture!G180</f>
        <v>53165.7493798769</v>
      </c>
      <c r="H171" s="0" t="n">
        <f aca="false">Picture!H180</f>
        <v>-10.8750093304221</v>
      </c>
      <c r="I171" s="0" t="n">
        <f aca="false">Picture!I180</f>
        <v>0.00556193150099255</v>
      </c>
      <c r="J171" s="0" t="n">
        <f aca="false">Picture!J180</f>
        <v>9097.57886493206</v>
      </c>
      <c r="K171" s="0" t="n">
        <f aca="false">Picture!K180</f>
        <v>-11.1342896286714</v>
      </c>
      <c r="L171" s="0" t="n">
        <f aca="false">Picture!L180</f>
        <v>6823.18414869905</v>
      </c>
      <c r="M171" s="0" t="n">
        <f aca="false">Picture!M180</f>
        <v>-11.1342896286714</v>
      </c>
      <c r="N171" s="0" t="n">
        <f aca="false">Picture!N180</f>
        <v>5.84394487469759</v>
      </c>
      <c r="O171" s="0" t="n">
        <f aca="false">Picture!O180</f>
        <v>0.0170010651185573</v>
      </c>
      <c r="P171" s="0" t="n">
        <f aca="false">Picture!P180</f>
        <v>3.75761318412756</v>
      </c>
      <c r="Q171" s="0" t="n">
        <f aca="false">Picture!Q180</f>
        <v>-18.5488419013103</v>
      </c>
      <c r="R171" s="0" t="n">
        <f aca="false">Picture!R180</f>
        <v>0.820130147489803</v>
      </c>
      <c r="S171" s="0" t="n">
        <f aca="false">Picture!S180</f>
        <v>-0.118851418232808</v>
      </c>
      <c r="T171" s="0" t="n">
        <f aca="false">Picture!T180</f>
        <v>0.117670493619684</v>
      </c>
      <c r="U171" s="0" t="n">
        <f aca="false">Picture!U180</f>
        <v>-0.14975392646884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106282095148727</v>
      </c>
      <c r="Y171" s="0" t="n">
        <f aca="false">Picture!Y180</f>
        <v>-0.0269472294555598</v>
      </c>
      <c r="Z171" s="0" t="n">
        <f aca="false">Picture!Z180</f>
        <v>1.3639482372235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ROLAND COUSCOUS TUSCAN HERB 1 CT 6.3 OZ - 0041224720101</v>
      </c>
      <c r="B172" s="0" t="n">
        <f aca="false">Picture!B181</f>
        <v>4122472010</v>
      </c>
      <c r="C172" s="0" t="str">
        <f aca="false">Picture!C181</f>
        <v>ROLAND</v>
      </c>
      <c r="D172" s="0" t="n">
        <f aca="false">Picture!D181</f>
        <v>6.3</v>
      </c>
      <c r="E172" s="0" t="str">
        <f aca="false">Picture!E181</f>
        <v>VEGETABLE</v>
      </c>
      <c r="F172" s="0" t="str">
        <f aca="false">Picture!F181</f>
        <v>COUSCOUS</v>
      </c>
      <c r="G172" s="0" t="n">
        <f aca="false">Picture!G181</f>
        <v>52396.5616059226</v>
      </c>
      <c r="H172" s="0" t="n">
        <f aca="false">Picture!H181</f>
        <v>-16.3927499603667</v>
      </c>
      <c r="I172" s="0" t="n">
        <f aca="false">Picture!I181</f>
        <v>0.00548146297078212</v>
      </c>
      <c r="J172" s="0" t="n">
        <f aca="false">Picture!J181</f>
        <v>15737.8031072276</v>
      </c>
      <c r="K172" s="0" t="n">
        <f aca="false">Picture!K181</f>
        <v>-18.5570001649523</v>
      </c>
      <c r="L172" s="0" t="n">
        <f aca="false">Picture!L181</f>
        <v>6197.54686362622</v>
      </c>
      <c r="M172" s="0" t="n">
        <f aca="false">Picture!M181</f>
        <v>-18.5570001649523</v>
      </c>
      <c r="N172" s="0" t="n">
        <f aca="false">Picture!N181</f>
        <v>3.32934407991542</v>
      </c>
      <c r="O172" s="0" t="n">
        <f aca="false">Picture!O181</f>
        <v>0.0861831193189246</v>
      </c>
      <c r="P172" s="0" t="n">
        <f aca="false">Picture!P181</f>
        <v>1.74173167666472</v>
      </c>
      <c r="Q172" s="0" t="n">
        <f aca="false">Picture!Q181</f>
        <v>-15.6914130327675</v>
      </c>
      <c r="R172" s="0" t="n">
        <f aca="false">Picture!R181</f>
        <v>1.24233232970203</v>
      </c>
      <c r="S172" s="0" t="n">
        <f aca="false">Picture!S181</f>
        <v>-0.217681598462456</v>
      </c>
      <c r="T172" s="0" t="n">
        <f aca="false">Picture!T181</f>
        <v>0.129479238394124</v>
      </c>
      <c r="U172" s="0" t="n">
        <f aca="false">Picture!U181</f>
        <v>-0.221951587394058</v>
      </c>
      <c r="V172" s="0" t="n">
        <f aca="false">Picture!V181</f>
        <v>0.00766825362044792</v>
      </c>
      <c r="W172" s="0" t="n">
        <f aca="false">Picture!W181</f>
        <v>0.000318116471330144</v>
      </c>
      <c r="X172" s="0" t="n">
        <f aca="false">Picture!X181</f>
        <v>0.020732114290992</v>
      </c>
      <c r="Y172" s="0" t="n">
        <f aca="false">Picture!Y181</f>
        <v>-0.0305084004895849</v>
      </c>
      <c r="Z172" s="0" t="n">
        <f aca="false">Picture!Z181</f>
        <v>1.2892274254676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RICESELECT ROYAL BLEND REGULAR 1 CT 46 OZ - 0074401751291</v>
      </c>
      <c r="B173" s="0" t="n">
        <f aca="false">Picture!B182</f>
        <v>7440175129</v>
      </c>
      <c r="C173" s="0" t="str">
        <f aca="false">Picture!C182</f>
        <v>RICESELECT</v>
      </c>
      <c r="D173" s="0" t="n">
        <f aca="false">Picture!D182</f>
        <v>46</v>
      </c>
      <c r="E173" s="0" t="str">
        <f aca="false">Picture!E182</f>
        <v>PLAIN</v>
      </c>
      <c r="F173" s="0" t="str">
        <f aca="false">Picture!F182</f>
        <v>QUINOA BLENDS</v>
      </c>
      <c r="G173" s="0" t="n">
        <f aca="false">Picture!G182</f>
        <v>51965.0063291109</v>
      </c>
      <c r="H173" s="0" t="n">
        <f aca="false">Picture!H182</f>
        <v>-25.017138532861</v>
      </c>
      <c r="I173" s="0" t="n">
        <f aca="false">Picture!I182</f>
        <v>0.00543631584285643</v>
      </c>
      <c r="J173" s="0" t="n">
        <f aca="false">Picture!J182</f>
        <v>6506.67353355885</v>
      </c>
      <c r="K173" s="0" t="n">
        <f aca="false">Picture!K182</f>
        <v>-24.4636814938913</v>
      </c>
      <c r="L173" s="0" t="n">
        <f aca="false">Picture!L182</f>
        <v>18706.6864089817</v>
      </c>
      <c r="M173" s="0" t="n">
        <f aca="false">Picture!M182</f>
        <v>-24.4636814938913</v>
      </c>
      <c r="N173" s="0" t="n">
        <f aca="false">Picture!N182</f>
        <v>7.98641672447464</v>
      </c>
      <c r="O173" s="0" t="n">
        <f aca="false">Picture!O182</f>
        <v>-0.0589486512760331</v>
      </c>
      <c r="P173" s="0" t="n">
        <f aca="false">Picture!P182</f>
        <v>5.99191815456798</v>
      </c>
      <c r="Q173" s="0" t="n">
        <f aca="false">Picture!Q182</f>
        <v>-28.1536244109967</v>
      </c>
      <c r="R173" s="0" t="n">
        <f aca="false">Picture!R182</f>
        <v>1.00500582222234</v>
      </c>
      <c r="S173" s="0" t="n">
        <f aca="false">Picture!S182</f>
        <v>-0.176712503478779</v>
      </c>
      <c r="T173" s="0" t="n">
        <f aca="false">Picture!T182</f>
        <v>0.00546154837431658</v>
      </c>
      <c r="U173" s="0" t="n">
        <f aca="false">Picture!U182</f>
        <v>-0.000499161808853711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220055717755682</v>
      </c>
      <c r="Y173" s="0" t="n">
        <f aca="false">Picture!Y182</f>
        <v>0.00100212719132196</v>
      </c>
      <c r="Z173" s="0" t="n">
        <f aca="false">Picture!Z182</f>
        <v>1.6235840066502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LIEBERS WHITE QUINOA REGULAR 1 CT 12 OZ - 0043427008001</v>
      </c>
      <c r="B174" s="0" t="n">
        <f aca="false">Picture!B183</f>
        <v>4342700800</v>
      </c>
      <c r="C174" s="0" t="str">
        <f aca="false">Picture!C183</f>
        <v>LIEBERS</v>
      </c>
      <c r="D174" s="0" t="n">
        <f aca="false">Picture!D183</f>
        <v>12</v>
      </c>
      <c r="E174" s="0" t="str">
        <f aca="false">Picture!E183</f>
        <v>PLAIN</v>
      </c>
      <c r="F174" s="0" t="str">
        <f aca="false">Picture!F183</f>
        <v>QUINOA</v>
      </c>
      <c r="G174" s="0" t="n">
        <f aca="false">Picture!G183</f>
        <v>51891.3019138193</v>
      </c>
      <c r="H174" s="0" t="n">
        <f aca="false">Picture!H183</f>
        <v>31.8977408935615</v>
      </c>
      <c r="I174" s="0" t="n">
        <f aca="false">Picture!I183</f>
        <v>0.00542860526012311</v>
      </c>
      <c r="J174" s="0" t="n">
        <f aca="false">Picture!J183</f>
        <v>11660.707587719</v>
      </c>
      <c r="K174" s="0" t="n">
        <f aca="false">Picture!K183</f>
        <v>47.3134419868015</v>
      </c>
      <c r="L174" s="0" t="n">
        <f aca="false">Picture!L183</f>
        <v>8745.53069078922</v>
      </c>
      <c r="M174" s="0" t="n">
        <f aca="false">Picture!M183</f>
        <v>47.3134419868015</v>
      </c>
      <c r="N174" s="0" t="n">
        <f aca="false">Picture!N183</f>
        <v>4.4500988918092</v>
      </c>
      <c r="O174" s="0" t="n">
        <f aca="false">Picture!O183</f>
        <v>-0.520110457440273</v>
      </c>
      <c r="P174" s="0" t="n">
        <f aca="false">Picture!P183</f>
        <v>2.46825515341237</v>
      </c>
      <c r="Q174" s="0" t="n">
        <f aca="false">Picture!Q183</f>
        <v>-1.88471093871738</v>
      </c>
      <c r="R174" s="0" t="n">
        <f aca="false">Picture!R183</f>
        <v>0.383796749039711</v>
      </c>
      <c r="S174" s="0" t="n">
        <f aca="false">Picture!S183</f>
        <v>0.119122631066436</v>
      </c>
      <c r="T174" s="0" t="n">
        <f aca="false">Picture!T183</f>
        <v>0.123372497086782</v>
      </c>
      <c r="U174" s="0" t="n">
        <f aca="false">Picture!U183</f>
        <v>0.0642121120055612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580999953184958</v>
      </c>
      <c r="Y174" s="0" t="n">
        <f aca="false">Picture!Y183</f>
        <v>0.0396303717798468</v>
      </c>
      <c r="Z174" s="0" t="n">
        <f aca="false">Picture!Z183</f>
        <v>2.90403053120383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NAYAMA COUSCOUS REGULAR 1 CT 10.6 OZ - 6186000019012</v>
      </c>
      <c r="B175" s="0" t="n">
        <f aca="false">Picture!B184</f>
        <v>8600001901</v>
      </c>
      <c r="C175" s="0" t="str">
        <f aca="false">Picture!C184</f>
        <v>NAYAMA</v>
      </c>
      <c r="D175" s="0" t="n">
        <f aca="false">Picture!D184</f>
        <v>10.6</v>
      </c>
      <c r="E175" s="0" t="str">
        <f aca="false">Picture!E184</f>
        <v>PLAIN</v>
      </c>
      <c r="F175" s="0" t="str">
        <f aca="false">Picture!F184</f>
        <v>COUSCOUS</v>
      </c>
      <c r="G175" s="0" t="n">
        <f aca="false">Picture!G184</f>
        <v>50339.4770400746</v>
      </c>
      <c r="H175" s="0" t="n">
        <f aca="false">Picture!H184</f>
        <v>9.71732662503208</v>
      </c>
      <c r="I175" s="0" t="n">
        <f aca="false">Picture!I184</f>
        <v>0.00526626119933252</v>
      </c>
      <c r="J175" s="0" t="n">
        <f aca="false">Picture!J184</f>
        <v>14729.0289059076</v>
      </c>
      <c r="K175" s="0" t="n">
        <f aca="false">Picture!K184</f>
        <v>9.85149046516435</v>
      </c>
      <c r="L175" s="0" t="n">
        <f aca="false">Picture!L184</f>
        <v>9757.9816501638</v>
      </c>
      <c r="M175" s="0" t="n">
        <f aca="false">Picture!M184</f>
        <v>9.85149046516437</v>
      </c>
      <c r="N175" s="0" t="n">
        <f aca="false">Picture!N184</f>
        <v>3.41770508847899</v>
      </c>
      <c r="O175" s="0" t="n">
        <f aca="false">Picture!O184</f>
        <v>-0.00417921629349438</v>
      </c>
      <c r="P175" s="0" t="n">
        <f aca="false">Picture!P184</f>
        <v>20.4832352689163</v>
      </c>
      <c r="Q175" s="0" t="n">
        <f aca="false">Picture!Q184</f>
        <v>7.50115921846816</v>
      </c>
      <c r="R175" s="0" t="n">
        <f aca="false">Picture!R184</f>
        <v>0.255230756248518</v>
      </c>
      <c r="S175" s="0" t="n">
        <f aca="false">Picture!S184</f>
        <v>-0.00476655593087189</v>
      </c>
      <c r="T175" s="0" t="n">
        <f aca="false">Picture!T184</f>
        <v>0.00023340143307491</v>
      </c>
      <c r="U175" s="0" t="n">
        <f aca="false">Picture!U184</f>
        <v>0.00023340143307491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3.2278270793523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CASABLANCA COUSCOUS ORIGINAL 1 CT 12 OZ - 0812050008001</v>
      </c>
      <c r="B176" s="0" t="n">
        <f aca="false">Picture!B185</f>
        <v>1205000800</v>
      </c>
      <c r="C176" s="0" t="str">
        <f aca="false">Picture!C185</f>
        <v>CASABLANCA</v>
      </c>
      <c r="D176" s="0" t="n">
        <f aca="false">Picture!D185</f>
        <v>12</v>
      </c>
      <c r="E176" s="0" t="str">
        <f aca="false">Picture!E185</f>
        <v>PLAIN</v>
      </c>
      <c r="F176" s="0" t="str">
        <f aca="false">Picture!F185</f>
        <v>COUSCOUS</v>
      </c>
      <c r="G176" s="0" t="n">
        <f aca="false">Picture!G185</f>
        <v>48086.4033211005</v>
      </c>
      <c r="H176" s="0" t="n">
        <f aca="false">Picture!H185</f>
        <v>1.95879751605613</v>
      </c>
      <c r="I176" s="0" t="n">
        <f aca="false">Picture!I185</f>
        <v>0.00503055603505312</v>
      </c>
      <c r="J176" s="0" t="n">
        <f aca="false">Picture!J185</f>
        <v>14972.3209433556</v>
      </c>
      <c r="K176" s="0" t="n">
        <f aca="false">Picture!K185</f>
        <v>-1.83034881104556</v>
      </c>
      <c r="L176" s="0" t="n">
        <f aca="false">Picture!L185</f>
        <v>11229.2407075167</v>
      </c>
      <c r="M176" s="0" t="n">
        <f aca="false">Picture!M185</f>
        <v>-1.83034881104556</v>
      </c>
      <c r="N176" s="0" t="n">
        <f aca="false">Picture!N185</f>
        <v>3.21168665185743</v>
      </c>
      <c r="O176" s="0" t="n">
        <f aca="false">Picture!O185</f>
        <v>0.119357534388052</v>
      </c>
      <c r="P176" s="0" t="n">
        <f aca="false">Picture!P185</f>
        <v>4.13103935460261</v>
      </c>
      <c r="Q176" s="0" t="n">
        <f aca="false">Picture!Q185</f>
        <v>-0.0454048984538281</v>
      </c>
      <c r="R176" s="0" t="n">
        <f aca="false">Picture!R185</f>
        <v>1.12752643066201</v>
      </c>
      <c r="S176" s="0" t="n">
        <f aca="false">Picture!S185</f>
        <v>0.0433320678939402</v>
      </c>
      <c r="T176" s="0" t="n">
        <f aca="false">Picture!T185</f>
        <v>0.036358554587763</v>
      </c>
      <c r="U176" s="0" t="n">
        <f aca="false">Picture!U185</f>
        <v>0.00796925745919441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101469120688357</v>
      </c>
      <c r="Y176" s="0" t="n">
        <f aca="false">Picture!Y185</f>
        <v>-0.000134315253362678</v>
      </c>
      <c r="Z176" s="0" t="n">
        <f aca="false">Picture!Z185</f>
        <v>1.70355160498521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ROLAND COUSCOUS ROASTED GARLIC 1 CT 6.3 OZ - 0041224720081</v>
      </c>
      <c r="B177" s="0" t="n">
        <f aca="false">Picture!B186</f>
        <v>4122472008</v>
      </c>
      <c r="C177" s="0" t="str">
        <f aca="false">Picture!C186</f>
        <v>ROLAND</v>
      </c>
      <c r="D177" s="0" t="n">
        <f aca="false">Picture!D186</f>
        <v>6.3</v>
      </c>
      <c r="E177" s="0" t="str">
        <f aca="false">Picture!E186</f>
        <v>GARLIC/HERB</v>
      </c>
      <c r="F177" s="0" t="str">
        <f aca="false">Picture!F186</f>
        <v>COUSCOUS</v>
      </c>
      <c r="G177" s="0" t="n">
        <f aca="false">Picture!G186</f>
        <v>48013.2131100126</v>
      </c>
      <c r="H177" s="0" t="n">
        <f aca="false">Picture!H186</f>
        <v>-21.7493406391068</v>
      </c>
      <c r="I177" s="0" t="n">
        <f aca="false">Picture!I186</f>
        <v>0.00502289924575997</v>
      </c>
      <c r="J177" s="0" t="n">
        <f aca="false">Picture!J186</f>
        <v>13618.0652091759</v>
      </c>
      <c r="K177" s="0" t="n">
        <f aca="false">Picture!K186</f>
        <v>-24.5994584826621</v>
      </c>
      <c r="L177" s="0" t="n">
        <f aca="false">Picture!L186</f>
        <v>5362.79407937345</v>
      </c>
      <c r="M177" s="0" t="n">
        <f aca="false">Picture!M186</f>
        <v>-24.599458482662</v>
      </c>
      <c r="N177" s="0" t="n">
        <f aca="false">Picture!N186</f>
        <v>3.52570004420755</v>
      </c>
      <c r="O177" s="0" t="n">
        <f aca="false">Picture!O186</f>
        <v>0.128416305870025</v>
      </c>
      <c r="P177" s="0" t="n">
        <f aca="false">Picture!P186</f>
        <v>1.98362855230945</v>
      </c>
      <c r="Q177" s="0" t="n">
        <f aca="false">Picture!Q186</f>
        <v>0.933483090373564</v>
      </c>
      <c r="R177" s="0" t="n">
        <f aca="false">Picture!R186</f>
        <v>0.996590179226503</v>
      </c>
      <c r="S177" s="0" t="n">
        <f aca="false">Picture!S186</f>
        <v>-0.298249411358661</v>
      </c>
      <c r="T177" s="0" t="n">
        <f aca="false">Picture!T186</f>
        <v>0.130947237988878</v>
      </c>
      <c r="U177" s="0" t="n">
        <f aca="false">Picture!U186</f>
        <v>-0.140017822292614</v>
      </c>
      <c r="V177" s="0" t="n">
        <f aca="false">Picture!V186</f>
        <v>0</v>
      </c>
      <c r="W177" s="0" t="n">
        <f aca="false">Picture!W186</f>
        <v>-0.00579775247567247</v>
      </c>
      <c r="X177" s="0" t="n">
        <f aca="false">Picture!X186</f>
        <v>0.0103525669352818</v>
      </c>
      <c r="Y177" s="0" t="n">
        <f aca="false">Picture!Y186</f>
        <v>-0.01648456462749</v>
      </c>
      <c r="Z177" s="0" t="n">
        <f aca="false">Picture!Z186</f>
        <v>1.2503182635073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NATURES EARTHLY CHOICE QUINOA MEDITERRANEAN 1 CT 4.2 OZ - 0897034002541</v>
      </c>
      <c r="B178" s="0" t="n">
        <f aca="false">Picture!B187</f>
        <v>9703400254</v>
      </c>
      <c r="C178" s="0" t="str">
        <f aca="false">Picture!C187</f>
        <v>NATURES EARTHLY CHOICE</v>
      </c>
      <c r="D178" s="0" t="n">
        <f aca="false">Picture!D187</f>
        <v>4.2</v>
      </c>
      <c r="E178" s="0" t="str">
        <f aca="false">Picture!E187</f>
        <v>ALL OTHER</v>
      </c>
      <c r="F178" s="0" t="str">
        <f aca="false">Picture!F187</f>
        <v>QUINOA</v>
      </c>
      <c r="G178" s="0" t="n">
        <f aca="false">Picture!G187</f>
        <v>47880.2179490034</v>
      </c>
      <c r="H178" s="0" t="n">
        <f aca="false">Picture!H187</f>
        <v>6.31188447768189</v>
      </c>
      <c r="I178" s="0" t="n">
        <f aca="false">Picture!I187</f>
        <v>0.00500898596542208</v>
      </c>
      <c r="J178" s="0" t="n">
        <f aca="false">Picture!J187</f>
        <v>15032.3771302304</v>
      </c>
      <c r="K178" s="0" t="n">
        <f aca="false">Picture!K187</f>
        <v>14.7697236624169</v>
      </c>
      <c r="L178" s="0" t="n">
        <f aca="false">Picture!L187</f>
        <v>3945.99899668549</v>
      </c>
      <c r="M178" s="0" t="n">
        <f aca="false">Picture!M187</f>
        <v>14.7697236624169</v>
      </c>
      <c r="N178" s="0" t="n">
        <f aca="false">Picture!N187</f>
        <v>3.1851394848733</v>
      </c>
      <c r="O178" s="0" t="n">
        <f aca="false">Picture!O187</f>
        <v>-0.253399680349601</v>
      </c>
      <c r="P178" s="0" t="n">
        <f aca="false">Picture!P187</f>
        <v>2.04297808956597</v>
      </c>
      <c r="Q178" s="0" t="n">
        <f aca="false">Picture!Q187</f>
        <v>83.4822843325439</v>
      </c>
      <c r="R178" s="0" t="n">
        <f aca="false">Picture!R187</f>
        <v>1.40020156636619</v>
      </c>
      <c r="S178" s="0" t="n">
        <f aca="false">Picture!S187</f>
        <v>0.105219151650221</v>
      </c>
      <c r="T178" s="0" t="n">
        <f aca="false">Picture!T187</f>
        <v>0.416061854175127</v>
      </c>
      <c r="U178" s="0" t="n">
        <f aca="false">Picture!U187</f>
        <v>0.123415738419872</v>
      </c>
      <c r="V178" s="0" t="n">
        <f aca="false">Picture!V187</f>
        <v>0.0138369120031637</v>
      </c>
      <c r="W178" s="0" t="n">
        <f aca="false">Picture!W187</f>
        <v>-0.00616993980040798</v>
      </c>
      <c r="X178" s="0" t="n">
        <f aca="false">Picture!X187</f>
        <v>0.00999799612073024</v>
      </c>
      <c r="Y178" s="0" t="n">
        <f aca="false">Picture!Y187</f>
        <v>0.0052165049341585</v>
      </c>
      <c r="Z178" s="0" t="n">
        <f aca="false">Picture!Z187</f>
        <v>1.2695999713003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BOBS RED MILL SPELT BERRIES REGULAR 1 CT 24 OZ - 0039978008931</v>
      </c>
      <c r="B179" s="0" t="n">
        <f aca="false">Picture!B188</f>
        <v>3997800893</v>
      </c>
      <c r="C179" s="0" t="str">
        <f aca="false">Picture!C188</f>
        <v>BOBS RED MILL</v>
      </c>
      <c r="D179" s="0" t="n">
        <f aca="false">Picture!D188</f>
        <v>24</v>
      </c>
      <c r="E179" s="0" t="str">
        <f aca="false">Picture!E188</f>
        <v>PLAIN</v>
      </c>
      <c r="F179" s="0" t="str">
        <f aca="false">Picture!F188</f>
        <v>ANCIENT GRAINS</v>
      </c>
      <c r="G179" s="0" t="n">
        <f aca="false">Picture!G188</f>
        <v>47758.6021716386</v>
      </c>
      <c r="H179" s="0" t="n">
        <f aca="false">Picture!H188</f>
        <v>3.80082249750348</v>
      </c>
      <c r="I179" s="0" t="n">
        <f aca="false">Picture!I188</f>
        <v>0.00499626313858276</v>
      </c>
      <c r="J179" s="0" t="n">
        <f aca="false">Picture!J188</f>
        <v>11377.3641347335</v>
      </c>
      <c r="K179" s="0" t="n">
        <f aca="false">Picture!K188</f>
        <v>3.06774476026183</v>
      </c>
      <c r="L179" s="0" t="n">
        <f aca="false">Picture!L188</f>
        <v>17066.0462021002</v>
      </c>
      <c r="M179" s="0" t="n">
        <f aca="false">Picture!M188</f>
        <v>3.06774476026183</v>
      </c>
      <c r="N179" s="0" t="n">
        <f aca="false">Picture!N188</f>
        <v>4.1976860023174</v>
      </c>
      <c r="O179" s="0" t="n">
        <f aca="false">Picture!O188</f>
        <v>0.0296455276768519</v>
      </c>
      <c r="P179" s="0" t="n">
        <f aca="false">Picture!P188</f>
        <v>0.863635944770128</v>
      </c>
      <c r="Q179" s="0" t="n">
        <f aca="false">Picture!Q188</f>
        <v>24.2228985519044</v>
      </c>
      <c r="R179" s="0" t="n">
        <f aca="false">Picture!R188</f>
        <v>1.53744084602613</v>
      </c>
      <c r="S179" s="0" t="n">
        <f aca="false">Picture!S188</f>
        <v>-0.00605510614083404</v>
      </c>
      <c r="T179" s="0" t="n">
        <f aca="false">Picture!T188</f>
        <v>0.0836137069138651</v>
      </c>
      <c r="U179" s="0" t="n">
        <f aca="false">Picture!U188</f>
        <v>-0.0719563453520786</v>
      </c>
      <c r="V179" s="0" t="n">
        <f aca="false">Picture!V188</f>
        <v>0.0181059957232163</v>
      </c>
      <c r="W179" s="0" t="n">
        <f aca="false">Picture!W188</f>
        <v>-0.0135075034948073</v>
      </c>
      <c r="X179" s="0" t="n">
        <f aca="false">Picture!X188</f>
        <v>0.00230116887695056</v>
      </c>
      <c r="Y179" s="0" t="n">
        <f aca="false">Picture!Y188</f>
        <v>-0.00596914316387635</v>
      </c>
      <c r="Z179" s="0" t="n">
        <f aca="false">Picture!Z188</f>
        <v>0.9797358514378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NATURES EARTHLY CHOICE FREEKEH REGULAR 1 CT 14 OZ - 0897034002791</v>
      </c>
      <c r="B180" s="0" t="n">
        <f aca="false">Picture!B189</f>
        <v>9703400279</v>
      </c>
      <c r="C180" s="0" t="str">
        <f aca="false">Picture!C189</f>
        <v>NATURES EARTHLY CHOICE</v>
      </c>
      <c r="D180" s="0" t="n">
        <f aca="false">Picture!D189</f>
        <v>14</v>
      </c>
      <c r="E180" s="0" t="str">
        <f aca="false">Picture!E189</f>
        <v>PLAIN</v>
      </c>
      <c r="F180" s="0" t="str">
        <f aca="false">Picture!F189</f>
        <v>ANCIENT GRAINS</v>
      </c>
      <c r="G180" s="0" t="n">
        <f aca="false">Picture!G189</f>
        <v>47436.8312391104</v>
      </c>
      <c r="H180" s="0" t="n">
        <f aca="false">Picture!H189</f>
        <v>-31.1509031508052</v>
      </c>
      <c r="I180" s="0" t="n">
        <f aca="false">Picture!I189</f>
        <v>0.00496260109287463</v>
      </c>
      <c r="J180" s="0" t="n">
        <f aca="false">Picture!J189</f>
        <v>9260.8226042757</v>
      </c>
      <c r="K180" s="0" t="n">
        <f aca="false">Picture!K189</f>
        <v>-31.0122594339386</v>
      </c>
      <c r="L180" s="0" t="n">
        <f aca="false">Picture!L189</f>
        <v>8103.21977874124</v>
      </c>
      <c r="M180" s="0" t="n">
        <f aca="false">Picture!M189</f>
        <v>-31.0122594339386</v>
      </c>
      <c r="N180" s="0" t="n">
        <f aca="false">Picture!N189</f>
        <v>5.12231291604797</v>
      </c>
      <c r="O180" s="0" t="n">
        <f aca="false">Picture!O189</f>
        <v>-0.0103149719333286</v>
      </c>
      <c r="P180" s="0" t="n">
        <f aca="false">Picture!P189</f>
        <v>1.05122763056177</v>
      </c>
      <c r="Q180" s="0" t="n">
        <f aca="false">Picture!Q189</f>
        <v>-29.104814549133</v>
      </c>
      <c r="R180" s="0" t="n">
        <f aca="false">Picture!R189</f>
        <v>1.13119451337383</v>
      </c>
      <c r="S180" s="0" t="n">
        <f aca="false">Picture!S189</f>
        <v>-0.456006231718242</v>
      </c>
      <c r="T180" s="0" t="n">
        <f aca="false">Picture!T189</f>
        <v>0.11733175252247</v>
      </c>
      <c r="U180" s="0" t="n">
        <f aca="false">Picture!U189</f>
        <v>-0.112306221083058</v>
      </c>
      <c r="V180" s="0" t="n">
        <f aca="false">Picture!V189</f>
        <v>0.0049582514542243</v>
      </c>
      <c r="W180" s="0" t="n">
        <f aca="false">Picture!W189</f>
        <v>-0.000799835896242902</v>
      </c>
      <c r="X180" s="0" t="n">
        <f aca="false">Picture!X189</f>
        <v>0.00291213349622236</v>
      </c>
      <c r="Y180" s="0" t="n">
        <f aca="false">Picture!Y189</f>
        <v>-0.00581402420255524</v>
      </c>
      <c r="Z180" s="0" t="n">
        <f aca="false">Picture!Z189</f>
        <v>1.069839666026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STREITS COUSCOUS REGULAR 1 CT 8.8 OZ - 0070227501881</v>
      </c>
      <c r="B181" s="0" t="n">
        <f aca="false">Picture!B190</f>
        <v>7022750188</v>
      </c>
      <c r="C181" s="0" t="str">
        <f aca="false">Picture!C190</f>
        <v>STREITS</v>
      </c>
      <c r="D181" s="0" t="n">
        <f aca="false">Picture!D190</f>
        <v>8.8</v>
      </c>
      <c r="E181" s="0" t="str">
        <f aca="false">Picture!E190</f>
        <v>PLAIN</v>
      </c>
      <c r="F181" s="0" t="str">
        <f aca="false">Picture!F190</f>
        <v>COUSCOUS</v>
      </c>
      <c r="G181" s="0" t="n">
        <f aca="false">Picture!G190</f>
        <v>46532.5623011999</v>
      </c>
      <c r="H181" s="0" t="n">
        <f aca="false">Picture!H190</f>
        <v>14.3720933219539</v>
      </c>
      <c r="I181" s="0" t="n">
        <f aca="false">Picture!I190</f>
        <v>0.00486800105526023</v>
      </c>
      <c r="J181" s="0" t="n">
        <f aca="false">Picture!J190</f>
        <v>30544.9642417937</v>
      </c>
      <c r="K181" s="0" t="n">
        <f aca="false">Picture!K190</f>
        <v>15.9197084246346</v>
      </c>
      <c r="L181" s="0" t="n">
        <f aca="false">Picture!L190</f>
        <v>16799.7303329865</v>
      </c>
      <c r="M181" s="0" t="n">
        <f aca="false">Picture!M190</f>
        <v>15.9197084246347</v>
      </c>
      <c r="N181" s="0" t="n">
        <f aca="false">Picture!N190</f>
        <v>1.52341190949999</v>
      </c>
      <c r="O181" s="0" t="n">
        <f aca="false">Picture!O190</f>
        <v>-0.020613903359354</v>
      </c>
      <c r="P181" s="0" t="n">
        <f aca="false">Picture!P190</f>
        <v>1.21672769307583</v>
      </c>
      <c r="Q181" s="0" t="n">
        <f aca="false">Picture!Q190</f>
        <v>-26.2267944422575</v>
      </c>
      <c r="R181" s="0" t="n">
        <f aca="false">Picture!R190</f>
        <v>1.53650150097812</v>
      </c>
      <c r="S181" s="0" t="n">
        <f aca="false">Picture!S190</f>
        <v>0.204790996602585</v>
      </c>
      <c r="T181" s="0" t="n">
        <f aca="false">Picture!T190</f>
        <v>0.165442141214592</v>
      </c>
      <c r="U181" s="0" t="n">
        <f aca="false">Picture!U190</f>
        <v>0.0640466988527047</v>
      </c>
      <c r="V181" s="0" t="n">
        <f aca="false">Picture!V190</f>
        <v>0.000704624161001445</v>
      </c>
      <c r="W181" s="0" t="n">
        <f aca="false">Picture!W190</f>
        <v>-0.000148777706745883</v>
      </c>
      <c r="X181" s="0" t="n">
        <f aca="false">Picture!X190</f>
        <v>0.0160593436162732</v>
      </c>
      <c r="Y181" s="0" t="n">
        <f aca="false">Picture!Y190</f>
        <v>0.0148848064683631</v>
      </c>
      <c r="Z181" s="0" t="n">
        <f aca="false">Picture!Z190</f>
        <v>1.9627443483953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AMAZONAS QUINOA REGULAR 1 CT 12 OZ - 0742987121961</v>
      </c>
      <c r="B182" s="0" t="n">
        <f aca="false">Picture!B191</f>
        <v>4298712196</v>
      </c>
      <c r="C182" s="0" t="str">
        <f aca="false">Picture!C191</f>
        <v>AMAZONAS</v>
      </c>
      <c r="D182" s="0" t="n">
        <f aca="false">Picture!D191</f>
        <v>12</v>
      </c>
      <c r="E182" s="0" t="str">
        <f aca="false">Picture!E191</f>
        <v>PLAIN</v>
      </c>
      <c r="F182" s="0" t="str">
        <f aca="false">Picture!F191</f>
        <v>QUINOA</v>
      </c>
      <c r="G182" s="0" t="n">
        <f aca="false">Picture!G191</f>
        <v>45379.5450012529</v>
      </c>
      <c r="H182" s="0" t="n">
        <f aca="false">Picture!H191</f>
        <v>12.8839016474436</v>
      </c>
      <c r="I182" s="0" t="n">
        <f aca="false">Picture!I191</f>
        <v>0.00474737822352053</v>
      </c>
      <c r="J182" s="0" t="n">
        <f aca="false">Picture!J191</f>
        <v>8680.43144714832</v>
      </c>
      <c r="K182" s="0" t="n">
        <f aca="false">Picture!K191</f>
        <v>13.8970343538617</v>
      </c>
      <c r="L182" s="0" t="n">
        <f aca="false">Picture!L191</f>
        <v>6510.32358536124</v>
      </c>
      <c r="M182" s="0" t="n">
        <f aca="false">Picture!M191</f>
        <v>13.8970343538617</v>
      </c>
      <c r="N182" s="0" t="n">
        <f aca="false">Picture!N191</f>
        <v>5.22779832748531</v>
      </c>
      <c r="O182" s="0" t="n">
        <f aca="false">Picture!O191</f>
        <v>-0.0469194755924942</v>
      </c>
      <c r="P182" s="0" t="n">
        <f aca="false">Picture!P191</f>
        <v>22.4890226374113</v>
      </c>
      <c r="Q182" s="0" t="n">
        <f aca="false">Picture!Q191</f>
        <v>20.8304511102734</v>
      </c>
      <c r="R182" s="0" t="n">
        <f aca="false">Picture!R191</f>
        <v>0.278559225479064</v>
      </c>
      <c r="S182" s="0" t="n">
        <f aca="false">Picture!S191</f>
        <v>0.00220473983172143</v>
      </c>
      <c r="T182" s="0" t="n">
        <f aca="false">Picture!T191</f>
        <v>0.0983910669204137</v>
      </c>
      <c r="U182" s="0" t="n">
        <f aca="false">Picture!U191</f>
        <v>-0.0294246150852103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78003820838648</v>
      </c>
      <c r="Y182" s="0" t="n">
        <f aca="false">Picture!Y191</f>
        <v>-0.0498118611669759</v>
      </c>
      <c r="Z182" s="0" t="n">
        <f aca="false">Picture!Z191</f>
        <v>1.86798430790033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TAZAH GREEN WHEAT FREEKEH ROASTED 1 CT 17.63 OZ - 0738960250131</v>
      </c>
      <c r="B183" s="0" t="n">
        <f aca="false">Picture!B192</f>
        <v>3896025013</v>
      </c>
      <c r="C183" s="0" t="str">
        <f aca="false">Picture!C192</f>
        <v>TAZAH</v>
      </c>
      <c r="D183" s="0" t="n">
        <f aca="false">Picture!D192</f>
        <v>17.63</v>
      </c>
      <c r="E183" s="0" t="str">
        <f aca="false">Picture!E192</f>
        <v>ALL OTHER</v>
      </c>
      <c r="F183" s="0" t="str">
        <f aca="false">Picture!F192</f>
        <v>ANCIENT GRAINS</v>
      </c>
      <c r="G183" s="0" t="n">
        <f aca="false">Picture!G192</f>
        <v>45267.738159523</v>
      </c>
      <c r="H183" s="0" t="n">
        <f aca="false">Picture!H192</f>
        <v>-15.8769436992996</v>
      </c>
      <c r="I183" s="0" t="n">
        <f aca="false">Picture!I192</f>
        <v>0.00473568155786083</v>
      </c>
      <c r="J183" s="0" t="n">
        <f aca="false">Picture!J192</f>
        <v>16097.2234573364</v>
      </c>
      <c r="K183" s="0" t="n">
        <f aca="false">Picture!K192</f>
        <v>-16.0426145092519</v>
      </c>
      <c r="L183" s="0" t="n">
        <f aca="false">Picture!L192</f>
        <v>17737.530527639</v>
      </c>
      <c r="M183" s="0" t="n">
        <f aca="false">Picture!M192</f>
        <v>-16.0426145092519</v>
      </c>
      <c r="N183" s="0" t="n">
        <f aca="false">Picture!N192</f>
        <v>2.81214572683912</v>
      </c>
      <c r="O183" s="0" t="n">
        <f aca="false">Picture!O192</f>
        <v>0.00553820178149378</v>
      </c>
      <c r="P183" s="0" t="n">
        <f aca="false">Picture!P192</f>
        <v>30.405263769731</v>
      </c>
      <c r="Q183" s="0" t="n">
        <f aca="false">Picture!Q192</f>
        <v>-8.44556902435148</v>
      </c>
      <c r="R183" s="0" t="n">
        <f aca="false">Picture!R192</f>
        <v>0.260814552480413</v>
      </c>
      <c r="S183" s="0" t="n">
        <f aca="false">Picture!S192</f>
        <v>-0.0102271446709147</v>
      </c>
      <c r="T183" s="0" t="n">
        <f aca="false">Picture!T192</f>
        <v>0.0442583854946029</v>
      </c>
      <c r="U183" s="0" t="n">
        <f aca="false">Picture!U192</f>
        <v>0.0228011611374024</v>
      </c>
      <c r="V183" s="0" t="n">
        <f aca="false">Picture!V192</f>
        <v>0</v>
      </c>
      <c r="W183" s="0" t="n">
        <f aca="false">Picture!W192</f>
        <v>-0.0048506471788751</v>
      </c>
      <c r="X183" s="0" t="n">
        <f aca="false">Picture!X192</f>
        <v>0.0115252953939503</v>
      </c>
      <c r="Y183" s="0" t="n">
        <f aca="false">Picture!Y192</f>
        <v>0.0115252953939503</v>
      </c>
      <c r="Z183" s="0" t="n">
        <f aca="false">Picture!Z192</f>
        <v>6.31385781226633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ROLAND QUINOA SUN DRIED TOMATO 1 CT 5.46 OZ - 0041224722661</v>
      </c>
      <c r="B184" s="0" t="n">
        <f aca="false">Picture!B193</f>
        <v>4122472266</v>
      </c>
      <c r="C184" s="0" t="str">
        <f aca="false">Picture!C193</f>
        <v>ROLAND</v>
      </c>
      <c r="D184" s="0" t="n">
        <f aca="false">Picture!D193</f>
        <v>5.46</v>
      </c>
      <c r="E184" s="0" t="str">
        <f aca="false">Picture!E193</f>
        <v>TOMATO</v>
      </c>
      <c r="F184" s="0" t="str">
        <f aca="false">Picture!F193</f>
        <v>QUINOA</v>
      </c>
      <c r="G184" s="0" t="n">
        <f aca="false">Picture!G193</f>
        <v>45131.9110366832</v>
      </c>
      <c r="H184" s="0" t="n">
        <f aca="false">Picture!H193</f>
        <v>-22.2381701415008</v>
      </c>
      <c r="I184" s="0" t="n">
        <f aca="false">Picture!I193</f>
        <v>0.00472147201201555</v>
      </c>
      <c r="J184" s="0" t="n">
        <f aca="false">Picture!J193</f>
        <v>14385.638639277</v>
      </c>
      <c r="K184" s="0" t="n">
        <f aca="false">Picture!K193</f>
        <v>-17.5346699778689</v>
      </c>
      <c r="L184" s="0" t="n">
        <f aca="false">Picture!L193</f>
        <v>4909.81846758524</v>
      </c>
      <c r="M184" s="0" t="n">
        <f aca="false">Picture!M193</f>
        <v>-17.5346699778689</v>
      </c>
      <c r="N184" s="0" t="n">
        <f aca="false">Picture!N193</f>
        <v>3.13728935978274</v>
      </c>
      <c r="O184" s="0" t="n">
        <f aca="false">Picture!O193</f>
        <v>-0.1897620084809</v>
      </c>
      <c r="P184" s="0" t="n">
        <f aca="false">Picture!P193</f>
        <v>3.90370809680381</v>
      </c>
      <c r="Q184" s="0" t="n">
        <f aca="false">Picture!Q193</f>
        <v>34.4613531018089</v>
      </c>
      <c r="R184" s="0" t="n">
        <f aca="false">Picture!R193</f>
        <v>1.37290597555342</v>
      </c>
      <c r="S184" s="0" t="n">
        <f aca="false">Picture!S193</f>
        <v>-0.166985512908758</v>
      </c>
      <c r="T184" s="0" t="n">
        <f aca="false">Picture!T193</f>
        <v>0.0438808169063492</v>
      </c>
      <c r="U184" s="0" t="n">
        <f aca="false">Picture!U193</f>
        <v>-0.0952637662498238</v>
      </c>
      <c r="V184" s="0" t="n">
        <f aca="false">Picture!V193</f>
        <v>0.000136341350654631</v>
      </c>
      <c r="W184" s="0" t="n">
        <f aca="false">Picture!W193</f>
        <v>-0.00012160874025963</v>
      </c>
      <c r="X184" s="0" t="n">
        <f aca="false">Picture!X193</f>
        <v>0.00194980325710867</v>
      </c>
      <c r="Y184" s="0" t="n">
        <f aca="false">Picture!Y193</f>
        <v>0.00171923166685056</v>
      </c>
      <c r="Z184" s="0" t="n">
        <f aca="false">Picture!Z193</f>
        <v>2.1215096456121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PEREG TRI COLOR QUINOA REGULAR 1 CT 16 OZ - 0813568002821</v>
      </c>
      <c r="B185" s="0" t="n">
        <f aca="false">Picture!B194</f>
        <v>1356800282</v>
      </c>
      <c r="C185" s="0" t="str">
        <f aca="false">Picture!C194</f>
        <v>PEREG</v>
      </c>
      <c r="D185" s="0" t="n">
        <f aca="false">Picture!D194</f>
        <v>16</v>
      </c>
      <c r="E185" s="0" t="str">
        <f aca="false">Picture!E194</f>
        <v>PLAIN</v>
      </c>
      <c r="F185" s="0" t="str">
        <f aca="false">Picture!F194</f>
        <v>QUINOA</v>
      </c>
      <c r="G185" s="0" t="n">
        <f aca="false">Picture!G194</f>
        <v>44911.7245250905</v>
      </c>
      <c r="H185" s="0" t="n">
        <f aca="false">Picture!H194</f>
        <v>33.5037902646208</v>
      </c>
      <c r="I185" s="0" t="n">
        <f aca="false">Picture!I194</f>
        <v>0.00469843721406375</v>
      </c>
      <c r="J185" s="0" t="n">
        <f aca="false">Picture!J194</f>
        <v>8349.80800354481</v>
      </c>
      <c r="K185" s="0" t="n">
        <f aca="false">Picture!K194</f>
        <v>49.4655890615516</v>
      </c>
      <c r="L185" s="0" t="n">
        <f aca="false">Picture!L194</f>
        <v>8349.80800354481</v>
      </c>
      <c r="M185" s="0" t="n">
        <f aca="false">Picture!M194</f>
        <v>49.4655890615516</v>
      </c>
      <c r="N185" s="0" t="n">
        <f aca="false">Picture!N194</f>
        <v>5.37877332101813</v>
      </c>
      <c r="O185" s="0" t="n">
        <f aca="false">Picture!O194</f>
        <v>-0.643089588349632</v>
      </c>
      <c r="P185" s="0" t="n">
        <f aca="false">Picture!P194</f>
        <v>6.26975371477129</v>
      </c>
      <c r="Q185" s="0" t="n">
        <f aca="false">Picture!Q194</f>
        <v>-41.3636632491421</v>
      </c>
      <c r="R185" s="0" t="n">
        <f aca="false">Picture!R194</f>
        <v>0.270611048827857</v>
      </c>
      <c r="S185" s="0" t="n">
        <f aca="false">Picture!S194</f>
        <v>0.128238242129296</v>
      </c>
      <c r="T185" s="0" t="n">
        <f aca="false">Picture!T194</f>
        <v>0.0342626871842743</v>
      </c>
      <c r="U185" s="0" t="n">
        <f aca="false">Picture!U194</f>
        <v>0.0144945591600474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392990142552563</v>
      </c>
      <c r="Y185" s="0" t="n">
        <f aca="false">Picture!Y194</f>
        <v>0.00343714434451747</v>
      </c>
      <c r="Z185" s="0" t="n">
        <f aca="false">Picture!Z194</f>
        <v>1.5977465906654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CORTAS COUSCOUS REGULAR 1 CT 31.9 OZ - 0735143018002</v>
      </c>
      <c r="B186" s="0" t="n">
        <f aca="false">Picture!B195</f>
        <v>3514301800</v>
      </c>
      <c r="C186" s="0" t="str">
        <f aca="false">Picture!C195</f>
        <v>CORTAS</v>
      </c>
      <c r="D186" s="0" t="n">
        <f aca="false">Picture!D195</f>
        <v>31.9</v>
      </c>
      <c r="E186" s="0" t="str">
        <f aca="false">Picture!E195</f>
        <v>PLAIN</v>
      </c>
      <c r="F186" s="0" t="str">
        <f aca="false">Picture!F195</f>
        <v>COUSCOUS</v>
      </c>
      <c r="G186" s="0" t="n">
        <f aca="false">Picture!G195</f>
        <v>44456.7169516563</v>
      </c>
      <c r="H186" s="0" t="n">
        <f aca="false">Picture!H195</f>
        <v>-41.2273803270254</v>
      </c>
      <c r="I186" s="0" t="n">
        <f aca="false">Picture!I195</f>
        <v>0.00465083662561364</v>
      </c>
      <c r="J186" s="0" t="n">
        <f aca="false">Picture!J195</f>
        <v>11730.0044727325</v>
      </c>
      <c r="K186" s="0" t="n">
        <f aca="false">Picture!K195</f>
        <v>-41.2481079731609</v>
      </c>
      <c r="L186" s="0" t="n">
        <f aca="false">Picture!L195</f>
        <v>23387.2829177342</v>
      </c>
      <c r="M186" s="0" t="n">
        <f aca="false">Picture!M195</f>
        <v>-41.2481079731609</v>
      </c>
      <c r="N186" s="0" t="n">
        <f aca="false">Picture!N195</f>
        <v>3.79</v>
      </c>
      <c r="O186" s="0" t="n">
        <f aca="false">Picture!O195</f>
        <v>0.00133663905557491</v>
      </c>
      <c r="P186" s="0" t="n">
        <f aca="false">Picture!P195</f>
        <v>29.8605201012682</v>
      </c>
      <c r="Q186" s="0" t="n">
        <f aca="false">Picture!Q195</f>
        <v>-42.6601155099881</v>
      </c>
      <c r="R186" s="0" t="n">
        <f aca="false">Picture!R195</f>
        <v>0.259319581874639</v>
      </c>
      <c r="S186" s="0" t="n">
        <f aca="false">Picture!S195</f>
        <v>-0.0216285189890735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5.8452519231884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SEMEYNIE ZAKROMA BUCKWHEAT REGULAR 1 CT 105.78 OZ - 4665270950711</v>
      </c>
      <c r="B187" s="0" t="n">
        <f aca="false">Picture!B196</f>
        <v>6527095071</v>
      </c>
      <c r="C187" s="0" t="str">
        <f aca="false">Picture!C196</f>
        <v>SEMEYNIE ZAKROMA</v>
      </c>
      <c r="D187" s="0" t="n">
        <f aca="false">Picture!D196</f>
        <v>105.78</v>
      </c>
      <c r="E187" s="0" t="str">
        <f aca="false">Picture!E196</f>
        <v>PLAIN</v>
      </c>
      <c r="F187" s="0" t="str">
        <f aca="false">Picture!F196</f>
        <v>ANCIENT GRAINS</v>
      </c>
      <c r="G187" s="0" t="n">
        <f aca="false">Picture!G196</f>
        <v>44326</v>
      </c>
      <c r="H187" s="0" t="n">
        <f aca="false">Picture!H196</f>
        <v>0</v>
      </c>
      <c r="I187" s="0" t="n">
        <f aca="false">Picture!I196</f>
        <v>0.00463716168000276</v>
      </c>
      <c r="J187" s="0" t="n">
        <f aca="false">Picture!J196</f>
        <v>7400</v>
      </c>
      <c r="K187" s="0" t="n">
        <f aca="false">Picture!K196</f>
        <v>0</v>
      </c>
      <c r="L187" s="0" t="n">
        <f aca="false">Picture!L196</f>
        <v>48923.62</v>
      </c>
      <c r="M187" s="0" t="n">
        <f aca="false">Picture!M196</f>
        <v>0</v>
      </c>
      <c r="N187" s="0" t="n">
        <f aca="false">Picture!N196</f>
        <v>5.99</v>
      </c>
      <c r="O187" s="0" t="n">
        <f aca="false">Picture!O196</f>
        <v>5.99</v>
      </c>
      <c r="P187" s="0" t="n">
        <f aca="false">Picture!P196</f>
        <v>84.617440439829</v>
      </c>
      <c r="Q187" s="0" t="n">
        <f aca="false">Picture!Q196</f>
        <v>0</v>
      </c>
      <c r="R187" s="0" t="n">
        <f aca="false">Picture!R196</f>
        <v>0.0970489189499655</v>
      </c>
      <c r="S187" s="0" t="n">
        <f aca="false">Picture!S196</f>
        <v>0.0970489189499655</v>
      </c>
      <c r="T187" s="0" t="n">
        <f aca="false">Picture!T196</f>
        <v>0.0851844347867509</v>
      </c>
      <c r="U187" s="0" t="n">
        <f aca="false">Picture!U196</f>
        <v>0.0851844347867509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.0851844347867509</v>
      </c>
      <c r="Y187" s="0" t="n">
        <f aca="false">Picture!Y196</f>
        <v>0.0851844347867509</v>
      </c>
      <c r="Z187" s="0" t="n">
        <f aca="false">Picture!Z196</f>
        <v>3.6116997448064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GOYA BULGUR WHEAT REGULAR 1 CT 24 OZ - 0041331050792</v>
      </c>
      <c r="B188" s="0" t="n">
        <f aca="false">Picture!B197</f>
        <v>4133105079</v>
      </c>
      <c r="C188" s="0" t="str">
        <f aca="false">Picture!C197</f>
        <v>GOYA</v>
      </c>
      <c r="D188" s="0" t="n">
        <f aca="false">Picture!D197</f>
        <v>24</v>
      </c>
      <c r="E188" s="0" t="str">
        <f aca="false">Picture!E197</f>
        <v>PLAIN</v>
      </c>
      <c r="F188" s="0" t="str">
        <f aca="false">Picture!F197</f>
        <v>ANCIENT GRAINS</v>
      </c>
      <c r="G188" s="0" t="n">
        <f aca="false">Picture!G197</f>
        <v>44105.7688697611</v>
      </c>
      <c r="H188" s="0" t="n">
        <f aca="false">Picture!H197</f>
        <v>21.8207279629641</v>
      </c>
      <c r="I188" s="0" t="n">
        <f aca="false">Picture!I197</f>
        <v>0.00461412221427413</v>
      </c>
      <c r="J188" s="0" t="n">
        <f aca="false">Picture!J197</f>
        <v>16949.6305828125</v>
      </c>
      <c r="K188" s="0" t="n">
        <f aca="false">Picture!K197</f>
        <v>24.0627999967684</v>
      </c>
      <c r="L188" s="0" t="n">
        <f aca="false">Picture!L197</f>
        <v>25424.4458742188</v>
      </c>
      <c r="M188" s="0" t="n">
        <f aca="false">Picture!M197</f>
        <v>24.0627999967684</v>
      </c>
      <c r="N188" s="0" t="n">
        <f aca="false">Picture!N197</f>
        <v>2.60216697079438</v>
      </c>
      <c r="O188" s="0" t="n">
        <f aca="false">Picture!O197</f>
        <v>-0.0478920614748026</v>
      </c>
      <c r="P188" s="0" t="n">
        <f aca="false">Picture!P197</f>
        <v>4.33764708685784</v>
      </c>
      <c r="Q188" s="0" t="n">
        <f aca="false">Picture!Q197</f>
        <v>59.432200971658</v>
      </c>
      <c r="R188" s="0" t="n">
        <f aca="false">Picture!R197</f>
        <v>0.559859582504943</v>
      </c>
      <c r="S188" s="0" t="n">
        <f aca="false">Picture!S197</f>
        <v>-0.0137569176978091</v>
      </c>
      <c r="T188" s="0" t="n">
        <f aca="false">Picture!T197</f>
        <v>0.00205687702264393</v>
      </c>
      <c r="U188" s="0" t="n">
        <f aca="false">Picture!U197</f>
        <v>-0.00186261257318862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-0.00114044879336632</v>
      </c>
      <c r="Z188" s="0" t="n">
        <f aca="false">Picture!Z197</f>
        <v>1.5404135997227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GONSALVES COUSCOUS REGULAR 1 CT 15 OZ - 0020539512501</v>
      </c>
      <c r="B189" s="0" t="n">
        <f aca="false">Picture!B198</f>
        <v>2053951250</v>
      </c>
      <c r="C189" s="0" t="str">
        <f aca="false">Picture!C198</f>
        <v>GONSALVES</v>
      </c>
      <c r="D189" s="0" t="n">
        <f aca="false">Picture!D198</f>
        <v>15</v>
      </c>
      <c r="E189" s="0" t="str">
        <f aca="false">Picture!E198</f>
        <v>PLAIN</v>
      </c>
      <c r="F189" s="0" t="str">
        <f aca="false">Picture!F198</f>
        <v>COUSCOUS</v>
      </c>
      <c r="G189" s="0" t="n">
        <f aca="false">Picture!G198</f>
        <v>43278.3223505414</v>
      </c>
      <c r="H189" s="0" t="n">
        <f aca="false">Picture!H198</f>
        <v>9.08659069346255</v>
      </c>
      <c r="I189" s="0" t="n">
        <f aca="false">Picture!I198</f>
        <v>0.004527558949121</v>
      </c>
      <c r="J189" s="0" t="n">
        <f aca="false">Picture!J198</f>
        <v>16979.8699446917</v>
      </c>
      <c r="K189" s="0" t="n">
        <f aca="false">Picture!K198</f>
        <v>9.49736836600736</v>
      </c>
      <c r="L189" s="0" t="n">
        <f aca="false">Picture!L198</f>
        <v>15918.6280731484</v>
      </c>
      <c r="M189" s="0" t="n">
        <f aca="false">Picture!M198</f>
        <v>9.49736836600736</v>
      </c>
      <c r="N189" s="0" t="n">
        <f aca="false">Picture!N198</f>
        <v>2.54880175711071</v>
      </c>
      <c r="O189" s="0" t="n">
        <f aca="false">Picture!O198</f>
        <v>-0.00959779608940359</v>
      </c>
      <c r="P189" s="0" t="n">
        <f aca="false">Picture!P198</f>
        <v>9.49560810179598</v>
      </c>
      <c r="Q189" s="0" t="n">
        <f aca="false">Picture!Q198</f>
        <v>-2.09370646881763</v>
      </c>
      <c r="R189" s="0" t="n">
        <f aca="false">Picture!R198</f>
        <v>0.42860831863111</v>
      </c>
      <c r="S189" s="0" t="n">
        <f aca="false">Picture!S198</f>
        <v>0.0376203388805706</v>
      </c>
      <c r="T189" s="0" t="n">
        <f aca="false">Picture!T198</f>
        <v>0.00709092440117351</v>
      </c>
      <c r="U189" s="0" t="n">
        <f aca="false">Picture!U198</f>
        <v>0.00709092440117351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7.641563625990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ROYAL COUSCOUS REGULAR 1 CT 32 OZ - 0745042160291</v>
      </c>
      <c r="B190" s="0" t="n">
        <f aca="false">Picture!B199</f>
        <v>4504216029</v>
      </c>
      <c r="C190" s="0" t="str">
        <f aca="false">Picture!C199</f>
        <v>ROYAL</v>
      </c>
      <c r="D190" s="0" t="n">
        <f aca="false">Picture!D199</f>
        <v>32</v>
      </c>
      <c r="E190" s="0" t="str">
        <f aca="false">Picture!E199</f>
        <v>PLAIN</v>
      </c>
      <c r="F190" s="0" t="str">
        <f aca="false">Picture!F199</f>
        <v>COUSCOUS</v>
      </c>
      <c r="G190" s="0" t="n">
        <f aca="false">Picture!G199</f>
        <v>43252.4181844354</v>
      </c>
      <c r="H190" s="0" t="n">
        <f aca="false">Picture!H199</f>
        <v>-12.474573569484</v>
      </c>
      <c r="I190" s="0" t="n">
        <f aca="false">Picture!I199</f>
        <v>0.00452484898642599</v>
      </c>
      <c r="J190" s="0" t="n">
        <f aca="false">Picture!J199</f>
        <v>6260.48690986633</v>
      </c>
      <c r="K190" s="0" t="n">
        <f aca="false">Picture!K199</f>
        <v>-3.28014217068141</v>
      </c>
      <c r="L190" s="0" t="n">
        <f aca="false">Picture!L199</f>
        <v>12520.9738197327</v>
      </c>
      <c r="M190" s="0" t="n">
        <f aca="false">Picture!M199</f>
        <v>-3.28014217068141</v>
      </c>
      <c r="N190" s="0" t="n">
        <f aca="false">Picture!N199</f>
        <v>6.90879460450127</v>
      </c>
      <c r="O190" s="0" t="n">
        <f aca="false">Picture!O199</f>
        <v>-0.725759823517487</v>
      </c>
      <c r="P190" s="0" t="n">
        <f aca="false">Picture!P199</f>
        <v>6.78796823713797</v>
      </c>
      <c r="Q190" s="0" t="n">
        <f aca="false">Picture!Q199</f>
        <v>-13.2528050369325</v>
      </c>
      <c r="R190" s="0" t="n">
        <f aca="false">Picture!R199</f>
        <v>0.271827686643422</v>
      </c>
      <c r="S190" s="0" t="n">
        <f aca="false">Picture!S199</f>
        <v>-0.0666378470640204</v>
      </c>
      <c r="T190" s="0" t="n">
        <f aca="false">Picture!T199</f>
        <v>0.035175961397655</v>
      </c>
      <c r="U190" s="0" t="n">
        <f aca="false">Picture!U199</f>
        <v>0.0140711294585313</v>
      </c>
      <c r="V190" s="0" t="n">
        <f aca="false">Picture!V199</f>
        <v>0.00401914152988139</v>
      </c>
      <c r="W190" s="0" t="n">
        <f aca="false">Picture!W199</f>
        <v>0.00401914152988139</v>
      </c>
      <c r="X190" s="0" t="n">
        <f aca="false">Picture!X199</f>
        <v>0.0143216509336421</v>
      </c>
      <c r="Y190" s="0" t="n">
        <f aca="false">Picture!Y199</f>
        <v>0.0143216509336421</v>
      </c>
      <c r="Z190" s="0" t="n">
        <f aca="false">Picture!Z199</f>
        <v>1.6578932054668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BRADS ORGANIC QUINOA REGULAR 1 CT 14 OZ - 0681170225001</v>
      </c>
      <c r="B191" s="0" t="n">
        <f aca="false">Picture!B200</f>
        <v>8117022500</v>
      </c>
      <c r="C191" s="0" t="str">
        <f aca="false">Picture!C200</f>
        <v>BRADS ORGANIC</v>
      </c>
      <c r="D191" s="0" t="n">
        <f aca="false">Picture!D200</f>
        <v>14</v>
      </c>
      <c r="E191" s="0" t="str">
        <f aca="false">Picture!E200</f>
        <v>PLAIN</v>
      </c>
      <c r="F191" s="0" t="str">
        <f aca="false">Picture!F200</f>
        <v>QUINOA</v>
      </c>
      <c r="G191" s="0" t="n">
        <f aca="false">Picture!G200</f>
        <v>42079.2830722249</v>
      </c>
      <c r="H191" s="0" t="n">
        <f aca="false">Picture!H200</f>
        <v>75.4483104582792</v>
      </c>
      <c r="I191" s="0" t="n">
        <f aca="false">Picture!I200</f>
        <v>0.00440212153103168</v>
      </c>
      <c r="J191" s="0" t="n">
        <f aca="false">Picture!J200</f>
        <v>6459.70756149292</v>
      </c>
      <c r="K191" s="0" t="n">
        <f aca="false">Picture!K200</f>
        <v>55.7952020760646</v>
      </c>
      <c r="L191" s="0" t="n">
        <f aca="false">Picture!L200</f>
        <v>5652.24411630631</v>
      </c>
      <c r="M191" s="0" t="n">
        <f aca="false">Picture!M200</f>
        <v>55.7952020760646</v>
      </c>
      <c r="N191" s="0" t="n">
        <f aca="false">Picture!N200</f>
        <v>6.51411579729467</v>
      </c>
      <c r="O191" s="0" t="n">
        <f aca="false">Picture!O200</f>
        <v>0.729688552965413</v>
      </c>
      <c r="P191" s="0" t="n">
        <f aca="false">Picture!P200</f>
        <v>16.8852108654765</v>
      </c>
      <c r="Q191" s="0" t="n">
        <f aca="false">Picture!Q200</f>
        <v>24.7742198261851</v>
      </c>
      <c r="R191" s="0" t="n">
        <f aca="false">Picture!R200</f>
        <v>0.166555955069868</v>
      </c>
      <c r="S191" s="0" t="n">
        <f aca="false">Picture!S200</f>
        <v>0.0758804937897278</v>
      </c>
      <c r="T191" s="0" t="n">
        <f aca="false">Picture!T200</f>
        <v>0.0488832863277715</v>
      </c>
      <c r="U191" s="0" t="n">
        <f aca="false">Picture!U200</f>
        <v>0.0177796027282241</v>
      </c>
      <c r="V191" s="0" t="n">
        <f aca="false">Picture!V200</f>
        <v>0.0143253277265732</v>
      </c>
      <c r="W191" s="0" t="n">
        <f aca="false">Picture!W200</f>
        <v>0.00146116992658992</v>
      </c>
      <c r="X191" s="0" t="n">
        <f aca="false">Picture!X200</f>
        <v>0.00660809672747707</v>
      </c>
      <c r="Y191" s="0" t="n">
        <f aca="false">Picture!Y200</f>
        <v>-0.0108493065692987</v>
      </c>
      <c r="Z191" s="0" t="n">
        <f aca="false">Picture!Z200</f>
        <v>1.5720870438075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PEREG RED QUINOA REGULAR 1 CT 16 OZ - 0813568002401</v>
      </c>
      <c r="B192" s="0" t="n">
        <f aca="false">Picture!B201</f>
        <v>1356800240</v>
      </c>
      <c r="C192" s="0" t="str">
        <f aca="false">Picture!C201</f>
        <v>PEREG</v>
      </c>
      <c r="D192" s="0" t="n">
        <f aca="false">Picture!D201</f>
        <v>16</v>
      </c>
      <c r="E192" s="0" t="str">
        <f aca="false">Picture!E201</f>
        <v>PLAIN</v>
      </c>
      <c r="F192" s="0" t="str">
        <f aca="false">Picture!F201</f>
        <v>QUINOA</v>
      </c>
      <c r="G192" s="0" t="n">
        <f aca="false">Picture!G201</f>
        <v>42008.9224010921</v>
      </c>
      <c r="H192" s="0" t="n">
        <f aca="false">Picture!H201</f>
        <v>26.6276668402251</v>
      </c>
      <c r="I192" s="0" t="n">
        <f aca="false">Picture!I201</f>
        <v>0.00439476075388155</v>
      </c>
      <c r="J192" s="0" t="n">
        <f aca="false">Picture!J201</f>
        <v>6535.08098936081</v>
      </c>
      <c r="K192" s="0" t="n">
        <f aca="false">Picture!K201</f>
        <v>43.1346286219787</v>
      </c>
      <c r="L192" s="0" t="n">
        <f aca="false">Picture!L201</f>
        <v>6535.08098936081</v>
      </c>
      <c r="M192" s="0" t="n">
        <f aca="false">Picture!M201</f>
        <v>43.1346286219787</v>
      </c>
      <c r="N192" s="0" t="n">
        <f aca="false">Picture!N201</f>
        <v>6.42821756447748</v>
      </c>
      <c r="O192" s="0" t="n">
        <f aca="false">Picture!O201</f>
        <v>-0.837971229427406</v>
      </c>
      <c r="P192" s="0" t="n">
        <f aca="false">Picture!P201</f>
        <v>4.70499779572971</v>
      </c>
      <c r="Q192" s="0" t="n">
        <f aca="false">Picture!Q201</f>
        <v>-3.2078336186307</v>
      </c>
      <c r="R192" s="0" t="n">
        <f aca="false">Picture!R201</f>
        <v>0.348663514548928</v>
      </c>
      <c r="S192" s="0" t="n">
        <f aca="false">Picture!S201</f>
        <v>0.0940435354626293</v>
      </c>
      <c r="T192" s="0" t="n">
        <f aca="false">Picture!T201</f>
        <v>0.0357186953728184</v>
      </c>
      <c r="U192" s="0" t="n">
        <f aca="false">Picture!U201</f>
        <v>-0.00474476613523964</v>
      </c>
      <c r="V192" s="0" t="n">
        <f aca="false">Picture!V201</f>
        <v>0.00312280753307</v>
      </c>
      <c r="W192" s="0" t="n">
        <f aca="false">Picture!W201</f>
        <v>-0.00674961089627782</v>
      </c>
      <c r="X192" s="0" t="n">
        <f aca="false">Picture!X201</f>
        <v>0.00377681480117341</v>
      </c>
      <c r="Y192" s="0" t="n">
        <f aca="false">Picture!Y201</f>
        <v>-0.00518925167718741</v>
      </c>
      <c r="Z192" s="0" t="n">
        <f aca="false">Picture!Z201</f>
        <v>1.3431495744551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ARTIBONITE BULGAR WHEAT REGULAR 1 CT 64 OZ - 0042287800471</v>
      </c>
      <c r="B193" s="0" t="n">
        <f aca="false">Picture!B202</f>
        <v>4228780047</v>
      </c>
      <c r="C193" s="0" t="str">
        <f aca="false">Picture!C202</f>
        <v>ARTIBONITE</v>
      </c>
      <c r="D193" s="0" t="n">
        <f aca="false">Picture!D202</f>
        <v>64</v>
      </c>
      <c r="E193" s="0" t="str">
        <f aca="false">Picture!E202</f>
        <v>PLAIN</v>
      </c>
      <c r="F193" s="0" t="str">
        <f aca="false">Picture!F202</f>
        <v>ANCIENT GRAINS</v>
      </c>
      <c r="G193" s="0" t="n">
        <f aca="false">Picture!G202</f>
        <v>41967.3118995106</v>
      </c>
      <c r="H193" s="0" t="n">
        <f aca="false">Picture!H202</f>
        <v>6.58661788729857</v>
      </c>
      <c r="I193" s="0" t="n">
        <f aca="false">Picture!I202</f>
        <v>0.00439040767389646</v>
      </c>
      <c r="J193" s="0" t="n">
        <f aca="false">Picture!J202</f>
        <v>11301.4802646637</v>
      </c>
      <c r="K193" s="0" t="n">
        <f aca="false">Picture!K202</f>
        <v>11.716633243189</v>
      </c>
      <c r="L193" s="0" t="n">
        <f aca="false">Picture!L202</f>
        <v>45205.9210586548</v>
      </c>
      <c r="M193" s="0" t="n">
        <f aca="false">Picture!M202</f>
        <v>11.716633243189</v>
      </c>
      <c r="N193" s="0" t="n">
        <f aca="false">Picture!N202</f>
        <v>3.71343495866906</v>
      </c>
      <c r="O193" s="0" t="n">
        <f aca="false">Picture!O202</f>
        <v>-0.178727674624366</v>
      </c>
      <c r="P193" s="0" t="n">
        <f aca="false">Picture!P202</f>
        <v>8.61784395907463</v>
      </c>
      <c r="Q193" s="0" t="n">
        <f aca="false">Picture!Q202</f>
        <v>-20.6510927857976</v>
      </c>
      <c r="R193" s="0" t="n">
        <f aca="false">Picture!R202</f>
        <v>0.397041992935326</v>
      </c>
      <c r="S193" s="0" t="n">
        <f aca="false">Picture!S202</f>
        <v>0.0714329030703026</v>
      </c>
      <c r="T193" s="0" t="n">
        <f aca="false">Picture!T202</f>
        <v>0.0238457484631812</v>
      </c>
      <c r="U193" s="0" t="n">
        <f aca="false">Picture!U202</f>
        <v>0.00104784915199257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0652737157572919</v>
      </c>
      <c r="Y193" s="0" t="n">
        <f aca="false">Picture!Y202</f>
        <v>0.00652737157572919</v>
      </c>
      <c r="Z193" s="0" t="n">
        <f aca="false">Picture!Z202</f>
        <v>1.6113968558288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MARANIK BUCKWHEAT ROASTED 1 CT 31.74 OZ - 4850001670401</v>
      </c>
      <c r="B194" s="0" t="n">
        <f aca="false">Picture!B203</f>
        <v>5000167040</v>
      </c>
      <c r="C194" s="0" t="str">
        <f aca="false">Picture!C203</f>
        <v>MARANIK</v>
      </c>
      <c r="D194" s="0" t="n">
        <f aca="false">Picture!D203</f>
        <v>31.74</v>
      </c>
      <c r="E194" s="0" t="str">
        <f aca="false">Picture!E203</f>
        <v>ALL OTHER</v>
      </c>
      <c r="F194" s="0" t="str">
        <f aca="false">Picture!F203</f>
        <v>ANCIENT GRAINS</v>
      </c>
      <c r="G194" s="0" t="n">
        <f aca="false">Picture!G203</f>
        <v>41595.9570784867</v>
      </c>
      <c r="H194" s="0" t="n">
        <f aca="false">Picture!H203</f>
        <v>0</v>
      </c>
      <c r="I194" s="0" t="n">
        <f aca="false">Picture!I203</f>
        <v>0.00435155841283667</v>
      </c>
      <c r="J194" s="0" t="n">
        <f aca="false">Picture!J203</f>
        <v>18393.6936510801</v>
      </c>
      <c r="K194" s="0" t="n">
        <f aca="false">Picture!K203</f>
        <v>0</v>
      </c>
      <c r="L194" s="0" t="n">
        <f aca="false">Picture!L203</f>
        <v>36489.4094650128</v>
      </c>
      <c r="M194" s="0" t="n">
        <f aca="false">Picture!M203</f>
        <v>0</v>
      </c>
      <c r="N194" s="0" t="n">
        <f aca="false">Picture!N203</f>
        <v>2.26142491375266</v>
      </c>
      <c r="O194" s="0" t="n">
        <f aca="false">Picture!O203</f>
        <v>2.26142491375266</v>
      </c>
      <c r="P194" s="0" t="n">
        <f aca="false">Picture!P203</f>
        <v>90.2473445182895</v>
      </c>
      <c r="Q194" s="0" t="n">
        <f aca="false">Picture!Q203</f>
        <v>0</v>
      </c>
      <c r="R194" s="0" t="n">
        <f aca="false">Picture!R203</f>
        <v>0.0769715699377195</v>
      </c>
      <c r="S194" s="0" t="n">
        <f aca="false">Picture!S203</f>
        <v>0.0769715699377195</v>
      </c>
      <c r="T194" s="0" t="n">
        <f aca="false">Picture!T203</f>
        <v>0.0180189885214733</v>
      </c>
      <c r="U194" s="0" t="n">
        <f aca="false">Picture!U203</f>
        <v>0.018018988521473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.0131527337780355</v>
      </c>
      <c r="Y194" s="0" t="n">
        <f aca="false">Picture!Y203</f>
        <v>0.0131527337780355</v>
      </c>
      <c r="Z194" s="0" t="n">
        <f aca="false">Picture!Z203</f>
        <v>21.839626279779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BOBS RED MILL SORGHUM REGULAR 1 CT 24 OZ - 0039978006431</v>
      </c>
      <c r="B195" s="0" t="n">
        <f aca="false">Picture!B204</f>
        <v>3997800643</v>
      </c>
      <c r="C195" s="0" t="str">
        <f aca="false">Picture!C204</f>
        <v>BOBS RED MILL</v>
      </c>
      <c r="D195" s="0" t="n">
        <f aca="false">Picture!D204</f>
        <v>24</v>
      </c>
      <c r="E195" s="0" t="str">
        <f aca="false">Picture!E204</f>
        <v>PLAIN</v>
      </c>
      <c r="F195" s="0" t="str">
        <f aca="false">Picture!F204</f>
        <v>ANCIENT GRAINS</v>
      </c>
      <c r="G195" s="0" t="n">
        <f aca="false">Picture!G204</f>
        <v>41462.7984061333</v>
      </c>
      <c r="H195" s="0" t="n">
        <f aca="false">Picture!H204</f>
        <v>12.1378785635632</v>
      </c>
      <c r="I195" s="0" t="n">
        <f aca="false">Picture!I204</f>
        <v>0.00433762802676987</v>
      </c>
      <c r="J195" s="0" t="n">
        <f aca="false">Picture!J204</f>
        <v>11949.7688581878</v>
      </c>
      <c r="K195" s="0" t="n">
        <f aca="false">Picture!K204</f>
        <v>12.2390845535833</v>
      </c>
      <c r="L195" s="0" t="n">
        <f aca="false">Picture!L204</f>
        <v>17924.6532872818</v>
      </c>
      <c r="M195" s="0" t="n">
        <f aca="false">Picture!M204</f>
        <v>12.2390845535833</v>
      </c>
      <c r="N195" s="0" t="n">
        <f aca="false">Picture!N204</f>
        <v>3.46975735666414</v>
      </c>
      <c r="O195" s="0" t="n">
        <f aca="false">Picture!O204</f>
        <v>-0.00313150411715446</v>
      </c>
      <c r="P195" s="0" t="n">
        <f aca="false">Picture!P204</f>
        <v>0.829600119271119</v>
      </c>
      <c r="Q195" s="0" t="n">
        <f aca="false">Picture!Q204</f>
        <v>12.6241261020506</v>
      </c>
      <c r="R195" s="0" t="n">
        <f aca="false">Picture!R204</f>
        <v>1.39009678292187</v>
      </c>
      <c r="S195" s="0" t="n">
        <f aca="false">Picture!S204</f>
        <v>0.103139958111989</v>
      </c>
      <c r="T195" s="0" t="n">
        <f aca="false">Picture!T204</f>
        <v>0.0755742055565848</v>
      </c>
      <c r="U195" s="0" t="n">
        <f aca="false">Picture!U204</f>
        <v>-0.0484099402353533</v>
      </c>
      <c r="V195" s="0" t="n">
        <f aca="false">Picture!V204</f>
        <v>0.0220538781106489</v>
      </c>
      <c r="W195" s="0" t="n">
        <f aca="false">Picture!W204</f>
        <v>-0.00214556892122643</v>
      </c>
      <c r="X195" s="0" t="n">
        <f aca="false">Picture!X204</f>
        <v>0.00159364032793944</v>
      </c>
      <c r="Y195" s="0" t="n">
        <f aca="false">Picture!Y204</f>
        <v>-0.000824095199723189</v>
      </c>
      <c r="Z195" s="0" t="n">
        <f aca="false">Picture!Z204</f>
        <v>0.9864543289479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ALWADI FALAFEL MIX REGULAR 1 CT 7 OZ - 0015883154831</v>
      </c>
      <c r="B196" s="0" t="n">
        <f aca="false">Picture!B205</f>
        <v>1588315483</v>
      </c>
      <c r="C196" s="0" t="str">
        <f aca="false">Picture!C205</f>
        <v>ALWADI</v>
      </c>
      <c r="D196" s="0" t="n">
        <f aca="false">Picture!D205</f>
        <v>7</v>
      </c>
      <c r="E196" s="0" t="str">
        <f aca="false">Picture!E205</f>
        <v>PLAIN</v>
      </c>
      <c r="F196" s="0" t="str">
        <f aca="false">Picture!F205</f>
        <v>FALAFEL</v>
      </c>
      <c r="G196" s="0" t="n">
        <f aca="false">Picture!G205</f>
        <v>41170.7269034541</v>
      </c>
      <c r="H196" s="0" t="n">
        <f aca="false">Picture!H205</f>
        <v>-27.4756794076485</v>
      </c>
      <c r="I196" s="0" t="n">
        <f aca="false">Picture!I205</f>
        <v>0.00430707298503262</v>
      </c>
      <c r="J196" s="0" t="n">
        <f aca="false">Picture!J205</f>
        <v>18918.6002370119</v>
      </c>
      <c r="K196" s="0" t="n">
        <f aca="false">Picture!K205</f>
        <v>-23.0829990184906</v>
      </c>
      <c r="L196" s="0" t="n">
        <f aca="false">Picture!L205</f>
        <v>8276.88760369271</v>
      </c>
      <c r="M196" s="0" t="n">
        <f aca="false">Picture!M205</f>
        <v>-23.0829990184906</v>
      </c>
      <c r="N196" s="0" t="n">
        <f aca="false">Picture!N205</f>
        <v>2.17620365078113</v>
      </c>
      <c r="O196" s="0" t="n">
        <f aca="false">Picture!O205</f>
        <v>-0.131809123084818</v>
      </c>
      <c r="P196" s="0" t="n">
        <f aca="false">Picture!P205</f>
        <v>4.62125974927821</v>
      </c>
      <c r="Q196" s="0" t="n">
        <f aca="false">Picture!Q205</f>
        <v>-27.241217540687</v>
      </c>
      <c r="R196" s="0" t="n">
        <f aca="false">Picture!R205</f>
        <v>0.574097831420018</v>
      </c>
      <c r="S196" s="0" t="n">
        <f aca="false">Picture!S205</f>
        <v>-0.00900625880951345</v>
      </c>
      <c r="T196" s="0" t="n">
        <f aca="false">Picture!T205</f>
        <v>0.0117429589468582</v>
      </c>
      <c r="U196" s="0" t="n">
        <f aca="false">Picture!U205</f>
        <v>-0.0166887763189149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7.04180988681827E-005</v>
      </c>
      <c r="Y196" s="0" t="n">
        <f aca="false">Picture!Y205</f>
        <v>-0.00309238965211581</v>
      </c>
      <c r="Z196" s="0" t="n">
        <f aca="false">Picture!Z205</f>
        <v>2.0221257669488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SADAF QUINOA REGULAR 1 CT 12 OZ - 0052851140401</v>
      </c>
      <c r="B197" s="0" t="n">
        <f aca="false">Picture!B206</f>
        <v>5285114040</v>
      </c>
      <c r="C197" s="0" t="str">
        <f aca="false">Picture!C206</f>
        <v>SADAF</v>
      </c>
      <c r="D197" s="0" t="n">
        <f aca="false">Picture!D206</f>
        <v>12</v>
      </c>
      <c r="E197" s="0" t="str">
        <f aca="false">Picture!E206</f>
        <v>PLAIN</v>
      </c>
      <c r="F197" s="0" t="str">
        <f aca="false">Picture!F206</f>
        <v>QUINOA</v>
      </c>
      <c r="G197" s="0" t="n">
        <f aca="false">Picture!G206</f>
        <v>40894.3352187872</v>
      </c>
      <c r="H197" s="0" t="n">
        <f aca="false">Picture!H206</f>
        <v>-5.085819853176</v>
      </c>
      <c r="I197" s="0" t="n">
        <f aca="false">Picture!I206</f>
        <v>0.00427815828646274</v>
      </c>
      <c r="J197" s="0" t="n">
        <f aca="false">Picture!J206</f>
        <v>12284.1304135323</v>
      </c>
      <c r="K197" s="0" t="n">
        <f aca="false">Picture!K206</f>
        <v>52.6102367354853</v>
      </c>
      <c r="L197" s="0" t="n">
        <f aca="false">Picture!L206</f>
        <v>9213.09781014919</v>
      </c>
      <c r="M197" s="0" t="n">
        <f aca="false">Picture!M206</f>
        <v>52.6102367354853</v>
      </c>
      <c r="N197" s="0" t="n">
        <f aca="false">Picture!N206</f>
        <v>3.32903785958978</v>
      </c>
      <c r="O197" s="0" t="n">
        <f aca="false">Picture!O206</f>
        <v>-2.02364237288431</v>
      </c>
      <c r="P197" s="0" t="n">
        <f aca="false">Picture!P206</f>
        <v>17.242418978675</v>
      </c>
      <c r="Q197" s="0" t="n">
        <f aca="false">Picture!Q206</f>
        <v>-8.1901067598548</v>
      </c>
      <c r="R197" s="0" t="n">
        <f aca="false">Picture!R206</f>
        <v>0.178380130760781</v>
      </c>
      <c r="S197" s="0" t="n">
        <f aca="false">Picture!S206</f>
        <v>-0.0951624039345154</v>
      </c>
      <c r="T197" s="0" t="n">
        <f aca="false">Picture!T206</f>
        <v>0.0291646802496449</v>
      </c>
      <c r="U197" s="0" t="n">
        <f aca="false">Picture!U206</f>
        <v>0.00855558437774496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3.4177153776361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KABATILO FREEKEH REGULAR 1 CT 17.6 OZ - 6251097001031</v>
      </c>
      <c r="B198" s="0" t="n">
        <f aca="false">Picture!B207</f>
        <v>5109700103</v>
      </c>
      <c r="C198" s="0" t="str">
        <f aca="false">Picture!C207</f>
        <v>KABATILO</v>
      </c>
      <c r="D198" s="0" t="n">
        <f aca="false">Picture!D207</f>
        <v>17.6</v>
      </c>
      <c r="E198" s="0" t="str">
        <f aca="false">Picture!E207</f>
        <v>PLAIN</v>
      </c>
      <c r="F198" s="0" t="str">
        <f aca="false">Picture!F207</f>
        <v>ANCIENT GRAINS</v>
      </c>
      <c r="G198" s="0" t="n">
        <f aca="false">Picture!G207</f>
        <v>40609.0478488731</v>
      </c>
      <c r="H198" s="0" t="n">
        <f aca="false">Picture!H207</f>
        <v>-33.4595760387642</v>
      </c>
      <c r="I198" s="0" t="n">
        <f aca="false">Picture!I207</f>
        <v>0.00424831296634465</v>
      </c>
      <c r="J198" s="0" t="n">
        <f aca="false">Picture!J207</f>
        <v>10190.9963054657</v>
      </c>
      <c r="K198" s="0" t="n">
        <f aca="false">Picture!K207</f>
        <v>-33.4155375941357</v>
      </c>
      <c r="L198" s="0" t="n">
        <f aca="false">Picture!L207</f>
        <v>11210.0959360123</v>
      </c>
      <c r="M198" s="0" t="n">
        <f aca="false">Picture!M207</f>
        <v>-33.4155375941357</v>
      </c>
      <c r="N198" s="0" t="n">
        <f aca="false">Picture!N207</f>
        <v>3.98479664123648</v>
      </c>
      <c r="O198" s="0" t="n">
        <f aca="false">Picture!O207</f>
        <v>-0.00263725771184076</v>
      </c>
      <c r="P198" s="0" t="n">
        <f aca="false">Picture!P207</f>
        <v>20.9989301176322</v>
      </c>
      <c r="Q198" s="0" t="n">
        <f aca="false">Picture!Q207</f>
        <v>-37.7676043299034</v>
      </c>
      <c r="R198" s="0" t="n">
        <f aca="false">Picture!R207</f>
        <v>0.235586892602322</v>
      </c>
      <c r="S198" s="0" t="n">
        <f aca="false">Picture!S207</f>
        <v>0.000895506719611972</v>
      </c>
      <c r="T198" s="0" t="n">
        <f aca="false">Picture!T207</f>
        <v>0.00351629572451328</v>
      </c>
      <c r="U198" s="0" t="n">
        <f aca="false">Picture!U207</f>
        <v>0.00351629572451328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3.93440377656815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CASBAH COUSCOUS REGULAR 1 CT 12 OZ - 0072934692471</v>
      </c>
      <c r="B199" s="0" t="n">
        <f aca="false">Picture!B208</f>
        <v>7293469247</v>
      </c>
      <c r="C199" s="0" t="str">
        <f aca="false">Picture!C208</f>
        <v>CASBAH</v>
      </c>
      <c r="D199" s="0" t="n">
        <f aca="false">Picture!D208</f>
        <v>12</v>
      </c>
      <c r="E199" s="0" t="str">
        <f aca="false">Picture!E208</f>
        <v>PLAIN</v>
      </c>
      <c r="F199" s="0" t="str">
        <f aca="false">Picture!F208</f>
        <v>COUSCOUS</v>
      </c>
      <c r="G199" s="0" t="n">
        <f aca="false">Picture!G208</f>
        <v>40564.5501830394</v>
      </c>
      <c r="H199" s="0" t="n">
        <f aca="false">Picture!H208</f>
        <v>-9.14647706866699</v>
      </c>
      <c r="I199" s="0" t="n">
        <f aca="false">Picture!I208</f>
        <v>0.00424365784585433</v>
      </c>
      <c r="J199" s="0" t="n">
        <f aca="false">Picture!J208</f>
        <v>9849.57686857514</v>
      </c>
      <c r="K199" s="0" t="n">
        <f aca="false">Picture!K208</f>
        <v>-15.3030373917798</v>
      </c>
      <c r="L199" s="0" t="n">
        <f aca="false">Picture!L208</f>
        <v>7387.18265143135</v>
      </c>
      <c r="M199" s="0" t="n">
        <f aca="false">Picture!M208</f>
        <v>-15.3030373917798</v>
      </c>
      <c r="N199" s="0" t="n">
        <f aca="false">Picture!N208</f>
        <v>4.11840536139778</v>
      </c>
      <c r="O199" s="0" t="n">
        <f aca="false">Picture!O208</f>
        <v>0.279077907211591</v>
      </c>
      <c r="P199" s="0" t="n">
        <f aca="false">Picture!P208</f>
        <v>3.05926496110914</v>
      </c>
      <c r="Q199" s="0" t="n">
        <f aca="false">Picture!Q208</f>
        <v>23.1012089324724</v>
      </c>
      <c r="R199" s="0" t="n">
        <f aca="false">Picture!R208</f>
        <v>0.838492227935821</v>
      </c>
      <c r="S199" s="0" t="n">
        <f aca="false">Picture!S208</f>
        <v>-0.146337127756732</v>
      </c>
      <c r="T199" s="0" t="n">
        <f aca="false">Picture!T208</f>
        <v>0.0426076630293997</v>
      </c>
      <c r="U199" s="0" t="n">
        <f aca="false">Picture!U208</f>
        <v>-0.00448194729683318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1.3914650361252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UVELKA MILLET REGULAR 1 CT 28.2 OZ - 4607016240931</v>
      </c>
      <c r="B200" s="0" t="n">
        <f aca="false">Picture!B209</f>
        <v>701624093</v>
      </c>
      <c r="C200" s="0" t="str">
        <f aca="false">Picture!C209</f>
        <v>UVELKA</v>
      </c>
      <c r="D200" s="0" t="n">
        <f aca="false">Picture!D209</f>
        <v>28.2</v>
      </c>
      <c r="E200" s="0" t="str">
        <f aca="false">Picture!E209</f>
        <v>PLAIN</v>
      </c>
      <c r="F200" s="0" t="str">
        <f aca="false">Picture!F209</f>
        <v>ANCIENT GRAINS</v>
      </c>
      <c r="G200" s="0" t="n">
        <f aca="false">Picture!G209</f>
        <v>40378.8001217651</v>
      </c>
      <c r="H200" s="0" t="n">
        <f aca="false">Picture!H209</f>
        <v>1042.32205844079</v>
      </c>
      <c r="I200" s="0" t="n">
        <f aca="false">Picture!I209</f>
        <v>0.00422422561496955</v>
      </c>
      <c r="J200" s="0" t="n">
        <f aca="false">Picture!J209</f>
        <v>21320.0000305176</v>
      </c>
      <c r="K200" s="0" t="n">
        <f aca="false">Picture!K209</f>
        <v>1139.53488549521</v>
      </c>
      <c r="L200" s="0" t="n">
        <f aca="false">Picture!L209</f>
        <v>37576.5000537872</v>
      </c>
      <c r="M200" s="0" t="n">
        <f aca="false">Picture!M209</f>
        <v>1139.53488549521</v>
      </c>
      <c r="N200" s="0" t="n">
        <f aca="false">Picture!N209</f>
        <v>1.89393996547686</v>
      </c>
      <c r="O200" s="0" t="n">
        <f aca="false">Picture!O209</f>
        <v>-0.161176313592907</v>
      </c>
      <c r="P200" s="0" t="n">
        <f aca="false">Picture!P209</f>
        <v>44.3430706366848</v>
      </c>
      <c r="Q200" s="0" t="n">
        <f aca="false">Picture!Q209</f>
        <v>967.405000094555</v>
      </c>
      <c r="R200" s="0" t="n">
        <f aca="false">Picture!R209</f>
        <v>0.0991076607330316</v>
      </c>
      <c r="S200" s="0" t="n">
        <f aca="false">Picture!S209</f>
        <v>-0.000171980581253006</v>
      </c>
      <c r="T200" s="0" t="n">
        <f aca="false">Picture!T209</f>
        <v>0.00180595825593837</v>
      </c>
      <c r="U200" s="0" t="n">
        <f aca="false">Picture!U209</f>
        <v>-0.0219526080898271</v>
      </c>
      <c r="V200" s="0" t="n">
        <f aca="false">Picture!V209</f>
        <v>0.00180595825593837</v>
      </c>
      <c r="W200" s="0" t="n">
        <f aca="false">Picture!W209</f>
        <v>0.00180595825593837</v>
      </c>
      <c r="X200" s="0" t="n">
        <f aca="false">Picture!X209</f>
        <v>0.00180595825593837</v>
      </c>
      <c r="Y200" s="0" t="n">
        <f aca="false">Picture!Y209</f>
        <v>0.00180595825593837</v>
      </c>
      <c r="Z200" s="0" t="n">
        <f aca="false">Picture!Z209</f>
        <v>8.5049722699398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URBANE GRAIN QUINOA THAI RED CURRY 1 CT 4 OZ - 0859331002041</v>
      </c>
      <c r="B201" s="0" t="n">
        <f aca="false">Picture!B210</f>
        <v>5933100204</v>
      </c>
      <c r="C201" s="0" t="str">
        <f aca="false">Picture!C210</f>
        <v>URBANE GRAIN</v>
      </c>
      <c r="D201" s="0" t="n">
        <f aca="false">Picture!D210</f>
        <v>4</v>
      </c>
      <c r="E201" s="0" t="str">
        <f aca="false">Picture!E210</f>
        <v>ASIAN</v>
      </c>
      <c r="F201" s="0" t="str">
        <f aca="false">Picture!F210</f>
        <v>QUINOA</v>
      </c>
      <c r="G201" s="0" t="n">
        <f aca="false">Picture!G210</f>
        <v>40366.6615690351</v>
      </c>
      <c r="H201" s="0" t="n">
        <f aca="false">Picture!H210</f>
        <v>-37.1074319851597</v>
      </c>
      <c r="I201" s="0" t="n">
        <f aca="false">Picture!I210</f>
        <v>0.0042229557410452</v>
      </c>
      <c r="J201" s="0" t="n">
        <f aca="false">Picture!J210</f>
        <v>9963.70744693279</v>
      </c>
      <c r="K201" s="0" t="n">
        <f aca="false">Picture!K210</f>
        <v>-40.6867698352972</v>
      </c>
      <c r="L201" s="0" t="n">
        <f aca="false">Picture!L210</f>
        <v>2490.9268617332</v>
      </c>
      <c r="M201" s="0" t="n">
        <f aca="false">Picture!M210</f>
        <v>-40.6867698352972</v>
      </c>
      <c r="N201" s="0" t="n">
        <f aca="false">Picture!N210</f>
        <v>4.05136961156577</v>
      </c>
      <c r="O201" s="0" t="n">
        <f aca="false">Picture!O210</f>
        <v>0.230571290905988</v>
      </c>
      <c r="P201" s="0" t="n">
        <f aca="false">Picture!P210</f>
        <v>1.76647520574229</v>
      </c>
      <c r="Q201" s="0" t="n">
        <f aca="false">Picture!Q210</f>
        <v>-22.2740568720831</v>
      </c>
      <c r="R201" s="0" t="n">
        <f aca="false">Picture!R210</f>
        <v>1.10849139487224</v>
      </c>
      <c r="S201" s="0" t="n">
        <f aca="false">Picture!S210</f>
        <v>-0.453177277183212</v>
      </c>
      <c r="T201" s="0" t="n">
        <f aca="false">Picture!T210</f>
        <v>0.127758009282491</v>
      </c>
      <c r="U201" s="0" t="n">
        <f aca="false">Picture!U210</f>
        <v>-0.237431660764994</v>
      </c>
      <c r="V201" s="0" t="n">
        <f aca="false">Picture!V210</f>
        <v>0.0115141135015654</v>
      </c>
      <c r="W201" s="0" t="n">
        <f aca="false">Picture!W210</f>
        <v>-0.0105855444612046</v>
      </c>
      <c r="X201" s="0" t="n">
        <f aca="false">Picture!X210</f>
        <v>0.00439898178973358</v>
      </c>
      <c r="Y201" s="0" t="n">
        <f aca="false">Picture!Y210</f>
        <v>0.00189765264363633</v>
      </c>
      <c r="Z201" s="0" t="n">
        <f aca="false">Picture!Z210</f>
        <v>1.199102226912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FANTASTIC WORLD FOODS TABOULI REGULAR 1 CT 6 OZ - 0073825126013</v>
      </c>
      <c r="B202" s="0" t="n">
        <f aca="false">Picture!B211</f>
        <v>7382512601</v>
      </c>
      <c r="C202" s="0" t="str">
        <f aca="false">Picture!C211</f>
        <v>FANTASTIC</v>
      </c>
      <c r="D202" s="0" t="n">
        <f aca="false">Picture!D211</f>
        <v>6</v>
      </c>
      <c r="E202" s="0" t="str">
        <f aca="false">Picture!E211</f>
        <v>PLAIN</v>
      </c>
      <c r="F202" s="0" t="str">
        <f aca="false">Picture!F211</f>
        <v>TABOULE</v>
      </c>
      <c r="G202" s="0" t="n">
        <f aca="false">Picture!G211</f>
        <v>39492.8474342139</v>
      </c>
      <c r="H202" s="0" t="n">
        <f aca="false">Picture!H211</f>
        <v>-24.9000237182793</v>
      </c>
      <c r="I202" s="0" t="n">
        <f aca="false">Picture!I211</f>
        <v>0.00413154173072536</v>
      </c>
      <c r="J202" s="0" t="n">
        <f aca="false">Picture!J211</f>
        <v>12852.7310140862</v>
      </c>
      <c r="K202" s="0" t="n">
        <f aca="false">Picture!K211</f>
        <v>-25.4162983853934</v>
      </c>
      <c r="L202" s="0" t="n">
        <f aca="false">Picture!L211</f>
        <v>4819.77413028234</v>
      </c>
      <c r="M202" s="0" t="n">
        <f aca="false">Picture!M211</f>
        <v>-25.4162983853934</v>
      </c>
      <c r="N202" s="0" t="n">
        <f aca="false">Picture!N211</f>
        <v>3.0727202950821</v>
      </c>
      <c r="O202" s="0" t="n">
        <f aca="false">Picture!O211</f>
        <v>0.0211234107655023</v>
      </c>
      <c r="P202" s="0" t="n">
        <f aca="false">Picture!P211</f>
        <v>1.07952105038193</v>
      </c>
      <c r="Q202" s="0" t="n">
        <f aca="false">Picture!Q211</f>
        <v>14.6875505495248</v>
      </c>
      <c r="R202" s="0" t="n">
        <f aca="false">Picture!R211</f>
        <v>1.05349886907604</v>
      </c>
      <c r="S202" s="0" t="n">
        <f aca="false">Picture!S211</f>
        <v>-0.298009705173391</v>
      </c>
      <c r="T202" s="0" t="n">
        <f aca="false">Picture!T211</f>
        <v>0.108253791174131</v>
      </c>
      <c r="U202" s="0" t="n">
        <f aca="false">Picture!U211</f>
        <v>-0.04165946773426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682216896854702</v>
      </c>
      <c r="Y202" s="0" t="n">
        <f aca="false">Picture!Y211</f>
        <v>0.000299731503310847</v>
      </c>
      <c r="Z202" s="0" t="n">
        <f aca="false">Picture!Z211</f>
        <v>1.1789475553914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RICESELECT COUSCOUS WHOLE WHEAT 1 CT 10.72 OZ - 0074401744081</v>
      </c>
      <c r="B203" s="0" t="n">
        <f aca="false">Picture!B212</f>
        <v>7440174408</v>
      </c>
      <c r="C203" s="0" t="str">
        <f aca="false">Picture!C212</f>
        <v>RICESELECT</v>
      </c>
      <c r="D203" s="0" t="n">
        <f aca="false">Picture!D212</f>
        <v>10.72</v>
      </c>
      <c r="E203" s="0" t="str">
        <f aca="false">Picture!E212</f>
        <v>ALL OTHER</v>
      </c>
      <c r="F203" s="0" t="str">
        <f aca="false">Picture!F212</f>
        <v>COUSCOUS</v>
      </c>
      <c r="G203" s="0" t="n">
        <f aca="false">Picture!G212</f>
        <v>39198.2611224194</v>
      </c>
      <c r="H203" s="0" t="n">
        <f aca="false">Picture!H212</f>
        <v>-55.5197932043094</v>
      </c>
      <c r="I203" s="0" t="n">
        <f aca="false">Picture!I212</f>
        <v>0.00410072360239194</v>
      </c>
      <c r="J203" s="0" t="n">
        <f aca="false">Picture!J212</f>
        <v>8937.66797955864</v>
      </c>
      <c r="K203" s="0" t="n">
        <f aca="false">Picture!K212</f>
        <v>-56.3256747828381</v>
      </c>
      <c r="L203" s="0" t="n">
        <f aca="false">Picture!L212</f>
        <v>5988.23754630429</v>
      </c>
      <c r="M203" s="0" t="n">
        <f aca="false">Picture!M212</f>
        <v>-56.3256747828381</v>
      </c>
      <c r="N203" s="0" t="n">
        <f aca="false">Picture!N212</f>
        <v>4.38573699672776</v>
      </c>
      <c r="O203" s="0" t="n">
        <f aca="false">Picture!O212</f>
        <v>0.0794597172213916</v>
      </c>
      <c r="P203" s="0" t="n">
        <f aca="false">Picture!P212</f>
        <v>1.6974965246452</v>
      </c>
      <c r="Q203" s="0" t="n">
        <f aca="false">Picture!Q212</f>
        <v>-31.6728451459295</v>
      </c>
      <c r="R203" s="0" t="n">
        <f aca="false">Picture!R212</f>
        <v>0.493638351047078</v>
      </c>
      <c r="S203" s="0" t="n">
        <f aca="false">Picture!S212</f>
        <v>-0.99055116454857</v>
      </c>
      <c r="T203" s="0" t="n">
        <f aca="false">Picture!T212</f>
        <v>0.0411404316410563</v>
      </c>
      <c r="U203" s="0" t="n">
        <f aca="false">Picture!U212</f>
        <v>-0.1881853677381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129140477592035</v>
      </c>
      <c r="Y203" s="0" t="n">
        <f aca="false">Picture!Y212</f>
        <v>-0.00737405036691761</v>
      </c>
      <c r="Z203" s="0" t="n">
        <f aca="false">Picture!Z212</f>
        <v>1.0554049573400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OSEM COUSCOUS REGULAR 1 CT 8.8 OZ - 0077544000121</v>
      </c>
      <c r="B204" s="0" t="n">
        <f aca="false">Picture!B213</f>
        <v>7754400012</v>
      </c>
      <c r="C204" s="0" t="str">
        <f aca="false">Picture!C213</f>
        <v>OSEM</v>
      </c>
      <c r="D204" s="0" t="n">
        <f aca="false">Picture!D213</f>
        <v>8.8</v>
      </c>
      <c r="E204" s="0" t="str">
        <f aca="false">Picture!E213</f>
        <v>PLAIN</v>
      </c>
      <c r="F204" s="0" t="str">
        <f aca="false">Picture!F213</f>
        <v>COUSCOUS</v>
      </c>
      <c r="G204" s="0" t="n">
        <f aca="false">Picture!G213</f>
        <v>39124.5697613205</v>
      </c>
      <c r="H204" s="0" t="n">
        <f aca="false">Picture!H213</f>
        <v>5.26482556663251</v>
      </c>
      <c r="I204" s="0" t="n">
        <f aca="false">Picture!I213</f>
        <v>0.00409301438532217</v>
      </c>
      <c r="J204" s="0" t="n">
        <f aca="false">Picture!J213</f>
        <v>14157.5275608712</v>
      </c>
      <c r="K204" s="0" t="n">
        <f aca="false">Picture!K213</f>
        <v>3.44823374193707</v>
      </c>
      <c r="L204" s="0" t="n">
        <f aca="false">Picture!L213</f>
        <v>7786.64015847914</v>
      </c>
      <c r="M204" s="0" t="n">
        <f aca="false">Picture!M213</f>
        <v>3.44823374193708</v>
      </c>
      <c r="N204" s="0" t="n">
        <f aca="false">Picture!N213</f>
        <v>2.76351711787966</v>
      </c>
      <c r="O204" s="0" t="n">
        <f aca="false">Picture!O213</f>
        <v>0.0476909791729843</v>
      </c>
      <c r="P204" s="0" t="n">
        <f aca="false">Picture!P213</f>
        <v>1.93590917289088</v>
      </c>
      <c r="Q204" s="0" t="n">
        <f aca="false">Picture!Q213</f>
        <v>-9.95874221917222</v>
      </c>
      <c r="R204" s="0" t="n">
        <f aca="false">Picture!R213</f>
        <v>1.14477338795536</v>
      </c>
      <c r="S204" s="0" t="n">
        <f aca="false">Picture!S213</f>
        <v>0.103138912874621</v>
      </c>
      <c r="T204" s="0" t="n">
        <f aca="false">Picture!T213</f>
        <v>0.218560053261445</v>
      </c>
      <c r="U204" s="0" t="n">
        <f aca="false">Picture!U213</f>
        <v>0.00363520681043947</v>
      </c>
      <c r="V204" s="0" t="n">
        <f aca="false">Picture!V213</f>
        <v>0.000510630651632757</v>
      </c>
      <c r="W204" s="0" t="n">
        <f aca="false">Picture!W213</f>
        <v>-4.99885529482225E-006</v>
      </c>
      <c r="X204" s="0" t="n">
        <f aca="false">Picture!X213</f>
        <v>0.0555627862338408</v>
      </c>
      <c r="Y204" s="0" t="n">
        <f aca="false">Picture!Y213</f>
        <v>0.0446290341892461</v>
      </c>
      <c r="Z204" s="0" t="n">
        <f aca="false">Picture!Z213</f>
        <v>1.6254232672111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GOYA RED QUINOA REGULAR 1 CT 12 OZ - 0041331059261</v>
      </c>
      <c r="B205" s="0" t="n">
        <f aca="false">Picture!B214</f>
        <v>4133105926</v>
      </c>
      <c r="C205" s="0" t="str">
        <f aca="false">Picture!C214</f>
        <v>GOYA</v>
      </c>
      <c r="D205" s="0" t="n">
        <f aca="false">Picture!D214</f>
        <v>12</v>
      </c>
      <c r="E205" s="0" t="str">
        <f aca="false">Picture!E214</f>
        <v>PLAIN</v>
      </c>
      <c r="F205" s="0" t="str">
        <f aca="false">Picture!F214</f>
        <v>QUINOA</v>
      </c>
      <c r="G205" s="0" t="n">
        <f aca="false">Picture!G214</f>
        <v>38987.6369963157</v>
      </c>
      <c r="H205" s="0" t="n">
        <f aca="false">Picture!H214</f>
        <v>78.7471456276252</v>
      </c>
      <c r="I205" s="0" t="n">
        <f aca="false">Picture!I214</f>
        <v>0.00407868917279189</v>
      </c>
      <c r="J205" s="0" t="n">
        <f aca="false">Picture!J214</f>
        <v>6709.74108445644</v>
      </c>
      <c r="K205" s="0" t="n">
        <f aca="false">Picture!K214</f>
        <v>95.1261239506903</v>
      </c>
      <c r="L205" s="0" t="n">
        <f aca="false">Picture!L214</f>
        <v>5032.30581334233</v>
      </c>
      <c r="M205" s="0" t="n">
        <f aca="false">Picture!M214</f>
        <v>95.1261239506903</v>
      </c>
      <c r="N205" s="0" t="n">
        <f aca="false">Picture!N214</f>
        <v>5.81060230276741</v>
      </c>
      <c r="O205" s="0" t="n">
        <f aca="false">Picture!O214</f>
        <v>-0.532437756288687</v>
      </c>
      <c r="P205" s="0" t="n">
        <f aca="false">Picture!P214</f>
        <v>3.81248412762874</v>
      </c>
      <c r="Q205" s="0" t="n">
        <f aca="false">Picture!Q214</f>
        <v>0.737280260925499</v>
      </c>
      <c r="R205" s="0" t="n">
        <f aca="false">Picture!R214</f>
        <v>0.360845197503653</v>
      </c>
      <c r="S205" s="0" t="n">
        <f aca="false">Picture!S214</f>
        <v>0.212067359901109</v>
      </c>
      <c r="T205" s="0" t="n">
        <f aca="false">Picture!T214</f>
        <v>0.0415383924005653</v>
      </c>
      <c r="U205" s="0" t="n">
        <f aca="false">Picture!U214</f>
        <v>0.0366052906446609</v>
      </c>
      <c r="V205" s="0" t="n">
        <f aca="false">Picture!V214</f>
        <v>0.00127270141319547</v>
      </c>
      <c r="W205" s="0" t="n">
        <f aca="false">Picture!W214</f>
        <v>0.00127270141319547</v>
      </c>
      <c r="X205" s="0" t="n">
        <f aca="false">Picture!X214</f>
        <v>0.00295458943281853</v>
      </c>
      <c r="Y205" s="0" t="n">
        <f aca="false">Picture!Y214</f>
        <v>0.00283735801998988</v>
      </c>
      <c r="Z205" s="0" t="n">
        <f aca="false">Picture!Z214</f>
        <v>1.08932781895893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BLUEBIRD GRAIN FARMS EMMER FARRO REGULAR 1 CT 16 OZ - 0891343002361</v>
      </c>
      <c r="B206" s="0" t="n">
        <f aca="false">Picture!B215</f>
        <v>9134300236</v>
      </c>
      <c r="C206" s="0" t="str">
        <f aca="false">Picture!C215</f>
        <v>BLUEBIRD GRAIN FARMS</v>
      </c>
      <c r="D206" s="0" t="n">
        <f aca="false">Picture!D215</f>
        <v>16</v>
      </c>
      <c r="E206" s="0" t="str">
        <f aca="false">Picture!E215</f>
        <v>PLAIN</v>
      </c>
      <c r="F206" s="0" t="str">
        <f aca="false">Picture!F215</f>
        <v>ANCIENT GRAINS</v>
      </c>
      <c r="G206" s="0" t="n">
        <f aca="false">Picture!G215</f>
        <v>37812.0943529606</v>
      </c>
      <c r="H206" s="0" t="n">
        <f aca="false">Picture!H215</f>
        <v>7.90245529715098</v>
      </c>
      <c r="I206" s="0" t="n">
        <f aca="false">Picture!I215</f>
        <v>0.0039557098536795</v>
      </c>
      <c r="J206" s="0" t="n">
        <f aca="false">Picture!J215</f>
        <v>4613.49349093437</v>
      </c>
      <c r="K206" s="0" t="n">
        <f aca="false">Picture!K215</f>
        <v>1.41621175285324</v>
      </c>
      <c r="L206" s="0" t="n">
        <f aca="false">Picture!L215</f>
        <v>4613.49349093437</v>
      </c>
      <c r="M206" s="0" t="n">
        <f aca="false">Picture!M215</f>
        <v>1.41621175285324</v>
      </c>
      <c r="N206" s="0" t="n">
        <f aca="false">Picture!N215</f>
        <v>8.19597869320988</v>
      </c>
      <c r="O206" s="0" t="n">
        <f aca="false">Picture!O215</f>
        <v>0.492677518242145</v>
      </c>
      <c r="P206" s="0" t="n">
        <f aca="false">Picture!P215</f>
        <v>4.35320977001758</v>
      </c>
      <c r="Q206" s="0" t="n">
        <f aca="false">Picture!Q215</f>
        <v>-47.4551094465873</v>
      </c>
      <c r="R206" s="0" t="n">
        <f aca="false">Picture!R215</f>
        <v>0.315888683796261</v>
      </c>
      <c r="S206" s="0" t="n">
        <f aca="false">Picture!S215</f>
        <v>0.0674522458173746</v>
      </c>
      <c r="T206" s="0" t="n">
        <f aca="false">Picture!T215</f>
        <v>0.0227595928648919</v>
      </c>
      <c r="U206" s="0" t="n">
        <f aca="false">Picture!U215</f>
        <v>0.0213882814673999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1.15659347591657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LA MARINERA BULGUR WHEAT REGULAR 1 CT 24 OZ - 0742287005091</v>
      </c>
      <c r="B207" s="0" t="n">
        <f aca="false">Picture!B216</f>
        <v>4228700509</v>
      </c>
      <c r="C207" s="0" t="str">
        <f aca="false">Picture!C216</f>
        <v>LA MARINERA</v>
      </c>
      <c r="D207" s="0" t="n">
        <f aca="false">Picture!D216</f>
        <v>24</v>
      </c>
      <c r="E207" s="0" t="str">
        <f aca="false">Picture!E216</f>
        <v>PLAIN</v>
      </c>
      <c r="F207" s="0" t="str">
        <f aca="false">Picture!F216</f>
        <v>ANCIENT GRAINS</v>
      </c>
      <c r="G207" s="0" t="n">
        <f aca="false">Picture!G216</f>
        <v>36955.5973252149</v>
      </c>
      <c r="H207" s="0" t="n">
        <f aca="false">Picture!H216</f>
        <v>-14.8025602664577</v>
      </c>
      <c r="I207" s="0" t="n">
        <f aca="false">Picture!I216</f>
        <v>0.00386610747141857</v>
      </c>
      <c r="J207" s="0" t="n">
        <f aca="false">Picture!J216</f>
        <v>19583.078533849</v>
      </c>
      <c r="K207" s="0" t="n">
        <f aca="false">Picture!K216</f>
        <v>-6.84070351095314</v>
      </c>
      <c r="L207" s="0" t="n">
        <f aca="false">Picture!L216</f>
        <v>29374.6178007735</v>
      </c>
      <c r="M207" s="0" t="n">
        <f aca="false">Picture!M216</f>
        <v>-6.84070351095312</v>
      </c>
      <c r="N207" s="0" t="n">
        <f aca="false">Picture!N216</f>
        <v>1.88711888487491</v>
      </c>
      <c r="O207" s="0" t="n">
        <f aca="false">Picture!O216</f>
        <v>-0.176354715458265</v>
      </c>
      <c r="P207" s="0" t="n">
        <f aca="false">Picture!P216</f>
        <v>7.69315952269289</v>
      </c>
      <c r="Q207" s="0" t="n">
        <f aca="false">Picture!Q216</f>
        <v>-34.6924818246874</v>
      </c>
      <c r="R207" s="0" t="n">
        <f aca="false">Picture!R216</f>
        <v>0.53143003193736</v>
      </c>
      <c r="S207" s="0" t="n">
        <f aca="false">Picture!S216</f>
        <v>0.0225616920940021</v>
      </c>
      <c r="T207" s="0" t="n">
        <f aca="false">Picture!T216</f>
        <v>0.010950422584537</v>
      </c>
      <c r="U207" s="0" t="n">
        <f aca="false">Picture!U216</f>
        <v>0.0053094617894524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2.2010937825034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TAZAH FREEKEH REGULAR 1 CT 35.27 OZ - 0738960250141</v>
      </c>
      <c r="B208" s="0" t="n">
        <f aca="false">Picture!B217</f>
        <v>3896025014</v>
      </c>
      <c r="C208" s="0" t="str">
        <f aca="false">Picture!C217</f>
        <v>TAZAH</v>
      </c>
      <c r="D208" s="0" t="n">
        <f aca="false">Picture!D217</f>
        <v>35.27</v>
      </c>
      <c r="E208" s="0" t="str">
        <f aca="false">Picture!E217</f>
        <v>PLAIN</v>
      </c>
      <c r="F208" s="0" t="str">
        <f aca="false">Picture!F217</f>
        <v>ANCIENT GRAINS</v>
      </c>
      <c r="G208" s="0" t="n">
        <f aca="false">Picture!G217</f>
        <v>36708.9148882484</v>
      </c>
      <c r="H208" s="0" t="n">
        <f aca="false">Picture!H217</f>
        <v>-60.8957204651723</v>
      </c>
      <c r="I208" s="0" t="n">
        <f aca="false">Picture!I217</f>
        <v>0.00384030080391347</v>
      </c>
      <c r="J208" s="0" t="n">
        <f aca="false">Picture!J217</f>
        <v>6596.40035057068</v>
      </c>
      <c r="K208" s="0" t="n">
        <f aca="false">Picture!K217</f>
        <v>-61.9258359394379</v>
      </c>
      <c r="L208" s="0" t="n">
        <f aca="false">Picture!L217</f>
        <v>14541.104932798</v>
      </c>
      <c r="M208" s="0" t="n">
        <f aca="false">Picture!M217</f>
        <v>-61.9258359394378</v>
      </c>
      <c r="N208" s="0" t="n">
        <f aca="false">Picture!N217</f>
        <v>5.56499195581309</v>
      </c>
      <c r="O208" s="0" t="n">
        <f aca="false">Picture!O217</f>
        <v>0.146597364688452</v>
      </c>
      <c r="P208" s="0" t="n">
        <f aca="false">Picture!P217</f>
        <v>24.6565056099008</v>
      </c>
      <c r="Q208" s="0" t="n">
        <f aca="false">Picture!Q217</f>
        <v>-55.5971792324523</v>
      </c>
      <c r="R208" s="0" t="n">
        <f aca="false">Picture!R217</f>
        <v>0.231423892521063</v>
      </c>
      <c r="S208" s="0" t="n">
        <f aca="false">Picture!S217</f>
        <v>-0.0512229509232285</v>
      </c>
      <c r="T208" s="0" t="n">
        <f aca="false">Picture!T217</f>
        <v>0.00607674703172253</v>
      </c>
      <c r="U208" s="0" t="n">
        <f aca="false">Picture!U217</f>
        <v>-0.002711027949638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3.43526234481659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EILLIENS QUINOA REGULAR 1 CT 16 OZ - 0034952585701</v>
      </c>
      <c r="B209" s="0" t="n">
        <f aca="false">Picture!B218</f>
        <v>3495258570</v>
      </c>
      <c r="C209" s="0" t="str">
        <f aca="false">Picture!C218</f>
        <v>EILLIENS</v>
      </c>
      <c r="D209" s="0" t="n">
        <f aca="false">Picture!D218</f>
        <v>16</v>
      </c>
      <c r="E209" s="0" t="str">
        <f aca="false">Picture!E218</f>
        <v>PLAIN</v>
      </c>
      <c r="F209" s="0" t="str">
        <f aca="false">Picture!F218</f>
        <v>QUINOA</v>
      </c>
      <c r="G209" s="0" t="n">
        <f aca="false">Picture!G218</f>
        <v>36545.2966650856</v>
      </c>
      <c r="H209" s="0" t="n">
        <f aca="false">Picture!H218</f>
        <v>110.020648389159</v>
      </c>
      <c r="I209" s="0" t="n">
        <f aca="false">Picture!I218</f>
        <v>0.00382318389386968</v>
      </c>
      <c r="J209" s="0" t="n">
        <f aca="false">Picture!J218</f>
        <v>10031.4075225592</v>
      </c>
      <c r="K209" s="0" t="n">
        <f aca="false">Picture!K218</f>
        <v>118.875415902322</v>
      </c>
      <c r="L209" s="0" t="n">
        <f aca="false">Picture!L218</f>
        <v>10031.4075225592</v>
      </c>
      <c r="M209" s="0" t="n">
        <f aca="false">Picture!M218</f>
        <v>118.875415902322</v>
      </c>
      <c r="N209" s="0" t="n">
        <f aca="false">Picture!N218</f>
        <v>3.64308763081358</v>
      </c>
      <c r="O209" s="0" t="n">
        <f aca="false">Picture!O218</f>
        <v>-0.15359772597769</v>
      </c>
      <c r="P209" s="0" t="n">
        <f aca="false">Picture!P218</f>
        <v>8.37847727481493</v>
      </c>
      <c r="Q209" s="0" t="n">
        <f aca="false">Picture!Q218</f>
        <v>5.87480499621101</v>
      </c>
      <c r="R209" s="0" t="n">
        <f aca="false">Picture!R218</f>
        <v>0.381328805183179</v>
      </c>
      <c r="S209" s="0" t="n">
        <f aca="false">Picture!S218</f>
        <v>0.19859473400725</v>
      </c>
      <c r="T209" s="0" t="n">
        <f aca="false">Picture!T218</f>
        <v>0.0179837805229615</v>
      </c>
      <c r="U209" s="0" t="n">
        <f aca="false">Picture!U218</f>
        <v>-0.0017746235112721</v>
      </c>
      <c r="V209" s="0" t="n">
        <f aca="false">Picture!V218</f>
        <v>0</v>
      </c>
      <c r="W209" s="0" t="n">
        <f aca="false">Picture!W218</f>
        <v>-0.00233407837503044</v>
      </c>
      <c r="X209" s="0" t="n">
        <f aca="false">Picture!X218</f>
        <v>0.00487127583685936</v>
      </c>
      <c r="Y209" s="0" t="n">
        <f aca="false">Picture!Y218</f>
        <v>-0.000835674326813775</v>
      </c>
      <c r="Z209" s="0" t="n">
        <f aca="false">Picture!Z218</f>
        <v>2.5197922923314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GOYA ORIGINAL 1 CT 7 OZ - 0041331026361</v>
      </c>
      <c r="B210" s="0" t="n">
        <f aca="false">Picture!B219</f>
        <v>4133102636</v>
      </c>
      <c r="C210" s="0" t="str">
        <f aca="false">Picture!C219</f>
        <v>GOYA</v>
      </c>
      <c r="D210" s="0" t="n">
        <f aca="false">Picture!D219</f>
        <v>7</v>
      </c>
      <c r="E210" s="0" t="str">
        <f aca="false">Picture!E219</f>
        <v>PLAIN</v>
      </c>
      <c r="F210" s="0" t="str">
        <f aca="false">Picture!F219</f>
        <v>QUINOA BLENDS</v>
      </c>
      <c r="G210" s="0" t="n">
        <f aca="false">Picture!G219</f>
        <v>36116.3972396873</v>
      </c>
      <c r="H210" s="0" t="n">
        <f aca="false">Picture!H219</f>
        <v>2956.60394066236</v>
      </c>
      <c r="I210" s="0" t="n">
        <f aca="false">Picture!I219</f>
        <v>0.00377831460767124</v>
      </c>
      <c r="J210" s="0" t="n">
        <f aca="false">Picture!J219</f>
        <v>17361.4809697554</v>
      </c>
      <c r="K210" s="0" t="n">
        <f aca="false">Picture!K219</f>
        <v>3025.35215120347</v>
      </c>
      <c r="L210" s="0" t="n">
        <f aca="false">Picture!L219</f>
        <v>7595.64792426799</v>
      </c>
      <c r="M210" s="0" t="n">
        <f aca="false">Picture!M219</f>
        <v>3025.35215120347</v>
      </c>
      <c r="N210" s="0" t="n">
        <f aca="false">Picture!N219</f>
        <v>2.08026016343905</v>
      </c>
      <c r="O210" s="0" t="n">
        <f aca="false">Picture!O219</f>
        <v>-0.0467885818616742</v>
      </c>
      <c r="P210" s="0" t="n">
        <f aca="false">Picture!P219</f>
        <v>2.55348560606271</v>
      </c>
      <c r="Q210" s="0" t="n">
        <f aca="false">Picture!Q219</f>
        <v>552.483876104398</v>
      </c>
      <c r="R210" s="0" t="n">
        <f aca="false">Picture!R219</f>
        <v>0.970250367990929</v>
      </c>
      <c r="S210" s="0" t="n">
        <f aca="false">Picture!S219</f>
        <v>0.79510140500426</v>
      </c>
      <c r="T210" s="0" t="n">
        <f aca="false">Picture!T219</f>
        <v>0.0262282705159097</v>
      </c>
      <c r="U210" s="0" t="n">
        <f aca="false">Picture!U219</f>
        <v>0.0262282705159097</v>
      </c>
      <c r="V210" s="0" t="n">
        <f aca="false">Picture!V219</f>
        <v>0.000951010557125336</v>
      </c>
      <c r="W210" s="0" t="n">
        <f aca="false">Picture!W219</f>
        <v>0.000951010557125336</v>
      </c>
      <c r="X210" s="0" t="n">
        <f aca="false">Picture!X219</f>
        <v>7.00032641360902E-005</v>
      </c>
      <c r="Y210" s="0" t="n">
        <f aca="false">Picture!Y219</f>
        <v>7.00032641360902E-005</v>
      </c>
      <c r="Z210" s="0" t="n">
        <f aca="false">Picture!Z219</f>
        <v>1.7982620480487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SWAD QUINOA REGULAR 1 CT 28 OZ - 0051179267701</v>
      </c>
      <c r="B211" s="0" t="n">
        <f aca="false">Picture!B220</f>
        <v>5117926770</v>
      </c>
      <c r="C211" s="0" t="str">
        <f aca="false">Picture!C220</f>
        <v>SWAD</v>
      </c>
      <c r="D211" s="0" t="n">
        <f aca="false">Picture!D220</f>
        <v>28</v>
      </c>
      <c r="E211" s="0" t="str">
        <f aca="false">Picture!E220</f>
        <v>PLAIN</v>
      </c>
      <c r="F211" s="0" t="str">
        <f aca="false">Picture!F220</f>
        <v>QUINOA</v>
      </c>
      <c r="G211" s="0" t="n">
        <f aca="false">Picture!G220</f>
        <v>35340.0342870331</v>
      </c>
      <c r="H211" s="0" t="n">
        <f aca="false">Picture!H220</f>
        <v>82.9268654806571</v>
      </c>
      <c r="I211" s="0" t="n">
        <f aca="false">Picture!I220</f>
        <v>0.00369709544659598</v>
      </c>
      <c r="J211" s="0" t="n">
        <f aca="false">Picture!J220</f>
        <v>6000.00582122803</v>
      </c>
      <c r="K211" s="0" t="n">
        <f aca="false">Picture!K220</f>
        <v>82.9268654806571</v>
      </c>
      <c r="L211" s="0" t="n">
        <f aca="false">Picture!L220</f>
        <v>10500.010187149</v>
      </c>
      <c r="M211" s="0" t="n">
        <f aca="false">Picture!M220</f>
        <v>82.9268654806571</v>
      </c>
      <c r="N211" s="0" t="n">
        <f aca="false">Picture!N220</f>
        <v>5.89</v>
      </c>
      <c r="O211" s="0" t="n">
        <f aca="false">Picture!O220</f>
        <v>-8.88178419700125E-016</v>
      </c>
      <c r="P211" s="0" t="n">
        <f aca="false">Picture!P220</f>
        <v>78.2827250582556</v>
      </c>
      <c r="Q211" s="0" t="n">
        <f aca="false">Picture!Q220</f>
        <v>78.8419647296436</v>
      </c>
      <c r="R211" s="0" t="n">
        <f aca="false">Picture!R220</f>
        <v>0.0806190247407904</v>
      </c>
      <c r="S211" s="0" t="n">
        <f aca="false">Picture!S220</f>
        <v>0.00116149273916219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2.5593980092363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VILLAGE HARVEST RED QUINOA REGULAR 1 CT 16 OZ - 0028571006441</v>
      </c>
      <c r="B212" s="0" t="n">
        <f aca="false">Picture!B221</f>
        <v>2857100644</v>
      </c>
      <c r="C212" s="0" t="str">
        <f aca="false">Picture!C221</f>
        <v>VILLAGE HARVEST</v>
      </c>
      <c r="D212" s="0" t="n">
        <f aca="false">Picture!D221</f>
        <v>16</v>
      </c>
      <c r="E212" s="0" t="str">
        <f aca="false">Picture!E221</f>
        <v>PLAIN</v>
      </c>
      <c r="F212" s="0" t="str">
        <f aca="false">Picture!F221</f>
        <v>QUINOA</v>
      </c>
      <c r="G212" s="0" t="n">
        <f aca="false">Picture!G221</f>
        <v>35315.8159582591</v>
      </c>
      <c r="H212" s="0" t="n">
        <f aca="false">Picture!H221</f>
        <v>0</v>
      </c>
      <c r="I212" s="0" t="n">
        <f aca="false">Picture!I221</f>
        <v>0.00369456184766659</v>
      </c>
      <c r="J212" s="0" t="n">
        <f aca="false">Picture!J221</f>
        <v>5465.28072345257</v>
      </c>
      <c r="K212" s="0" t="n">
        <f aca="false">Picture!K221</f>
        <v>0</v>
      </c>
      <c r="L212" s="0" t="n">
        <f aca="false">Picture!L221</f>
        <v>5465.28072345257</v>
      </c>
      <c r="M212" s="0" t="n">
        <f aca="false">Picture!M221</f>
        <v>0</v>
      </c>
      <c r="N212" s="0" t="n">
        <f aca="false">Picture!N221</f>
        <v>6.46184848414321</v>
      </c>
      <c r="O212" s="0" t="n">
        <f aca="false">Picture!O221</f>
        <v>6.46184848414321</v>
      </c>
      <c r="P212" s="0" t="n">
        <f aca="false">Picture!P221</f>
        <v>4.34396742379809</v>
      </c>
      <c r="Q212" s="0" t="n">
        <f aca="false">Picture!Q221</f>
        <v>0</v>
      </c>
      <c r="R212" s="0" t="n">
        <f aca="false">Picture!R221</f>
        <v>0.415235977038704</v>
      </c>
      <c r="S212" s="0" t="n">
        <f aca="false">Picture!S221</f>
        <v>0.415235977038704</v>
      </c>
      <c r="T212" s="0" t="n">
        <f aca="false">Picture!T221</f>
        <v>0.127867760203615</v>
      </c>
      <c r="U212" s="0" t="n">
        <f aca="false">Picture!U221</f>
        <v>0.12786776020361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1.21267018034622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LINWOODS WHITE QUINOA REGULAR 1 CT 12 OZ - 0094776150241</v>
      </c>
      <c r="B213" s="0" t="n">
        <f aca="false">Picture!B222</f>
        <v>9477615024</v>
      </c>
      <c r="C213" s="0" t="str">
        <f aca="false">Picture!C222</f>
        <v>LINWOODS</v>
      </c>
      <c r="D213" s="0" t="n">
        <f aca="false">Picture!D222</f>
        <v>12</v>
      </c>
      <c r="E213" s="0" t="str">
        <f aca="false">Picture!E222</f>
        <v>PLAIN</v>
      </c>
      <c r="F213" s="0" t="str">
        <f aca="false">Picture!F222</f>
        <v>QUINOA</v>
      </c>
      <c r="G213" s="0" t="n">
        <f aca="false">Picture!G222</f>
        <v>34914.4589334464</v>
      </c>
      <c r="H213" s="0" t="n">
        <f aca="false">Picture!H222</f>
        <v>584.982415398772</v>
      </c>
      <c r="I213" s="0" t="n">
        <f aca="false">Picture!I222</f>
        <v>0.00365257390795939</v>
      </c>
      <c r="J213" s="0" t="n">
        <f aca="false">Picture!J222</f>
        <v>8886.09941520623</v>
      </c>
      <c r="K213" s="0" t="n">
        <f aca="false">Picture!K222</f>
        <v>566.454145303888</v>
      </c>
      <c r="L213" s="0" t="n">
        <f aca="false">Picture!L222</f>
        <v>6664.57456140467</v>
      </c>
      <c r="M213" s="0" t="n">
        <f aca="false">Picture!M222</f>
        <v>566.454145303888</v>
      </c>
      <c r="N213" s="0" t="n">
        <f aca="false">Picture!N222</f>
        <v>3.92910964665773</v>
      </c>
      <c r="O213" s="0" t="n">
        <f aca="false">Picture!O222</f>
        <v>0.106279523574787</v>
      </c>
      <c r="P213" s="0" t="n">
        <f aca="false">Picture!P222</f>
        <v>3.62497265131357</v>
      </c>
      <c r="Q213" s="0" t="n">
        <f aca="false">Picture!Q222</f>
        <v>184.614564122267</v>
      </c>
      <c r="R213" s="0" t="n">
        <f aca="false">Picture!R222</f>
        <v>0.364972619174254</v>
      </c>
      <c r="S213" s="0" t="n">
        <f aca="false">Picture!S222</f>
        <v>0.267222002198659</v>
      </c>
      <c r="T213" s="0" t="n">
        <f aca="false">Picture!T222</f>
        <v>0.117985180643026</v>
      </c>
      <c r="U213" s="0" t="n">
        <f aca="false">Picture!U222</f>
        <v>0.067465337066349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.108228707474406</v>
      </c>
      <c r="Y213" s="0" t="n">
        <f aca="false">Picture!Y222</f>
        <v>0.063329595111297</v>
      </c>
      <c r="Z213" s="0" t="n">
        <f aca="false">Picture!Z222</f>
        <v>1.2391665019330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BARTOLINI FARRO REGULAR 1 CT 17.6 OZ - 0657739000081</v>
      </c>
      <c r="B214" s="0" t="n">
        <f aca="false">Picture!B223</f>
        <v>5773900008</v>
      </c>
      <c r="C214" s="0" t="str">
        <f aca="false">Picture!C223</f>
        <v>BARTOLINI</v>
      </c>
      <c r="D214" s="0" t="n">
        <f aca="false">Picture!D223</f>
        <v>17.6</v>
      </c>
      <c r="E214" s="0" t="str">
        <f aca="false">Picture!E223</f>
        <v>PLAIN</v>
      </c>
      <c r="F214" s="0" t="str">
        <f aca="false">Picture!F223</f>
        <v>ANCIENT GRAINS</v>
      </c>
      <c r="G214" s="0" t="n">
        <f aca="false">Picture!G223</f>
        <v>34462.8858568495</v>
      </c>
      <c r="H214" s="0" t="n">
        <f aca="false">Picture!H223</f>
        <v>-21.4393584257434</v>
      </c>
      <c r="I214" s="0" t="n">
        <f aca="false">Picture!I223</f>
        <v>0.00360533261917817</v>
      </c>
      <c r="J214" s="0" t="n">
        <f aca="false">Picture!J223</f>
        <v>5378.26843434286</v>
      </c>
      <c r="K214" s="0" t="n">
        <f aca="false">Picture!K223</f>
        <v>-20.1943854833523</v>
      </c>
      <c r="L214" s="0" t="n">
        <f aca="false">Picture!L223</f>
        <v>5916.09527777715</v>
      </c>
      <c r="M214" s="0" t="n">
        <f aca="false">Picture!M223</f>
        <v>-20.1943854833523</v>
      </c>
      <c r="N214" s="0" t="n">
        <f aca="false">Picture!N223</f>
        <v>6.40780323213084</v>
      </c>
      <c r="O214" s="0" t="n">
        <f aca="false">Picture!O223</f>
        <v>-0.101546289392621</v>
      </c>
      <c r="P214" s="0" t="n">
        <f aca="false">Picture!P223</f>
        <v>13.3377274962426</v>
      </c>
      <c r="Q214" s="0" t="n">
        <f aca="false">Picture!Q223</f>
        <v>-28.9557606071655</v>
      </c>
      <c r="R214" s="0" t="n">
        <f aca="false">Picture!R223</f>
        <v>0.19301447667187</v>
      </c>
      <c r="S214" s="0" t="n">
        <f aca="false">Picture!S223</f>
        <v>-0.0370744632599226</v>
      </c>
      <c r="T214" s="0" t="n">
        <f aca="false">Picture!T223</f>
        <v>0.0170291606550016</v>
      </c>
      <c r="U214" s="0" t="n">
        <f aca="false">Picture!U223</f>
        <v>0.00676346748982876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-0.00132002437920275</v>
      </c>
      <c r="Z214" s="0" t="n">
        <f aca="false">Picture!Z223</f>
        <v>1.48403096213058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ROLAND BLACK QUINOA REGULAR 1 CT 12 OZ - 0041224721861</v>
      </c>
      <c r="B215" s="0" t="n">
        <f aca="false">Picture!B224</f>
        <v>4122472186</v>
      </c>
      <c r="C215" s="0" t="str">
        <f aca="false">Picture!C224</f>
        <v>ROLAND</v>
      </c>
      <c r="D215" s="0" t="n">
        <f aca="false">Picture!D224</f>
        <v>12</v>
      </c>
      <c r="E215" s="0" t="str">
        <f aca="false">Picture!E224</f>
        <v>PLAIN</v>
      </c>
      <c r="F215" s="0" t="str">
        <f aca="false">Picture!F224</f>
        <v>QUINOA</v>
      </c>
      <c r="G215" s="0" t="n">
        <f aca="false">Picture!G224</f>
        <v>34394.3887176328</v>
      </c>
      <c r="H215" s="0" t="n">
        <f aca="false">Picture!H224</f>
        <v>-29.6225626965325</v>
      </c>
      <c r="I215" s="0" t="n">
        <f aca="false">Picture!I224</f>
        <v>0.00359816679530132</v>
      </c>
      <c r="J215" s="0" t="n">
        <f aca="false">Picture!J224</f>
        <v>4698.49438303423</v>
      </c>
      <c r="K215" s="0" t="n">
        <f aca="false">Picture!K224</f>
        <v>-27.2518534820624</v>
      </c>
      <c r="L215" s="0" t="n">
        <f aca="false">Picture!L224</f>
        <v>3523.87078727567</v>
      </c>
      <c r="M215" s="0" t="n">
        <f aca="false">Picture!M224</f>
        <v>-27.2518534820624</v>
      </c>
      <c r="N215" s="0" t="n">
        <f aca="false">Picture!N224</f>
        <v>7.32030006076571</v>
      </c>
      <c r="O215" s="0" t="n">
        <f aca="false">Picture!O224</f>
        <v>-0.246589013065524</v>
      </c>
      <c r="P215" s="0" t="n">
        <f aca="false">Picture!P224</f>
        <v>4.26406982098932</v>
      </c>
      <c r="Q215" s="0" t="n">
        <f aca="false">Picture!Q224</f>
        <v>-20.1541238245057</v>
      </c>
      <c r="R215" s="0" t="n">
        <f aca="false">Picture!R224</f>
        <v>0.199629696753662</v>
      </c>
      <c r="S215" s="0" t="n">
        <f aca="false">Picture!S224</f>
        <v>-0.0833904879273966</v>
      </c>
      <c r="T215" s="0" t="n">
        <f aca="false">Picture!T224</f>
        <v>0.00442905260660923</v>
      </c>
      <c r="U215" s="0" t="n">
        <f aca="false">Picture!U224</f>
        <v>-0.0113446366564917</v>
      </c>
      <c r="V215" s="0" t="n">
        <f aca="false">Picture!V224</f>
        <v>0</v>
      </c>
      <c r="W215" s="0" t="n">
        <f aca="false">Picture!W224</f>
        <v>-0.000447099017581125</v>
      </c>
      <c r="X215" s="0" t="n">
        <f aca="false">Picture!X224</f>
        <v>0</v>
      </c>
      <c r="Y215" s="0" t="n">
        <f aca="false">Picture!Y224</f>
        <v>-0.00902555900150598</v>
      </c>
      <c r="Z215" s="0" t="n">
        <f aca="false">Picture!Z224</f>
        <v>1.0100598916472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FINEST BULGUR WHEAT REGULAR 1 CT 56 OZ - 0027246109292</v>
      </c>
      <c r="B216" s="0" t="n">
        <f aca="false">Picture!B225</f>
        <v>2724610929</v>
      </c>
      <c r="C216" s="0" t="str">
        <f aca="false">Picture!C225</f>
        <v>FINEST</v>
      </c>
      <c r="D216" s="0" t="n">
        <f aca="false">Picture!D225</f>
        <v>56</v>
      </c>
      <c r="E216" s="0" t="str">
        <f aca="false">Picture!E225</f>
        <v>PLAIN</v>
      </c>
      <c r="F216" s="0" t="str">
        <f aca="false">Picture!F225</f>
        <v>ANCIENT GRAINS</v>
      </c>
      <c r="G216" s="0" t="n">
        <f aca="false">Picture!G225</f>
        <v>33247.9821563125</v>
      </c>
      <c r="H216" s="0" t="n">
        <f aca="false">Picture!H225</f>
        <v>-6.1895208107466</v>
      </c>
      <c r="I216" s="0" t="n">
        <f aca="false">Picture!I225</f>
        <v>0.00347823554556395</v>
      </c>
      <c r="J216" s="0" t="n">
        <f aca="false">Picture!J225</f>
        <v>6860.87956905365</v>
      </c>
      <c r="K216" s="0" t="n">
        <f aca="false">Picture!K225</f>
        <v>-5.96816919043601</v>
      </c>
      <c r="L216" s="0" t="n">
        <f aca="false">Picture!L225</f>
        <v>24013.0784916878</v>
      </c>
      <c r="M216" s="0" t="n">
        <f aca="false">Picture!M225</f>
        <v>-5.96816919043601</v>
      </c>
      <c r="N216" s="0" t="n">
        <f aca="false">Picture!N225</f>
        <v>4.84602328632603</v>
      </c>
      <c r="O216" s="0" t="n">
        <f aca="false">Picture!O225</f>
        <v>-0.0114344912824418</v>
      </c>
      <c r="P216" s="0" t="n">
        <f aca="false">Picture!P225</f>
        <v>9.55656445737708</v>
      </c>
      <c r="Q216" s="0" t="n">
        <f aca="false">Picture!Q225</f>
        <v>5.62674711956191</v>
      </c>
      <c r="R216" s="0" t="n">
        <f aca="false">Picture!R225</f>
        <v>0.286557379092325</v>
      </c>
      <c r="S216" s="0" t="n">
        <f aca="false">Picture!S225</f>
        <v>-0.00441746860213399</v>
      </c>
      <c r="T216" s="0" t="n">
        <f aca="false">Picture!T225</f>
        <v>0.0155220838525618</v>
      </c>
      <c r="U216" s="0" t="n">
        <f aca="false">Picture!U225</f>
        <v>0.00459694525671372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4415616643371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PEREG FARRO ITALIAN 1 CT 16 OZ - 0813568002411</v>
      </c>
      <c r="B217" s="0" t="n">
        <f aca="false">Picture!B226</f>
        <v>1356800241</v>
      </c>
      <c r="C217" s="0" t="str">
        <f aca="false">Picture!C226</f>
        <v>PEREG</v>
      </c>
      <c r="D217" s="0" t="n">
        <f aca="false">Picture!D226</f>
        <v>16</v>
      </c>
      <c r="E217" s="0" t="str">
        <f aca="false">Picture!E226</f>
        <v>ALL OTHER</v>
      </c>
      <c r="F217" s="0" t="str">
        <f aca="false">Picture!F226</f>
        <v>ANCIENT GRAINS</v>
      </c>
      <c r="G217" s="0" t="n">
        <f aca="false">Picture!G226</f>
        <v>32931.3415698338</v>
      </c>
      <c r="H217" s="0" t="n">
        <f aca="false">Picture!H226</f>
        <v>10.5760360605162</v>
      </c>
      <c r="I217" s="0" t="n">
        <f aca="false">Picture!I226</f>
        <v>0.00344511021068256</v>
      </c>
      <c r="J217" s="0" t="n">
        <f aca="false">Picture!J226</f>
        <v>6039.24026167393</v>
      </c>
      <c r="K217" s="0" t="n">
        <f aca="false">Picture!K226</f>
        <v>18.6195610800683</v>
      </c>
      <c r="L217" s="0" t="n">
        <f aca="false">Picture!L226</f>
        <v>6039.24026167393</v>
      </c>
      <c r="M217" s="0" t="n">
        <f aca="false">Picture!M226</f>
        <v>18.6195610800683</v>
      </c>
      <c r="N217" s="0" t="n">
        <f aca="false">Picture!N226</f>
        <v>5.45289475876987</v>
      </c>
      <c r="O217" s="0" t="n">
        <f aca="false">Picture!O226</f>
        <v>-0.396654618701886</v>
      </c>
      <c r="P217" s="0" t="n">
        <f aca="false">Picture!P226</f>
        <v>5.54852141228517</v>
      </c>
      <c r="Q217" s="0" t="n">
        <f aca="false">Picture!Q226</f>
        <v>20.8230887926542</v>
      </c>
      <c r="R217" s="0" t="n">
        <f aca="false">Picture!R226</f>
        <v>0.222023808804746</v>
      </c>
      <c r="S217" s="0" t="n">
        <f aca="false">Picture!S226</f>
        <v>-0.03186332501818</v>
      </c>
      <c r="T217" s="0" t="n">
        <f aca="false">Picture!T226</f>
        <v>0.022153916753731</v>
      </c>
      <c r="U217" s="0" t="n">
        <f aca="false">Picture!U226</f>
        <v>-0.00691602695096687</v>
      </c>
      <c r="V217" s="0" t="n">
        <f aca="false">Picture!V226</f>
        <v>0</v>
      </c>
      <c r="W217" s="0" t="n">
        <f aca="false">Picture!W226</f>
        <v>-0.00119401390278295</v>
      </c>
      <c r="X217" s="0" t="n">
        <f aca="false">Picture!X226</f>
        <v>0</v>
      </c>
      <c r="Y217" s="0" t="n">
        <f aca="false">Picture!Y226</f>
        <v>-0.00875462069699556</v>
      </c>
      <c r="Z217" s="0" t="n">
        <f aca="false">Picture!Z226</f>
        <v>1.48841413220644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NATURES EARTHLY CHOICE AMARANTH REGULAR 1 CT 14 OZ - 0679948100011</v>
      </c>
      <c r="B218" s="0" t="n">
        <f aca="false">Picture!B227</f>
        <v>7994810001</v>
      </c>
      <c r="C218" s="0" t="str">
        <f aca="false">Picture!C227</f>
        <v>NATURES EARTHLY CHOICE</v>
      </c>
      <c r="D218" s="0" t="n">
        <f aca="false">Picture!D227</f>
        <v>14</v>
      </c>
      <c r="E218" s="0" t="str">
        <f aca="false">Picture!E227</f>
        <v>PLAIN</v>
      </c>
      <c r="F218" s="0" t="str">
        <f aca="false">Picture!F227</f>
        <v>ANCIENT GRAINS</v>
      </c>
      <c r="G218" s="0" t="n">
        <f aca="false">Picture!G227</f>
        <v>32894.8775330198</v>
      </c>
      <c r="H218" s="0" t="n">
        <f aca="false">Picture!H227</f>
        <v>-19.6394658769797</v>
      </c>
      <c r="I218" s="0" t="n">
        <f aca="false">Picture!I227</f>
        <v>0.00344129552778286</v>
      </c>
      <c r="J218" s="0" t="n">
        <f aca="false">Picture!J227</f>
        <v>7011.22817242146</v>
      </c>
      <c r="K218" s="0" t="n">
        <f aca="false">Picture!K227</f>
        <v>-18.7134030282385</v>
      </c>
      <c r="L218" s="0" t="n">
        <f aca="false">Picture!L227</f>
        <v>6134.82465086877</v>
      </c>
      <c r="M218" s="0" t="n">
        <f aca="false">Picture!M227</f>
        <v>-18.7134030282385</v>
      </c>
      <c r="N218" s="0" t="n">
        <f aca="false">Picture!N227</f>
        <v>4.69174254838991</v>
      </c>
      <c r="O218" s="0" t="n">
        <f aca="false">Picture!O227</f>
        <v>-0.0540669436476211</v>
      </c>
      <c r="P218" s="0" t="n">
        <f aca="false">Picture!P227</f>
        <v>1.38403928506268</v>
      </c>
      <c r="Q218" s="0" t="n">
        <f aca="false">Picture!Q227</f>
        <v>16.7349748842992</v>
      </c>
      <c r="R218" s="0" t="n">
        <f aca="false">Picture!R227</f>
        <v>0.776761496358306</v>
      </c>
      <c r="S218" s="0" t="n">
        <f aca="false">Picture!S227</f>
        <v>-0.227758863059568</v>
      </c>
      <c r="T218" s="0" t="n">
        <f aca="false">Picture!T227</f>
        <v>0.185198630107692</v>
      </c>
      <c r="U218" s="0" t="n">
        <f aca="false">Picture!U227</f>
        <v>-0.143613791486469</v>
      </c>
      <c r="V218" s="0" t="n">
        <f aca="false">Picture!V227</f>
        <v>0.0120450125304702</v>
      </c>
      <c r="W218" s="0" t="n">
        <f aca="false">Picture!W227</f>
        <v>-0.0033515096784363</v>
      </c>
      <c r="X218" s="0" t="n">
        <f aca="false">Picture!X227</f>
        <v>0.00327671934296313</v>
      </c>
      <c r="Y218" s="0" t="n">
        <f aca="false">Picture!Y227</f>
        <v>0.00224280118030269</v>
      </c>
      <c r="Z218" s="0" t="n">
        <f aca="false">Picture!Z227</f>
        <v>1.0611233145992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UNCLE BENS FIVE GRAIN MEDLEY 1 CT 6 OZ - 0054800420581</v>
      </c>
      <c r="B219" s="0" t="n">
        <f aca="false">Picture!B228</f>
        <v>5480042058</v>
      </c>
      <c r="C219" s="0" t="str">
        <f aca="false">Picture!C228</f>
        <v>UNCLE BENS</v>
      </c>
      <c r="D219" s="0" t="n">
        <f aca="false">Picture!D228</f>
        <v>6</v>
      </c>
      <c r="E219" s="0" t="str">
        <f aca="false">Picture!E228</f>
        <v>ALL OTHER</v>
      </c>
      <c r="F219" s="0" t="str">
        <f aca="false">Picture!F228</f>
        <v>QUINOA BLENDS</v>
      </c>
      <c r="G219" s="0" t="n">
        <f aca="false">Picture!G228</f>
        <v>32888.5964728006</v>
      </c>
      <c r="H219" s="0" t="n">
        <f aca="false">Picture!H228</f>
        <v>-84.3592857470332</v>
      </c>
      <c r="I219" s="0" t="n">
        <f aca="false">Picture!I228</f>
        <v>0.00344063843506621</v>
      </c>
      <c r="J219" s="0" t="n">
        <f aca="false">Picture!J228</f>
        <v>16912.9294888898</v>
      </c>
      <c r="K219" s="0" t="n">
        <f aca="false">Picture!K228</f>
        <v>-85.1984738544952</v>
      </c>
      <c r="L219" s="0" t="n">
        <f aca="false">Picture!L228</f>
        <v>6342.34855833367</v>
      </c>
      <c r="M219" s="0" t="n">
        <f aca="false">Picture!M228</f>
        <v>-85.1984738544952</v>
      </c>
      <c r="N219" s="0" t="n">
        <f aca="false">Picture!N228</f>
        <v>1.94458307736725</v>
      </c>
      <c r="O219" s="0" t="n">
        <f aca="false">Picture!O228</f>
        <v>0.104334812726918</v>
      </c>
      <c r="P219" s="0" t="n">
        <f aca="false">Picture!P228</f>
        <v>1.19670233795369</v>
      </c>
      <c r="Q219" s="0" t="n">
        <f aca="false">Picture!Q228</f>
        <v>-32.9763615052506</v>
      </c>
      <c r="R219" s="0" t="n">
        <f aca="false">Picture!R228</f>
        <v>1.00716842961218</v>
      </c>
      <c r="S219" s="0" t="n">
        <f aca="false">Picture!S228</f>
        <v>-6.30464620576948</v>
      </c>
      <c r="T219" s="0" t="n">
        <f aca="false">Picture!T228</f>
        <v>0.259122975109154</v>
      </c>
      <c r="U219" s="0" t="n">
        <f aca="false">Picture!U228</f>
        <v>-2.12655987564192</v>
      </c>
      <c r="V219" s="0" t="n">
        <f aca="false">Picture!V228</f>
        <v>0.0168786995595165</v>
      </c>
      <c r="W219" s="0" t="n">
        <f aca="false">Picture!W228</f>
        <v>-0.433043147399626</v>
      </c>
      <c r="X219" s="0" t="n">
        <f aca="false">Picture!X228</f>
        <v>0.000839916854511887</v>
      </c>
      <c r="Y219" s="0" t="n">
        <f aca="false">Picture!Y228</f>
        <v>-0.00468151223425305</v>
      </c>
      <c r="Z219" s="0" t="n">
        <f aca="false">Picture!Z228</f>
        <v>1.4654609236738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EAGLE BUCKWHEAT REGULAR 1 CT 16 OZ - 0074854310533</v>
      </c>
      <c r="B220" s="0" t="n">
        <f aca="false">Picture!B229</f>
        <v>7485431053</v>
      </c>
      <c r="C220" s="0" t="str">
        <f aca="false">Picture!C229</f>
        <v>EAGLE</v>
      </c>
      <c r="D220" s="0" t="n">
        <f aca="false">Picture!D229</f>
        <v>16</v>
      </c>
      <c r="E220" s="0" t="str">
        <f aca="false">Picture!E229</f>
        <v>PLAIN</v>
      </c>
      <c r="F220" s="0" t="str">
        <f aca="false">Picture!F229</f>
        <v>ANCIENT GRAINS</v>
      </c>
      <c r="G220" s="0" t="n">
        <f aca="false">Picture!G229</f>
        <v>32478.9235536701</v>
      </c>
      <c r="H220" s="0" t="n">
        <f aca="false">Picture!H229</f>
        <v>-37.6980855337986</v>
      </c>
      <c r="I220" s="0" t="n">
        <f aca="false">Picture!I229</f>
        <v>0.00339778052860214</v>
      </c>
      <c r="J220" s="0" t="n">
        <f aca="false">Picture!J229</f>
        <v>10172.4794450779</v>
      </c>
      <c r="K220" s="0" t="n">
        <f aca="false">Picture!K229</f>
        <v>-31.0060489928153</v>
      </c>
      <c r="L220" s="0" t="n">
        <f aca="false">Picture!L229</f>
        <v>10172.4794450779</v>
      </c>
      <c r="M220" s="0" t="n">
        <f aca="false">Picture!M229</f>
        <v>-31.0060489928153</v>
      </c>
      <c r="N220" s="0" t="n">
        <f aca="false">Picture!N229</f>
        <v>3.19282272616294</v>
      </c>
      <c r="O220" s="0" t="n">
        <f aca="false">Picture!O229</f>
        <v>-0.342950718857211</v>
      </c>
      <c r="P220" s="0" t="n">
        <f aca="false">Picture!P229</f>
        <v>2.5999273154421</v>
      </c>
      <c r="Q220" s="0" t="n">
        <f aca="false">Picture!Q229</f>
        <v>-35.7624898051312</v>
      </c>
      <c r="R220" s="0" t="n">
        <f aca="false">Picture!R229</f>
        <v>0.507830048999668</v>
      </c>
      <c r="S220" s="0" t="n">
        <f aca="false">Picture!S229</f>
        <v>-0.368587217444935</v>
      </c>
      <c r="T220" s="0" t="n">
        <f aca="false">Picture!T229</f>
        <v>0.0625496765846735</v>
      </c>
      <c r="U220" s="0" t="n">
        <f aca="false">Picture!U229</f>
        <v>0.0523234212288505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924035965420057</v>
      </c>
      <c r="Y220" s="0" t="n">
        <f aca="false">Picture!Y229</f>
        <v>0.000924035965420057</v>
      </c>
      <c r="Z220" s="0" t="n">
        <f aca="false">Picture!Z229</f>
        <v>1.8915054276783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SADAF COUSCOUS REGULAR 1 CT 13 OZ - 0052851954601</v>
      </c>
      <c r="B221" s="0" t="n">
        <f aca="false">Picture!B230</f>
        <v>5285195460</v>
      </c>
      <c r="C221" s="0" t="str">
        <f aca="false">Picture!C230</f>
        <v>SADAF</v>
      </c>
      <c r="D221" s="0" t="n">
        <f aca="false">Picture!D230</f>
        <v>13</v>
      </c>
      <c r="E221" s="0" t="str">
        <f aca="false">Picture!E230</f>
        <v>PLAIN</v>
      </c>
      <c r="F221" s="0" t="str">
        <f aca="false">Picture!F230</f>
        <v>COUSCOUS</v>
      </c>
      <c r="G221" s="0" t="n">
        <f aca="false">Picture!G230</f>
        <v>32385.1756416142</v>
      </c>
      <c r="H221" s="0" t="n">
        <f aca="false">Picture!H230</f>
        <v>-2.55683781479717</v>
      </c>
      <c r="I221" s="0" t="n">
        <f aca="false">Picture!I230</f>
        <v>0.00338797309672545</v>
      </c>
      <c r="J221" s="0" t="n">
        <f aca="false">Picture!J230</f>
        <v>12141.8809294701</v>
      </c>
      <c r="K221" s="0" t="n">
        <f aca="false">Picture!K230</f>
        <v>-6.45901316355547</v>
      </c>
      <c r="L221" s="0" t="n">
        <f aca="false">Picture!L230</f>
        <v>9865.27825519443</v>
      </c>
      <c r="M221" s="0" t="n">
        <f aca="false">Picture!M230</f>
        <v>-6.45901316355549</v>
      </c>
      <c r="N221" s="0" t="n">
        <f aca="false">Picture!N230</f>
        <v>2.66722889391962</v>
      </c>
      <c r="O221" s="0" t="n">
        <f aca="false">Picture!O230</f>
        <v>0.106810930658914</v>
      </c>
      <c r="P221" s="0" t="n">
        <f aca="false">Picture!P230</f>
        <v>4.76904098671164</v>
      </c>
      <c r="Q221" s="0" t="n">
        <f aca="false">Picture!Q230</f>
        <v>-4.5346320150124</v>
      </c>
      <c r="R221" s="0" t="n">
        <f aca="false">Picture!R230</f>
        <v>0.55479767460721</v>
      </c>
      <c r="S221" s="0" t="n">
        <f aca="false">Picture!S230</f>
        <v>-0.0238045326894771</v>
      </c>
      <c r="T221" s="0" t="n">
        <f aca="false">Picture!T230</f>
        <v>0.0809884820884678</v>
      </c>
      <c r="U221" s="0" t="n">
        <f aca="false">Picture!U230</f>
        <v>0.038935539392568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7555929475576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CADIA QUINOA REGULAR 1 CT 16 OZ - 0815369012491</v>
      </c>
      <c r="B222" s="0" t="n">
        <f aca="false">Picture!B231</f>
        <v>1536901249</v>
      </c>
      <c r="C222" s="0" t="str">
        <f aca="false">Picture!C231</f>
        <v>CADIA</v>
      </c>
      <c r="D222" s="0" t="n">
        <f aca="false">Picture!D231</f>
        <v>16</v>
      </c>
      <c r="E222" s="0" t="str">
        <f aca="false">Picture!E231</f>
        <v>PLAIN</v>
      </c>
      <c r="F222" s="0" t="str">
        <f aca="false">Picture!F231</f>
        <v>QUINOA</v>
      </c>
      <c r="G222" s="0" t="n">
        <f aca="false">Picture!G231</f>
        <v>30394.0401889038</v>
      </c>
      <c r="H222" s="0" t="n">
        <f aca="false">Picture!H231</f>
        <v>30.4022260662295</v>
      </c>
      <c r="I222" s="0" t="n">
        <f aca="false">Picture!I231</f>
        <v>0.00317967058756596</v>
      </c>
      <c r="J222" s="0" t="n">
        <f aca="false">Picture!J231</f>
        <v>2603.35566139221</v>
      </c>
      <c r="K222" s="0" t="n">
        <f aca="false">Picture!K231</f>
        <v>31.9691026213667</v>
      </c>
      <c r="L222" s="0" t="n">
        <f aca="false">Picture!L231</f>
        <v>2603.35566139221</v>
      </c>
      <c r="M222" s="0" t="n">
        <f aca="false">Picture!M231</f>
        <v>31.9691026213667</v>
      </c>
      <c r="N222" s="0" t="n">
        <f aca="false">Picture!N231</f>
        <v>11.674947314978</v>
      </c>
      <c r="O222" s="0" t="n">
        <f aca="false">Picture!O231</f>
        <v>-0.140282890730786</v>
      </c>
      <c r="P222" s="0" t="n">
        <f aca="false">Picture!P231</f>
        <v>28.1066163053812</v>
      </c>
      <c r="Q222" s="0" t="n">
        <f aca="false">Picture!Q231</f>
        <v>12.9865918699917</v>
      </c>
      <c r="R222" s="0" t="n">
        <f aca="false">Picture!R231</f>
        <v>0.0883141305845561</v>
      </c>
      <c r="S222" s="0" t="n">
        <f aca="false">Picture!S231</f>
        <v>0.0183994076216207</v>
      </c>
      <c r="T222" s="0" t="n">
        <f aca="false">Picture!T231</f>
        <v>0.0072212559370465</v>
      </c>
      <c r="U222" s="0" t="n">
        <f aca="false">Picture!U231</f>
        <v>0.0072212559370465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1.83079269051929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HODGSON MILL RICE MIX ROSEMARY GARLIC BROWN 1 CT 5 OZ - 0071518000781</v>
      </c>
      <c r="B223" s="0" t="n">
        <f aca="false">Picture!B232</f>
        <v>7151800078</v>
      </c>
      <c r="C223" s="0" t="str">
        <f aca="false">Picture!C232</f>
        <v>HODGSON MILL</v>
      </c>
      <c r="D223" s="0" t="n">
        <f aca="false">Picture!D232</f>
        <v>5</v>
      </c>
      <c r="E223" s="0" t="str">
        <f aca="false">Picture!E232</f>
        <v>GARLIC/HERB</v>
      </c>
      <c r="F223" s="0" t="str">
        <f aca="false">Picture!F232</f>
        <v>QUINOA BLENDS</v>
      </c>
      <c r="G223" s="0" t="n">
        <f aca="false">Picture!G232</f>
        <v>30386.821661928</v>
      </c>
      <c r="H223" s="0" t="n">
        <f aca="false">Picture!H232</f>
        <v>108.883959336492</v>
      </c>
      <c r="I223" s="0" t="n">
        <f aca="false">Picture!I232</f>
        <v>0.003178915421824</v>
      </c>
      <c r="J223" s="0" t="n">
        <f aca="false">Picture!J232</f>
        <v>12386.2198998909</v>
      </c>
      <c r="K223" s="0" t="n">
        <f aca="false">Picture!K232</f>
        <v>92.2731302468521</v>
      </c>
      <c r="L223" s="0" t="n">
        <f aca="false">Picture!L232</f>
        <v>3870.69371871591</v>
      </c>
      <c r="M223" s="0" t="n">
        <f aca="false">Picture!M232</f>
        <v>92.2731302468522</v>
      </c>
      <c r="N223" s="0" t="n">
        <f aca="false">Picture!N232</f>
        <v>2.45327645621693</v>
      </c>
      <c r="O223" s="0" t="n">
        <f aca="false">Picture!O232</f>
        <v>0.195088967354413</v>
      </c>
      <c r="P223" s="0" t="n">
        <f aca="false">Picture!P232</f>
        <v>0.605786685475093</v>
      </c>
      <c r="Q223" s="0" t="n">
        <f aca="false">Picture!Q232</f>
        <v>52.6518582472905</v>
      </c>
      <c r="R223" s="0" t="n">
        <f aca="false">Picture!R232</f>
        <v>1.33761679214335</v>
      </c>
      <c r="S223" s="0" t="n">
        <f aca="false">Picture!S232</f>
        <v>0.714065447962633</v>
      </c>
      <c r="T223" s="0" t="n">
        <f aca="false">Picture!T232</f>
        <v>0.371248700271776</v>
      </c>
      <c r="U223" s="0" t="n">
        <f aca="false">Picture!U232</f>
        <v>0.229869618270282</v>
      </c>
      <c r="V223" s="0" t="n">
        <f aca="false">Picture!V232</f>
        <v>0.0020096756405546</v>
      </c>
      <c r="W223" s="0" t="n">
        <f aca="false">Picture!W232</f>
        <v>-0.00173019820567703</v>
      </c>
      <c r="X223" s="0" t="n">
        <f aca="false">Picture!X232</f>
        <v>0.0134792905373582</v>
      </c>
      <c r="Y223" s="0" t="n">
        <f aca="false">Picture!Y232</f>
        <v>-0.00406522096761998</v>
      </c>
      <c r="Z223" s="0" t="n">
        <f aca="false">Picture!Z232</f>
        <v>1.1147639277794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NATURES EARTHLY CHOICE QUINOA REGULAR 1 CT 4.2 OZ - 0897034002551</v>
      </c>
      <c r="B224" s="0" t="n">
        <f aca="false">Picture!B233</f>
        <v>9703400255</v>
      </c>
      <c r="C224" s="0" t="str">
        <f aca="false">Picture!C233</f>
        <v>NATURES EARTHLY CHOICE</v>
      </c>
      <c r="D224" s="0" t="n">
        <f aca="false">Picture!D233</f>
        <v>4.2</v>
      </c>
      <c r="E224" s="0" t="str">
        <f aca="false">Picture!E233</f>
        <v>PLAIN</v>
      </c>
      <c r="F224" s="0" t="str">
        <f aca="false">Picture!F233</f>
        <v>QUINOA</v>
      </c>
      <c r="G224" s="0" t="n">
        <f aca="false">Picture!G233</f>
        <v>30264.0932880353</v>
      </c>
      <c r="H224" s="0" t="n">
        <f aca="false">Picture!H233</f>
        <v>-24.9062543088908</v>
      </c>
      <c r="I224" s="0" t="n">
        <f aca="false">Picture!I233</f>
        <v>0.00316607620076944</v>
      </c>
      <c r="J224" s="0" t="n">
        <f aca="false">Picture!J233</f>
        <v>9431.78722116306</v>
      </c>
      <c r="K224" s="0" t="n">
        <f aca="false">Picture!K233</f>
        <v>-19.082133727823</v>
      </c>
      <c r="L224" s="0" t="n">
        <f aca="false">Picture!L233</f>
        <v>2475.8441455553</v>
      </c>
      <c r="M224" s="0" t="n">
        <f aca="false">Picture!M233</f>
        <v>-19.082133727823</v>
      </c>
      <c r="N224" s="0" t="n">
        <f aca="false">Picture!N233</f>
        <v>3.20873367670219</v>
      </c>
      <c r="O224" s="0" t="n">
        <f aca="false">Picture!O233</f>
        <v>-0.248862960206009</v>
      </c>
      <c r="P224" s="0" t="n">
        <f aca="false">Picture!P233</f>
        <v>1.24420576997277</v>
      </c>
      <c r="Q224" s="0" t="n">
        <f aca="false">Picture!Q233</f>
        <v>21.2628321844728</v>
      </c>
      <c r="R224" s="0" t="n">
        <f aca="false">Picture!R233</f>
        <v>0.945000909623992</v>
      </c>
      <c r="S224" s="0" t="n">
        <f aca="false">Picture!S233</f>
        <v>-0.254418745789097</v>
      </c>
      <c r="T224" s="0" t="n">
        <f aca="false">Picture!T233</f>
        <v>0.229974526408527</v>
      </c>
      <c r="U224" s="0" t="n">
        <f aca="false">Picture!U233</f>
        <v>-0.0323639538882276</v>
      </c>
      <c r="V224" s="0" t="n">
        <f aca="false">Picture!V233</f>
        <v>0.00804324460251705</v>
      </c>
      <c r="W224" s="0" t="n">
        <f aca="false">Picture!W233</f>
        <v>-0.0077440523279506</v>
      </c>
      <c r="X224" s="0" t="n">
        <f aca="false">Picture!X233</f>
        <v>0.00354712296400035</v>
      </c>
      <c r="Y224" s="0" t="n">
        <f aca="false">Picture!Y233</f>
        <v>-0.00429366405281203</v>
      </c>
      <c r="Z224" s="0" t="n">
        <f aca="false">Picture!Z233</f>
        <v>1.128571585649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GALINA BUCKWHEAT REGULAR 1 CT 31.7 OZ - 0094379303061</v>
      </c>
      <c r="B225" s="0" t="n">
        <f aca="false">Picture!B234</f>
        <v>9437930306</v>
      </c>
      <c r="C225" s="0" t="str">
        <f aca="false">Picture!C234</f>
        <v>GALINA</v>
      </c>
      <c r="D225" s="0" t="n">
        <f aca="false">Picture!D234</f>
        <v>31.7</v>
      </c>
      <c r="E225" s="0" t="str">
        <f aca="false">Picture!E234</f>
        <v>PLAIN</v>
      </c>
      <c r="F225" s="0" t="str">
        <f aca="false">Picture!F234</f>
        <v>ANCIENT GRAINS</v>
      </c>
      <c r="G225" s="0" t="n">
        <f aca="false">Picture!G234</f>
        <v>30141.4542861176</v>
      </c>
      <c r="H225" s="0" t="n">
        <f aca="false">Picture!H234</f>
        <v>-50.9307729387081</v>
      </c>
      <c r="I225" s="0" t="n">
        <f aca="false">Picture!I234</f>
        <v>0.00315324632935838</v>
      </c>
      <c r="J225" s="0" t="n">
        <f aca="false">Picture!J234</f>
        <v>16838.8012771606</v>
      </c>
      <c r="K225" s="0" t="n">
        <f aca="false">Picture!K234</f>
        <v>-50.9701604977526</v>
      </c>
      <c r="L225" s="0" t="n">
        <f aca="false">Picture!L234</f>
        <v>33362.7169704384</v>
      </c>
      <c r="M225" s="0" t="n">
        <f aca="false">Picture!M234</f>
        <v>-50.9701604977525</v>
      </c>
      <c r="N225" s="0" t="n">
        <f aca="false">Picture!N234</f>
        <v>1.79</v>
      </c>
      <c r="O225" s="0" t="n">
        <f aca="false">Picture!O234</f>
        <v>0.00143682170908366</v>
      </c>
      <c r="P225" s="0" t="n">
        <f aca="false">Picture!P234</f>
        <v>20.2452984229763</v>
      </c>
      <c r="Q225" s="0" t="n">
        <f aca="false">Picture!Q234</f>
        <v>-52.1269627359756</v>
      </c>
      <c r="R225" s="0" t="n">
        <f aca="false">Picture!R234</f>
        <v>0.213704319597103</v>
      </c>
      <c r="S225" s="0" t="n">
        <f aca="false">Picture!S234</f>
        <v>-0.0581656606189266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9.15838542708518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PEREG QUINOA SOUTHERN 1 CT 10.58 OZ - 0813568002201</v>
      </c>
      <c r="B226" s="0" t="n">
        <f aca="false">Picture!B235</f>
        <v>1356800220</v>
      </c>
      <c r="C226" s="0" t="str">
        <f aca="false">Picture!C235</f>
        <v>PEREG</v>
      </c>
      <c r="D226" s="0" t="n">
        <f aca="false">Picture!D235</f>
        <v>10.58</v>
      </c>
      <c r="E226" s="0" t="str">
        <f aca="false">Picture!E235</f>
        <v>PLAIN</v>
      </c>
      <c r="F226" s="0" t="str">
        <f aca="false">Picture!F235</f>
        <v>QUINOA</v>
      </c>
      <c r="G226" s="0" t="n">
        <f aca="false">Picture!G235</f>
        <v>30112.1652790368</v>
      </c>
      <c r="H226" s="0" t="n">
        <f aca="false">Picture!H235</f>
        <v>0.199414563602648</v>
      </c>
      <c r="I226" s="0" t="n">
        <f aca="false">Picture!I235</f>
        <v>0.00315018226173936</v>
      </c>
      <c r="J226" s="0" t="n">
        <f aca="false">Picture!J235</f>
        <v>5242.46169292927</v>
      </c>
      <c r="K226" s="0" t="n">
        <f aca="false">Picture!K235</f>
        <v>1.74649910877319</v>
      </c>
      <c r="L226" s="0" t="n">
        <f aca="false">Picture!L235</f>
        <v>3466.83991753412</v>
      </c>
      <c r="M226" s="0" t="n">
        <f aca="false">Picture!M235</f>
        <v>1.74649910877321</v>
      </c>
      <c r="N226" s="0" t="n">
        <f aca="false">Picture!N235</f>
        <v>5.74389800876377</v>
      </c>
      <c r="O226" s="0" t="n">
        <f aca="false">Picture!O235</f>
        <v>-0.0886861053739354</v>
      </c>
      <c r="P226" s="0" t="n">
        <f aca="false">Picture!P235</f>
        <v>2.24641399955742</v>
      </c>
      <c r="Q226" s="0" t="n">
        <f aca="false">Picture!Q235</f>
        <v>-12.4355180763162</v>
      </c>
      <c r="R226" s="0" t="n">
        <f aca="false">Picture!R235</f>
        <v>0.519308210487188</v>
      </c>
      <c r="S226" s="0" t="n">
        <f aca="false">Picture!S235</f>
        <v>-0.00791607538400685</v>
      </c>
      <c r="T226" s="0" t="n">
        <f aca="false">Picture!T235</f>
        <v>0.0834153971009163</v>
      </c>
      <c r="U226" s="0" t="n">
        <f aca="false">Picture!U235</f>
        <v>-0.00179127662955141</v>
      </c>
      <c r="V226" s="0" t="n">
        <f aca="false">Picture!V235</f>
        <v>0.00889432597431432</v>
      </c>
      <c r="W226" s="0" t="n">
        <f aca="false">Picture!W235</f>
        <v>0.00774036465072995</v>
      </c>
      <c r="X226" s="0" t="n">
        <f aca="false">Picture!X235</f>
        <v>0.0117225834578044</v>
      </c>
      <c r="Y226" s="0" t="n">
        <f aca="false">Picture!Y235</f>
        <v>0.00423897820696822</v>
      </c>
      <c r="Z226" s="0" t="n">
        <f aca="false">Picture!Z235</f>
        <v>1.0221399765766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ROLAND COUSCOUS REGULAR 1 CT 21.16 OZ - 0041224720881</v>
      </c>
      <c r="B227" s="0" t="n">
        <f aca="false">Picture!B236</f>
        <v>4122472088</v>
      </c>
      <c r="C227" s="0" t="str">
        <f aca="false">Picture!C236</f>
        <v>ROLAND</v>
      </c>
      <c r="D227" s="0" t="n">
        <f aca="false">Picture!D236</f>
        <v>21.16</v>
      </c>
      <c r="E227" s="0" t="str">
        <f aca="false">Picture!E236</f>
        <v>PLAIN</v>
      </c>
      <c r="F227" s="0" t="str">
        <f aca="false">Picture!F236</f>
        <v>COUSCOUS</v>
      </c>
      <c r="G227" s="0" t="n">
        <f aca="false">Picture!G236</f>
        <v>29338.9044758582</v>
      </c>
      <c r="H227" s="0" t="n">
        <f aca="false">Picture!H236</f>
        <v>-8.48021362335996</v>
      </c>
      <c r="I227" s="0" t="n">
        <f aca="false">Picture!I236</f>
        <v>0.00306928763183484</v>
      </c>
      <c r="J227" s="0" t="n">
        <f aca="false">Picture!J236</f>
        <v>4948.06632328033</v>
      </c>
      <c r="K227" s="0" t="n">
        <f aca="false">Picture!K236</f>
        <v>-7.43106034630557</v>
      </c>
      <c r="L227" s="0" t="n">
        <f aca="false">Picture!L236</f>
        <v>6543.81771253824</v>
      </c>
      <c r="M227" s="0" t="n">
        <f aca="false">Picture!M236</f>
        <v>-7.43106034630557</v>
      </c>
      <c r="N227" s="0" t="n">
        <f aca="false">Picture!N236</f>
        <v>5.92936766789494</v>
      </c>
      <c r="O227" s="0" t="n">
        <f aca="false">Picture!O236</f>
        <v>-0.0679723562075552</v>
      </c>
      <c r="P227" s="0" t="n">
        <f aca="false">Picture!P236</f>
        <v>11.7793213368621</v>
      </c>
      <c r="Q227" s="0" t="n">
        <f aca="false">Picture!Q236</f>
        <v>7.13135715368512</v>
      </c>
      <c r="R227" s="0" t="n">
        <f aca="false">Picture!R236</f>
        <v>0.183676198982824</v>
      </c>
      <c r="S227" s="0" t="n">
        <f aca="false">Picture!S236</f>
        <v>-0.0107283769713953</v>
      </c>
      <c r="T227" s="0" t="n">
        <f aca="false">Picture!T236</f>
        <v>0.0229174796366083</v>
      </c>
      <c r="U227" s="0" t="n">
        <f aca="false">Picture!U236</f>
        <v>0.018610766532193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201721038382136</v>
      </c>
      <c r="Y227" s="0" t="n">
        <f aca="false">Picture!Y236</f>
        <v>0.0201721038382136</v>
      </c>
      <c r="Z227" s="0" t="n">
        <f aca="false">Picture!Z236</f>
        <v>1.3461418378707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CASBAH COUSCOUS WHOLE WHEAT 1 CT 10 OZ - 0072934692482</v>
      </c>
      <c r="B228" s="0" t="n">
        <f aca="false">Picture!B237</f>
        <v>7293469248</v>
      </c>
      <c r="C228" s="0" t="str">
        <f aca="false">Picture!C237</f>
        <v>CASBAH</v>
      </c>
      <c r="D228" s="0" t="n">
        <f aca="false">Picture!D237</f>
        <v>10</v>
      </c>
      <c r="E228" s="0" t="str">
        <f aca="false">Picture!E237</f>
        <v>ALL OTHER</v>
      </c>
      <c r="F228" s="0" t="str">
        <f aca="false">Picture!F237</f>
        <v>COUSCOUS</v>
      </c>
      <c r="G228" s="0" t="n">
        <f aca="false">Picture!G237</f>
        <v>29267.6765587735</v>
      </c>
      <c r="H228" s="0" t="n">
        <f aca="false">Picture!H237</f>
        <v>-37.86501517171</v>
      </c>
      <c r="I228" s="0" t="n">
        <f aca="false">Picture!I237</f>
        <v>0.00306183612780444</v>
      </c>
      <c r="J228" s="0" t="n">
        <f aca="false">Picture!J237</f>
        <v>8637.94591546059</v>
      </c>
      <c r="K228" s="0" t="n">
        <f aca="false">Picture!K237</f>
        <v>-40.1794110883599</v>
      </c>
      <c r="L228" s="0" t="n">
        <f aca="false">Picture!L237</f>
        <v>5398.71619716287</v>
      </c>
      <c r="M228" s="0" t="n">
        <f aca="false">Picture!M237</f>
        <v>-40.1794110883599</v>
      </c>
      <c r="N228" s="0" t="n">
        <f aca="false">Picture!N237</f>
        <v>3.38826809581997</v>
      </c>
      <c r="O228" s="0" t="n">
        <f aca="false">Picture!O237</f>
        <v>0.126205773883292</v>
      </c>
      <c r="P228" s="0" t="n">
        <f aca="false">Picture!P237</f>
        <v>2.28135198519314</v>
      </c>
      <c r="Q228" s="0" t="n">
        <f aca="false">Picture!Q237</f>
        <v>-18.1937424692525</v>
      </c>
      <c r="R228" s="0" t="n">
        <f aca="false">Picture!R237</f>
        <v>0.632829513396194</v>
      </c>
      <c r="S228" s="0" t="n">
        <f aca="false">Picture!S237</f>
        <v>-0.325333917034399</v>
      </c>
      <c r="T228" s="0" t="n">
        <f aca="false">Picture!T237</f>
        <v>0.0439833721802235</v>
      </c>
      <c r="U228" s="0" t="n">
        <f aca="false">Picture!U237</f>
        <v>0.00229332988787232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.000508655198007754</v>
      </c>
      <c r="Y228" s="0" t="n">
        <f aca="false">Picture!Y237</f>
        <v>-0.00148324512548653</v>
      </c>
      <c r="Z228" s="0" t="n">
        <f aca="false">Picture!Z237</f>
        <v>1.4853078729730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STREITS COUSCOUS REGULAR 1 CT 7.05 OZ - 0070227620161</v>
      </c>
      <c r="B229" s="0" t="n">
        <f aca="false">Picture!B238</f>
        <v>7022762016</v>
      </c>
      <c r="C229" s="0" t="str">
        <f aca="false">Picture!C238</f>
        <v>STREITS</v>
      </c>
      <c r="D229" s="0" t="n">
        <f aca="false">Picture!D238</f>
        <v>7.05</v>
      </c>
      <c r="E229" s="0" t="str">
        <f aca="false">Picture!E238</f>
        <v>PLAIN</v>
      </c>
      <c r="F229" s="0" t="str">
        <f aca="false">Picture!F238</f>
        <v>COUSCOUS</v>
      </c>
      <c r="G229" s="0" t="n">
        <f aca="false">Picture!G238</f>
        <v>28586.2757375598</v>
      </c>
      <c r="H229" s="0" t="n">
        <f aca="false">Picture!H238</f>
        <v>-18.4751407113122</v>
      </c>
      <c r="I229" s="0" t="n">
        <f aca="false">Picture!I238</f>
        <v>0.00299055142408981</v>
      </c>
      <c r="J229" s="0" t="n">
        <f aca="false">Picture!J238</f>
        <v>9587.07085972121</v>
      </c>
      <c r="K229" s="0" t="n">
        <f aca="false">Picture!K238</f>
        <v>-21.4256263606523</v>
      </c>
      <c r="L229" s="0" t="n">
        <f aca="false">Picture!L238</f>
        <v>4224.06342079317</v>
      </c>
      <c r="M229" s="0" t="n">
        <f aca="false">Picture!M238</f>
        <v>-21.4256263606524</v>
      </c>
      <c r="N229" s="0" t="n">
        <f aca="false">Picture!N238</f>
        <v>2.98175283731981</v>
      </c>
      <c r="O229" s="0" t="n">
        <f aca="false">Picture!O238</f>
        <v>0.107913328929991</v>
      </c>
      <c r="P229" s="0" t="n">
        <f aca="false">Picture!P238</f>
        <v>1.26132858613309</v>
      </c>
      <c r="Q229" s="0" t="n">
        <f aca="false">Picture!Q238</f>
        <v>10.6689585048098</v>
      </c>
      <c r="R229" s="0" t="n">
        <f aca="false">Picture!R238</f>
        <v>0.506968422353337</v>
      </c>
      <c r="S229" s="0" t="n">
        <f aca="false">Picture!S238</f>
        <v>-0.23934150800258</v>
      </c>
      <c r="T229" s="0" t="n">
        <f aca="false">Picture!T238</f>
        <v>0.135903798138908</v>
      </c>
      <c r="U229" s="0" t="n">
        <f aca="false">Picture!U238</f>
        <v>-0.0214424719341544</v>
      </c>
      <c r="V229" s="0" t="n">
        <f aca="false">Picture!V238</f>
        <v>0.00239361242482479</v>
      </c>
      <c r="W229" s="0" t="n">
        <f aca="false">Picture!W238</f>
        <v>0.00239361242482479</v>
      </c>
      <c r="X229" s="0" t="n">
        <f aca="false">Picture!X238</f>
        <v>0.0390908034755016</v>
      </c>
      <c r="Y229" s="0" t="n">
        <f aca="false">Picture!Y238</f>
        <v>-0.0149708902896239</v>
      </c>
      <c r="Z229" s="0" t="n">
        <f aca="false">Picture!Z238</f>
        <v>1.950654879569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VIGO COUSCOUS REGULAR 1 CT 10 OZ - 0071072030151</v>
      </c>
      <c r="B230" s="0" t="n">
        <f aca="false">Picture!B239</f>
        <v>7107203015</v>
      </c>
      <c r="C230" s="0" t="str">
        <f aca="false">Picture!C239</f>
        <v>VIGO</v>
      </c>
      <c r="D230" s="0" t="n">
        <f aca="false">Picture!D239</f>
        <v>10</v>
      </c>
      <c r="E230" s="0" t="str">
        <f aca="false">Picture!E239</f>
        <v>PLAIN</v>
      </c>
      <c r="F230" s="0" t="str">
        <f aca="false">Picture!F239</f>
        <v>COUSCOUS</v>
      </c>
      <c r="G230" s="0" t="n">
        <f aca="false">Picture!G239</f>
        <v>28550.4900611783</v>
      </c>
      <c r="H230" s="0" t="n">
        <f aca="false">Picture!H239</f>
        <v>-76.0356664162128</v>
      </c>
      <c r="I230" s="0" t="n">
        <f aca="false">Picture!I239</f>
        <v>0.00298680770782375</v>
      </c>
      <c r="J230" s="0" t="n">
        <f aca="false">Picture!J239</f>
        <v>14732.2503258261</v>
      </c>
      <c r="K230" s="0" t="n">
        <f aca="false">Picture!K239</f>
        <v>-70.0963889042744</v>
      </c>
      <c r="L230" s="0" t="n">
        <f aca="false">Picture!L239</f>
        <v>9207.65645364128</v>
      </c>
      <c r="M230" s="0" t="n">
        <f aca="false">Picture!M239</f>
        <v>-70.0963889042744</v>
      </c>
      <c r="N230" s="0" t="n">
        <f aca="false">Picture!N239</f>
        <v>1.93795852159316</v>
      </c>
      <c r="O230" s="0" t="n">
        <f aca="false">Picture!O239</f>
        <v>-0.480300168837357</v>
      </c>
      <c r="P230" s="0" t="n">
        <f aca="false">Picture!P239</f>
        <v>0.620296952334032</v>
      </c>
      <c r="Q230" s="0" t="n">
        <f aca="false">Picture!Q239</f>
        <v>-74.3223582696534</v>
      </c>
      <c r="R230" s="0" t="n">
        <f aca="false">Picture!R239</f>
        <v>0.896690290495893</v>
      </c>
      <c r="S230" s="0" t="n">
        <f aca="false">Picture!S239</f>
        <v>-2.84361752199076</v>
      </c>
      <c r="T230" s="0" t="n">
        <f aca="false">Picture!T239</f>
        <v>0.236011651518976</v>
      </c>
      <c r="U230" s="0" t="n">
        <f aca="false">Picture!U239</f>
        <v>-0.591719897259157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1.1352451880627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TAZAH BURGHUL BROWN REGULAR 1 CT 32 OZ - 0738960241851</v>
      </c>
      <c r="B231" s="0" t="n">
        <f aca="false">Picture!B240</f>
        <v>3896024185</v>
      </c>
      <c r="C231" s="0" t="str">
        <f aca="false">Picture!C240</f>
        <v>TAZAH</v>
      </c>
      <c r="D231" s="0" t="n">
        <f aca="false">Picture!D240</f>
        <v>32</v>
      </c>
      <c r="E231" s="0" t="str">
        <f aca="false">Picture!E240</f>
        <v>PLAIN</v>
      </c>
      <c r="F231" s="0" t="str">
        <f aca="false">Picture!F240</f>
        <v>ANCIENT GRAINS</v>
      </c>
      <c r="G231" s="0" t="n">
        <f aca="false">Picture!G240</f>
        <v>28231.7988791657</v>
      </c>
      <c r="H231" s="0" t="n">
        <f aca="false">Picture!H240</f>
        <v>-69.2315163047294</v>
      </c>
      <c r="I231" s="0" t="n">
        <f aca="false">Picture!I240</f>
        <v>0.00295346785002057</v>
      </c>
      <c r="J231" s="0" t="n">
        <f aca="false">Picture!J240</f>
        <v>7075.6388168335</v>
      </c>
      <c r="K231" s="0" t="n">
        <f aca="false">Picture!K240</f>
        <v>-69.2989365203768</v>
      </c>
      <c r="L231" s="0" t="n">
        <f aca="false">Picture!L240</f>
        <v>14151.277633667</v>
      </c>
      <c r="M231" s="0" t="n">
        <f aca="false">Picture!M240</f>
        <v>-69.2989365203768</v>
      </c>
      <c r="N231" s="0" t="n">
        <f aca="false">Picture!N240</f>
        <v>3.99</v>
      </c>
      <c r="O231" s="0" t="n">
        <f aca="false">Picture!O240</f>
        <v>0.00874292874154614</v>
      </c>
      <c r="P231" s="0" t="n">
        <f aca="false">Picture!P240</f>
        <v>18.9626282760153</v>
      </c>
      <c r="Q231" s="0" t="n">
        <f aca="false">Picture!Q240</f>
        <v>-69.9815779722528</v>
      </c>
      <c r="R231" s="0" t="n">
        <f aca="false">Picture!R240</f>
        <v>0.264831170023383</v>
      </c>
      <c r="S231" s="0" t="n">
        <f aca="false">Picture!S240</f>
        <v>-0.0199089136237757</v>
      </c>
      <c r="T231" s="0" t="n">
        <f aca="false">Picture!T240</f>
        <v>0</v>
      </c>
      <c r="U231" s="0" t="n">
        <f aca="false">Picture!U240</f>
        <v>-0.00340713508099216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6.4210153084715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RIVOIRE ET CARRET COUSCOUS REGULAR 1 CT 17 OZ - 0013932004541</v>
      </c>
      <c r="B232" s="0" t="n">
        <f aca="false">Picture!B241</f>
        <v>1393200454</v>
      </c>
      <c r="C232" s="0" t="str">
        <f aca="false">Picture!C241</f>
        <v>RIVOIRE ET CARRET</v>
      </c>
      <c r="D232" s="0" t="n">
        <f aca="false">Picture!D241</f>
        <v>17</v>
      </c>
      <c r="E232" s="0" t="str">
        <f aca="false">Picture!E241</f>
        <v>PLAIN</v>
      </c>
      <c r="F232" s="0" t="str">
        <f aca="false">Picture!F241</f>
        <v>COUSCOUS</v>
      </c>
      <c r="G232" s="0" t="n">
        <f aca="false">Picture!G241</f>
        <v>27610.3034915388</v>
      </c>
      <c r="H232" s="0" t="n">
        <f aca="false">Picture!H241</f>
        <v>-24.4001252824501</v>
      </c>
      <c r="I232" s="0" t="n">
        <f aca="false">Picture!I241</f>
        <v>0.00288845014944299</v>
      </c>
      <c r="J232" s="0" t="n">
        <f aca="false">Picture!J241</f>
        <v>12689.0095626116</v>
      </c>
      <c r="K232" s="0" t="n">
        <f aca="false">Picture!K241</f>
        <v>-27.5948932225382</v>
      </c>
      <c r="L232" s="0" t="n">
        <f aca="false">Picture!L241</f>
        <v>13482.0726602748</v>
      </c>
      <c r="M232" s="0" t="n">
        <f aca="false">Picture!M241</f>
        <v>-27.5948932225382</v>
      </c>
      <c r="N232" s="0" t="n">
        <f aca="false">Picture!N241</f>
        <v>2.17592266404252</v>
      </c>
      <c r="O232" s="0" t="n">
        <f aca="false">Picture!O241</f>
        <v>0.0919521096187785</v>
      </c>
      <c r="P232" s="0" t="n">
        <f aca="false">Picture!P241</f>
        <v>6.14464194923625</v>
      </c>
      <c r="Q232" s="0" t="n">
        <f aca="false">Picture!Q241</f>
        <v>-12.3305949790773</v>
      </c>
      <c r="R232" s="0" t="n">
        <f aca="false">Picture!R241</f>
        <v>0.364428549203601</v>
      </c>
      <c r="S232" s="0" t="n">
        <f aca="false">Picture!S241</f>
        <v>-0.0917363626562945</v>
      </c>
      <c r="T232" s="0" t="n">
        <f aca="false">Picture!T241</f>
        <v>0.00353923611055897</v>
      </c>
      <c r="U232" s="0" t="n">
        <f aca="false">Picture!U241</f>
        <v>-0.00233558262155742</v>
      </c>
      <c r="V232" s="0" t="n">
        <f aca="false">Picture!V241</f>
        <v>0.00342362671997536</v>
      </c>
      <c r="W232" s="0" t="n">
        <f aca="false">Picture!W241</f>
        <v>0.00165726789318416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2.8460195852421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STREITS QUINOA REGULAR 1 CT 7.7 OZ - 0070227502721</v>
      </c>
      <c r="B233" s="0" t="n">
        <f aca="false">Picture!B242</f>
        <v>7022750272</v>
      </c>
      <c r="C233" s="0" t="str">
        <f aca="false">Picture!C242</f>
        <v>STREITS</v>
      </c>
      <c r="D233" s="0" t="n">
        <f aca="false">Picture!D242</f>
        <v>7.7</v>
      </c>
      <c r="E233" s="0" t="str">
        <f aca="false">Picture!E242</f>
        <v>PLAIN</v>
      </c>
      <c r="F233" s="0" t="str">
        <f aca="false">Picture!F242</f>
        <v>QUINOA</v>
      </c>
      <c r="G233" s="0" t="n">
        <f aca="false">Picture!G242</f>
        <v>26771.7540229687</v>
      </c>
      <c r="H233" s="0" t="n">
        <f aca="false">Picture!H242</f>
        <v>21.7518689717064</v>
      </c>
      <c r="I233" s="0" t="n">
        <f aca="false">Picture!I242</f>
        <v>0.00280072534994744</v>
      </c>
      <c r="J233" s="0" t="n">
        <f aca="false">Picture!J242</f>
        <v>4637.84670784403</v>
      </c>
      <c r="K233" s="0" t="n">
        <f aca="false">Picture!K242</f>
        <v>28.2421606128972</v>
      </c>
      <c r="L233" s="0" t="n">
        <f aca="false">Picture!L242</f>
        <v>2232.19562048533</v>
      </c>
      <c r="M233" s="0" t="n">
        <f aca="false">Picture!M242</f>
        <v>28.2421606128972</v>
      </c>
      <c r="N233" s="0" t="n">
        <f aca="false">Picture!N242</f>
        <v>5.77245340551886</v>
      </c>
      <c r="O233" s="0" t="n">
        <f aca="false">Picture!O242</f>
        <v>-0.307715244155379</v>
      </c>
      <c r="P233" s="0" t="n">
        <f aca="false">Picture!P242</f>
        <v>1.22353122258644</v>
      </c>
      <c r="Q233" s="0" t="n">
        <f aca="false">Picture!Q242</f>
        <v>4.31747373865215</v>
      </c>
      <c r="R233" s="0" t="n">
        <f aca="false">Picture!R242</f>
        <v>0.471517039583362</v>
      </c>
      <c r="S233" s="0" t="n">
        <f aca="false">Picture!S242</f>
        <v>0.0976040445355397</v>
      </c>
      <c r="T233" s="0" t="n">
        <f aca="false">Picture!T242</f>
        <v>0.0564790656299696</v>
      </c>
      <c r="U233" s="0" t="n">
        <f aca="false">Picture!U242</f>
        <v>0.021984396758844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464239804669527</v>
      </c>
      <c r="Y233" s="0" t="n">
        <f aca="false">Picture!Y242</f>
        <v>0.00400577584992945</v>
      </c>
      <c r="Z233" s="0" t="n">
        <f aca="false">Picture!Z242</f>
        <v>1.11301968818475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SAHADI COUSCOUS REGULAR 1 CT 12 OZ - 0712481731201</v>
      </c>
      <c r="B234" s="0" t="n">
        <f aca="false">Picture!B243</f>
        <v>1248173120</v>
      </c>
      <c r="C234" s="0" t="str">
        <f aca="false">Picture!C243</f>
        <v>SAHADI</v>
      </c>
      <c r="D234" s="0" t="n">
        <f aca="false">Picture!D243</f>
        <v>12</v>
      </c>
      <c r="E234" s="0" t="str">
        <f aca="false">Picture!E243</f>
        <v>PLAIN</v>
      </c>
      <c r="F234" s="0" t="str">
        <f aca="false">Picture!F243</f>
        <v>COUSCOUS</v>
      </c>
      <c r="G234" s="0" t="n">
        <f aca="false">Picture!G243</f>
        <v>26645.2840222931</v>
      </c>
      <c r="H234" s="0" t="n">
        <f aca="false">Picture!H243</f>
        <v>-16.626895484821</v>
      </c>
      <c r="I234" s="0" t="n">
        <f aca="false">Picture!I243</f>
        <v>0.00278749469884419</v>
      </c>
      <c r="J234" s="0" t="n">
        <f aca="false">Picture!J243</f>
        <v>10055.9711744785</v>
      </c>
      <c r="K234" s="0" t="n">
        <f aca="false">Picture!K243</f>
        <v>-16.8071717055764</v>
      </c>
      <c r="L234" s="0" t="n">
        <f aca="false">Picture!L243</f>
        <v>7541.9783808589</v>
      </c>
      <c r="M234" s="0" t="n">
        <f aca="false">Picture!M243</f>
        <v>-16.8071717055764</v>
      </c>
      <c r="N234" s="0" t="n">
        <f aca="false">Picture!N243</f>
        <v>2.64969773281742</v>
      </c>
      <c r="O234" s="0" t="n">
        <f aca="false">Picture!O243</f>
        <v>0.00572939554301399</v>
      </c>
      <c r="P234" s="0" t="n">
        <f aca="false">Picture!P243</f>
        <v>11.3777077095099</v>
      </c>
      <c r="Q234" s="0" t="n">
        <f aca="false">Picture!Q243</f>
        <v>-20.2892506944629</v>
      </c>
      <c r="R234" s="0" t="n">
        <f aca="false">Picture!R243</f>
        <v>0.226755875509799</v>
      </c>
      <c r="S234" s="0" t="n">
        <f aca="false">Picture!S243</f>
        <v>-0.0134976942168298</v>
      </c>
      <c r="T234" s="0" t="n">
        <f aca="false">Picture!T243</f>
        <v>0</v>
      </c>
      <c r="U234" s="0" t="n">
        <f aca="false">Picture!U243</f>
        <v>-4.6008950536034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1.8124175572689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NATURES EARTHLY CHOICE KHORASAN WHEAT REGULAR 1 CT 14 OZ - 0679948100021</v>
      </c>
      <c r="B235" s="0" t="n">
        <f aca="false">Picture!B244</f>
        <v>7994810002</v>
      </c>
      <c r="C235" s="0" t="str">
        <f aca="false">Picture!C244</f>
        <v>NATURES EARTHLY CHOICE</v>
      </c>
      <c r="D235" s="0" t="n">
        <f aca="false">Picture!D244</f>
        <v>14</v>
      </c>
      <c r="E235" s="0" t="str">
        <f aca="false">Picture!E244</f>
        <v>PLAIN</v>
      </c>
      <c r="F235" s="0" t="str">
        <f aca="false">Picture!F244</f>
        <v>ANCIENT GRAINS</v>
      </c>
      <c r="G235" s="0" t="n">
        <f aca="false">Picture!G244</f>
        <v>26529.242416345</v>
      </c>
      <c r="H235" s="0" t="n">
        <f aca="false">Picture!H244</f>
        <v>-29.9096577749392</v>
      </c>
      <c r="I235" s="0" t="n">
        <f aca="false">Picture!I244</f>
        <v>0.00277535501359425</v>
      </c>
      <c r="J235" s="0" t="n">
        <f aca="false">Picture!J244</f>
        <v>6790.39405739284</v>
      </c>
      <c r="K235" s="0" t="n">
        <f aca="false">Picture!K244</f>
        <v>-32.5421359926106</v>
      </c>
      <c r="L235" s="0" t="n">
        <f aca="false">Picture!L244</f>
        <v>5941.59480021873</v>
      </c>
      <c r="M235" s="0" t="n">
        <f aca="false">Picture!M244</f>
        <v>-32.5421359926106</v>
      </c>
      <c r="N235" s="0" t="n">
        <f aca="false">Picture!N244</f>
        <v>3.90687818587819</v>
      </c>
      <c r="O235" s="0" t="n">
        <f aca="false">Picture!O244</f>
        <v>0.146735932468347</v>
      </c>
      <c r="P235" s="0" t="n">
        <f aca="false">Picture!P244</f>
        <v>0.626173680898677</v>
      </c>
      <c r="Q235" s="0" t="n">
        <f aca="false">Picture!Q244</f>
        <v>-27.9500407860726</v>
      </c>
      <c r="R235" s="0" t="n">
        <f aca="false">Picture!R244</f>
        <v>0.919570741839454</v>
      </c>
      <c r="S235" s="0" t="n">
        <f aca="false">Picture!S244</f>
        <v>-0.348337147081089</v>
      </c>
      <c r="T235" s="0" t="n">
        <f aca="false">Picture!T244</f>
        <v>0.0788865772614138</v>
      </c>
      <c r="U235" s="0" t="n">
        <f aca="false">Picture!U244</f>
        <v>-0.103857317822561</v>
      </c>
      <c r="V235" s="0" t="n">
        <f aca="false">Picture!V244</f>
        <v>0.00332082596415486</v>
      </c>
      <c r="W235" s="0" t="n">
        <f aca="false">Picture!W244</f>
        <v>-0.0063686881611213</v>
      </c>
      <c r="X235" s="0" t="n">
        <f aca="false">Picture!X244</f>
        <v>0.0056678651441779</v>
      </c>
      <c r="Y235" s="0" t="n">
        <f aca="false">Picture!Y244</f>
        <v>0.00244810552124811</v>
      </c>
      <c r="Z235" s="0" t="n">
        <f aca="false">Picture!Z244</f>
        <v>1.0511604754725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OSEM COUSCOUS WHOLE WHEAT 1 CT 8.8 OZ - 0077544243581</v>
      </c>
      <c r="B236" s="0" t="n">
        <f aca="false">Picture!B245</f>
        <v>7754424358</v>
      </c>
      <c r="C236" s="0" t="str">
        <f aca="false">Picture!C245</f>
        <v>OSEM</v>
      </c>
      <c r="D236" s="0" t="n">
        <f aca="false">Picture!D245</f>
        <v>8.8</v>
      </c>
      <c r="E236" s="0" t="str">
        <f aca="false">Picture!E245</f>
        <v>ALL OTHER</v>
      </c>
      <c r="F236" s="0" t="str">
        <f aca="false">Picture!F245</f>
        <v>COUSCOUS</v>
      </c>
      <c r="G236" s="0" t="n">
        <f aca="false">Picture!G245</f>
        <v>26425.0726501536</v>
      </c>
      <c r="H236" s="0" t="n">
        <f aca="false">Picture!H245</f>
        <v>-3.60962229693754</v>
      </c>
      <c r="I236" s="0" t="n">
        <f aca="false">Picture!I245</f>
        <v>0.00276445730010787</v>
      </c>
      <c r="J236" s="0" t="n">
        <f aca="false">Picture!J245</f>
        <v>9798.38517975807</v>
      </c>
      <c r="K236" s="0" t="n">
        <f aca="false">Picture!K245</f>
        <v>-5.18992381658808</v>
      </c>
      <c r="L236" s="0" t="n">
        <f aca="false">Picture!L245</f>
        <v>5389.11184886694</v>
      </c>
      <c r="M236" s="0" t="n">
        <f aca="false">Picture!M245</f>
        <v>-5.18992381658805</v>
      </c>
      <c r="N236" s="0" t="n">
        <f aca="false">Picture!N245</f>
        <v>2.69688037011892</v>
      </c>
      <c r="O236" s="0" t="n">
        <f aca="false">Picture!O245</f>
        <v>0.0442148298281775</v>
      </c>
      <c r="P236" s="0" t="n">
        <f aca="false">Picture!P245</f>
        <v>1.56771293156503</v>
      </c>
      <c r="Q236" s="0" t="n">
        <f aca="false">Picture!Q245</f>
        <v>13.1720644887979</v>
      </c>
      <c r="R236" s="0" t="n">
        <f aca="false">Picture!R245</f>
        <v>1.20049325884552</v>
      </c>
      <c r="S236" s="0" t="n">
        <f aca="false">Picture!S245</f>
        <v>-0.0394913868874531</v>
      </c>
      <c r="T236" s="0" t="n">
        <f aca="false">Picture!T245</f>
        <v>0.184274549554957</v>
      </c>
      <c r="U236" s="0" t="n">
        <f aca="false">Picture!U245</f>
        <v>-0.0991739297122005</v>
      </c>
      <c r="V236" s="0" t="n">
        <f aca="false">Picture!V245</f>
        <v>0.000982463109454903</v>
      </c>
      <c r="W236" s="0" t="n">
        <f aca="false">Picture!W245</f>
        <v>0.000724396038240188</v>
      </c>
      <c r="X236" s="0" t="n">
        <f aca="false">Picture!X245</f>
        <v>0.000824728093063044</v>
      </c>
      <c r="Y236" s="0" t="n">
        <f aca="false">Picture!Y245</f>
        <v>-0.000751771415925759</v>
      </c>
      <c r="Z236" s="0" t="n">
        <f aca="false">Picture!Z245</f>
        <v>1.66619973924118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VALUED NATURALS TRI COLOR QUINOA REGULAR 1 CT 15 OZ - 0790429243911</v>
      </c>
      <c r="B237" s="0" t="n">
        <f aca="false">Picture!B246</f>
        <v>9042924391</v>
      </c>
      <c r="C237" s="0" t="str">
        <f aca="false">Picture!C246</f>
        <v>VALUED NATURALS</v>
      </c>
      <c r="D237" s="0" t="n">
        <f aca="false">Picture!D246</f>
        <v>15</v>
      </c>
      <c r="E237" s="0" t="str">
        <f aca="false">Picture!E246</f>
        <v>PLAIN</v>
      </c>
      <c r="F237" s="0" t="str">
        <f aca="false">Picture!F246</f>
        <v>QUINOA</v>
      </c>
      <c r="G237" s="0" t="n">
        <f aca="false">Picture!G246</f>
        <v>25389.8083818305</v>
      </c>
      <c r="H237" s="0" t="n">
        <f aca="false">Picture!H246</f>
        <v>-13.763385823778</v>
      </c>
      <c r="I237" s="0" t="n">
        <f aca="false">Picture!I246</f>
        <v>0.00265615319430666</v>
      </c>
      <c r="J237" s="0" t="n">
        <f aca="false">Picture!J246</f>
        <v>5290.2542347908</v>
      </c>
      <c r="K237" s="0" t="n">
        <f aca="false">Picture!K246</f>
        <v>-11.2704604741903</v>
      </c>
      <c r="L237" s="0" t="n">
        <f aca="false">Picture!L246</f>
        <v>4959.61334511638</v>
      </c>
      <c r="M237" s="0" t="n">
        <f aca="false">Picture!M246</f>
        <v>-11.2704604741903</v>
      </c>
      <c r="N237" s="0" t="n">
        <f aca="false">Picture!N246</f>
        <v>4.79935505081345</v>
      </c>
      <c r="O237" s="0" t="n">
        <f aca="false">Picture!O246</f>
        <v>-0.138739605933456</v>
      </c>
      <c r="P237" s="0" t="n">
        <f aca="false">Picture!P246</f>
        <v>9.18243685217635</v>
      </c>
      <c r="Q237" s="0" t="n">
        <f aca="false">Picture!Q246</f>
        <v>-11.1862796876816</v>
      </c>
      <c r="R237" s="0" t="n">
        <f aca="false">Picture!R246</f>
        <v>0.250956569989892</v>
      </c>
      <c r="S237" s="0" t="n">
        <f aca="false">Picture!S246</f>
        <v>-0.0389880462835197</v>
      </c>
      <c r="T237" s="0" t="n">
        <f aca="false">Picture!T246</f>
        <v>0.155773179361736</v>
      </c>
      <c r="U237" s="0" t="n">
        <f aca="false">Picture!U246</f>
        <v>0.0443454242597653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129766816979738</v>
      </c>
      <c r="Y237" s="0" t="n">
        <f aca="false">Picture!Y246</f>
        <v>0.0361945856512204</v>
      </c>
      <c r="Z237" s="0" t="n">
        <f aca="false">Picture!Z246</f>
        <v>1.49425938422511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CASABLANCA COUSCOUS WHOLE WHEAT 1 CT 12 OZ - 0812050008071</v>
      </c>
      <c r="B238" s="0" t="n">
        <f aca="false">Picture!B247</f>
        <v>1205000807</v>
      </c>
      <c r="C238" s="0" t="str">
        <f aca="false">Picture!C247</f>
        <v>CASABLANCA</v>
      </c>
      <c r="D238" s="0" t="n">
        <f aca="false">Picture!D247</f>
        <v>12</v>
      </c>
      <c r="E238" s="0" t="str">
        <f aca="false">Picture!E247</f>
        <v>ALL OTHER</v>
      </c>
      <c r="F238" s="0" t="str">
        <f aca="false">Picture!F247</f>
        <v>COUSCOUS</v>
      </c>
      <c r="G238" s="0" t="n">
        <f aca="false">Picture!G247</f>
        <v>25304.2459208953</v>
      </c>
      <c r="H238" s="0" t="n">
        <f aca="false">Picture!H247</f>
        <v>-8.25461776348083</v>
      </c>
      <c r="I238" s="0" t="n">
        <f aca="false">Picture!I247</f>
        <v>0.00264720208288007</v>
      </c>
      <c r="J238" s="0" t="n">
        <f aca="false">Picture!J247</f>
        <v>7849.70804262161</v>
      </c>
      <c r="K238" s="0" t="n">
        <f aca="false">Picture!K247</f>
        <v>-9.05183227429435</v>
      </c>
      <c r="L238" s="0" t="n">
        <f aca="false">Picture!L247</f>
        <v>5887.28103196621</v>
      </c>
      <c r="M238" s="0" t="n">
        <f aca="false">Picture!M247</f>
        <v>-9.05183227429435</v>
      </c>
      <c r="N238" s="0" t="n">
        <f aca="false">Picture!N247</f>
        <v>3.22359070980738</v>
      </c>
      <c r="O238" s="0" t="n">
        <f aca="false">Picture!O247</f>
        <v>0.0280111459360093</v>
      </c>
      <c r="P238" s="0" t="n">
        <f aca="false">Picture!P247</f>
        <v>2.18462677224484</v>
      </c>
      <c r="Q238" s="0" t="n">
        <f aca="false">Picture!Q247</f>
        <v>-10.6249098532373</v>
      </c>
      <c r="R238" s="0" t="n">
        <f aca="false">Picture!R247</f>
        <v>0.810186887399701</v>
      </c>
      <c r="S238" s="0" t="n">
        <f aca="false">Picture!S247</f>
        <v>-0.0248770459969334</v>
      </c>
      <c r="T238" s="0" t="n">
        <f aca="false">Picture!T247</f>
        <v>0.0209031982896734</v>
      </c>
      <c r="U238" s="0" t="n">
        <f aca="false">Picture!U247</f>
        <v>0.00427495317146036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741654436980848</v>
      </c>
      <c r="Y238" s="0" t="n">
        <f aca="false">Picture!Y247</f>
        <v>0.0021631078301401</v>
      </c>
      <c r="Z238" s="0" t="n">
        <f aca="false">Picture!Z247</f>
        <v>1.2894860480779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HODGSON MILL COUSCOUS WHOLE WHEAT 1 CT 11 OZ - 0071518000421</v>
      </c>
      <c r="B239" s="0" t="n">
        <f aca="false">Picture!B248</f>
        <v>7151800042</v>
      </c>
      <c r="C239" s="0" t="str">
        <f aca="false">Picture!C248</f>
        <v>HODGSON MILL</v>
      </c>
      <c r="D239" s="0" t="n">
        <f aca="false">Picture!D248</f>
        <v>11</v>
      </c>
      <c r="E239" s="0" t="str">
        <f aca="false">Picture!E248</f>
        <v>ALL OTHER</v>
      </c>
      <c r="F239" s="0" t="str">
        <f aca="false">Picture!F248</f>
        <v>COUSCOUS</v>
      </c>
      <c r="G239" s="0" t="n">
        <f aca="false">Picture!G248</f>
        <v>25205.0100248857</v>
      </c>
      <c r="H239" s="0" t="n">
        <f aca="false">Picture!H248</f>
        <v>-35.3165554732699</v>
      </c>
      <c r="I239" s="0" t="n">
        <f aca="false">Picture!I248</f>
        <v>0.00263682052590997</v>
      </c>
      <c r="J239" s="0" t="n">
        <f aca="false">Picture!J248</f>
        <v>9772.7401462109</v>
      </c>
      <c r="K239" s="0" t="n">
        <f aca="false">Picture!K248</f>
        <v>-33.2536833385982</v>
      </c>
      <c r="L239" s="0" t="n">
        <f aca="false">Picture!L248</f>
        <v>6718.75885051999</v>
      </c>
      <c r="M239" s="0" t="n">
        <f aca="false">Picture!M248</f>
        <v>-33.2536833385982</v>
      </c>
      <c r="N239" s="0" t="n">
        <f aca="false">Picture!N248</f>
        <v>2.57911390743959</v>
      </c>
      <c r="O239" s="0" t="n">
        <f aca="false">Picture!O248</f>
        <v>-0.0822526111701247</v>
      </c>
      <c r="P239" s="0" t="n">
        <f aca="false">Picture!P248</f>
        <v>1.1268524861012</v>
      </c>
      <c r="Q239" s="0" t="n">
        <f aca="false">Picture!Q248</f>
        <v>-15.2710054464776</v>
      </c>
      <c r="R239" s="0" t="n">
        <f aca="false">Picture!R248</f>
        <v>1.0576489704359</v>
      </c>
      <c r="S239" s="0" t="n">
        <f aca="false">Picture!S248</f>
        <v>-0.362786687663108</v>
      </c>
      <c r="T239" s="0" t="n">
        <f aca="false">Picture!T248</f>
        <v>0.0636646739377524</v>
      </c>
      <c r="U239" s="0" t="n">
        <f aca="false">Picture!U248</f>
        <v>-0.0307953346133303</v>
      </c>
      <c r="V239" s="0" t="n">
        <f aca="false">Picture!V248</f>
        <v>0.014772265516646</v>
      </c>
      <c r="W239" s="0" t="n">
        <f aca="false">Picture!W248</f>
        <v>0.014772265516646</v>
      </c>
      <c r="X239" s="0" t="n">
        <f aca="false">Picture!X248</f>
        <v>0.00154344653201607</v>
      </c>
      <c r="Y239" s="0" t="n">
        <f aca="false">Picture!Y248</f>
        <v>0.000798023829642595</v>
      </c>
      <c r="Z239" s="0" t="n">
        <f aca="false">Picture!Z248</f>
        <v>1.2161333698763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HODGSON MILL PARMESAN SORGHUM 1 CT 5 OZ - 0071518000761</v>
      </c>
      <c r="B240" s="0" t="n">
        <f aca="false">Picture!B249</f>
        <v>7151800076</v>
      </c>
      <c r="C240" s="0" t="str">
        <f aca="false">Picture!C249</f>
        <v>HODGSON MILL</v>
      </c>
      <c r="D240" s="0" t="n">
        <f aca="false">Picture!D249</f>
        <v>5</v>
      </c>
      <c r="E240" s="0" t="str">
        <f aca="false">Picture!E249</f>
        <v>ALL OTHER</v>
      </c>
      <c r="F240" s="0" t="str">
        <f aca="false">Picture!F249</f>
        <v>QUINOA BLENDS</v>
      </c>
      <c r="G240" s="0" t="n">
        <f aca="false">Picture!G249</f>
        <v>25074.4244317761</v>
      </c>
      <c r="H240" s="0" t="n">
        <f aca="false">Picture!H249</f>
        <v>90.6303597518811</v>
      </c>
      <c r="I240" s="0" t="n">
        <f aca="false">Picture!I249</f>
        <v>0.00262315932236513</v>
      </c>
      <c r="J240" s="0" t="n">
        <f aca="false">Picture!J249</f>
        <v>10255.9290452397</v>
      </c>
      <c r="K240" s="0" t="n">
        <f aca="false">Picture!K249</f>
        <v>71.8957054494048</v>
      </c>
      <c r="L240" s="0" t="n">
        <f aca="false">Picture!L249</f>
        <v>3204.97782663741</v>
      </c>
      <c r="M240" s="0" t="n">
        <f aca="false">Picture!M249</f>
        <v>71.8957054494049</v>
      </c>
      <c r="N240" s="0" t="n">
        <f aca="false">Picture!N249</f>
        <v>2.44487109077791</v>
      </c>
      <c r="O240" s="0" t="n">
        <f aca="false">Picture!O249</f>
        <v>0.24027555085905</v>
      </c>
      <c r="P240" s="0" t="n">
        <f aca="false">Picture!P249</f>
        <v>0.533329936820405</v>
      </c>
      <c r="Q240" s="0" t="n">
        <f aca="false">Picture!Q249</f>
        <v>34.9904300342009</v>
      </c>
      <c r="R240" s="0" t="n">
        <f aca="false">Picture!R249</f>
        <v>1.18195087037432</v>
      </c>
      <c r="S240" s="0" t="n">
        <f aca="false">Picture!S249</f>
        <v>0.608947786763023</v>
      </c>
      <c r="T240" s="0" t="n">
        <f aca="false">Picture!T249</f>
        <v>0.333215751668294</v>
      </c>
      <c r="U240" s="0" t="n">
        <f aca="false">Picture!U249</f>
        <v>0.198379681071117</v>
      </c>
      <c r="V240" s="0" t="n">
        <f aca="false">Picture!V249</f>
        <v>0.00200896334695296</v>
      </c>
      <c r="W240" s="0" t="n">
        <f aca="false">Picture!W249</f>
        <v>-0.00155778310670286</v>
      </c>
      <c r="X240" s="0" t="n">
        <f aca="false">Picture!X249</f>
        <v>0.0104920457780318</v>
      </c>
      <c r="Y240" s="0" t="n">
        <f aca="false">Picture!Y249</f>
        <v>-0.00783747522071922</v>
      </c>
      <c r="Z240" s="0" t="n">
        <f aca="false">Picture!Z249</f>
        <v>1.0763042761348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ALESSI FARRO REGULAR 1 CT 16 OZ - 0071072001301</v>
      </c>
      <c r="B241" s="0" t="n">
        <f aca="false">Picture!B250</f>
        <v>7107200130</v>
      </c>
      <c r="C241" s="0" t="str">
        <f aca="false">Picture!C250</f>
        <v>ALESSI</v>
      </c>
      <c r="D241" s="0" t="n">
        <f aca="false">Picture!D250</f>
        <v>16</v>
      </c>
      <c r="E241" s="0" t="str">
        <f aca="false">Picture!E250</f>
        <v>PLAIN</v>
      </c>
      <c r="F241" s="0" t="str">
        <f aca="false">Picture!F250</f>
        <v>ANCIENT GRAINS</v>
      </c>
      <c r="G241" s="0" t="n">
        <f aca="false">Picture!G250</f>
        <v>24641.9755086899</v>
      </c>
      <c r="H241" s="0" t="n">
        <f aca="false">Picture!H250</f>
        <v>72.1112797595975</v>
      </c>
      <c r="I241" s="0" t="n">
        <f aca="false">Picture!I250</f>
        <v>0.00257791870569109</v>
      </c>
      <c r="J241" s="0" t="n">
        <f aca="false">Picture!J250</f>
        <v>4991.06668829918</v>
      </c>
      <c r="K241" s="0" t="n">
        <f aca="false">Picture!K250</f>
        <v>52.2846162267351</v>
      </c>
      <c r="L241" s="0" t="n">
        <f aca="false">Picture!L250</f>
        <v>4991.06668829918</v>
      </c>
      <c r="M241" s="0" t="n">
        <f aca="false">Picture!M250</f>
        <v>52.2846162267351</v>
      </c>
      <c r="N241" s="0" t="n">
        <f aca="false">Picture!N250</f>
        <v>4.93721624005934</v>
      </c>
      <c r="O241" s="0" t="n">
        <f aca="false">Picture!O250</f>
        <v>0.568751364334575</v>
      </c>
      <c r="P241" s="0" t="n">
        <f aca="false">Picture!P250</f>
        <v>5.08163177466778</v>
      </c>
      <c r="Q241" s="0" t="n">
        <f aca="false">Picture!Q250</f>
        <v>153.481214502299</v>
      </c>
      <c r="R241" s="0" t="n">
        <f aca="false">Picture!R250</f>
        <v>0.243552460175246</v>
      </c>
      <c r="S241" s="0" t="n">
        <f aca="false">Picture!S250</f>
        <v>0.00424427767827629</v>
      </c>
      <c r="T241" s="0" t="n">
        <f aca="false">Picture!T250</f>
        <v>0.045700115103266</v>
      </c>
      <c r="U241" s="0" t="n">
        <f aca="false">Picture!U250</f>
        <v>-0.0128329663881907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0790288050483784</v>
      </c>
      <c r="Y241" s="0" t="n">
        <f aca="false">Picture!Y250</f>
        <v>0.000790288050483784</v>
      </c>
      <c r="Z241" s="0" t="n">
        <f aca="false">Picture!Z250</f>
        <v>1.2669518412471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HEARTLAND NATURALS WHITE QUINOA REGULAR 1 CT 30 OZ - 0707966600112</v>
      </c>
      <c r="B242" s="0" t="n">
        <f aca="false">Picture!B251</f>
        <v>796660011</v>
      </c>
      <c r="C242" s="0" t="str">
        <f aca="false">Picture!C251</f>
        <v>HEARTLAND</v>
      </c>
      <c r="D242" s="0" t="n">
        <f aca="false">Picture!D251</f>
        <v>30</v>
      </c>
      <c r="E242" s="0" t="str">
        <f aca="false">Picture!E251</f>
        <v>PLAIN</v>
      </c>
      <c r="F242" s="0" t="str">
        <f aca="false">Picture!F251</f>
        <v>QUINOA</v>
      </c>
      <c r="G242" s="0" t="n">
        <f aca="false">Picture!G251</f>
        <v>24629.4009444881</v>
      </c>
      <c r="H242" s="0" t="n">
        <f aca="false">Picture!H251</f>
        <v>145.128902485285</v>
      </c>
      <c r="I242" s="0" t="n">
        <f aca="false">Picture!I251</f>
        <v>0.00257660321845427</v>
      </c>
      <c r="J242" s="0" t="n">
        <f aca="false">Picture!J251</f>
        <v>2688.80259823799</v>
      </c>
      <c r="K242" s="0" t="n">
        <f aca="false">Picture!K251</f>
        <v>141.103265184325</v>
      </c>
      <c r="L242" s="0" t="n">
        <f aca="false">Picture!L251</f>
        <v>5041.50487169623</v>
      </c>
      <c r="M242" s="0" t="n">
        <f aca="false">Picture!M251</f>
        <v>141.103265184325</v>
      </c>
      <c r="N242" s="0" t="n">
        <f aca="false">Picture!N251</f>
        <v>9.1599885244934</v>
      </c>
      <c r="O242" s="0" t="n">
        <f aca="false">Picture!O251</f>
        <v>0.150430206747178</v>
      </c>
      <c r="P242" s="0" t="n">
        <f aca="false">Picture!P251</f>
        <v>25.6551445375516</v>
      </c>
      <c r="Q242" s="0" t="n">
        <f aca="false">Picture!Q251</f>
        <v>134.396135859541</v>
      </c>
      <c r="R242" s="0" t="n">
        <f aca="false">Picture!R251</f>
        <v>0.101615653133808</v>
      </c>
      <c r="S242" s="0" t="n">
        <f aca="false">Picture!S251</f>
        <v>0.0240707747830438</v>
      </c>
      <c r="T242" s="0" t="n">
        <f aca="false">Picture!T251</f>
        <v>0.0323060344226537</v>
      </c>
      <c r="U242" s="0" t="n">
        <f aca="false">Picture!U251</f>
        <v>0.032242571942511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319496094422248</v>
      </c>
      <c r="Y242" s="0" t="n">
        <f aca="false">Picture!Y251</f>
        <v>0.031886146962083</v>
      </c>
      <c r="Z242" s="0" t="n">
        <f aca="false">Picture!Z251</f>
        <v>1.5123929662508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CRISPA COUSCOUS REGULAR 1 CT 21.16 OZ - 0019175052802</v>
      </c>
      <c r="B243" s="0" t="n">
        <f aca="false">Picture!B252</f>
        <v>1917505280</v>
      </c>
      <c r="C243" s="0" t="str">
        <f aca="false">Picture!C252</f>
        <v>CRISPA</v>
      </c>
      <c r="D243" s="0" t="n">
        <f aca="false">Picture!D252</f>
        <v>21.16</v>
      </c>
      <c r="E243" s="0" t="str">
        <f aca="false">Picture!E252</f>
        <v>PLAIN</v>
      </c>
      <c r="F243" s="0" t="str">
        <f aca="false">Picture!F252</f>
        <v>COUSCOUS</v>
      </c>
      <c r="G243" s="0" t="n">
        <f aca="false">Picture!G252</f>
        <v>24583.2369630885</v>
      </c>
      <c r="H243" s="0" t="n">
        <f aca="false">Picture!H252</f>
        <v>33.2295488655111</v>
      </c>
      <c r="I243" s="0" t="n">
        <f aca="false">Picture!I252</f>
        <v>0.00257177377646667</v>
      </c>
      <c r="J243" s="0" t="n">
        <f aca="false">Picture!J252</f>
        <v>4889.51353609562</v>
      </c>
      <c r="K243" s="0" t="n">
        <f aca="false">Picture!K252</f>
        <v>33.3386243541567</v>
      </c>
      <c r="L243" s="0" t="n">
        <f aca="false">Picture!L252</f>
        <v>6466.38165148646</v>
      </c>
      <c r="M243" s="0" t="n">
        <f aca="false">Picture!M252</f>
        <v>33.3386243541567</v>
      </c>
      <c r="N243" s="0" t="n">
        <f aca="false">Picture!N252</f>
        <v>5.02774698988128</v>
      </c>
      <c r="O243" s="0" t="n">
        <f aca="false">Picture!O252</f>
        <v>-0.00411623370624081</v>
      </c>
      <c r="P243" s="0" t="n">
        <f aca="false">Picture!P252</f>
        <v>7.72495525399484</v>
      </c>
      <c r="Q243" s="0" t="n">
        <f aca="false">Picture!Q252</f>
        <v>22.7536431080522</v>
      </c>
      <c r="R243" s="0" t="n">
        <f aca="false">Picture!R252</f>
        <v>0.280490208181885</v>
      </c>
      <c r="S243" s="0" t="n">
        <f aca="false">Picture!S252</f>
        <v>0.0475182364410845</v>
      </c>
      <c r="T243" s="0" t="n">
        <f aca="false">Picture!T252</f>
        <v>0.00230088762512382</v>
      </c>
      <c r="U243" s="0" t="n">
        <f aca="false">Picture!U252</f>
        <v>0.001326478434520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.84008519543476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DURU BULGUR WHEAT REGULAR 1 CT 35 OZ - 8691440200101</v>
      </c>
      <c r="B244" s="0" t="n">
        <f aca="false">Picture!B253</f>
        <v>9144020010</v>
      </c>
      <c r="C244" s="0" t="str">
        <f aca="false">Picture!C253</f>
        <v>DURU</v>
      </c>
      <c r="D244" s="0" t="n">
        <f aca="false">Picture!D253</f>
        <v>35</v>
      </c>
      <c r="E244" s="0" t="str">
        <f aca="false">Picture!E253</f>
        <v>PLAIN</v>
      </c>
      <c r="F244" s="0" t="str">
        <f aca="false">Picture!F253</f>
        <v>ANCIENT GRAINS</v>
      </c>
      <c r="G244" s="0" t="n">
        <f aca="false">Picture!G253</f>
        <v>24489.5932264388</v>
      </c>
      <c r="H244" s="0" t="n">
        <f aca="false">Picture!H253</f>
        <v>10.5471035381896</v>
      </c>
      <c r="I244" s="0" t="n">
        <f aca="false">Picture!I253</f>
        <v>0.0025619772428935</v>
      </c>
      <c r="J244" s="0" t="n">
        <f aca="false">Picture!J253</f>
        <v>8228.24700653553</v>
      </c>
      <c r="K244" s="0" t="n">
        <f aca="false">Picture!K253</f>
        <v>11.0320263025625</v>
      </c>
      <c r="L244" s="0" t="n">
        <f aca="false">Picture!L253</f>
        <v>17999.2903267965</v>
      </c>
      <c r="M244" s="0" t="n">
        <f aca="false">Picture!M253</f>
        <v>11.0320263025625</v>
      </c>
      <c r="N244" s="0" t="n">
        <f aca="false">Picture!N253</f>
        <v>2.97628318729216</v>
      </c>
      <c r="O244" s="0" t="n">
        <f aca="false">Picture!O253</f>
        <v>-0.0130556787518161</v>
      </c>
      <c r="P244" s="0" t="n">
        <f aca="false">Picture!P253</f>
        <v>12.7769032061523</v>
      </c>
      <c r="Q244" s="0" t="n">
        <f aca="false">Picture!Q253</f>
        <v>-40.1681396824535</v>
      </c>
      <c r="R244" s="0" t="n">
        <f aca="false">Picture!R253</f>
        <v>0.153345707222556</v>
      </c>
      <c r="S244" s="0" t="n">
        <f aca="false">Picture!S253</f>
        <v>0.0140439900351653</v>
      </c>
      <c r="T244" s="0" t="n">
        <f aca="false">Picture!T253</f>
        <v>0.000824738081830428</v>
      </c>
      <c r="U244" s="0" t="n">
        <f aca="false">Picture!U253</f>
        <v>0.000824738081830428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.000824738081830428</v>
      </c>
      <c r="Y244" s="0" t="n">
        <f aca="false">Picture!Y253</f>
        <v>0.000824738081830428</v>
      </c>
      <c r="Z244" s="0" t="n">
        <f aca="false">Picture!Z253</f>
        <v>2.7126995508550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ROLAND COUSCOUS REGULAR 1 CT 17.6 OZ - 0041224721041</v>
      </c>
      <c r="B245" s="0" t="n">
        <f aca="false">Picture!B254</f>
        <v>4122472104</v>
      </c>
      <c r="C245" s="0" t="str">
        <f aca="false">Picture!C254</f>
        <v>ROLAND</v>
      </c>
      <c r="D245" s="0" t="n">
        <f aca="false">Picture!D254</f>
        <v>17.6</v>
      </c>
      <c r="E245" s="0" t="str">
        <f aca="false">Picture!E254</f>
        <v>PLAIN</v>
      </c>
      <c r="F245" s="0" t="str">
        <f aca="false">Picture!F254</f>
        <v>COUSCOUS</v>
      </c>
      <c r="G245" s="0" t="n">
        <f aca="false">Picture!G254</f>
        <v>24386.7004649544</v>
      </c>
      <c r="H245" s="0" t="n">
        <f aca="false">Picture!H254</f>
        <v>12.3659602505853</v>
      </c>
      <c r="I245" s="0" t="n">
        <f aca="false">Picture!I254</f>
        <v>0.00255121312317358</v>
      </c>
      <c r="J245" s="0" t="n">
        <f aca="false">Picture!J254</f>
        <v>9378.12061882019</v>
      </c>
      <c r="K245" s="0" t="n">
        <f aca="false">Picture!K254</f>
        <v>11.7333674787941</v>
      </c>
      <c r="L245" s="0" t="n">
        <f aca="false">Picture!L254</f>
        <v>10315.9326807022</v>
      </c>
      <c r="M245" s="0" t="n">
        <f aca="false">Picture!M254</f>
        <v>11.7333674787941</v>
      </c>
      <c r="N245" s="0" t="n">
        <f aca="false">Picture!N254</f>
        <v>2.60038247066418</v>
      </c>
      <c r="O245" s="0" t="n">
        <f aca="false">Picture!O254</f>
        <v>0.0146395149488887</v>
      </c>
      <c r="P245" s="0" t="n">
        <f aca="false">Picture!P254</f>
        <v>7.84489451093377</v>
      </c>
      <c r="Q245" s="0" t="n">
        <f aca="false">Picture!Q254</f>
        <v>3.76228149109286</v>
      </c>
      <c r="R245" s="0" t="n">
        <f aca="false">Picture!R254</f>
        <v>0.237583521681587</v>
      </c>
      <c r="S245" s="0" t="n">
        <f aca="false">Picture!S254</f>
        <v>0.0165023469549487</v>
      </c>
      <c r="T245" s="0" t="n">
        <f aca="false">Picture!T254</f>
        <v>0.00335237227302969</v>
      </c>
      <c r="U245" s="0" t="n">
        <f aca="false">Picture!U254</f>
        <v>-0.00375683445996556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335237227302969</v>
      </c>
      <c r="Y245" s="0" t="n">
        <f aca="false">Picture!Y254</f>
        <v>-0.00331204943781332</v>
      </c>
      <c r="Z245" s="0" t="n">
        <f aca="false">Picture!Z254</f>
        <v>1.8992395075330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COSTERA BULGUR WHEAT REGULAR 1 CT 16 OZ - 0854251005361</v>
      </c>
      <c r="B246" s="0" t="n">
        <f aca="false">Picture!B255</f>
        <v>5425100536</v>
      </c>
      <c r="C246" s="0" t="str">
        <f aca="false">Picture!C255</f>
        <v>COSTERA</v>
      </c>
      <c r="D246" s="0" t="n">
        <f aca="false">Picture!D255</f>
        <v>16</v>
      </c>
      <c r="E246" s="0" t="str">
        <f aca="false">Picture!E255</f>
        <v>PLAIN</v>
      </c>
      <c r="F246" s="0" t="str">
        <f aca="false">Picture!F255</f>
        <v>ANCIENT GRAINS</v>
      </c>
      <c r="G246" s="0" t="n">
        <f aca="false">Picture!G255</f>
        <v>24245.9162213457</v>
      </c>
      <c r="H246" s="0" t="n">
        <f aca="false">Picture!H255</f>
        <v>-28.0820220638295</v>
      </c>
      <c r="I246" s="0" t="n">
        <f aca="false">Picture!I255</f>
        <v>0.00253648498845331</v>
      </c>
      <c r="J246" s="0" t="n">
        <f aca="false">Picture!J255</f>
        <v>24118.138579011</v>
      </c>
      <c r="K246" s="0" t="n">
        <f aca="false">Picture!K255</f>
        <v>-29.1742105169619</v>
      </c>
      <c r="L246" s="0" t="n">
        <f aca="false">Picture!L255</f>
        <v>24118.138579011</v>
      </c>
      <c r="M246" s="0" t="n">
        <f aca="false">Picture!M255</f>
        <v>-29.1742105169619</v>
      </c>
      <c r="N246" s="0" t="n">
        <f aca="false">Picture!N255</f>
        <v>1.00529798939152</v>
      </c>
      <c r="O246" s="0" t="n">
        <f aca="false">Picture!O255</f>
        <v>0.0152670429213846</v>
      </c>
      <c r="P246" s="0" t="n">
        <f aca="false">Picture!P255</f>
        <v>10.7630196078872</v>
      </c>
      <c r="Q246" s="0" t="n">
        <f aca="false">Picture!Q255</f>
        <v>-39.0353466834655</v>
      </c>
      <c r="R246" s="0" t="n">
        <f aca="false">Picture!R255</f>
        <v>0.147659226538825</v>
      </c>
      <c r="S246" s="0" t="n">
        <f aca="false">Picture!S255</f>
        <v>-0.14817430198528</v>
      </c>
      <c r="T246" s="0" t="n">
        <f aca="false">Picture!T255</f>
        <v>0.0880609868120441</v>
      </c>
      <c r="U246" s="0" t="n">
        <f aca="false">Picture!U255</f>
        <v>-0.123862949597621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.0869227168640506</v>
      </c>
      <c r="Y246" s="0" t="n">
        <f aca="false">Picture!Y255</f>
        <v>-0.125001219545614</v>
      </c>
      <c r="Z246" s="0" t="n">
        <f aca="false">Picture!Z255</f>
        <v>3.0151868691552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SADAF FALAFEL MIX REGULAR 1 CT 12 OZ - 0052851954511</v>
      </c>
      <c r="B247" s="0" t="n">
        <f aca="false">Picture!B256</f>
        <v>5285195451</v>
      </c>
      <c r="C247" s="0" t="str">
        <f aca="false">Picture!C256</f>
        <v>SADAF</v>
      </c>
      <c r="D247" s="0" t="n">
        <f aca="false">Picture!D256</f>
        <v>12</v>
      </c>
      <c r="E247" s="0" t="str">
        <f aca="false">Picture!E256</f>
        <v>PLAIN</v>
      </c>
      <c r="F247" s="0" t="str">
        <f aca="false">Picture!F256</f>
        <v>FALAFEL</v>
      </c>
      <c r="G247" s="0" t="n">
        <f aca="false">Picture!G256</f>
        <v>23962.2915093982</v>
      </c>
      <c r="H247" s="0" t="n">
        <f aca="false">Picture!H256</f>
        <v>89.3186559168749</v>
      </c>
      <c r="I247" s="0" t="n">
        <f aca="false">Picture!I256</f>
        <v>0.002506813607193</v>
      </c>
      <c r="J247" s="0" t="n">
        <f aca="false">Picture!J256</f>
        <v>9199.24864792824</v>
      </c>
      <c r="K247" s="0" t="n">
        <f aca="false">Picture!K256</f>
        <v>81.5212466491144</v>
      </c>
      <c r="L247" s="0" t="n">
        <f aca="false">Picture!L256</f>
        <v>6899.43648594618</v>
      </c>
      <c r="M247" s="0" t="n">
        <f aca="false">Picture!M256</f>
        <v>81.5212466491144</v>
      </c>
      <c r="N247" s="0" t="n">
        <f aca="false">Picture!N256</f>
        <v>2.60480963462106</v>
      </c>
      <c r="O247" s="0" t="n">
        <f aca="false">Picture!O256</f>
        <v>0.107283493469678</v>
      </c>
      <c r="P247" s="0" t="n">
        <f aca="false">Picture!P256</f>
        <v>5.20593466936956</v>
      </c>
      <c r="Q247" s="0" t="n">
        <f aca="false">Picture!Q256</f>
        <v>52.9850850147335</v>
      </c>
      <c r="R247" s="0" t="n">
        <f aca="false">Picture!R256</f>
        <v>0.497322087582736</v>
      </c>
      <c r="S247" s="0" t="n">
        <f aca="false">Picture!S256</f>
        <v>0.172709113104129</v>
      </c>
      <c r="T247" s="0" t="n">
        <f aca="false">Picture!T256</f>
        <v>0.0390249459605038</v>
      </c>
      <c r="U247" s="0" t="n">
        <f aca="false">Picture!U256</f>
        <v>0.0257164460184486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2.1754190489187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GEFEN COUSCOUS WHOLE WHEAT 1 CT 8.8 OZ - 0710069806061</v>
      </c>
      <c r="B248" s="0" t="n">
        <f aca="false">Picture!B257</f>
        <v>1006980606</v>
      </c>
      <c r="C248" s="0" t="str">
        <f aca="false">Picture!C257</f>
        <v>GEFEN</v>
      </c>
      <c r="D248" s="0" t="n">
        <f aca="false">Picture!D257</f>
        <v>8.8</v>
      </c>
      <c r="E248" s="0" t="str">
        <f aca="false">Picture!E257</f>
        <v>ALL OTHER</v>
      </c>
      <c r="F248" s="0" t="str">
        <f aca="false">Picture!F257</f>
        <v>COUSCOUS</v>
      </c>
      <c r="G248" s="0" t="n">
        <f aca="false">Picture!G257</f>
        <v>23958.9282755044</v>
      </c>
      <c r="H248" s="0" t="n">
        <f aca="false">Picture!H257</f>
        <v>-15.2439400189182</v>
      </c>
      <c r="I248" s="0" t="n">
        <f aca="false">Picture!I257</f>
        <v>0.00250646176269241</v>
      </c>
      <c r="J248" s="0" t="n">
        <f aca="false">Picture!J257</f>
        <v>10925.0885146113</v>
      </c>
      <c r="K248" s="0" t="n">
        <f aca="false">Picture!K257</f>
        <v>-16.0504923897686</v>
      </c>
      <c r="L248" s="0" t="n">
        <f aca="false">Picture!L257</f>
        <v>6008.7986830362</v>
      </c>
      <c r="M248" s="0" t="n">
        <f aca="false">Picture!M257</f>
        <v>-16.0504923897685</v>
      </c>
      <c r="N248" s="0" t="n">
        <f aca="false">Picture!N257</f>
        <v>2.19301914519609</v>
      </c>
      <c r="O248" s="0" t="n">
        <f aca="false">Picture!O257</f>
        <v>0.0208691247714081</v>
      </c>
      <c r="P248" s="0" t="n">
        <f aca="false">Picture!P257</f>
        <v>0.911125091659069</v>
      </c>
      <c r="Q248" s="0" t="n">
        <f aca="false">Picture!Q257</f>
        <v>8.98787186308848</v>
      </c>
      <c r="R248" s="0" t="n">
        <f aca="false">Picture!R257</f>
        <v>1.32817584373946</v>
      </c>
      <c r="S248" s="0" t="n">
        <f aca="false">Picture!S257</f>
        <v>-0.126545369611724</v>
      </c>
      <c r="T248" s="0" t="n">
        <f aca="false">Picture!T257</f>
        <v>0.159875921652125</v>
      </c>
      <c r="U248" s="0" t="n">
        <f aca="false">Picture!U257</f>
        <v>0.0572611612854461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214938983401688</v>
      </c>
      <c r="Y248" s="0" t="n">
        <f aca="false">Picture!Y257</f>
        <v>0.00214938983401688</v>
      </c>
      <c r="Z248" s="0" t="n">
        <f aca="false">Picture!Z257</f>
        <v>1.2930084853823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ROLAND COUSCOUS GARLIC JALAPENO 1 CT 6.3 OZ - 0041224720041</v>
      </c>
      <c r="B249" s="0" t="n">
        <f aca="false">Picture!B258</f>
        <v>4122472004</v>
      </c>
      <c r="C249" s="0" t="str">
        <f aca="false">Picture!C258</f>
        <v>ROLAND</v>
      </c>
      <c r="D249" s="0" t="n">
        <f aca="false">Picture!D258</f>
        <v>6.3</v>
      </c>
      <c r="E249" s="0" t="str">
        <f aca="false">Picture!E258</f>
        <v>GARLIC/HERB</v>
      </c>
      <c r="F249" s="0" t="str">
        <f aca="false">Picture!F258</f>
        <v>COUSCOUS</v>
      </c>
      <c r="G249" s="0" t="n">
        <f aca="false">Picture!G258</f>
        <v>23874.793907166</v>
      </c>
      <c r="H249" s="0" t="n">
        <f aca="false">Picture!H258</f>
        <v>-34.801693522363</v>
      </c>
      <c r="I249" s="0" t="n">
        <f aca="false">Picture!I258</f>
        <v>0.0024976600510823</v>
      </c>
      <c r="J249" s="0" t="n">
        <f aca="false">Picture!J258</f>
        <v>7567.54290454557</v>
      </c>
      <c r="K249" s="0" t="n">
        <f aca="false">Picture!K258</f>
        <v>-33.0980321369967</v>
      </c>
      <c r="L249" s="0" t="n">
        <f aca="false">Picture!L258</f>
        <v>2980.09839581005</v>
      </c>
      <c r="M249" s="0" t="n">
        <f aca="false">Picture!M258</f>
        <v>-33.0980321369967</v>
      </c>
      <c r="N249" s="0" t="n">
        <f aca="false">Picture!N258</f>
        <v>3.15489376252168</v>
      </c>
      <c r="O249" s="0" t="n">
        <f aca="false">Picture!O258</f>
        <v>-0.0824388081304637</v>
      </c>
      <c r="P249" s="0" t="n">
        <f aca="false">Picture!P258</f>
        <v>1.73671439649711</v>
      </c>
      <c r="Q249" s="0" t="n">
        <f aca="false">Picture!Q258</f>
        <v>-3.01922934926847</v>
      </c>
      <c r="R249" s="0" t="n">
        <f aca="false">Picture!R258</f>
        <v>0.639142910168937</v>
      </c>
      <c r="S249" s="0" t="n">
        <f aca="false">Picture!S258</f>
        <v>-0.263917208933761</v>
      </c>
      <c r="T249" s="0" t="n">
        <f aca="false">Picture!T258</f>
        <v>0.105440600901839</v>
      </c>
      <c r="U249" s="0" t="n">
        <f aca="false">Picture!U258</f>
        <v>-0.124104656135809</v>
      </c>
      <c r="V249" s="0" t="n">
        <f aca="false">Picture!V258</f>
        <v>0</v>
      </c>
      <c r="W249" s="0" t="n">
        <f aca="false">Picture!W258</f>
        <v>-0.00453747298961606</v>
      </c>
      <c r="X249" s="0" t="n">
        <f aca="false">Picture!X258</f>
        <v>0.00866920549023858</v>
      </c>
      <c r="Y249" s="0" t="n">
        <f aca="false">Picture!Y258</f>
        <v>-0.0223327780214902</v>
      </c>
      <c r="Z249" s="0" t="n">
        <f aca="false">Picture!Z258</f>
        <v>1.364036191963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PEREG QUINOA SPINACH 1 CT 10.58 OZ - 0813568002191</v>
      </c>
      <c r="B250" s="0" t="n">
        <f aca="false">Picture!B259</f>
        <v>1356800219</v>
      </c>
      <c r="C250" s="0" t="str">
        <f aca="false">Picture!C259</f>
        <v>PEREG</v>
      </c>
      <c r="D250" s="0" t="n">
        <f aca="false">Picture!D259</f>
        <v>10.58</v>
      </c>
      <c r="E250" s="0" t="str">
        <f aca="false">Picture!E259</f>
        <v>VEGETABLE</v>
      </c>
      <c r="F250" s="0" t="str">
        <f aca="false">Picture!F259</f>
        <v>QUINOA</v>
      </c>
      <c r="G250" s="0" t="n">
        <f aca="false">Picture!G259</f>
        <v>23505.3491373229</v>
      </c>
      <c r="H250" s="0" t="n">
        <f aca="false">Picture!H259</f>
        <v>-7.27138837380942</v>
      </c>
      <c r="I250" s="0" t="n">
        <f aca="false">Picture!I259</f>
        <v>0.00245901060990569</v>
      </c>
      <c r="J250" s="0" t="n">
        <f aca="false">Picture!J259</f>
        <v>4596.15753567219</v>
      </c>
      <c r="K250" s="0" t="n">
        <f aca="false">Picture!K259</f>
        <v>-2.6374392319083</v>
      </c>
      <c r="L250" s="0" t="n">
        <f aca="false">Picture!L259</f>
        <v>3039.43897834002</v>
      </c>
      <c r="M250" s="0" t="n">
        <f aca="false">Picture!M259</f>
        <v>-2.63743923190828</v>
      </c>
      <c r="N250" s="0" t="n">
        <f aca="false">Picture!N259</f>
        <v>5.11413043501897</v>
      </c>
      <c r="O250" s="0" t="n">
        <f aca="false">Picture!O259</f>
        <v>-0.255569666420337</v>
      </c>
      <c r="P250" s="0" t="n">
        <f aca="false">Picture!P259</f>
        <v>2.11082694569709</v>
      </c>
      <c r="Q250" s="0" t="n">
        <f aca="false">Picture!Q259</f>
        <v>-16.8442976412715</v>
      </c>
      <c r="R250" s="0" t="n">
        <f aca="false">Picture!R259</f>
        <v>0.5864943180282</v>
      </c>
      <c r="S250" s="0" t="n">
        <f aca="false">Picture!S259</f>
        <v>0.0261247070364632</v>
      </c>
      <c r="T250" s="0" t="n">
        <f aca="false">Picture!T259</f>
        <v>0.107350863789369</v>
      </c>
      <c r="U250" s="0" t="n">
        <f aca="false">Picture!U259</f>
        <v>-0.0201273333759391</v>
      </c>
      <c r="V250" s="0" t="n">
        <f aca="false">Picture!V259</f>
        <v>0.000635024350542106</v>
      </c>
      <c r="W250" s="0" t="n">
        <f aca="false">Picture!W259</f>
        <v>9.63857949452817E-006</v>
      </c>
      <c r="X250" s="0" t="n">
        <f aca="false">Picture!X259</f>
        <v>0.0213466777436415</v>
      </c>
      <c r="Y250" s="0" t="n">
        <f aca="false">Picture!Y259</f>
        <v>-0.0200767411975786</v>
      </c>
      <c r="Z250" s="0" t="n">
        <f aca="false">Picture!Z259</f>
        <v>1.0961908410028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MID EAST BULGAR WHEAT REGULAR 1 CT 16 OZ - 0094379751001</v>
      </c>
      <c r="B251" s="0" t="n">
        <f aca="false">Picture!B260</f>
        <v>9437975100</v>
      </c>
      <c r="C251" s="0" t="str">
        <f aca="false">Picture!C260</f>
        <v>MID EAST</v>
      </c>
      <c r="D251" s="0" t="n">
        <f aca="false">Picture!D260</f>
        <v>16</v>
      </c>
      <c r="E251" s="0" t="str">
        <f aca="false">Picture!E260</f>
        <v>PLAIN</v>
      </c>
      <c r="F251" s="0" t="str">
        <f aca="false">Picture!F260</f>
        <v>ANCIENT GRAINS</v>
      </c>
      <c r="G251" s="0" t="n">
        <f aca="false">Picture!G260</f>
        <v>23268.6118408203</v>
      </c>
      <c r="H251" s="0" t="n">
        <f aca="false">Picture!H260</f>
        <v>280.778624347037</v>
      </c>
      <c r="I251" s="0" t="n">
        <f aca="false">Picture!I260</f>
        <v>0.00243424435263977</v>
      </c>
      <c r="J251" s="0" t="n">
        <f aca="false">Picture!J260</f>
        <v>9357.77174472809</v>
      </c>
      <c r="K251" s="0" t="n">
        <f aca="false">Picture!K260</f>
        <v>208.414361171244</v>
      </c>
      <c r="L251" s="0" t="n">
        <f aca="false">Picture!L260</f>
        <v>9357.77174472809</v>
      </c>
      <c r="M251" s="0" t="n">
        <f aca="false">Picture!M260</f>
        <v>208.414361171244</v>
      </c>
      <c r="N251" s="0" t="n">
        <f aca="false">Picture!N260</f>
        <v>2.48655475636379</v>
      </c>
      <c r="O251" s="0" t="n">
        <f aca="false">Picture!O260</f>
        <v>0.472552006035229</v>
      </c>
      <c r="P251" s="0" t="n">
        <f aca="false">Picture!P260</f>
        <v>26.8363596408909</v>
      </c>
      <c r="Q251" s="0" t="n">
        <f aca="false">Picture!Q260</f>
        <v>58.3465328439513</v>
      </c>
      <c r="R251" s="0" t="n">
        <f aca="false">Picture!R260</f>
        <v>0.0708225070190788</v>
      </c>
      <c r="S251" s="0" t="n">
        <f aca="false">Picture!S260</f>
        <v>0.0250119349323887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4.5592926579877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SUNRIDGE FARMS QUINOA REGULAR 1 CT 16 OZ - 0086700681521</v>
      </c>
      <c r="B252" s="0" t="n">
        <f aca="false">Picture!B261</f>
        <v>8670068152</v>
      </c>
      <c r="C252" s="0" t="str">
        <f aca="false">Picture!C261</f>
        <v>SUNRIDGE FARMS</v>
      </c>
      <c r="D252" s="0" t="n">
        <f aca="false">Picture!D261</f>
        <v>16</v>
      </c>
      <c r="E252" s="0" t="str">
        <f aca="false">Picture!E261</f>
        <v>PLAIN</v>
      </c>
      <c r="F252" s="0" t="str">
        <f aca="false">Picture!F261</f>
        <v>QUINOA</v>
      </c>
      <c r="G252" s="0" t="n">
        <f aca="false">Picture!G261</f>
        <v>22955.911473794</v>
      </c>
      <c r="H252" s="0" t="n">
        <f aca="false">Picture!H261</f>
        <v>68.4746206696093</v>
      </c>
      <c r="I252" s="0" t="n">
        <f aca="false">Picture!I261</f>
        <v>0.0024015312235666</v>
      </c>
      <c r="J252" s="0" t="n">
        <f aca="false">Picture!J261</f>
        <v>3508.34539461136</v>
      </c>
      <c r="K252" s="0" t="n">
        <f aca="false">Picture!K261</f>
        <v>89.9421518383712</v>
      </c>
      <c r="L252" s="0" t="n">
        <f aca="false">Picture!L261</f>
        <v>3508.34539461136</v>
      </c>
      <c r="M252" s="0" t="n">
        <f aca="false">Picture!M261</f>
        <v>89.9421518383712</v>
      </c>
      <c r="N252" s="0" t="n">
        <f aca="false">Picture!N261</f>
        <v>6.54323018168425</v>
      </c>
      <c r="O252" s="0" t="n">
        <f aca="false">Picture!O261</f>
        <v>-0.833757614716079</v>
      </c>
      <c r="P252" s="0" t="n">
        <f aca="false">Picture!P261</f>
        <v>30.936845439907</v>
      </c>
      <c r="Q252" s="0" t="n">
        <f aca="false">Picture!Q261</f>
        <v>4.19941116171127</v>
      </c>
      <c r="R252" s="0" t="n">
        <f aca="false">Picture!R261</f>
        <v>0.0918702760608837</v>
      </c>
      <c r="S252" s="0" t="n">
        <f aca="false">Picture!S261</f>
        <v>0.00980663487003178</v>
      </c>
      <c r="T252" s="0" t="n">
        <f aca="false">Picture!T261</f>
        <v>0.0171855640714991</v>
      </c>
      <c r="U252" s="0" t="n">
        <f aca="false">Picture!U261</f>
        <v>0.0171855640714991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412614228113588</v>
      </c>
      <c r="Y252" s="0" t="n">
        <f aca="false">Picture!Y261</f>
        <v>0.00412614228113588</v>
      </c>
      <c r="Z252" s="0" t="n">
        <f aca="false">Picture!Z261</f>
        <v>2.27055393894655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ROLAND COUSCOUS ROASTED GARLIC 1 CT 6.3 OZ - 0041224720001</v>
      </c>
      <c r="B253" s="0" t="n">
        <f aca="false">Picture!B262</f>
        <v>4122472000</v>
      </c>
      <c r="C253" s="0" t="str">
        <f aca="false">Picture!C262</f>
        <v>ROLAND</v>
      </c>
      <c r="D253" s="0" t="n">
        <f aca="false">Picture!D262</f>
        <v>6.3</v>
      </c>
      <c r="E253" s="0" t="str">
        <f aca="false">Picture!E262</f>
        <v>GARLIC/HERB</v>
      </c>
      <c r="F253" s="0" t="str">
        <f aca="false">Picture!F262</f>
        <v>COUSCOUS</v>
      </c>
      <c r="G253" s="0" t="n">
        <f aca="false">Picture!G262</f>
        <v>22574.606370641</v>
      </c>
      <c r="H253" s="0" t="n">
        <f aca="false">Picture!H262</f>
        <v>-61.6898615016864</v>
      </c>
      <c r="I253" s="0" t="n">
        <f aca="false">Picture!I262</f>
        <v>0.00236164101437266</v>
      </c>
      <c r="J253" s="0" t="n">
        <f aca="false">Picture!J262</f>
        <v>7304.71270346642</v>
      </c>
      <c r="K253" s="0" t="n">
        <f aca="false">Picture!K262</f>
        <v>-59.6383622636129</v>
      </c>
      <c r="L253" s="0" t="n">
        <f aca="false">Picture!L262</f>
        <v>2876.59586262507</v>
      </c>
      <c r="M253" s="0" t="n">
        <f aca="false">Picture!M262</f>
        <v>-59.6383622636129</v>
      </c>
      <c r="N253" s="0" t="n">
        <f aca="false">Picture!N262</f>
        <v>3.09041673328621</v>
      </c>
      <c r="O253" s="0" t="n">
        <f aca="false">Picture!O262</f>
        <v>-0.165491115986055</v>
      </c>
      <c r="P253" s="0" t="n">
        <f aca="false">Picture!P262</f>
        <v>1.02171334857286</v>
      </c>
      <c r="Q253" s="0" t="n">
        <f aca="false">Picture!Q262</f>
        <v>-45.4493383569379</v>
      </c>
      <c r="R253" s="0" t="n">
        <f aca="false">Picture!R262</f>
        <v>0.692575687400368</v>
      </c>
      <c r="S253" s="0" t="n">
        <f aca="false">Picture!S262</f>
        <v>-0.973143370951365</v>
      </c>
      <c r="T253" s="0" t="n">
        <f aca="false">Picture!T262</f>
        <v>0.126229843078077</v>
      </c>
      <c r="U253" s="0" t="n">
        <f aca="false">Picture!U262</f>
        <v>-0.24733629459206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927811494421272</v>
      </c>
      <c r="Y253" s="0" t="n">
        <f aca="false">Picture!Y262</f>
        <v>-0.0100051971144513</v>
      </c>
      <c r="Z253" s="0" t="n">
        <f aca="false">Picture!Z262</f>
        <v>1.20767490839537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INCAS FOOD QUINOA REGULAR 1 CT 15 OZ - 0729955564413</v>
      </c>
      <c r="B254" s="0" t="n">
        <f aca="false">Picture!B263</f>
        <v>2995556441</v>
      </c>
      <c r="C254" s="0" t="str">
        <f aca="false">Picture!C263</f>
        <v>INCAS</v>
      </c>
      <c r="D254" s="0" t="n">
        <f aca="false">Picture!D263</f>
        <v>15</v>
      </c>
      <c r="E254" s="0" t="str">
        <f aca="false">Picture!E263</f>
        <v>PLAIN</v>
      </c>
      <c r="F254" s="0" t="str">
        <f aca="false">Picture!F263</f>
        <v>QUINOA</v>
      </c>
      <c r="G254" s="0" t="n">
        <f aca="false">Picture!G263</f>
        <v>22484.4757190204</v>
      </c>
      <c r="H254" s="0" t="n">
        <f aca="false">Picture!H263</f>
        <v>16.5704027735866</v>
      </c>
      <c r="I254" s="0" t="n">
        <f aca="false">Picture!I263</f>
        <v>0.0023522120019671</v>
      </c>
      <c r="J254" s="0" t="n">
        <f aca="false">Picture!J263</f>
        <v>5330.42580986023</v>
      </c>
      <c r="K254" s="0" t="n">
        <f aca="false">Picture!K263</f>
        <v>54.1234866019116</v>
      </c>
      <c r="L254" s="0" t="n">
        <f aca="false">Picture!L263</f>
        <v>4997.27419674397</v>
      </c>
      <c r="M254" s="0" t="n">
        <f aca="false">Picture!M263</f>
        <v>54.1234866019116</v>
      </c>
      <c r="N254" s="0" t="n">
        <f aca="false">Picture!N263</f>
        <v>4.21813876058992</v>
      </c>
      <c r="O254" s="0" t="n">
        <f aca="false">Picture!O263</f>
        <v>-1.35887081717996</v>
      </c>
      <c r="P254" s="0" t="n">
        <f aca="false">Picture!P263</f>
        <v>9.40156583495865</v>
      </c>
      <c r="Q254" s="0" t="n">
        <f aca="false">Picture!Q263</f>
        <v>7.57263730786982</v>
      </c>
      <c r="R254" s="0" t="n">
        <f aca="false">Picture!R263</f>
        <v>0.215193297531039</v>
      </c>
      <c r="S254" s="0" t="n">
        <f aca="false">Picture!S263</f>
        <v>0.0374121542237585</v>
      </c>
      <c r="T254" s="0" t="n">
        <f aca="false">Picture!T263</f>
        <v>0</v>
      </c>
      <c r="U254" s="0" t="n">
        <f aca="false">Picture!U263</f>
        <v>-0.015533895118379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17685304318815</v>
      </c>
      <c r="Z254" s="0" t="n">
        <f aca="false">Picture!Z263</f>
        <v>2.72854961796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RICESELECT COUSCOUS REGULAR 1 CT 21 OZ - 0074401714231</v>
      </c>
      <c r="B255" s="0" t="n">
        <f aca="false">Picture!B264</f>
        <v>7440171423</v>
      </c>
      <c r="C255" s="0" t="str">
        <f aca="false">Picture!C264</f>
        <v>RICESELECT</v>
      </c>
      <c r="D255" s="0" t="n">
        <f aca="false">Picture!D264</f>
        <v>21</v>
      </c>
      <c r="E255" s="0" t="str">
        <f aca="false">Picture!E264</f>
        <v>PLAIN</v>
      </c>
      <c r="F255" s="0" t="str">
        <f aca="false">Picture!F264</f>
        <v>COUSCOUS</v>
      </c>
      <c r="G255" s="0" t="n">
        <f aca="false">Picture!G264</f>
        <v>22196.7722545755</v>
      </c>
      <c r="H255" s="0" t="n">
        <f aca="false">Picture!H264</f>
        <v>0</v>
      </c>
      <c r="I255" s="0" t="n">
        <f aca="false">Picture!I264</f>
        <v>0.00232211392227284</v>
      </c>
      <c r="J255" s="0" t="n">
        <f aca="false">Picture!J264</f>
        <v>3854.46632099152</v>
      </c>
      <c r="K255" s="0" t="n">
        <f aca="false">Picture!K264</f>
        <v>0</v>
      </c>
      <c r="L255" s="0" t="n">
        <f aca="false">Picture!L264</f>
        <v>5058.98704630137</v>
      </c>
      <c r="M255" s="0" t="n">
        <f aca="false">Picture!M264</f>
        <v>0</v>
      </c>
      <c r="N255" s="0" t="n">
        <f aca="false">Picture!N264</f>
        <v>5.75871480149958</v>
      </c>
      <c r="O255" s="0" t="n">
        <f aca="false">Picture!O264</f>
        <v>5.75871480149958</v>
      </c>
      <c r="P255" s="0" t="n">
        <f aca="false">Picture!P264</f>
        <v>1.21222761578708</v>
      </c>
      <c r="Q255" s="0" t="n">
        <f aca="false">Picture!Q264</f>
        <v>0</v>
      </c>
      <c r="R255" s="0" t="n">
        <f aca="false">Picture!R264</f>
        <v>0.673343246227665</v>
      </c>
      <c r="S255" s="0" t="n">
        <f aca="false">Picture!S264</f>
        <v>0.673343246227665</v>
      </c>
      <c r="T255" s="0" t="n">
        <f aca="false">Picture!T264</f>
        <v>0.0267936783449742</v>
      </c>
      <c r="U255" s="0" t="n">
        <f aca="false">Picture!U264</f>
        <v>0.026793678344974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1.1931650350807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KEEN ONE QUINOA REGULAR 1 CT 4 OZ - 0850714002021</v>
      </c>
      <c r="B256" s="0" t="n">
        <f aca="false">Picture!B265</f>
        <v>5071400202</v>
      </c>
      <c r="C256" s="0" t="str">
        <f aca="false">Picture!C265</f>
        <v>KEEN ONE</v>
      </c>
      <c r="D256" s="0" t="n">
        <f aca="false">Picture!D265</f>
        <v>4</v>
      </c>
      <c r="E256" s="0" t="str">
        <f aca="false">Picture!E265</f>
        <v>PLAIN</v>
      </c>
      <c r="F256" s="0" t="str">
        <f aca="false">Picture!F265</f>
        <v>QUINOA</v>
      </c>
      <c r="G256" s="0" t="n">
        <f aca="false">Picture!G265</f>
        <v>21857.7662224472</v>
      </c>
      <c r="H256" s="0" t="n">
        <f aca="false">Picture!H265</f>
        <v>19.1109293078751</v>
      </c>
      <c r="I256" s="0" t="n">
        <f aca="false">Picture!I265</f>
        <v>0.00228664882771265</v>
      </c>
      <c r="J256" s="0" t="n">
        <f aca="false">Picture!J265</f>
        <v>5543.6950289011</v>
      </c>
      <c r="K256" s="0" t="n">
        <f aca="false">Picture!K265</f>
        <v>15.3784896272146</v>
      </c>
      <c r="L256" s="0" t="n">
        <f aca="false">Picture!L265</f>
        <v>1385.92375722528</v>
      </c>
      <c r="M256" s="0" t="n">
        <f aca="false">Picture!M265</f>
        <v>15.3784896272146</v>
      </c>
      <c r="N256" s="0" t="n">
        <f aca="false">Picture!N265</f>
        <v>3.94281541616114</v>
      </c>
      <c r="O256" s="0" t="n">
        <f aca="false">Picture!O265</f>
        <v>0.123551388594755</v>
      </c>
      <c r="P256" s="0" t="n">
        <f aca="false">Picture!P265</f>
        <v>2.68559399384484</v>
      </c>
      <c r="Q256" s="0" t="n">
        <f aca="false">Picture!Q265</f>
        <v>13.2757771401065</v>
      </c>
      <c r="R256" s="0" t="n">
        <f aca="false">Picture!R265</f>
        <v>0.618168272188497</v>
      </c>
      <c r="S256" s="0" t="n">
        <f aca="false">Picture!S265</f>
        <v>0.0264923286648864</v>
      </c>
      <c r="T256" s="0" t="n">
        <f aca="false">Picture!T265</f>
        <v>0.00304452620549188</v>
      </c>
      <c r="U256" s="0" t="n">
        <f aca="false">Picture!U265</f>
        <v>-0.0363025298960654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1.4841640695544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68</v>
      </c>
    </row>
    <row r="2" customFormat="false" ht="12.75" hidden="false" customHeight="true" outlineLevel="0" collapsed="false">
      <c r="A2" s="0" t="s">
        <v>592</v>
      </c>
    </row>
    <row r="3" customFormat="false" ht="12.75" hidden="false" customHeight="true" outlineLevel="0" collapsed="false">
      <c r="A3" s="70" t="s">
        <v>593</v>
      </c>
      <c r="B3" s="0" t="s">
        <v>594</v>
      </c>
      <c r="C3" s="0" t="s">
        <v>595</v>
      </c>
      <c r="D3" s="0" t="s">
        <v>596</v>
      </c>
      <c r="E3" s="0" t="s">
        <v>597</v>
      </c>
      <c r="F3" s="0" t="s">
        <v>598</v>
      </c>
      <c r="G3" s="70" t="s">
        <v>18</v>
      </c>
      <c r="H3" s="70"/>
      <c r="I3" s="0" t="s">
        <v>599</v>
      </c>
      <c r="J3" s="70" t="s">
        <v>174</v>
      </c>
      <c r="K3" s="70"/>
      <c r="L3" s="70" t="s">
        <v>176</v>
      </c>
      <c r="M3" s="70"/>
      <c r="N3" s="70" t="s">
        <v>178</v>
      </c>
      <c r="O3" s="70"/>
      <c r="P3" s="70" t="s">
        <v>180</v>
      </c>
      <c r="Q3" s="70"/>
      <c r="R3" s="70" t="s">
        <v>600</v>
      </c>
      <c r="S3" s="70"/>
      <c r="T3" s="70"/>
      <c r="U3" s="70"/>
      <c r="V3" s="70"/>
      <c r="W3" s="70"/>
      <c r="X3" s="70"/>
      <c r="Y3" s="70"/>
      <c r="Z3" s="0" t="s">
        <v>601</v>
      </c>
    </row>
    <row r="4" customFormat="false" ht="12.75" hidden="false" customHeight="true" outlineLevel="0" collapsed="false">
      <c r="A4" s="70"/>
      <c r="B4" s="0" t="s">
        <v>602</v>
      </c>
      <c r="C4" s="0" t="s">
        <v>602</v>
      </c>
      <c r="D4" s="0" t="s">
        <v>602</v>
      </c>
      <c r="E4" s="0" t="s">
        <v>602</v>
      </c>
      <c r="F4" s="0" t="s">
        <v>602</v>
      </c>
      <c r="G4" s="70" t="s">
        <v>602</v>
      </c>
      <c r="H4" s="70"/>
      <c r="I4" s="0" t="s">
        <v>602</v>
      </c>
      <c r="J4" s="70" t="s">
        <v>602</v>
      </c>
      <c r="K4" s="70"/>
      <c r="L4" s="70" t="s">
        <v>602</v>
      </c>
      <c r="M4" s="70"/>
      <c r="N4" s="70" t="s">
        <v>602</v>
      </c>
      <c r="O4" s="70"/>
      <c r="P4" s="70" t="s">
        <v>602</v>
      </c>
      <c r="Q4" s="70"/>
      <c r="R4" s="70" t="s">
        <v>602</v>
      </c>
      <c r="S4" s="70"/>
      <c r="T4" s="70" t="s">
        <v>603</v>
      </c>
      <c r="U4" s="70"/>
      <c r="V4" s="70" t="s">
        <v>604</v>
      </c>
      <c r="W4" s="70"/>
      <c r="X4" s="70" t="s">
        <v>605</v>
      </c>
      <c r="Y4" s="70"/>
      <c r="Z4" s="0" t="s">
        <v>602</v>
      </c>
    </row>
    <row r="5" customFormat="false" ht="12.75" hidden="false" customHeight="true" outlineLevel="0" collapsed="false">
      <c r="A5" s="70"/>
      <c r="B5" s="0" t="s">
        <v>606</v>
      </c>
      <c r="C5" s="0" t="s">
        <v>606</v>
      </c>
      <c r="D5" s="0" t="s">
        <v>606</v>
      </c>
      <c r="E5" s="0" t="s">
        <v>606</v>
      </c>
      <c r="F5" s="0" t="s">
        <v>606</v>
      </c>
      <c r="G5" s="0" t="s">
        <v>606</v>
      </c>
      <c r="H5" s="0" t="s">
        <v>607</v>
      </c>
      <c r="I5" s="0" t="s">
        <v>606</v>
      </c>
      <c r="J5" s="0" t="s">
        <v>606</v>
      </c>
      <c r="K5" s="0" t="s">
        <v>607</v>
      </c>
      <c r="L5" s="0" t="s">
        <v>606</v>
      </c>
      <c r="M5" s="0" t="s">
        <v>607</v>
      </c>
      <c r="N5" s="0" t="s">
        <v>606</v>
      </c>
      <c r="O5" s="0" t="s">
        <v>608</v>
      </c>
      <c r="P5" s="0" t="s">
        <v>606</v>
      </c>
      <c r="Q5" s="0" t="s">
        <v>607</v>
      </c>
      <c r="R5" s="0" t="s">
        <v>606</v>
      </c>
      <c r="S5" s="0" t="s">
        <v>608</v>
      </c>
      <c r="T5" s="0" t="s">
        <v>606</v>
      </c>
      <c r="U5" s="0" t="s">
        <v>608</v>
      </c>
      <c r="V5" s="0" t="s">
        <v>606</v>
      </c>
      <c r="W5" s="0" t="s">
        <v>608</v>
      </c>
      <c r="X5" s="0" t="s">
        <v>606</v>
      </c>
      <c r="Y5" s="0" t="s">
        <v>608</v>
      </c>
      <c r="Z5" s="0" t="s">
        <v>606</v>
      </c>
    </row>
    <row r="6" customFormat="false" ht="12.75" hidden="false" customHeight="true" outlineLevel="0" collapsed="false">
      <c r="A6" s="71" t="s">
        <v>169</v>
      </c>
      <c r="G6" s="71" t="n">
        <v>144430024.773768</v>
      </c>
      <c r="H6" s="72" t="n">
        <v>-5.9448650068622</v>
      </c>
      <c r="I6" s="0" t="n">
        <v>15.1095378857277</v>
      </c>
      <c r="J6" s="71" t="n">
        <v>44429722.9485385</v>
      </c>
      <c r="K6" s="72" t="n">
        <v>-4.37551801182658</v>
      </c>
      <c r="L6" s="71" t="n">
        <v>27842276.5888144</v>
      </c>
      <c r="M6" s="72" t="n">
        <v>-1.13941657567286</v>
      </c>
      <c r="N6" s="71" t="n">
        <v>3.25075231599027</v>
      </c>
      <c r="O6" s="72" t="n">
        <v>-0.0542400835326706</v>
      </c>
      <c r="P6" s="71" t="n">
        <v>268.513119672811</v>
      </c>
      <c r="Q6" s="72" t="n">
        <v>-7.76441719019194</v>
      </c>
      <c r="R6" s="71" t="n">
        <v>93.3317691151963</v>
      </c>
      <c r="S6" s="72" t="n">
        <v>-0.294680468353832</v>
      </c>
      <c r="T6" s="72" t="n">
        <v>73.7394912144884</v>
      </c>
      <c r="U6" s="72" t="n">
        <v>-0.335618240352531</v>
      </c>
      <c r="V6" s="72" t="n">
        <v>15.2734316525394</v>
      </c>
      <c r="W6" s="72" t="n">
        <v>0.203803573227569</v>
      </c>
      <c r="X6" s="72" t="n">
        <v>19.4096959295964</v>
      </c>
      <c r="Y6" s="72" t="n">
        <v>1.09445365296225</v>
      </c>
      <c r="Z6" s="0" t="n">
        <v>33.57534368679</v>
      </c>
    </row>
    <row r="7" customFormat="false" ht="12.75" hidden="false" customHeight="true" outlineLevel="0" collapsed="false">
      <c r="A7" s="72" t="s">
        <v>192</v>
      </c>
      <c r="B7" s="0" t="n">
        <v>7225100155</v>
      </c>
      <c r="C7" s="0" t="s">
        <v>10</v>
      </c>
      <c r="D7" s="0" t="n">
        <v>5.8</v>
      </c>
      <c r="E7" s="0" t="s">
        <v>11</v>
      </c>
      <c r="F7" s="0" t="s">
        <v>21</v>
      </c>
      <c r="G7" s="71" t="n">
        <v>6962918.63866841</v>
      </c>
      <c r="H7" s="72" t="n">
        <v>-3.18876002645893</v>
      </c>
      <c r="I7" s="0" t="n">
        <v>0.72842529197785</v>
      </c>
      <c r="J7" s="71" t="n">
        <v>3357372.8886201</v>
      </c>
      <c r="K7" s="72" t="n">
        <v>-4.9007393765429</v>
      </c>
      <c r="L7" s="71" t="n">
        <v>1217047.67212479</v>
      </c>
      <c r="M7" s="72" t="n">
        <v>-4.90073937654288</v>
      </c>
      <c r="N7" s="71" t="n">
        <v>2.0739187661488</v>
      </c>
      <c r="O7" s="72" t="n">
        <v>0.0366745235611972</v>
      </c>
      <c r="P7" s="71" t="n">
        <v>15.1325048654997</v>
      </c>
      <c r="Q7" s="72" t="n">
        <v>-4.68305620708048</v>
      </c>
      <c r="R7" s="71" t="n">
        <v>68.3036373085938</v>
      </c>
      <c r="S7" s="72" t="n">
        <v>-2.09626687517535</v>
      </c>
      <c r="T7" s="71" t="n">
        <v>15.7170190675081</v>
      </c>
      <c r="U7" s="72" t="n">
        <v>-0.97594099066011</v>
      </c>
      <c r="V7" s="71" t="n">
        <v>3.67691660788649</v>
      </c>
      <c r="W7" s="72" t="n">
        <v>0.547008131576971</v>
      </c>
      <c r="X7" s="71" t="n">
        <v>1.23647195229363</v>
      </c>
      <c r="Y7" s="72" t="n">
        <v>-0.270901673908278</v>
      </c>
      <c r="Z7" s="0" t="n">
        <v>4.23455004569067</v>
      </c>
    </row>
    <row r="8" customFormat="false" ht="12.75" hidden="false" customHeight="true" outlineLevel="0" collapsed="false">
      <c r="A8" s="72" t="s">
        <v>193</v>
      </c>
      <c r="B8" s="0" t="n">
        <v>7225100156</v>
      </c>
      <c r="C8" s="0" t="s">
        <v>10</v>
      </c>
      <c r="D8" s="0" t="n">
        <v>5.9</v>
      </c>
      <c r="E8" s="0" t="s">
        <v>44</v>
      </c>
      <c r="F8" s="0" t="s">
        <v>21</v>
      </c>
      <c r="G8" s="0" t="n">
        <v>5618025.06368247</v>
      </c>
      <c r="H8" s="0" t="n">
        <v>-8.10566308562044</v>
      </c>
      <c r="I8" s="0" t="n">
        <v>0.587729335888721</v>
      </c>
      <c r="J8" s="0" t="n">
        <v>2761134.80931868</v>
      </c>
      <c r="K8" s="0" t="n">
        <v>-9.515291599086</v>
      </c>
      <c r="L8" s="0" t="n">
        <v>1018306.51767673</v>
      </c>
      <c r="M8" s="0" t="n">
        <v>-9.51529159908607</v>
      </c>
      <c r="N8" s="0" t="n">
        <v>2.0346797428079</v>
      </c>
      <c r="O8" s="0" t="n">
        <v>0.0312113093966295</v>
      </c>
      <c r="P8" s="0" t="n">
        <v>12.7543897815474</v>
      </c>
      <c r="Q8" s="0" t="n">
        <v>-6.67060889294052</v>
      </c>
      <c r="R8" s="0" t="n">
        <v>64.3775651005097</v>
      </c>
      <c r="S8" s="0" t="n">
        <v>-3.32800261193326</v>
      </c>
      <c r="T8" s="0" t="n">
        <v>15.2483774919449</v>
      </c>
      <c r="U8" s="0" t="n">
        <v>-1.20439827131992</v>
      </c>
      <c r="V8" s="0" t="n">
        <v>3.66014766130296</v>
      </c>
      <c r="W8" s="0" t="n">
        <v>0.472131257425695</v>
      </c>
      <c r="X8" s="0" t="n">
        <v>1.25214308194739</v>
      </c>
      <c r="Y8" s="0" t="n">
        <v>-0.195904104047564</v>
      </c>
      <c r="Z8" s="0" t="n">
        <v>3.96324349102362</v>
      </c>
    </row>
    <row r="9" customFormat="false" ht="12.75" hidden="false" customHeight="true" outlineLevel="0" collapsed="false">
      <c r="A9" s="0" t="s">
        <v>194</v>
      </c>
      <c r="B9" s="0" t="n">
        <v>4840428794</v>
      </c>
      <c r="C9" s="0" t="s">
        <v>34</v>
      </c>
      <c r="D9" s="0" t="n">
        <v>8.5</v>
      </c>
      <c r="E9" s="0" t="s">
        <v>16</v>
      </c>
      <c r="F9" s="0" t="s">
        <v>12</v>
      </c>
      <c r="G9" s="0" t="n">
        <v>5461598.67197884</v>
      </c>
      <c r="H9" s="0" t="n">
        <v>25.0078664204691</v>
      </c>
      <c r="I9" s="0" t="n">
        <v>0.571364798837121</v>
      </c>
      <c r="J9" s="0" t="n">
        <v>1861694.99773284</v>
      </c>
      <c r="K9" s="0" t="n">
        <v>26.1819168187354</v>
      </c>
      <c r="L9" s="0" t="n">
        <v>989118.55229546</v>
      </c>
      <c r="M9" s="0" t="n">
        <v>26.1819168187355</v>
      </c>
      <c r="N9" s="0" t="n">
        <v>2.93366995057189</v>
      </c>
      <c r="O9" s="0" t="n">
        <v>-0.0275524770758495</v>
      </c>
      <c r="P9" s="0" t="n">
        <v>15.8323835325724</v>
      </c>
      <c r="Q9" s="0" t="n">
        <v>15.5181506312619</v>
      </c>
      <c r="R9" s="73" t="n">
        <v>47.5675658909025</v>
      </c>
      <c r="S9" s="0" t="n">
        <v>4.68026769171818</v>
      </c>
      <c r="T9" s="0" t="n">
        <v>8.25026411631514</v>
      </c>
      <c r="U9" s="0" t="n">
        <v>-1.00080626647251</v>
      </c>
      <c r="V9" s="0" t="n">
        <v>2.09422744207175</v>
      </c>
      <c r="W9" s="0" t="n">
        <v>-0.0612122425705728</v>
      </c>
      <c r="X9" s="0" t="n">
        <v>0.375087901774315</v>
      </c>
      <c r="Y9" s="0" t="n">
        <v>0.148882364924253</v>
      </c>
      <c r="Z9" s="0" t="n">
        <v>4.47323491380493</v>
      </c>
    </row>
    <row r="10" customFormat="false" ht="12.75" hidden="false" customHeight="true" outlineLevel="0" collapsed="false">
      <c r="A10" s="0" t="s">
        <v>195</v>
      </c>
      <c r="B10" s="0" t="n">
        <v>7225102007</v>
      </c>
      <c r="C10" s="0" t="s">
        <v>10</v>
      </c>
      <c r="D10" s="0" t="n">
        <v>4.9</v>
      </c>
      <c r="E10" s="0" t="s">
        <v>11</v>
      </c>
      <c r="F10" s="0" t="s">
        <v>12</v>
      </c>
      <c r="G10" s="0" t="n">
        <v>3862077.37056255</v>
      </c>
      <c r="H10" s="0" t="n">
        <v>-18.0332120850453</v>
      </c>
      <c r="I10" s="0" t="n">
        <v>0.404030979289322</v>
      </c>
      <c r="J10" s="0" t="n">
        <v>1573832.43249374</v>
      </c>
      <c r="K10" s="0" t="n">
        <v>-17.7601490160766</v>
      </c>
      <c r="L10" s="0" t="n">
        <v>482064.874072833</v>
      </c>
      <c r="M10" s="0" t="n">
        <v>-17.7601490160767</v>
      </c>
      <c r="N10" s="0" t="n">
        <v>2.45393174700503</v>
      </c>
      <c r="O10" s="0" t="n">
        <v>-0.00817499564057789</v>
      </c>
      <c r="P10" s="0" t="n">
        <v>10.8755162288707</v>
      </c>
      <c r="Q10" s="0" t="n">
        <v>-16.2757909219127</v>
      </c>
      <c r="R10" s="73" t="n">
        <v>48.9330960305524</v>
      </c>
      <c r="S10" s="0" t="n">
        <v>-3.78192237462918</v>
      </c>
      <c r="T10" s="0" t="n">
        <v>10.8339351004514</v>
      </c>
      <c r="U10" s="0" t="n">
        <v>-0.433339424433237</v>
      </c>
      <c r="V10" s="0" t="n">
        <v>1.88549969658123</v>
      </c>
      <c r="W10" s="0" t="n">
        <v>0.512234486316701</v>
      </c>
      <c r="X10" s="0" t="n">
        <v>0.459290077501577</v>
      </c>
      <c r="Y10" s="0" t="n">
        <v>-0.131307154315468</v>
      </c>
      <c r="Z10" s="0" t="n">
        <v>3.06009534609599</v>
      </c>
    </row>
    <row r="11" customFormat="false" ht="12.75" hidden="false" customHeight="true" outlineLevel="0" collapsed="false">
      <c r="A11" s="0" t="s">
        <v>196</v>
      </c>
      <c r="B11" s="0" t="n">
        <v>5480034447</v>
      </c>
      <c r="C11" s="0" t="s">
        <v>15</v>
      </c>
      <c r="D11" s="0" t="n">
        <v>8.5</v>
      </c>
      <c r="E11" s="0" t="s">
        <v>11</v>
      </c>
      <c r="F11" s="0" t="s">
        <v>12</v>
      </c>
      <c r="G11" s="0" t="n">
        <v>3853720.98055384</v>
      </c>
      <c r="H11" s="0" t="n">
        <v>18.4034938487474</v>
      </c>
      <c r="I11" s="0" t="n">
        <v>0.403156776078305</v>
      </c>
      <c r="J11" s="0" t="n">
        <v>1899470.88188656</v>
      </c>
      <c r="K11" s="0" t="n">
        <v>18.8207725275076</v>
      </c>
      <c r="L11" s="0" t="n">
        <v>1009188.87954633</v>
      </c>
      <c r="M11" s="0" t="n">
        <v>18.8207725275078</v>
      </c>
      <c r="N11" s="0" t="n">
        <v>2.02883919795933</v>
      </c>
      <c r="O11" s="0" t="n">
        <v>-0.00715005370553401</v>
      </c>
      <c r="P11" s="0" t="n">
        <v>17.0543756715197</v>
      </c>
      <c r="Q11" s="0" t="n">
        <v>8.42283250047397</v>
      </c>
      <c r="R11" s="73" t="n">
        <v>34.1254642072758</v>
      </c>
      <c r="S11" s="0" t="n">
        <v>3.59151628068414</v>
      </c>
      <c r="T11" s="0" t="n">
        <v>7.27749971061543</v>
      </c>
      <c r="U11" s="0" t="n">
        <v>0.638085779500677</v>
      </c>
      <c r="V11" s="0" t="n">
        <v>0.626821642491492</v>
      </c>
      <c r="W11" s="0" t="n">
        <v>0.356358309551817</v>
      </c>
      <c r="X11" s="0" t="n">
        <v>0.255123547602683</v>
      </c>
      <c r="Y11" s="0" t="n">
        <v>-0.0161549434293717</v>
      </c>
      <c r="Z11" s="0" t="n">
        <v>4.85876362276581</v>
      </c>
    </row>
    <row r="12" customFormat="false" ht="12.75" hidden="false" customHeight="true" outlineLevel="0" collapsed="false">
      <c r="A12" s="0" t="s">
        <v>197</v>
      </c>
      <c r="B12" s="0" t="n">
        <v>8912512000</v>
      </c>
      <c r="C12" s="0" t="s">
        <v>19</v>
      </c>
      <c r="D12" s="0" t="n">
        <v>12</v>
      </c>
      <c r="E12" s="0" t="s">
        <v>16</v>
      </c>
      <c r="F12" s="0" t="s">
        <v>17</v>
      </c>
      <c r="G12" s="0" t="n">
        <v>3716804.01708223</v>
      </c>
      <c r="H12" s="0" t="n">
        <v>-49.1954442895452</v>
      </c>
      <c r="I12" s="0" t="n">
        <v>0.388833216624421</v>
      </c>
      <c r="J12" s="0" t="n">
        <v>559785.839410342</v>
      </c>
      <c r="K12" s="0" t="n">
        <v>-49.409410140377</v>
      </c>
      <c r="L12" s="0" t="n">
        <v>419839.379557757</v>
      </c>
      <c r="M12" s="0" t="n">
        <v>-49.409410140377</v>
      </c>
      <c r="N12" s="0" t="n">
        <v>6.63968924436777</v>
      </c>
      <c r="O12" s="0" t="n">
        <v>0.0279633733346074</v>
      </c>
      <c r="P12" s="0" t="n">
        <v>9.20797088880657</v>
      </c>
      <c r="Q12" s="0" t="n">
        <v>-48.4735038456673</v>
      </c>
      <c r="R12" s="73" t="n">
        <v>29.7665194177227</v>
      </c>
      <c r="S12" s="0" t="n">
        <v>-17.1612687208045</v>
      </c>
      <c r="T12" s="0" t="n">
        <v>7.74970847250517</v>
      </c>
      <c r="U12" s="0" t="n">
        <v>-3.81077083068116</v>
      </c>
      <c r="V12" s="0" t="n">
        <v>0.349998194205416</v>
      </c>
      <c r="W12" s="0" t="n">
        <v>-0.0638800989348218</v>
      </c>
      <c r="X12" s="0" t="n">
        <v>0.339918446946607</v>
      </c>
      <c r="Y12" s="0" t="n">
        <v>-0.511393482658971</v>
      </c>
      <c r="Z12" s="0" t="n">
        <v>1.58564856441048</v>
      </c>
    </row>
    <row r="13" customFormat="false" ht="12.75" hidden="false" customHeight="true" outlineLevel="0" collapsed="false">
      <c r="A13" s="0" t="s">
        <v>198</v>
      </c>
      <c r="B13" s="0" t="n">
        <v>7440170432</v>
      </c>
      <c r="C13" s="0" t="s">
        <v>22</v>
      </c>
      <c r="D13" s="0" t="n">
        <v>26.5</v>
      </c>
      <c r="E13" s="0" t="s">
        <v>16</v>
      </c>
      <c r="F13" s="0" t="s">
        <v>21</v>
      </c>
      <c r="G13" s="0" t="n">
        <v>3630133.17237985</v>
      </c>
      <c r="H13" s="0" t="n">
        <v>-7.14051748778201</v>
      </c>
      <c r="I13" s="0" t="n">
        <v>0.379766151700282</v>
      </c>
      <c r="J13" s="0" t="n">
        <v>448755.676286001</v>
      </c>
      <c r="K13" s="0" t="n">
        <v>-7.6180151106377</v>
      </c>
      <c r="L13" s="0" t="n">
        <v>743274.026632504</v>
      </c>
      <c r="M13" s="0" t="n">
        <v>-7.6180151106378</v>
      </c>
      <c r="N13" s="0" t="n">
        <v>8.08933093041543</v>
      </c>
      <c r="O13" s="0" t="n">
        <v>0.0415965735029609</v>
      </c>
      <c r="P13" s="0" t="n">
        <v>10.1125436999686</v>
      </c>
      <c r="Q13" s="0" t="n">
        <v>-7.22246708132205</v>
      </c>
      <c r="R13" s="73" t="n">
        <v>32.8928347099332</v>
      </c>
      <c r="S13" s="0" t="n">
        <v>-2.69781207277976</v>
      </c>
      <c r="T13" s="0" t="n">
        <v>7.22063399112874</v>
      </c>
      <c r="U13" s="0" t="n">
        <v>-0.494169687152936</v>
      </c>
      <c r="V13" s="0" t="n">
        <v>0.0601254914100522</v>
      </c>
      <c r="W13" s="0" t="n">
        <v>0.0470825181371226</v>
      </c>
      <c r="X13" s="0" t="n">
        <v>0.215393822167439</v>
      </c>
      <c r="Y13" s="0" t="n">
        <v>0.00748052155697027</v>
      </c>
      <c r="Z13" s="0" t="n">
        <v>1.52677635032164</v>
      </c>
    </row>
    <row r="14" customFormat="false" ht="12.75" hidden="false" customHeight="true" outlineLevel="0" collapsed="false">
      <c r="A14" s="0" t="s">
        <v>199</v>
      </c>
      <c r="B14" s="0" t="n">
        <v>7225100177</v>
      </c>
      <c r="C14" s="0" t="s">
        <v>10</v>
      </c>
      <c r="D14" s="0" t="n">
        <v>5.6</v>
      </c>
      <c r="E14" s="0" t="s">
        <v>20</v>
      </c>
      <c r="F14" s="0" t="s">
        <v>21</v>
      </c>
      <c r="G14" s="0" t="n">
        <v>3461386.6357316</v>
      </c>
      <c r="H14" s="0" t="n">
        <v>-6.55654280692166</v>
      </c>
      <c r="I14" s="0" t="n">
        <v>0.362112743466324</v>
      </c>
      <c r="J14" s="0" t="n">
        <v>1644448.05771214</v>
      </c>
      <c r="K14" s="0" t="n">
        <v>-8.25926193218843</v>
      </c>
      <c r="L14" s="0" t="n">
        <v>575556.82019925</v>
      </c>
      <c r="M14" s="0" t="n">
        <v>-8.2592619321884</v>
      </c>
      <c r="N14" s="0" t="n">
        <v>2.10489265349451</v>
      </c>
      <c r="O14" s="0" t="n">
        <v>0.0383551838234437</v>
      </c>
      <c r="P14" s="0" t="n">
        <v>8.27186105012101</v>
      </c>
      <c r="Q14" s="0" t="n">
        <v>-6.82882741158739</v>
      </c>
      <c r="R14" s="73" t="n">
        <v>55.0341811864174</v>
      </c>
      <c r="S14" s="0" t="n">
        <v>-2.49288843320792</v>
      </c>
      <c r="T14" s="0" t="n">
        <v>13.2716943692583</v>
      </c>
      <c r="U14" s="0" t="n">
        <v>-1.10416998005399</v>
      </c>
      <c r="V14" s="0" t="n">
        <v>2.91244192289629</v>
      </c>
      <c r="W14" s="0" t="n">
        <v>0.0661337409501863</v>
      </c>
      <c r="X14" s="0" t="n">
        <v>0.842802162247364</v>
      </c>
      <c r="Y14" s="0" t="n">
        <v>-0.259489112637692</v>
      </c>
      <c r="Z14" s="0" t="n">
        <v>2.92334441036997</v>
      </c>
    </row>
    <row r="15" customFormat="false" ht="12.75" hidden="false" customHeight="true" outlineLevel="0" collapsed="false">
      <c r="A15" s="0" t="s">
        <v>200</v>
      </c>
      <c r="B15" s="0" t="n">
        <v>9703400204</v>
      </c>
      <c r="C15" s="0" t="s">
        <v>25</v>
      </c>
      <c r="D15" s="0" t="n">
        <v>14</v>
      </c>
      <c r="E15" s="0" t="s">
        <v>16</v>
      </c>
      <c r="F15" s="0" t="s">
        <v>17</v>
      </c>
      <c r="G15" s="0" t="n">
        <v>3395842.50672957</v>
      </c>
      <c r="H15" s="0" t="n">
        <v>-26.1315746743869</v>
      </c>
      <c r="I15" s="0" t="n">
        <v>0.355255848565873</v>
      </c>
      <c r="J15" s="0" t="n">
        <v>644292.967639846</v>
      </c>
      <c r="K15" s="0" t="n">
        <v>-24.2908284901031</v>
      </c>
      <c r="L15" s="0" t="n">
        <v>483219.725729884</v>
      </c>
      <c r="M15" s="0" t="n">
        <v>-24.2908284901031</v>
      </c>
      <c r="N15" s="0" t="n">
        <v>5.27064965363368</v>
      </c>
      <c r="O15" s="0" t="n">
        <v>-0.131340666812061</v>
      </c>
      <c r="P15" s="0" t="n">
        <v>15.3902719472537</v>
      </c>
      <c r="Q15" s="0" t="n">
        <v>-28.1144898888664</v>
      </c>
      <c r="R15" s="73" t="n">
        <v>25.2339159882182</v>
      </c>
      <c r="S15" s="0" t="n">
        <v>-2.25717513621448</v>
      </c>
      <c r="T15" s="0" t="n">
        <v>6.98994435778803</v>
      </c>
      <c r="U15" s="0" t="n">
        <v>-0.366961078279075</v>
      </c>
      <c r="V15" s="0" t="n">
        <v>0.643158076875025</v>
      </c>
      <c r="W15" s="0" t="n">
        <v>-0.370159445630859</v>
      </c>
      <c r="X15" s="0" t="n">
        <v>0.685588509596874</v>
      </c>
      <c r="Y15" s="0" t="n">
        <v>-0.761549387074752</v>
      </c>
      <c r="Z15" s="0" t="n">
        <v>2.49348388213065</v>
      </c>
    </row>
    <row r="16" customFormat="false" ht="12.75" hidden="false" customHeight="true" outlineLevel="0" collapsed="false">
      <c r="A16" s="0" t="s">
        <v>201</v>
      </c>
      <c r="B16" s="0" t="n">
        <v>7225100050</v>
      </c>
      <c r="C16" s="0" t="s">
        <v>10</v>
      </c>
      <c r="D16" s="0" t="n">
        <v>10</v>
      </c>
      <c r="E16" s="0" t="s">
        <v>16</v>
      </c>
      <c r="F16" s="0" t="s">
        <v>21</v>
      </c>
      <c r="G16" s="0" t="n">
        <v>3291820.92021206</v>
      </c>
      <c r="H16" s="0" t="n">
        <v>-13.1564916811648</v>
      </c>
      <c r="I16" s="0" t="n">
        <v>0.344373636886676</v>
      </c>
      <c r="J16" s="0" t="n">
        <v>1556572.36190499</v>
      </c>
      <c r="K16" s="0" t="n">
        <v>-11.8078549560403</v>
      </c>
      <c r="L16" s="0" t="n">
        <v>972857.726190617</v>
      </c>
      <c r="M16" s="0" t="n">
        <v>-11.8078549560403</v>
      </c>
      <c r="N16" s="0" t="n">
        <v>2.11478823649639</v>
      </c>
      <c r="O16" s="0" t="n">
        <v>-0.0328416151858963</v>
      </c>
      <c r="P16" s="0" t="n">
        <v>7.89254781877427</v>
      </c>
      <c r="Q16" s="0" t="n">
        <v>-12.3084958820379</v>
      </c>
      <c r="R16" s="73" t="n">
        <v>46.736722842442</v>
      </c>
      <c r="S16" s="0" t="n">
        <v>-8.01222109589853</v>
      </c>
      <c r="T16" s="0" t="n">
        <v>10.9344430831956</v>
      </c>
      <c r="U16" s="0" t="n">
        <v>-1.36558314201341</v>
      </c>
      <c r="V16" s="0" t="n">
        <v>2.90476565334725</v>
      </c>
      <c r="W16" s="0" t="n">
        <v>0.403559093610873</v>
      </c>
      <c r="X16" s="0" t="n">
        <v>0.478415690727695</v>
      </c>
      <c r="Y16" s="0" t="n">
        <v>0.0876437813642191</v>
      </c>
      <c r="Z16" s="0" t="n">
        <v>2.78945778048826</v>
      </c>
    </row>
    <row r="17" customFormat="false" ht="12.75" hidden="false" customHeight="true" outlineLevel="0" collapsed="false">
      <c r="A17" s="0" t="s">
        <v>202</v>
      </c>
      <c r="B17" s="0" t="n">
        <v>7225100347</v>
      </c>
      <c r="C17" s="0" t="s">
        <v>10</v>
      </c>
      <c r="D17" s="0" t="n">
        <v>4.7</v>
      </c>
      <c r="E17" s="0" t="s">
        <v>11</v>
      </c>
      <c r="F17" s="0" t="s">
        <v>21</v>
      </c>
      <c r="G17" s="0" t="n">
        <v>2997372.55591569</v>
      </c>
      <c r="H17" s="0" t="n">
        <v>2.21811085265863</v>
      </c>
      <c r="I17" s="0" t="n">
        <v>0.313569939922036</v>
      </c>
      <c r="J17" s="0" t="n">
        <v>1204185.06086412</v>
      </c>
      <c r="K17" s="0" t="n">
        <v>4.57844323967245</v>
      </c>
      <c r="L17" s="0" t="n">
        <v>353789.570881877</v>
      </c>
      <c r="M17" s="0" t="n">
        <v>4.57844323967248</v>
      </c>
      <c r="N17" s="0" t="n">
        <v>2.48912949789029</v>
      </c>
      <c r="O17" s="0" t="n">
        <v>-0.057476829891824</v>
      </c>
      <c r="P17" s="0" t="n">
        <v>9.99551764603669</v>
      </c>
      <c r="Q17" s="0" t="n">
        <v>-2.18953950619742</v>
      </c>
      <c r="R17" s="73" t="n">
        <v>37.6597472524493</v>
      </c>
      <c r="S17" s="0" t="n">
        <v>-0.155453402198297</v>
      </c>
      <c r="T17" s="0" t="n">
        <v>8.68226932663267</v>
      </c>
      <c r="U17" s="0" t="n">
        <v>1.04753634669382</v>
      </c>
      <c r="V17" s="0" t="n">
        <v>2.14135225025549</v>
      </c>
      <c r="W17" s="0" t="n">
        <v>0.393528307901375</v>
      </c>
      <c r="X17" s="0" t="n">
        <v>0.236716401417672</v>
      </c>
      <c r="Y17" s="0" t="n">
        <v>0.0111070082434631</v>
      </c>
      <c r="Z17" s="0" t="n">
        <v>3.27046355269735</v>
      </c>
    </row>
    <row r="18" customFormat="false" ht="12.75" hidden="false" customHeight="true" outlineLevel="0" collapsed="false">
      <c r="A18" s="0" t="s">
        <v>203</v>
      </c>
      <c r="B18" s="0" t="n">
        <v>7225102006</v>
      </c>
      <c r="C18" s="0" t="s">
        <v>10</v>
      </c>
      <c r="D18" s="0" t="n">
        <v>4.9</v>
      </c>
      <c r="E18" s="0" t="s">
        <v>23</v>
      </c>
      <c r="F18" s="0" t="s">
        <v>12</v>
      </c>
      <c r="G18" s="0" t="n">
        <v>2767321.51611699</v>
      </c>
      <c r="H18" s="0" t="n">
        <v>-35.2124539627986</v>
      </c>
      <c r="I18" s="0" t="n">
        <v>0.289503164977324</v>
      </c>
      <c r="J18" s="0" t="n">
        <v>1159635.39807492</v>
      </c>
      <c r="K18" s="0" t="n">
        <v>-36.1098168075756</v>
      </c>
      <c r="L18" s="0" t="n">
        <v>355196.322430349</v>
      </c>
      <c r="M18" s="0" t="n">
        <v>-36.1098168075756</v>
      </c>
      <c r="N18" s="0" t="n">
        <v>2.38637206203859</v>
      </c>
      <c r="O18" s="0" t="n">
        <v>0.0330532911534824</v>
      </c>
      <c r="P18" s="0" t="n">
        <v>9.28411533766965</v>
      </c>
      <c r="Q18" s="0" t="n">
        <v>-14.2090451111792</v>
      </c>
      <c r="R18" s="73" t="n">
        <v>38.7877464507175</v>
      </c>
      <c r="S18" s="0" t="n">
        <v>-16.9399162381989</v>
      </c>
      <c r="T18" s="0" t="n">
        <v>9.04265772026541</v>
      </c>
      <c r="U18" s="0" t="n">
        <v>-3.749938574586</v>
      </c>
      <c r="V18" s="0" t="n">
        <v>1.83010376192499</v>
      </c>
      <c r="W18" s="0" t="n">
        <v>0.207038818933096</v>
      </c>
      <c r="X18" s="0" t="n">
        <v>0.480864946850876</v>
      </c>
      <c r="Y18" s="0" t="n">
        <v>0.0348490808547248</v>
      </c>
      <c r="Z18" s="0" t="n">
        <v>2.69401179214051</v>
      </c>
    </row>
    <row r="19" customFormat="false" ht="12.75" hidden="false" customHeight="true" outlineLevel="0" collapsed="false">
      <c r="A19" s="0" t="s">
        <v>204</v>
      </c>
      <c r="B19" s="0" t="n">
        <v>7225100153</v>
      </c>
      <c r="C19" s="0" t="s">
        <v>10</v>
      </c>
      <c r="D19" s="0" t="n">
        <v>5.7</v>
      </c>
      <c r="E19" s="0" t="s">
        <v>26</v>
      </c>
      <c r="F19" s="0" t="s">
        <v>21</v>
      </c>
      <c r="G19" s="0" t="n">
        <v>2560077.69013434</v>
      </c>
      <c r="H19" s="0" t="n">
        <v>-11.1195166188853</v>
      </c>
      <c r="I19" s="0" t="n">
        <v>0.267822365260139</v>
      </c>
      <c r="J19" s="0" t="n">
        <v>1322389.03417522</v>
      </c>
      <c r="K19" s="0" t="n">
        <v>-10.1629153582038</v>
      </c>
      <c r="L19" s="0" t="n">
        <v>471167.212876632</v>
      </c>
      <c r="M19" s="0" t="n">
        <v>-10.1629153582038</v>
      </c>
      <c r="N19" s="0" t="n">
        <v>1.93594897112185</v>
      </c>
      <c r="O19" s="0" t="n">
        <v>-0.0208361966085318</v>
      </c>
      <c r="P19" s="0" t="n">
        <v>7.51610074977276</v>
      </c>
      <c r="Q19" s="0" t="n">
        <v>-7.82560624639008</v>
      </c>
      <c r="R19" s="73" t="n">
        <v>39.1447101428992</v>
      </c>
      <c r="S19" s="0" t="n">
        <v>-7.49850231290129</v>
      </c>
      <c r="T19" s="0" t="n">
        <v>10.7577053126596</v>
      </c>
      <c r="U19" s="0" t="n">
        <v>-0.870785060476241</v>
      </c>
      <c r="V19" s="0" t="n">
        <v>2.79282415000731</v>
      </c>
      <c r="W19" s="0" t="n">
        <v>0.612040274762357</v>
      </c>
      <c r="X19" s="0" t="n">
        <v>0.355369742051349</v>
      </c>
      <c r="Y19" s="0" t="n">
        <v>0.109699806544616</v>
      </c>
      <c r="Z19" s="0" t="n">
        <v>3.04569809155254</v>
      </c>
    </row>
    <row r="20" customFormat="false" ht="12.75" hidden="false" customHeight="true" outlineLevel="0" collapsed="false">
      <c r="A20" s="0" t="s">
        <v>205</v>
      </c>
      <c r="B20" s="0" t="n">
        <v>1740011867</v>
      </c>
      <c r="C20" s="0" t="s">
        <v>28</v>
      </c>
      <c r="D20" s="0" t="n">
        <v>3</v>
      </c>
      <c r="E20" s="0" t="s">
        <v>16</v>
      </c>
      <c r="F20" s="0" t="s">
        <v>12</v>
      </c>
      <c r="G20" s="0" t="n">
        <v>2418543.47267489</v>
      </c>
      <c r="H20" s="0" t="n">
        <v>-18.1740404049277</v>
      </c>
      <c r="I20" s="0" t="n">
        <v>0.253015772073023</v>
      </c>
      <c r="J20" s="0" t="n">
        <v>1100854.96041212</v>
      </c>
      <c r="K20" s="0" t="n">
        <v>-16.3744825831373</v>
      </c>
      <c r="L20" s="0" t="n">
        <v>825641.220309087</v>
      </c>
      <c r="M20" s="0" t="n">
        <v>-16.3744825831373</v>
      </c>
      <c r="N20" s="0" t="n">
        <v>2.19696831975893</v>
      </c>
      <c r="O20" s="0" t="n">
        <v>-0.0483168366568858</v>
      </c>
      <c r="P20" s="0" t="n">
        <v>7.550007869013</v>
      </c>
      <c r="Q20" s="0" t="n">
        <v>-15.9456197583156</v>
      </c>
      <c r="R20" s="73" t="n">
        <v>41.1504059139871</v>
      </c>
      <c r="S20" s="0" t="n">
        <v>-5.32903108538888</v>
      </c>
      <c r="T20" s="0" t="n">
        <v>12.153011212647</v>
      </c>
      <c r="U20" s="0" t="n">
        <v>-0.112282263033389</v>
      </c>
      <c r="V20" s="0" t="n">
        <v>1.29696239313581</v>
      </c>
      <c r="W20" s="0" t="n">
        <v>0.360743543001619</v>
      </c>
      <c r="X20" s="0" t="n">
        <v>0.0470825961049757</v>
      </c>
      <c r="Y20" s="0" t="n">
        <v>-0.103393730856413</v>
      </c>
      <c r="Z20" s="0" t="n">
        <v>2.23297283301542</v>
      </c>
    </row>
    <row r="21" customFormat="false" ht="12.75" hidden="false" customHeight="true" outlineLevel="0" collapsed="false">
      <c r="A21" s="0" t="s">
        <v>206</v>
      </c>
      <c r="B21" s="0" t="n">
        <v>3997800323</v>
      </c>
      <c r="C21" s="0" t="s">
        <v>31</v>
      </c>
      <c r="D21" s="0" t="n">
        <v>26</v>
      </c>
      <c r="E21" s="0" t="s">
        <v>16</v>
      </c>
      <c r="F21" s="0" t="s">
        <v>17</v>
      </c>
      <c r="G21" s="0" t="n">
        <v>2355945.42450075</v>
      </c>
      <c r="H21" s="0" t="n">
        <v>-6.23532888756783</v>
      </c>
      <c r="I21" s="0" t="n">
        <v>0.246467081231619</v>
      </c>
      <c r="J21" s="0" t="n">
        <v>186281.633085692</v>
      </c>
      <c r="K21" s="0" t="n">
        <v>-5.11124486525733</v>
      </c>
      <c r="L21" s="0" t="n">
        <v>302707.653764249</v>
      </c>
      <c r="M21" s="0" t="n">
        <v>-5.11124486525735</v>
      </c>
      <c r="N21" s="0" t="n">
        <v>12.647223376107</v>
      </c>
      <c r="O21" s="0" t="n">
        <v>-0.151619384518792</v>
      </c>
      <c r="P21" s="0" t="n">
        <v>9.09854645583514</v>
      </c>
      <c r="Q21" s="0" t="n">
        <v>-11.3244376811995</v>
      </c>
      <c r="R21" s="73" t="n">
        <v>14.4142005834961</v>
      </c>
      <c r="S21" s="0" t="n">
        <v>-0.755959426638663</v>
      </c>
      <c r="T21" s="0" t="n">
        <v>2.30891928520129</v>
      </c>
      <c r="U21" s="0" t="n">
        <v>-0.307253820065195</v>
      </c>
      <c r="V21" s="0" t="n">
        <v>0.14003849266011</v>
      </c>
      <c r="W21" s="0" t="n">
        <v>-0.122632760737959</v>
      </c>
      <c r="X21" s="0" t="n">
        <v>0.48326440649616</v>
      </c>
      <c r="Y21" s="0" t="n">
        <v>-0.128110128493485</v>
      </c>
      <c r="Z21" s="0" t="n">
        <v>1.37469689299147</v>
      </c>
    </row>
    <row r="22" customFormat="false" ht="12.75" hidden="false" customHeight="true" outlineLevel="0" collapsed="false">
      <c r="A22" s="0" t="s">
        <v>207</v>
      </c>
      <c r="B22" s="0" t="n">
        <v>1740014038</v>
      </c>
      <c r="C22" s="0" t="s">
        <v>28</v>
      </c>
      <c r="D22" s="0" t="n">
        <v>4.4</v>
      </c>
      <c r="E22" s="0" t="s">
        <v>16</v>
      </c>
      <c r="F22" s="0" t="s">
        <v>12</v>
      </c>
      <c r="G22" s="0" t="n">
        <v>2130739.87768994</v>
      </c>
      <c r="H22" s="0" t="n">
        <v>180.490728170527</v>
      </c>
      <c r="I22" s="0" t="n">
        <v>0.222907217228659</v>
      </c>
      <c r="J22" s="0" t="n">
        <v>1052968.99848815</v>
      </c>
      <c r="K22" s="0" t="n">
        <v>182.811472294742</v>
      </c>
      <c r="L22" s="0" t="n">
        <v>579132.949168485</v>
      </c>
      <c r="M22" s="0" t="n">
        <v>182.811472294743</v>
      </c>
      <c r="N22" s="0" t="n">
        <v>2.0235542364013</v>
      </c>
      <c r="O22" s="0" t="n">
        <v>-0.0167426268767965</v>
      </c>
      <c r="P22" s="0" t="n">
        <v>10.3683244704374</v>
      </c>
      <c r="Q22" s="0" t="n">
        <v>123.874553543712</v>
      </c>
      <c r="R22" s="73" t="n">
        <v>28.8425880202456</v>
      </c>
      <c r="S22" s="0" t="n">
        <v>15.5650724016428</v>
      </c>
      <c r="T22" s="0" t="n">
        <v>6.00417727292485</v>
      </c>
      <c r="U22" s="0" t="n">
        <v>2.4784864625952</v>
      </c>
      <c r="V22" s="0" t="n">
        <v>0.899666134342225</v>
      </c>
      <c r="W22" s="0" t="n">
        <v>0.365091167113879</v>
      </c>
      <c r="X22" s="0" t="n">
        <v>0.184613372309682</v>
      </c>
      <c r="Y22" s="0" t="n">
        <v>0.148027773699797</v>
      </c>
      <c r="Z22" s="0" t="n">
        <v>3.67274218689277</v>
      </c>
    </row>
    <row r="23" customFormat="false" ht="12.75" hidden="false" customHeight="true" outlineLevel="0" collapsed="false">
      <c r="A23" s="0" t="s">
        <v>208</v>
      </c>
      <c r="B23" s="0" t="n">
        <v>9703400214</v>
      </c>
      <c r="C23" s="0" t="s">
        <v>25</v>
      </c>
      <c r="D23" s="0" t="n">
        <v>14</v>
      </c>
      <c r="E23" s="0" t="s">
        <v>20</v>
      </c>
      <c r="F23" s="0" t="s">
        <v>24</v>
      </c>
      <c r="G23" s="0" t="n">
        <v>2034013.02867718</v>
      </c>
      <c r="H23" s="0" t="n">
        <v>17.8534518220871</v>
      </c>
      <c r="I23" s="0" t="n">
        <v>0.21278814405108</v>
      </c>
      <c r="J23" s="0" t="n">
        <v>409136.388378761</v>
      </c>
      <c r="K23" s="0" t="n">
        <v>19.6321644366831</v>
      </c>
      <c r="L23" s="0" t="n">
        <v>357994.339831416</v>
      </c>
      <c r="M23" s="0" t="n">
        <v>19.632164436683</v>
      </c>
      <c r="N23" s="0" t="n">
        <v>4.97147916062205</v>
      </c>
      <c r="O23" s="0" t="n">
        <v>-0.0750324454607299</v>
      </c>
      <c r="P23" s="0" t="n">
        <v>8.91733170682658</v>
      </c>
      <c r="Q23" s="0" t="n">
        <v>4.29416503734869</v>
      </c>
      <c r="R23" s="73" t="n">
        <v>22.3969613896577</v>
      </c>
      <c r="S23" s="0" t="n">
        <v>2.31994481979021</v>
      </c>
      <c r="T23" s="0" t="n">
        <v>3.7011027138137</v>
      </c>
      <c r="U23" s="0" t="n">
        <v>0.184614082166211</v>
      </c>
      <c r="V23" s="0" t="n">
        <v>0.0912515815743743</v>
      </c>
      <c r="W23" s="0" t="n">
        <v>-0.245040821390269</v>
      </c>
      <c r="X23" s="0" t="n">
        <v>0.0889935034195767</v>
      </c>
      <c r="Y23" s="0" t="n">
        <v>-0.0200374751765959</v>
      </c>
      <c r="Z23" s="0" t="n">
        <v>1.83337841832185</v>
      </c>
    </row>
    <row r="24" customFormat="false" ht="12.75" hidden="false" customHeight="true" outlineLevel="0" collapsed="false">
      <c r="A24" s="0" t="s">
        <v>209</v>
      </c>
      <c r="B24" s="0" t="n">
        <v>7225100139</v>
      </c>
      <c r="C24" s="0" t="s">
        <v>10</v>
      </c>
      <c r="D24" s="0" t="n">
        <v>5.4</v>
      </c>
      <c r="E24" s="0" t="s">
        <v>29</v>
      </c>
      <c r="F24" s="0" t="s">
        <v>21</v>
      </c>
      <c r="G24" s="0" t="n">
        <v>1820163.1555704</v>
      </c>
      <c r="H24" s="0" t="n">
        <v>-4.1512535013286</v>
      </c>
      <c r="I24" s="0" t="n">
        <v>0.190416253132788</v>
      </c>
      <c r="J24" s="0" t="n">
        <v>866813.256650186</v>
      </c>
      <c r="K24" s="0" t="n">
        <v>-6.76945531420149</v>
      </c>
      <c r="L24" s="0" t="n">
        <v>292549.474119438</v>
      </c>
      <c r="M24" s="0" t="n">
        <v>-6.76945531420145</v>
      </c>
      <c r="N24" s="0" t="n">
        <v>2.0998330858534</v>
      </c>
      <c r="O24" s="0" t="n">
        <v>0.0573589847853468</v>
      </c>
      <c r="P24" s="0" t="n">
        <v>7.47123111352887</v>
      </c>
      <c r="Q24" s="0" t="n">
        <v>-2.97565660379728</v>
      </c>
      <c r="R24" s="73" t="n">
        <v>32.2207892158661</v>
      </c>
      <c r="S24" s="0" t="n">
        <v>-0.706758487035678</v>
      </c>
      <c r="T24" s="0" t="n">
        <v>6.90963657710571</v>
      </c>
      <c r="U24" s="0" t="n">
        <v>-1.41927985655411</v>
      </c>
      <c r="V24" s="0" t="n">
        <v>2.71003274380231</v>
      </c>
      <c r="W24" s="0" t="n">
        <v>0.477963009168301</v>
      </c>
      <c r="X24" s="0" t="n">
        <v>0.140679822580956</v>
      </c>
      <c r="Y24" s="0" t="n">
        <v>-0.0383011350185728</v>
      </c>
      <c r="Z24" s="0" t="n">
        <v>2.78901892354609</v>
      </c>
    </row>
    <row r="25" customFormat="false" ht="12.75" hidden="false" customHeight="true" outlineLevel="0" collapsed="false">
      <c r="A25" s="0" t="s">
        <v>210</v>
      </c>
      <c r="B25" s="0" t="n">
        <v>7994810012</v>
      </c>
      <c r="C25" s="0" t="s">
        <v>25</v>
      </c>
      <c r="D25" s="0" t="n">
        <v>24</v>
      </c>
      <c r="E25" s="0" t="s">
        <v>16</v>
      </c>
      <c r="F25" s="0" t="s">
        <v>17</v>
      </c>
      <c r="G25" s="0" t="n">
        <v>1763690.38767776</v>
      </c>
      <c r="H25" s="0" t="n">
        <v>26.1930742138948</v>
      </c>
      <c r="I25" s="0" t="n">
        <v>0.184508358099727</v>
      </c>
      <c r="J25" s="0" t="n">
        <v>238569.791806368</v>
      </c>
      <c r="K25" s="0" t="n">
        <v>27.1961155842123</v>
      </c>
      <c r="L25" s="0" t="n">
        <v>357854.687709551</v>
      </c>
      <c r="M25" s="0" t="n">
        <v>27.1961155842122</v>
      </c>
      <c r="N25" s="0" t="n">
        <v>7.39276491932908</v>
      </c>
      <c r="O25" s="0" t="n">
        <v>-0.0587611412219804</v>
      </c>
      <c r="P25" s="0" t="n">
        <v>20.8984461253717</v>
      </c>
      <c r="Q25" s="0" t="n">
        <v>20.0470076201191</v>
      </c>
      <c r="R25" s="73" t="n">
        <v>11.3155893834477</v>
      </c>
      <c r="S25" s="0" t="n">
        <v>3.64311383182167</v>
      </c>
      <c r="T25" s="0" t="n">
        <v>1.38254264661097</v>
      </c>
      <c r="U25" s="0" t="n">
        <v>0.0256680437157784</v>
      </c>
      <c r="V25" s="0" t="n">
        <v>0.0933388395251516</v>
      </c>
      <c r="W25" s="0" t="n">
        <v>0.0933388395251516</v>
      </c>
      <c r="X25" s="0" t="n">
        <v>0.0384020418667391</v>
      </c>
      <c r="Y25" s="0" t="n">
        <v>-0.104204583928289</v>
      </c>
      <c r="Z25" s="0" t="n">
        <v>2.57989486592658</v>
      </c>
    </row>
    <row r="26" customFormat="false" ht="12.75" hidden="false" customHeight="true" outlineLevel="0" collapsed="false">
      <c r="A26" s="0" t="s">
        <v>211</v>
      </c>
      <c r="B26" s="0" t="n">
        <v>8912518000</v>
      </c>
      <c r="C26" s="0" t="s">
        <v>19</v>
      </c>
      <c r="D26" s="0" t="n">
        <v>12</v>
      </c>
      <c r="E26" s="0" t="s">
        <v>16</v>
      </c>
      <c r="F26" s="0" t="s">
        <v>17</v>
      </c>
      <c r="G26" s="0" t="n">
        <v>1265854.52488343</v>
      </c>
      <c r="H26" s="0" t="n">
        <v>-39.7710191695297</v>
      </c>
      <c r="I26" s="0" t="n">
        <v>0.132427290873247</v>
      </c>
      <c r="J26" s="0" t="n">
        <v>200062.034213847</v>
      </c>
      <c r="K26" s="0" t="n">
        <v>-38.2455522708953</v>
      </c>
      <c r="L26" s="0" t="n">
        <v>150046.525660385</v>
      </c>
      <c r="M26" s="0" t="n">
        <v>-38.2455522708953</v>
      </c>
      <c r="N26" s="0" t="n">
        <v>6.32731007588555</v>
      </c>
      <c r="O26" s="0" t="n">
        <v>-0.160256772488435</v>
      </c>
      <c r="P26" s="0" t="n">
        <v>7.22856091133147</v>
      </c>
      <c r="Q26" s="0" t="n">
        <v>-44.4761836016317</v>
      </c>
      <c r="R26" s="73" t="n">
        <v>11.8057334131378</v>
      </c>
      <c r="S26" s="0" t="n">
        <v>-4.0051318593706</v>
      </c>
      <c r="T26" s="0" t="n">
        <v>3.25051945499975</v>
      </c>
      <c r="U26" s="0" t="n">
        <v>-2.12527774779794</v>
      </c>
      <c r="V26" s="0" t="n">
        <v>0.0884575606600601</v>
      </c>
      <c r="W26" s="0" t="n">
        <v>-0.251776759499988</v>
      </c>
      <c r="X26" s="0" t="n">
        <v>0.110811919963931</v>
      </c>
      <c r="Y26" s="0" t="n">
        <v>-0.053547327141219</v>
      </c>
      <c r="Z26" s="0" t="n">
        <v>1.44970013849677</v>
      </c>
    </row>
    <row r="27" customFormat="false" ht="12.75" hidden="false" customHeight="true" outlineLevel="0" collapsed="false">
      <c r="A27" s="0" t="s">
        <v>212</v>
      </c>
      <c r="B27" s="0" t="n">
        <v>7440171422</v>
      </c>
      <c r="C27" s="0" t="s">
        <v>22</v>
      </c>
      <c r="D27" s="0" t="n">
        <v>22</v>
      </c>
      <c r="E27" s="0" t="s">
        <v>16</v>
      </c>
      <c r="F27" s="0" t="s">
        <v>17</v>
      </c>
      <c r="G27" s="0" t="n">
        <v>1228641.85290973</v>
      </c>
      <c r="H27" s="0" t="n">
        <v>1128.10178978587</v>
      </c>
      <c r="I27" s="0" t="n">
        <v>0.128534289553774</v>
      </c>
      <c r="J27" s="0" t="n">
        <v>153712.633901402</v>
      </c>
      <c r="K27" s="0" t="n">
        <v>1105.76878614791</v>
      </c>
      <c r="L27" s="0" t="n">
        <v>211354.871614428</v>
      </c>
      <c r="M27" s="0" t="n">
        <v>1105.76878614791</v>
      </c>
      <c r="N27" s="0" t="n">
        <v>7.99310910056898</v>
      </c>
      <c r="O27" s="0" t="n">
        <v>0.145354510600264</v>
      </c>
      <c r="P27" s="0" t="n">
        <v>9.64449014501179</v>
      </c>
      <c r="Q27" s="0" t="n">
        <v>281.486264608935</v>
      </c>
      <c r="R27" s="73" t="n">
        <v>10.93648929619</v>
      </c>
      <c r="S27" s="0" t="n">
        <v>9.34770997969545</v>
      </c>
      <c r="T27" s="0" t="n">
        <v>2.06432537619248</v>
      </c>
      <c r="U27" s="0" t="n">
        <v>1.98023194800302</v>
      </c>
      <c r="V27" s="0" t="n">
        <v>0.0660938062185419</v>
      </c>
      <c r="W27" s="0" t="n">
        <v>0.0660938062185419</v>
      </c>
      <c r="X27" s="0" t="n">
        <v>0.0343245498403094</v>
      </c>
      <c r="Y27" s="0" t="n">
        <v>0.0338978131971325</v>
      </c>
      <c r="Z27" s="0" t="n">
        <v>1.53650405449902</v>
      </c>
    </row>
    <row r="28" customFormat="false" ht="12.75" hidden="false" customHeight="true" outlineLevel="0" collapsed="false">
      <c r="A28" s="0" t="s">
        <v>213</v>
      </c>
      <c r="B28" s="0" t="n">
        <v>7225100353</v>
      </c>
      <c r="C28" s="0" t="s">
        <v>10</v>
      </c>
      <c r="D28" s="0" t="n">
        <v>5</v>
      </c>
      <c r="E28" s="0" t="s">
        <v>20</v>
      </c>
      <c r="F28" s="0" t="s">
        <v>21</v>
      </c>
      <c r="G28" s="0" t="n">
        <v>1222562.85704969</v>
      </c>
      <c r="H28" s="0" t="n">
        <v>8.4545157455209</v>
      </c>
      <c r="I28" s="0" t="n">
        <v>0.127898335787247</v>
      </c>
      <c r="J28" s="0" t="n">
        <v>440584.932652191</v>
      </c>
      <c r="K28" s="0" t="n">
        <v>11.4440705740493</v>
      </c>
      <c r="L28" s="0" t="n">
        <v>137682.79145381</v>
      </c>
      <c r="M28" s="0" t="n">
        <v>11.4440705740493</v>
      </c>
      <c r="N28" s="0" t="n">
        <v>2.77486306599324</v>
      </c>
      <c r="O28" s="0" t="n">
        <v>-0.0764892565369082</v>
      </c>
      <c r="P28" s="0" t="n">
        <v>9.29633699037246</v>
      </c>
      <c r="Q28" s="0" t="n">
        <v>10.4232694055469</v>
      </c>
      <c r="R28" s="73" t="n">
        <v>16.3573450790939</v>
      </c>
      <c r="S28" s="0" t="n">
        <v>0.528686389130503</v>
      </c>
      <c r="T28" s="0" t="n">
        <v>3.24903669313672</v>
      </c>
      <c r="U28" s="0" t="n">
        <v>0.725997566921026</v>
      </c>
      <c r="V28" s="0" t="n">
        <v>0.381870366962946</v>
      </c>
      <c r="W28" s="0" t="n">
        <v>0.250123165489085</v>
      </c>
      <c r="X28" s="0" t="n">
        <v>0.028721596476424</v>
      </c>
      <c r="Y28" s="0" t="n">
        <v>-0.0427803764568019</v>
      </c>
      <c r="Z28" s="0" t="n">
        <v>2.82344681709077</v>
      </c>
    </row>
    <row r="29" customFormat="false" ht="12.75" hidden="false" customHeight="true" outlineLevel="0" collapsed="false">
      <c r="A29" s="0" t="s">
        <v>214</v>
      </c>
      <c r="B29" s="0" t="n">
        <v>8912517000</v>
      </c>
      <c r="C29" s="0" t="s">
        <v>19</v>
      </c>
      <c r="D29" s="0" t="n">
        <v>12</v>
      </c>
      <c r="E29" s="0" t="s">
        <v>16</v>
      </c>
      <c r="F29" s="0" t="s">
        <v>17</v>
      </c>
      <c r="G29" s="0" t="n">
        <v>1216532.64379672</v>
      </c>
      <c r="H29" s="0" t="n">
        <v>-50.258838550198</v>
      </c>
      <c r="I29" s="0" t="n">
        <v>0.127267485410066</v>
      </c>
      <c r="J29" s="0" t="n">
        <v>192641.472784999</v>
      </c>
      <c r="K29" s="0" t="n">
        <v>-48.0839678393596</v>
      </c>
      <c r="L29" s="0" t="n">
        <v>144481.104588749</v>
      </c>
      <c r="M29" s="0" t="n">
        <v>-48.0839678393595</v>
      </c>
      <c r="N29" s="0" t="n">
        <v>6.31500904872366</v>
      </c>
      <c r="O29" s="0" t="n">
        <v>-0.276115953436451</v>
      </c>
      <c r="P29" s="0" t="n">
        <v>3.89342787036143</v>
      </c>
      <c r="Q29" s="0" t="n">
        <v>-47.96912337226</v>
      </c>
      <c r="R29" s="73" t="n">
        <v>12.2213852291083</v>
      </c>
      <c r="S29" s="0" t="n">
        <v>-12.8939964433827</v>
      </c>
      <c r="T29" s="0" t="n">
        <v>3.68779050583671</v>
      </c>
      <c r="U29" s="0" t="n">
        <v>-2.41062470105241</v>
      </c>
      <c r="V29" s="0" t="n">
        <v>0.0915447239644556</v>
      </c>
      <c r="W29" s="0" t="n">
        <v>-0.203078772647776</v>
      </c>
      <c r="X29" s="0" t="n">
        <v>0.0803453144434524</v>
      </c>
      <c r="Y29" s="0" t="n">
        <v>-0.171488579666744</v>
      </c>
      <c r="Z29" s="0" t="n">
        <v>1.34473766853962</v>
      </c>
    </row>
    <row r="30" customFormat="false" ht="12.75" hidden="false" customHeight="true" outlineLevel="0" collapsed="false">
      <c r="A30" s="0" t="s">
        <v>215</v>
      </c>
      <c r="B30" s="0" t="n">
        <v>7225100154</v>
      </c>
      <c r="C30" s="0" t="s">
        <v>10</v>
      </c>
      <c r="D30" s="0" t="n">
        <v>5.7</v>
      </c>
      <c r="E30" s="0" t="s">
        <v>32</v>
      </c>
      <c r="F30" s="0" t="s">
        <v>21</v>
      </c>
      <c r="G30" s="0" t="n">
        <v>1215974.51276519</v>
      </c>
      <c r="H30" s="0" t="n">
        <v>-7.77502126574599</v>
      </c>
      <c r="I30" s="0" t="n">
        <v>0.127209096567585</v>
      </c>
      <c r="J30" s="0" t="n">
        <v>587005.706508155</v>
      </c>
      <c r="K30" s="0" t="n">
        <v>-5.82032738479786</v>
      </c>
      <c r="L30" s="0" t="n">
        <v>209150.133228855</v>
      </c>
      <c r="M30" s="0" t="n">
        <v>-5.82032738479779</v>
      </c>
      <c r="N30" s="0" t="n">
        <v>2.07148669814217</v>
      </c>
      <c r="O30" s="0" t="n">
        <v>-0.0439048339061321</v>
      </c>
      <c r="P30" s="0" t="n">
        <v>6.59266332622054</v>
      </c>
      <c r="Q30" s="0" t="n">
        <v>-0.0803785774699318</v>
      </c>
      <c r="R30" s="73" t="n">
        <v>20.7095473097095</v>
      </c>
      <c r="S30" s="0" t="n">
        <v>-2.57423258371405</v>
      </c>
      <c r="T30" s="0" t="n">
        <v>6.11508311401654</v>
      </c>
      <c r="U30" s="0" t="n">
        <v>-0.561936727946954</v>
      </c>
      <c r="V30" s="0" t="n">
        <v>1.19157767242976</v>
      </c>
      <c r="W30" s="0" t="n">
        <v>-0.0257683192393479</v>
      </c>
      <c r="X30" s="0" t="n">
        <v>0.144560306897155</v>
      </c>
      <c r="Y30" s="0" t="n">
        <v>0.0846035402654544</v>
      </c>
      <c r="Z30" s="0" t="n">
        <v>2.38216663459273</v>
      </c>
    </row>
    <row r="31" customFormat="false" ht="12.75" hidden="false" customHeight="true" outlineLevel="0" collapsed="false">
      <c r="A31" s="0" t="s">
        <v>216</v>
      </c>
      <c r="B31" s="0" t="n">
        <v>4840447105</v>
      </c>
      <c r="C31" s="0" t="s">
        <v>34</v>
      </c>
      <c r="D31" s="0" t="n">
        <v>8.5</v>
      </c>
      <c r="E31" s="0" t="s">
        <v>35</v>
      </c>
      <c r="F31" s="0" t="s">
        <v>12</v>
      </c>
      <c r="G31" s="0" t="n">
        <v>1093224.4266073</v>
      </c>
      <c r="H31" s="0" t="n">
        <v>87.7143790470334</v>
      </c>
      <c r="I31" s="0" t="n">
        <v>0.114367604085782</v>
      </c>
      <c r="J31" s="0" t="n">
        <v>381254.384128259</v>
      </c>
      <c r="K31" s="0" t="n">
        <v>85.9926740809512</v>
      </c>
      <c r="L31" s="0" t="n">
        <v>202560.454287344</v>
      </c>
      <c r="M31" s="0" t="n">
        <v>85.9926740809513</v>
      </c>
      <c r="N31" s="0" t="n">
        <v>2.86744093214026</v>
      </c>
      <c r="O31" s="0" t="n">
        <v>0.0262999953326775</v>
      </c>
      <c r="P31" s="0" t="n">
        <v>5.05860408462391</v>
      </c>
      <c r="Q31" s="0" t="n">
        <v>37.8397092204441</v>
      </c>
      <c r="R31" s="73" t="n">
        <v>19.9952926428771</v>
      </c>
      <c r="S31" s="0" t="n">
        <v>8.37420804720548</v>
      </c>
      <c r="T31" s="0" t="n">
        <v>3.16896408362507</v>
      </c>
      <c r="U31" s="0" t="n">
        <v>0.477568830084041</v>
      </c>
      <c r="V31" s="0" t="n">
        <v>0.458210173474664</v>
      </c>
      <c r="W31" s="0" t="n">
        <v>-0.016893013733296</v>
      </c>
      <c r="X31" s="0" t="n">
        <v>0.0651881809570414</v>
      </c>
      <c r="Y31" s="0" t="n">
        <v>0.0258384378469283</v>
      </c>
      <c r="Z31" s="0" t="n">
        <v>2.41729144758164</v>
      </c>
    </row>
    <row r="32" customFormat="false" ht="12.75" hidden="false" customHeight="true" outlineLevel="0" collapsed="false">
      <c r="A32" s="0" t="s">
        <v>217</v>
      </c>
      <c r="B32" s="0" t="n">
        <v>8581400060</v>
      </c>
      <c r="C32" s="0" t="s">
        <v>37</v>
      </c>
      <c r="D32" s="0" t="n">
        <v>8</v>
      </c>
      <c r="E32" s="0" t="s">
        <v>16</v>
      </c>
      <c r="F32" s="0" t="s">
        <v>17</v>
      </c>
      <c r="G32" s="0" t="n">
        <v>1082922.38950349</v>
      </c>
      <c r="H32" s="0" t="n">
        <v>-5.14364872784298</v>
      </c>
      <c r="I32" s="0" t="n">
        <v>0.113289857127252</v>
      </c>
      <c r="J32" s="0" t="n">
        <v>206280.630288382</v>
      </c>
      <c r="K32" s="0" t="n">
        <v>-1.09162155132812</v>
      </c>
      <c r="L32" s="0" t="n">
        <v>103140.315144191</v>
      </c>
      <c r="M32" s="0" t="n">
        <v>-1.09162155132812</v>
      </c>
      <c r="N32" s="0" t="n">
        <v>5.24975315418393</v>
      </c>
      <c r="O32" s="0" t="n">
        <v>-0.224256385212572</v>
      </c>
      <c r="P32" s="0" t="n">
        <v>4.57274499450802</v>
      </c>
      <c r="Q32" s="0" t="n">
        <v>-15.3442860557103</v>
      </c>
      <c r="R32" s="73" t="n">
        <v>17.8668263706215</v>
      </c>
      <c r="S32" s="0" t="n">
        <v>0.364947794255755</v>
      </c>
      <c r="T32" s="0" t="n">
        <v>5.14792523817043</v>
      </c>
      <c r="U32" s="0" t="n">
        <v>-0.44627899595103</v>
      </c>
      <c r="V32" s="0" t="n">
        <v>0.239219382499616</v>
      </c>
      <c r="W32" s="0" t="n">
        <v>-0.0500255032266174</v>
      </c>
      <c r="X32" s="0" t="n">
        <v>0.016918720095875</v>
      </c>
      <c r="Y32" s="0" t="n">
        <v>0.0137298584528014</v>
      </c>
      <c r="Z32" s="0" t="n">
        <v>1.45924689783867</v>
      </c>
    </row>
    <row r="33" customFormat="false" ht="12.75" hidden="false" customHeight="true" outlineLevel="0" collapsed="false">
      <c r="A33" s="0" t="s">
        <v>218</v>
      </c>
      <c r="B33" s="0" t="n">
        <v>9703400237</v>
      </c>
      <c r="C33" s="0" t="s">
        <v>25</v>
      </c>
      <c r="D33" s="0" t="n">
        <v>12</v>
      </c>
      <c r="E33" s="0" t="s">
        <v>16</v>
      </c>
      <c r="F33" s="0" t="s">
        <v>17</v>
      </c>
      <c r="G33" s="0" t="n">
        <v>979547.350835399</v>
      </c>
      <c r="H33" s="0" t="n">
        <v>-20.8152396443278</v>
      </c>
      <c r="I33" s="0" t="n">
        <v>0.102475284010336</v>
      </c>
      <c r="J33" s="0" t="n">
        <v>173456.650817677</v>
      </c>
      <c r="K33" s="0" t="n">
        <v>-15.463750402507</v>
      </c>
      <c r="L33" s="0" t="n">
        <v>130092.488113258</v>
      </c>
      <c r="M33" s="0" t="n">
        <v>-15.463750402507</v>
      </c>
      <c r="N33" s="0" t="n">
        <v>5.64721702060889</v>
      </c>
      <c r="O33" s="0" t="n">
        <v>-0.38165198702721</v>
      </c>
      <c r="P33" s="0" t="n">
        <v>5.37057176477962</v>
      </c>
      <c r="Q33" s="0" t="n">
        <v>-26.2504563720039</v>
      </c>
      <c r="R33" s="73" t="n">
        <v>13.4469013257722</v>
      </c>
      <c r="S33" s="0" t="n">
        <v>-0.623847967991674</v>
      </c>
      <c r="T33" s="0" t="n">
        <v>2.87703367784551</v>
      </c>
      <c r="U33" s="0" t="n">
        <v>-0.732131533309564</v>
      </c>
      <c r="V33" s="0" t="n">
        <v>0.336457758981698</v>
      </c>
      <c r="W33" s="0" t="n">
        <v>-0.323607280749277</v>
      </c>
      <c r="X33" s="0" t="n">
        <v>0.0522156516079326</v>
      </c>
      <c r="Y33" s="0" t="n">
        <v>-0.132210257562708</v>
      </c>
      <c r="Z33" s="0" t="n">
        <v>1.42357435954743</v>
      </c>
    </row>
    <row r="34" customFormat="false" ht="12.75" hidden="false" customHeight="true" outlineLevel="0" collapsed="false">
      <c r="A34" s="0" t="s">
        <v>219</v>
      </c>
      <c r="B34" s="0" t="n">
        <v>9703400231</v>
      </c>
      <c r="C34" s="0" t="s">
        <v>25</v>
      </c>
      <c r="D34" s="0" t="n">
        <v>4.8</v>
      </c>
      <c r="E34" s="0" t="s">
        <v>11</v>
      </c>
      <c r="F34" s="0" t="s">
        <v>17</v>
      </c>
      <c r="G34" s="0" t="n">
        <v>973833.054303485</v>
      </c>
      <c r="H34" s="0" t="n">
        <v>-21.1422409269413</v>
      </c>
      <c r="I34" s="0" t="n">
        <v>0.101877483240901</v>
      </c>
      <c r="J34" s="0" t="n">
        <v>287022.050780825</v>
      </c>
      <c r="K34" s="0" t="n">
        <v>-19.2030173648841</v>
      </c>
      <c r="L34" s="0" t="n">
        <v>86106.6152342473</v>
      </c>
      <c r="M34" s="0" t="n">
        <v>-19.2030173648841</v>
      </c>
      <c r="N34" s="0" t="n">
        <v>3.39288584850619</v>
      </c>
      <c r="O34" s="0" t="n">
        <v>-0.0834358502972163</v>
      </c>
      <c r="P34" s="0" t="n">
        <v>4.89505157747808</v>
      </c>
      <c r="Q34" s="0" t="n">
        <v>-10.2399859568976</v>
      </c>
      <c r="R34" s="73" t="n">
        <v>16.1259741862777</v>
      </c>
      <c r="S34" s="0" t="n">
        <v>-4.27345898031807</v>
      </c>
      <c r="T34" s="0" t="n">
        <v>3.0604895665754</v>
      </c>
      <c r="U34" s="0" t="n">
        <v>-0.960907713919525</v>
      </c>
      <c r="V34" s="0" t="n">
        <v>0.304362105662313</v>
      </c>
      <c r="W34" s="0" t="n">
        <v>0.0501009703892468</v>
      </c>
      <c r="X34" s="0" t="n">
        <v>0.156547376310804</v>
      </c>
      <c r="Y34" s="0" t="n">
        <v>-0.0987839093411128</v>
      </c>
      <c r="Z34" s="0" t="n">
        <v>1.68020462555737</v>
      </c>
    </row>
    <row r="35" customFormat="false" ht="12.75" hidden="false" customHeight="true" outlineLevel="0" collapsed="false">
      <c r="A35" s="0" t="s">
        <v>220</v>
      </c>
      <c r="B35" s="0" t="n">
        <v>7225100060</v>
      </c>
      <c r="C35" s="0" t="s">
        <v>10</v>
      </c>
      <c r="D35" s="0" t="n">
        <v>5.25</v>
      </c>
      <c r="E35" s="0" t="s">
        <v>20</v>
      </c>
      <c r="F35" s="0" t="s">
        <v>27</v>
      </c>
      <c r="G35" s="0" t="n">
        <v>966532.871393047</v>
      </c>
      <c r="H35" s="0" t="n">
        <v>-3.50495484555762</v>
      </c>
      <c r="I35" s="0" t="n">
        <v>0.101113775068512</v>
      </c>
      <c r="J35" s="0" t="n">
        <v>448866.791192657</v>
      </c>
      <c r="K35" s="0" t="n">
        <v>-2.04702089263149</v>
      </c>
      <c r="L35" s="0" t="n">
        <v>147273.194190311</v>
      </c>
      <c r="M35" s="0" t="n">
        <v>-2.04702089263148</v>
      </c>
      <c r="N35" s="0" t="n">
        <v>2.1532732881061</v>
      </c>
      <c r="O35" s="0" t="n">
        <v>-0.0325335900059347</v>
      </c>
      <c r="P35" s="0" t="n">
        <v>4.29310297002905</v>
      </c>
      <c r="Q35" s="0" t="n">
        <v>-6.44435490315741</v>
      </c>
      <c r="R35" s="73" t="n">
        <v>19.5568860358179</v>
      </c>
      <c r="S35" s="0" t="n">
        <v>0.058286172085392</v>
      </c>
      <c r="T35" s="0" t="n">
        <v>4.11047872954067</v>
      </c>
      <c r="U35" s="0" t="n">
        <v>-0.417571618011762</v>
      </c>
      <c r="V35" s="0" t="n">
        <v>0.374620810658819</v>
      </c>
      <c r="W35" s="0" t="n">
        <v>-0.260985058433606</v>
      </c>
      <c r="X35" s="0" t="n">
        <v>0.142160843588019</v>
      </c>
      <c r="Y35" s="0" t="n">
        <v>0.0740784653626739</v>
      </c>
      <c r="Z35" s="0" t="n">
        <v>1.94111866806811</v>
      </c>
    </row>
    <row r="36" customFormat="false" ht="12.75" hidden="false" customHeight="true" outlineLevel="0" collapsed="false">
      <c r="A36" s="0" t="s">
        <v>221</v>
      </c>
      <c r="B36" s="0" t="n">
        <v>8581400026</v>
      </c>
      <c r="C36" s="0" t="s">
        <v>37</v>
      </c>
      <c r="D36" s="0" t="n">
        <v>12</v>
      </c>
      <c r="E36" s="0" t="s">
        <v>16</v>
      </c>
      <c r="F36" s="0" t="s">
        <v>17</v>
      </c>
      <c r="G36" s="0" t="n">
        <v>965878.251731094</v>
      </c>
      <c r="H36" s="0" t="n">
        <v>-31.4203012476844</v>
      </c>
      <c r="I36" s="0" t="n">
        <v>0.101045292074076</v>
      </c>
      <c r="J36" s="0" t="n">
        <v>162189.707790906</v>
      </c>
      <c r="K36" s="0" t="n">
        <v>-22.7345382261169</v>
      </c>
      <c r="L36" s="0" t="n">
        <v>121642.280843179</v>
      </c>
      <c r="M36" s="0" t="n">
        <v>-22.7345382261169</v>
      </c>
      <c r="N36" s="0" t="n">
        <v>5.9552376342912</v>
      </c>
      <c r="O36" s="0" t="n">
        <v>-0.754243366034425</v>
      </c>
      <c r="P36" s="0" t="n">
        <v>3.49695003566285</v>
      </c>
      <c r="Q36" s="0" t="n">
        <v>-34.5670075460982</v>
      </c>
      <c r="R36" s="73" t="n">
        <v>13.7324417878346</v>
      </c>
      <c r="S36" s="0" t="n">
        <v>-4.45040593407729</v>
      </c>
      <c r="T36" s="0" t="n">
        <v>4.28543873198005</v>
      </c>
      <c r="U36" s="0" t="n">
        <v>-1.17490808558033</v>
      </c>
      <c r="V36" s="0" t="n">
        <v>0.147073758803675</v>
      </c>
      <c r="W36" s="0" t="n">
        <v>-0.153388115046404</v>
      </c>
      <c r="X36" s="0" t="n">
        <v>0.0112065391947217</v>
      </c>
      <c r="Y36" s="0" t="n">
        <v>0.00378379979305741</v>
      </c>
      <c r="Z36" s="0" t="n">
        <v>1.4559647930409</v>
      </c>
    </row>
    <row r="37" customFormat="false" ht="12.75" hidden="false" customHeight="true" outlineLevel="0" collapsed="false">
      <c r="A37" s="0" t="s">
        <v>222</v>
      </c>
      <c r="B37" s="0" t="n">
        <v>8912512007</v>
      </c>
      <c r="C37" s="0" t="s">
        <v>39</v>
      </c>
      <c r="D37" s="0" t="n">
        <v>27</v>
      </c>
      <c r="E37" s="0" t="s">
        <v>16</v>
      </c>
      <c r="F37" s="0" t="s">
        <v>17</v>
      </c>
      <c r="G37" s="0" t="n">
        <v>925117.168960382</v>
      </c>
      <c r="H37" s="0" t="n">
        <v>-7.97525459456385</v>
      </c>
      <c r="I37" s="0" t="n">
        <v>0.0967810739840213</v>
      </c>
      <c r="J37" s="0" t="n">
        <v>105000.496354588</v>
      </c>
      <c r="K37" s="0" t="n">
        <v>-6.88881322975953</v>
      </c>
      <c r="L37" s="0" t="n">
        <v>177188.337598367</v>
      </c>
      <c r="M37" s="0" t="n">
        <v>-6.88881322975953</v>
      </c>
      <c r="N37" s="0" t="n">
        <v>8.81059805504394</v>
      </c>
      <c r="O37" s="0" t="n">
        <v>-0.10401765452859</v>
      </c>
      <c r="P37" s="0" t="n">
        <v>9.98564954632802</v>
      </c>
      <c r="Q37" s="0" t="n">
        <v>-22.1963350447123</v>
      </c>
      <c r="R37" s="73" t="n">
        <v>8.36295850683616</v>
      </c>
      <c r="S37" s="0" t="n">
        <v>0.394687206596684</v>
      </c>
      <c r="T37" s="0" t="n">
        <v>0.835021919944584</v>
      </c>
      <c r="U37" s="0" t="n">
        <v>0.705761906777926</v>
      </c>
      <c r="V37" s="0" t="n">
        <v>0.17156665042431</v>
      </c>
      <c r="W37" s="0" t="n">
        <v>0.17156665042431</v>
      </c>
      <c r="X37" s="0" t="n">
        <v>0.00987295594829192</v>
      </c>
      <c r="Y37" s="0" t="n">
        <v>0.00987295594829192</v>
      </c>
      <c r="Z37" s="0" t="n">
        <v>1.49096833944837</v>
      </c>
    </row>
    <row r="38" customFormat="false" ht="12.75" hidden="false" customHeight="true" outlineLevel="0" collapsed="false">
      <c r="A38" s="0" t="s">
        <v>223</v>
      </c>
      <c r="B38" s="0" t="n">
        <v>7225153021</v>
      </c>
      <c r="C38" s="0" t="s">
        <v>10</v>
      </c>
      <c r="D38" s="0" t="n">
        <v>5.8</v>
      </c>
      <c r="E38" s="0" t="s">
        <v>11</v>
      </c>
      <c r="F38" s="0" t="s">
        <v>21</v>
      </c>
      <c r="G38" s="0" t="n">
        <v>910622.617165378</v>
      </c>
      <c r="H38" s="0" t="n">
        <v>-23.4622319727526</v>
      </c>
      <c r="I38" s="0" t="n">
        <v>0.0952647273668528</v>
      </c>
      <c r="J38" s="0" t="n">
        <v>450877.846461824</v>
      </c>
      <c r="K38" s="0" t="n">
        <v>-24.0203325006202</v>
      </c>
      <c r="L38" s="0" t="n">
        <v>163443.219342411</v>
      </c>
      <c r="M38" s="0" t="n">
        <v>-24.0203325006202</v>
      </c>
      <c r="N38" s="0" t="n">
        <v>2.01966591242242</v>
      </c>
      <c r="O38" s="0" t="n">
        <v>0.0147270640481434</v>
      </c>
      <c r="P38" s="0" t="n">
        <v>5.43743821681215</v>
      </c>
      <c r="Q38" s="0" t="n">
        <v>-17.4289969551322</v>
      </c>
      <c r="R38" s="73" t="n">
        <v>18.2109580347462</v>
      </c>
      <c r="S38" s="0" t="n">
        <v>-5.99123521732517</v>
      </c>
      <c r="T38" s="0" t="n">
        <v>4.16153298885113</v>
      </c>
      <c r="U38" s="0" t="n">
        <v>-1.63865642841527</v>
      </c>
      <c r="V38" s="0" t="n">
        <v>1.73348115975919</v>
      </c>
      <c r="W38" s="0" t="n">
        <v>0.416448309773385</v>
      </c>
      <c r="X38" s="0" t="n">
        <v>0.0916403701734475</v>
      </c>
      <c r="Y38" s="0" t="n">
        <v>-0.0358360767798603</v>
      </c>
      <c r="Z38" s="0" t="n">
        <v>2.81167484288403</v>
      </c>
    </row>
    <row r="39" customFormat="false" ht="12.75" hidden="false" customHeight="true" outlineLevel="0" collapsed="false">
      <c r="A39" s="0" t="s">
        <v>224</v>
      </c>
      <c r="B39" s="0" t="n">
        <v>3997800860</v>
      </c>
      <c r="C39" s="0" t="s">
        <v>31</v>
      </c>
      <c r="D39" s="0" t="n">
        <v>24</v>
      </c>
      <c r="E39" s="0" t="s">
        <v>16</v>
      </c>
      <c r="F39" s="0" t="s">
        <v>24</v>
      </c>
      <c r="G39" s="0" t="n">
        <v>888072.455481007</v>
      </c>
      <c r="H39" s="0" t="n">
        <v>37.2517080163065</v>
      </c>
      <c r="I39" s="0" t="n">
        <v>0.0929056436317846</v>
      </c>
      <c r="J39" s="0" t="n">
        <v>149503.923163308</v>
      </c>
      <c r="K39" s="0" t="n">
        <v>36.5426728537076</v>
      </c>
      <c r="L39" s="0" t="n">
        <v>224255.884744962</v>
      </c>
      <c r="M39" s="0" t="n">
        <v>36.5426728537075</v>
      </c>
      <c r="N39" s="0" t="n">
        <v>5.94012810293235</v>
      </c>
      <c r="O39" s="0" t="n">
        <v>0.0306863918576585</v>
      </c>
      <c r="P39" s="0" t="n">
        <v>6.1357282347934</v>
      </c>
      <c r="Q39" s="0" t="n">
        <v>21.2023257232949</v>
      </c>
      <c r="R39" s="73" t="n">
        <v>11.0417739270525</v>
      </c>
      <c r="S39" s="0" t="n">
        <v>2.25810075589887</v>
      </c>
      <c r="T39" s="0" t="n">
        <v>1.23796609076968</v>
      </c>
      <c r="U39" s="0" t="n">
        <v>0.183492520509318</v>
      </c>
      <c r="V39" s="0" t="n">
        <v>0.12751206732661</v>
      </c>
      <c r="W39" s="0" t="n">
        <v>-0.0415959304375115</v>
      </c>
      <c r="X39" s="0" t="n">
        <v>0.166249167127071</v>
      </c>
      <c r="Y39" s="0" t="n">
        <v>-0.00843542885236212</v>
      </c>
      <c r="Z39" s="0" t="n">
        <v>1.4718006559296</v>
      </c>
    </row>
    <row r="40" customFormat="false" ht="12.75" hidden="false" customHeight="true" outlineLevel="0" collapsed="false">
      <c r="A40" s="0" t="s">
        <v>225</v>
      </c>
      <c r="B40" s="0" t="n">
        <v>7433347667</v>
      </c>
      <c r="C40" s="0" t="s">
        <v>41</v>
      </c>
      <c r="D40" s="0" t="n">
        <v>14</v>
      </c>
      <c r="E40" s="0" t="s">
        <v>16</v>
      </c>
      <c r="F40" s="0" t="s">
        <v>17</v>
      </c>
      <c r="G40" s="0" t="n">
        <v>879627.81963383</v>
      </c>
      <c r="H40" s="0" t="n">
        <v>-32.8011304365797</v>
      </c>
      <c r="I40" s="0" t="n">
        <v>0.0920222085879704</v>
      </c>
      <c r="J40" s="0" t="n">
        <v>120017.936614296</v>
      </c>
      <c r="K40" s="0" t="n">
        <v>-35.9740207421743</v>
      </c>
      <c r="L40" s="0" t="n">
        <v>105015.694537509</v>
      </c>
      <c r="M40" s="0" t="n">
        <v>-35.9740207421743</v>
      </c>
      <c r="N40" s="0" t="n">
        <v>7.32913633118615</v>
      </c>
      <c r="O40" s="0" t="n">
        <v>0.346055607254748</v>
      </c>
      <c r="P40" s="0" t="n">
        <v>7.20930969805624</v>
      </c>
      <c r="Q40" s="0" t="n">
        <v>-30.4066697832907</v>
      </c>
      <c r="R40" s="73" t="n">
        <v>8.12886862471308</v>
      </c>
      <c r="S40" s="0" t="n">
        <v>-3.04178880469521</v>
      </c>
      <c r="T40" s="0" t="n">
        <v>1.0557568033937</v>
      </c>
      <c r="U40" s="0" t="n">
        <v>-1.5211272216635</v>
      </c>
      <c r="W40" s="0" t="n">
        <v>-0.0300359502312464</v>
      </c>
      <c r="X40" s="0" t="n">
        <v>0.0330361029180308</v>
      </c>
      <c r="Y40" s="0" t="n">
        <v>0.0226402358496015</v>
      </c>
      <c r="Z40" s="0" t="n">
        <v>1.67873917871367</v>
      </c>
    </row>
    <row r="41" customFormat="false" ht="12.75" hidden="false" customHeight="true" outlineLevel="0" collapsed="false">
      <c r="A41" s="0" t="s">
        <v>226</v>
      </c>
      <c r="B41" s="0" t="n">
        <v>4122472182</v>
      </c>
      <c r="C41" s="0" t="s">
        <v>43</v>
      </c>
      <c r="D41" s="0" t="n">
        <v>5.46</v>
      </c>
      <c r="E41" s="0" t="s">
        <v>11</v>
      </c>
      <c r="F41" s="0" t="s">
        <v>17</v>
      </c>
      <c r="G41" s="0" t="n">
        <v>847679.34176146</v>
      </c>
      <c r="H41" s="0" t="n">
        <v>-16.6345131850263</v>
      </c>
      <c r="I41" s="0" t="n">
        <v>0.0886799206006905</v>
      </c>
      <c r="J41" s="0" t="n">
        <v>254432.979328198</v>
      </c>
      <c r="K41" s="0" t="n">
        <v>-13.8448423608352</v>
      </c>
      <c r="L41" s="0" t="n">
        <v>86837.9758447139</v>
      </c>
      <c r="M41" s="0" t="n">
        <v>-13.8448423608352</v>
      </c>
      <c r="N41" s="0" t="n">
        <v>3.33164098459116</v>
      </c>
      <c r="O41" s="0" t="n">
        <v>-0.111487163411176</v>
      </c>
      <c r="P41" s="0" t="n">
        <v>5.00849108056394</v>
      </c>
      <c r="Q41" s="0" t="n">
        <v>-17.7212778556232</v>
      </c>
      <c r="R41" s="73" t="n">
        <v>15.7396973948389</v>
      </c>
      <c r="S41" s="0" t="n">
        <v>-1.79781938718347</v>
      </c>
      <c r="T41" s="0" t="n">
        <v>3.63337625800847</v>
      </c>
      <c r="U41" s="0" t="n">
        <v>-0.147862975258878</v>
      </c>
      <c r="V41" s="0" t="n">
        <v>0.0207607269137451</v>
      </c>
      <c r="W41" s="0" t="n">
        <v>-0.106473309060224</v>
      </c>
      <c r="X41" s="0" t="n">
        <v>0.213256532194352</v>
      </c>
      <c r="Y41" s="0" t="n">
        <v>-0.136524970588396</v>
      </c>
      <c r="Z41" s="0" t="n">
        <v>1.73032803832866</v>
      </c>
    </row>
    <row r="42" customFormat="false" ht="12.75" hidden="false" customHeight="true" outlineLevel="0" collapsed="false">
      <c r="A42" s="0" t="s">
        <v>227</v>
      </c>
      <c r="B42" s="0" t="n">
        <v>7994810029</v>
      </c>
      <c r="C42" s="0" t="s">
        <v>25</v>
      </c>
      <c r="D42" s="0" t="n">
        <v>12</v>
      </c>
      <c r="E42" s="0" t="s">
        <v>16</v>
      </c>
      <c r="F42" s="0" t="s">
        <v>17</v>
      </c>
      <c r="G42" s="0" t="n">
        <v>840753.382492228</v>
      </c>
      <c r="H42" s="0" t="n">
        <v>100.64819799558</v>
      </c>
      <c r="I42" s="0" t="n">
        <v>0.0879553618108033</v>
      </c>
      <c r="J42" s="0" t="n">
        <v>173901.313962793</v>
      </c>
      <c r="K42" s="0" t="n">
        <v>94.7162425783963</v>
      </c>
      <c r="L42" s="0" t="n">
        <v>130425.985472094</v>
      </c>
      <c r="M42" s="0" t="n">
        <v>94.7162425783963</v>
      </c>
      <c r="N42" s="0" t="n">
        <v>4.83465802145758</v>
      </c>
      <c r="O42" s="0" t="n">
        <v>0.142931639192924</v>
      </c>
      <c r="P42" s="0" t="n">
        <v>11.8415049471727</v>
      </c>
      <c r="Q42" s="0" t="n">
        <v>96.6318953854586</v>
      </c>
      <c r="R42" s="73" t="n">
        <v>7.54119084934106</v>
      </c>
      <c r="S42" s="0" t="n">
        <v>3.07393746710907</v>
      </c>
      <c r="T42" s="0" t="n">
        <v>1.85625002035027</v>
      </c>
      <c r="U42" s="0" t="n">
        <v>0.878974832520806</v>
      </c>
      <c r="V42" s="0" t="n">
        <v>0.176145436534435</v>
      </c>
      <c r="W42" s="0" t="n">
        <v>0.170790365783942</v>
      </c>
      <c r="X42" s="0" t="n">
        <v>0.034004144718109</v>
      </c>
      <c r="Y42" s="0" t="n">
        <v>0.00875411449155755</v>
      </c>
      <c r="Z42" s="0" t="n">
        <v>2.57431705496437</v>
      </c>
    </row>
    <row r="43" customFormat="false" ht="12.75" hidden="false" customHeight="true" outlineLevel="0" collapsed="false">
      <c r="A43" s="0" t="s">
        <v>228</v>
      </c>
      <c r="B43" s="0" t="n">
        <v>8581400021</v>
      </c>
      <c r="C43" s="0" t="s">
        <v>37</v>
      </c>
      <c r="D43" s="0" t="n">
        <v>12</v>
      </c>
      <c r="E43" s="0" t="s">
        <v>16</v>
      </c>
      <c r="F43" s="0" t="s">
        <v>17</v>
      </c>
      <c r="G43" s="0" t="n">
        <v>836635.657710013</v>
      </c>
      <c r="H43" s="0" t="n">
        <v>-12.073256890766</v>
      </c>
      <c r="I43" s="0" t="n">
        <v>0.0875245862937504</v>
      </c>
      <c r="J43" s="0" t="n">
        <v>152740.061475617</v>
      </c>
      <c r="K43" s="0" t="n">
        <v>3.13874853253424</v>
      </c>
      <c r="L43" s="0" t="n">
        <v>114555.046106713</v>
      </c>
      <c r="M43" s="0" t="n">
        <v>3.13874853253426</v>
      </c>
      <c r="N43" s="0" t="n">
        <v>5.47751290412811</v>
      </c>
      <c r="O43" s="0" t="n">
        <v>-0.947652023233457</v>
      </c>
      <c r="P43" s="0" t="n">
        <v>5.90635431538177</v>
      </c>
      <c r="Q43" s="0" t="n">
        <v>-18.0154610806709</v>
      </c>
      <c r="R43" s="73" t="n">
        <v>9.49334702391279</v>
      </c>
      <c r="S43" s="0" t="n">
        <v>-0.446347361887025</v>
      </c>
      <c r="T43" s="0" t="n">
        <v>2.00803831160661</v>
      </c>
      <c r="U43" s="0" t="n">
        <v>-0.468869126140402</v>
      </c>
      <c r="V43" s="0" t="n">
        <v>0.186275417559088</v>
      </c>
      <c r="W43" s="0" t="n">
        <v>-0.118067089077765</v>
      </c>
      <c r="X43" s="0" t="n">
        <v>0.0492018274618702</v>
      </c>
      <c r="Y43" s="0" t="n">
        <v>0.00583261686775339</v>
      </c>
      <c r="Z43" s="0" t="n">
        <v>1.63233165666182</v>
      </c>
    </row>
    <row r="44" customFormat="false" ht="12.75" hidden="false" customHeight="true" outlineLevel="0" collapsed="false">
      <c r="A44" s="0" t="s">
        <v>229</v>
      </c>
      <c r="B44" s="0" t="n">
        <v>3997800946</v>
      </c>
      <c r="C44" s="0" t="s">
        <v>31</v>
      </c>
      <c r="D44" s="0" t="n">
        <v>16</v>
      </c>
      <c r="E44" s="0" t="s">
        <v>16</v>
      </c>
      <c r="F44" s="0" t="s">
        <v>17</v>
      </c>
      <c r="G44" s="0" t="n">
        <v>800336.74019282</v>
      </c>
      <c r="H44" s="0" t="n">
        <v>4.71910957584444</v>
      </c>
      <c r="I44" s="0" t="n">
        <v>0.0837271773388186</v>
      </c>
      <c r="J44" s="0" t="n">
        <v>92874.0238451912</v>
      </c>
      <c r="K44" s="0" t="n">
        <v>4.69718964288271</v>
      </c>
      <c r="L44" s="0" t="n">
        <v>92874.0238451912</v>
      </c>
      <c r="M44" s="0" t="n">
        <v>4.69718964288271</v>
      </c>
      <c r="N44" s="0" t="n">
        <v>8.61744443771356</v>
      </c>
      <c r="O44" s="0" t="n">
        <v>0.00180381408074481</v>
      </c>
      <c r="P44" s="0" t="n">
        <v>7.71505671638443</v>
      </c>
      <c r="Q44" s="0" t="n">
        <v>-1.54258113538571</v>
      </c>
      <c r="R44" s="73" t="n">
        <v>7.17786469945005</v>
      </c>
      <c r="S44" s="0" t="n">
        <v>-0.0551808158126841</v>
      </c>
      <c r="T44" s="0" t="n">
        <v>1.79637412797978</v>
      </c>
      <c r="U44" s="0" t="n">
        <v>-0.365620855892524</v>
      </c>
      <c r="V44" s="0" t="n">
        <v>0.209028262921453</v>
      </c>
      <c r="W44" s="0" t="n">
        <v>-0.114841113506305</v>
      </c>
      <c r="X44" s="0" t="n">
        <v>0.163120352443341</v>
      </c>
      <c r="Y44" s="0" t="n">
        <v>-0.0656593426879311</v>
      </c>
      <c r="Z44" s="0" t="n">
        <v>1.35243953968244</v>
      </c>
    </row>
    <row r="45" customFormat="false" ht="12.75" hidden="false" customHeight="true" outlineLevel="0" collapsed="false">
      <c r="A45" s="0" t="s">
        <v>230</v>
      </c>
      <c r="B45" s="0" t="n">
        <v>7693720023</v>
      </c>
      <c r="C45" s="0" t="s">
        <v>45</v>
      </c>
      <c r="D45" s="0" t="n">
        <v>8.8</v>
      </c>
      <c r="E45" s="0" t="s">
        <v>16</v>
      </c>
      <c r="F45" s="0" t="s">
        <v>21</v>
      </c>
      <c r="G45" s="0" t="n">
        <v>787865.697126754</v>
      </c>
      <c r="H45" s="0" t="n">
        <v>-1.23795607773813</v>
      </c>
      <c r="I45" s="0" t="n">
        <v>0.0824225199590499</v>
      </c>
      <c r="J45" s="0" t="n">
        <v>321245.925492098</v>
      </c>
      <c r="K45" s="0" t="n">
        <v>-0.426589661493866</v>
      </c>
      <c r="L45" s="0" t="n">
        <v>176685.259020654</v>
      </c>
      <c r="M45" s="0" t="n">
        <v>-0.426589661493904</v>
      </c>
      <c r="N45" s="0" t="n">
        <v>2.45253133069273</v>
      </c>
      <c r="O45" s="0" t="n">
        <v>-0.020148444457845</v>
      </c>
      <c r="P45" s="0" t="n">
        <v>2.98469685917815</v>
      </c>
      <c r="Q45" s="0" t="n">
        <v>-6.58487475321736</v>
      </c>
      <c r="R45" s="73" t="n">
        <v>20.6942810692106</v>
      </c>
      <c r="S45" s="0" t="n">
        <v>0.101954313398053</v>
      </c>
      <c r="T45" s="0" t="n">
        <v>4.63654086969678</v>
      </c>
      <c r="U45" s="0" t="n">
        <v>-0.731153384014306</v>
      </c>
      <c r="V45" s="0" t="n">
        <v>0.258720079374927</v>
      </c>
      <c r="W45" s="0" t="n">
        <v>-0.0480769725455962</v>
      </c>
      <c r="X45" s="0" t="n">
        <v>0.428901947243718</v>
      </c>
      <c r="Y45" s="0" t="n">
        <v>0.0351908721796992</v>
      </c>
      <c r="Z45" s="0" t="n">
        <v>1.73063591987223</v>
      </c>
    </row>
    <row r="46" customFormat="false" ht="12.75" hidden="false" customHeight="true" outlineLevel="0" collapsed="false">
      <c r="A46" s="0" t="s">
        <v>231</v>
      </c>
      <c r="B46" s="0" t="n">
        <v>1740014076</v>
      </c>
      <c r="C46" s="0" t="s">
        <v>28</v>
      </c>
      <c r="D46" s="0" t="n">
        <v>4.4</v>
      </c>
      <c r="E46" s="0" t="s">
        <v>16</v>
      </c>
      <c r="F46" s="0" t="s">
        <v>12</v>
      </c>
      <c r="G46" s="0" t="n">
        <v>733861.094234862</v>
      </c>
      <c r="H46" s="0" t="n">
        <v>4719.72983595018</v>
      </c>
      <c r="I46" s="0" t="n">
        <v>0.0767728318510761</v>
      </c>
      <c r="J46" s="0" t="n">
        <v>291486.996149165</v>
      </c>
      <c r="K46" s="0" t="n">
        <v>3873.3094652319</v>
      </c>
      <c r="L46" s="0" t="n">
        <v>160317.847882041</v>
      </c>
      <c r="M46" s="0" t="n">
        <v>3873.3094652319</v>
      </c>
      <c r="N46" s="0" t="n">
        <v>2.51764608346136</v>
      </c>
      <c r="O46" s="0" t="n">
        <v>0.44213825335309</v>
      </c>
      <c r="P46" s="0" t="n">
        <v>6.14877203340553</v>
      </c>
      <c r="Q46" s="0" t="n">
        <v>1012.94695585686</v>
      </c>
      <c r="R46" s="73" t="n">
        <v>11.0387358619301</v>
      </c>
      <c r="S46" s="0" t="n">
        <v>8.02862697662251</v>
      </c>
      <c r="T46" s="0" t="n">
        <v>2.13038574482447</v>
      </c>
      <c r="U46" s="0" t="n">
        <v>2.01940590334812</v>
      </c>
      <c r="V46" s="0" t="n">
        <v>0.588707716929326</v>
      </c>
      <c r="W46" s="0" t="n">
        <v>0.588707716929326</v>
      </c>
      <c r="X46" s="0" t="n">
        <v>0.0526578059956944</v>
      </c>
      <c r="Y46" s="0" t="n">
        <v>0.0526578059956944</v>
      </c>
      <c r="Z46" s="0" t="n">
        <v>2.99334021732295</v>
      </c>
    </row>
    <row r="47" customFormat="false" ht="12.75" hidden="false" customHeight="true" outlineLevel="0" collapsed="false">
      <c r="A47" s="0" t="s">
        <v>232</v>
      </c>
      <c r="B47" s="0" t="n">
        <v>7440170423</v>
      </c>
      <c r="C47" s="0" t="s">
        <v>22</v>
      </c>
      <c r="D47" s="0" t="n">
        <v>24.5</v>
      </c>
      <c r="E47" s="0" t="s">
        <v>16</v>
      </c>
      <c r="F47" s="0" t="s">
        <v>21</v>
      </c>
      <c r="G47" s="0" t="n">
        <v>701280.070765655</v>
      </c>
      <c r="H47" s="0" t="n">
        <v>536.914215777559</v>
      </c>
      <c r="I47" s="0" t="n">
        <v>0.0733643701462826</v>
      </c>
      <c r="J47" s="0" t="n">
        <v>102768.257976304</v>
      </c>
      <c r="K47" s="0" t="n">
        <v>497.593633591947</v>
      </c>
      <c r="L47" s="0" t="n">
        <v>157369.033439113</v>
      </c>
      <c r="M47" s="0" t="n">
        <v>497.593633591947</v>
      </c>
      <c r="N47" s="0" t="n">
        <v>6.82389761756356</v>
      </c>
      <c r="O47" s="0" t="n">
        <v>0.421280637879998</v>
      </c>
      <c r="P47" s="0" t="n">
        <v>7.39048882260492</v>
      </c>
      <c r="Q47" s="0" t="n">
        <v>95.888517887631</v>
      </c>
      <c r="R47" s="73" t="n">
        <v>7.49465309979513</v>
      </c>
      <c r="S47" s="0" t="n">
        <v>6.2291642821436</v>
      </c>
      <c r="T47" s="0" t="n">
        <v>2.10119063949619</v>
      </c>
      <c r="U47" s="0" t="n">
        <v>2.05749747440287</v>
      </c>
      <c r="V47" s="0" t="n">
        <v>0.021573259015353</v>
      </c>
      <c r="W47" s="0" t="n">
        <v>0.018849367547916</v>
      </c>
      <c r="X47" s="0" t="n">
        <v>0.0085169311733737</v>
      </c>
      <c r="Y47" s="0" t="n">
        <v>0.00831623081489276</v>
      </c>
      <c r="Z47" s="0" t="n">
        <v>1.49965837584229</v>
      </c>
    </row>
    <row r="48" customFormat="false" ht="12.75" hidden="false" customHeight="true" outlineLevel="0" collapsed="false">
      <c r="A48" s="0" t="s">
        <v>233</v>
      </c>
      <c r="B48" s="0" t="n">
        <v>4133105052</v>
      </c>
      <c r="C48" s="0" t="s">
        <v>47</v>
      </c>
      <c r="D48" s="0" t="n">
        <v>12</v>
      </c>
      <c r="E48" s="0" t="s">
        <v>16</v>
      </c>
      <c r="F48" s="0" t="s">
        <v>17</v>
      </c>
      <c r="G48" s="0" t="n">
        <v>692814.201768391</v>
      </c>
      <c r="H48" s="0" t="n">
        <v>-12.4957922613405</v>
      </c>
      <c r="I48" s="0" t="n">
        <v>0.0724787137978181</v>
      </c>
      <c r="J48" s="0" t="n">
        <v>137186.905590286</v>
      </c>
      <c r="K48" s="0" t="n">
        <v>-13.5101062980721</v>
      </c>
      <c r="L48" s="0" t="n">
        <v>102890.179192714</v>
      </c>
      <c r="M48" s="0" t="n">
        <v>-13.5101062980721</v>
      </c>
      <c r="N48" s="0" t="n">
        <v>5.05014818132502</v>
      </c>
      <c r="O48" s="0" t="n">
        <v>0.0585393127972882</v>
      </c>
      <c r="P48" s="0" t="n">
        <v>8.42349338088402</v>
      </c>
      <c r="Q48" s="0" t="n">
        <v>-18.1570603417991</v>
      </c>
      <c r="R48" s="73" t="n">
        <v>6.69261192855521</v>
      </c>
      <c r="S48" s="0" t="n">
        <v>0.218291370585984</v>
      </c>
      <c r="T48" s="0" t="n">
        <v>0.843421792892232</v>
      </c>
      <c r="U48" s="0" t="n">
        <v>0.105686164262098</v>
      </c>
      <c r="V48" s="0" t="n">
        <v>0.0162176643578042</v>
      </c>
      <c r="W48" s="0" t="n">
        <v>-0.00134894740049242</v>
      </c>
      <c r="X48" s="0" t="n">
        <v>0.0611607045141762</v>
      </c>
      <c r="Y48" s="0" t="n">
        <v>0.00205020106522128</v>
      </c>
      <c r="Z48" s="0" t="n">
        <v>1.81699454990634</v>
      </c>
    </row>
    <row r="49" customFormat="false" ht="12.75" hidden="false" customHeight="true" outlineLevel="0" collapsed="false">
      <c r="A49" s="0" t="s">
        <v>234</v>
      </c>
      <c r="B49" s="0" t="n">
        <v>2811940000</v>
      </c>
      <c r="C49" s="0" t="s">
        <v>49</v>
      </c>
      <c r="D49" s="0" t="n">
        <v>7.4</v>
      </c>
      <c r="E49" s="0" t="s">
        <v>23</v>
      </c>
      <c r="F49" s="0" t="s">
        <v>17</v>
      </c>
      <c r="G49" s="0" t="n">
        <v>686211.885190882</v>
      </c>
      <c r="H49" s="0" t="n">
        <v>-14.7844038613808</v>
      </c>
      <c r="I49" s="0" t="n">
        <v>0.0717880128676085</v>
      </c>
      <c r="J49" s="0" t="n">
        <v>189461.246759122</v>
      </c>
      <c r="K49" s="0" t="n">
        <v>-15.6347552335377</v>
      </c>
      <c r="L49" s="0" t="n">
        <v>87625.8266260938</v>
      </c>
      <c r="M49" s="0" t="n">
        <v>-15.6347552335377</v>
      </c>
      <c r="N49" s="0" t="n">
        <v>3.6219115884069</v>
      </c>
      <c r="O49" s="0" t="n">
        <v>0.0361424155740573</v>
      </c>
      <c r="P49" s="0" t="n">
        <v>4.61850340157929</v>
      </c>
      <c r="Q49" s="0" t="n">
        <v>-21.3211759043264</v>
      </c>
      <c r="R49" s="73" t="n">
        <v>13.0779018979209</v>
      </c>
      <c r="S49" s="0" t="n">
        <v>-0.309102900710709</v>
      </c>
      <c r="T49" s="0" t="n">
        <v>3.16937429275228</v>
      </c>
      <c r="U49" s="0" t="n">
        <v>-0.605442149950846</v>
      </c>
      <c r="V49" s="0" t="n">
        <v>0.000921397253882428</v>
      </c>
      <c r="W49" s="0" t="n">
        <v>0.000592796937237298</v>
      </c>
      <c r="X49" s="0" t="n">
        <v>0.259962135115017</v>
      </c>
      <c r="Y49" s="0" t="n">
        <v>-0.048761217103458</v>
      </c>
      <c r="Z49" s="0" t="n">
        <v>1.84092214599772</v>
      </c>
    </row>
    <row r="50" customFormat="false" ht="12.75" hidden="false" customHeight="true" outlineLevel="0" collapsed="false">
      <c r="A50" s="0" t="s">
        <v>235</v>
      </c>
      <c r="B50" s="0" t="n">
        <v>9703400229</v>
      </c>
      <c r="C50" s="0" t="s">
        <v>25</v>
      </c>
      <c r="D50" s="0" t="n">
        <v>4.8</v>
      </c>
      <c r="E50" s="0" t="s">
        <v>23</v>
      </c>
      <c r="F50" s="0" t="s">
        <v>17</v>
      </c>
      <c r="G50" s="0" t="n">
        <v>679271.074944132</v>
      </c>
      <c r="H50" s="0" t="n">
        <v>-17.4085639110395</v>
      </c>
      <c r="I50" s="0" t="n">
        <v>0.0710619004436497</v>
      </c>
      <c r="J50" s="0" t="n">
        <v>203574.993250534</v>
      </c>
      <c r="K50" s="0" t="n">
        <v>-15.6460844054225</v>
      </c>
      <c r="L50" s="0" t="n">
        <v>61072.4979751601</v>
      </c>
      <c r="M50" s="0" t="n">
        <v>-15.6460844054226</v>
      </c>
      <c r="N50" s="0" t="n">
        <v>3.33671176453472</v>
      </c>
      <c r="O50" s="0" t="n">
        <v>-0.0712045507334316</v>
      </c>
      <c r="P50" s="0" t="n">
        <v>3.6705974712186</v>
      </c>
      <c r="Q50" s="0" t="n">
        <v>-5.07255819769037</v>
      </c>
      <c r="R50" s="73" t="n">
        <v>13.1015151239331</v>
      </c>
      <c r="S50" s="0" t="n">
        <v>-2.77773995659479</v>
      </c>
      <c r="T50" s="0" t="n">
        <v>2.49148387938218</v>
      </c>
      <c r="U50" s="0" t="n">
        <v>-0.567743130994483</v>
      </c>
      <c r="V50" s="0" t="n">
        <v>0.282443580890937</v>
      </c>
      <c r="W50" s="0" t="n">
        <v>0.0484165571364362</v>
      </c>
      <c r="X50" s="0" t="n">
        <v>0.121830284103309</v>
      </c>
      <c r="Y50" s="0" t="n">
        <v>-0.0887691657795253</v>
      </c>
      <c r="Z50" s="0" t="n">
        <v>1.51840876849017</v>
      </c>
    </row>
    <row r="51" customFormat="false" ht="12.75" hidden="false" customHeight="true" outlineLevel="0" collapsed="false">
      <c r="A51" s="0" t="s">
        <v>236</v>
      </c>
      <c r="B51" s="0" t="n">
        <v>7440173432</v>
      </c>
      <c r="C51" s="0" t="s">
        <v>22</v>
      </c>
      <c r="D51" s="0" t="n">
        <v>31.7</v>
      </c>
      <c r="E51" s="0" t="s">
        <v>20</v>
      </c>
      <c r="F51" s="0" t="s">
        <v>21</v>
      </c>
      <c r="G51" s="0" t="n">
        <v>642675.041814925</v>
      </c>
      <c r="H51" s="0" t="n">
        <v>-6.02859719349231</v>
      </c>
      <c r="I51" s="0" t="n">
        <v>0.0672334087578023</v>
      </c>
      <c r="J51" s="0" t="n">
        <v>71167.5152967717</v>
      </c>
      <c r="K51" s="0" t="n">
        <v>-3.45677065254676</v>
      </c>
      <c r="L51" s="0" t="n">
        <v>141004.198057494</v>
      </c>
      <c r="M51" s="0" t="n">
        <v>-3.45677065254685</v>
      </c>
      <c r="N51" s="0" t="n">
        <v>9.03045496438847</v>
      </c>
      <c r="O51" s="0" t="n">
        <v>-0.247147143286227</v>
      </c>
      <c r="P51" s="0" t="n">
        <v>4.90239195733169</v>
      </c>
      <c r="Q51" s="0" t="n">
        <v>4.08872971114464</v>
      </c>
      <c r="R51" s="73" t="n">
        <v>7.32807621907345</v>
      </c>
      <c r="S51" s="0" t="n">
        <v>-0.531194239284627</v>
      </c>
      <c r="T51" s="0" t="n">
        <v>1.40292992873429</v>
      </c>
      <c r="U51" s="0" t="n">
        <v>0.0807233083566232</v>
      </c>
      <c r="V51" s="0" t="n">
        <v>0.0207399974544352</v>
      </c>
      <c r="W51" s="0" t="n">
        <v>0.0188609532433626</v>
      </c>
      <c r="X51" s="0" t="n">
        <v>0.0224583090471761</v>
      </c>
      <c r="Y51" s="0" t="n">
        <v>0.0140078397366971</v>
      </c>
      <c r="Z51" s="0" t="n">
        <v>1.14622162013998</v>
      </c>
    </row>
    <row r="52" customFormat="false" ht="12.75" hidden="false" customHeight="true" outlineLevel="0" collapsed="false">
      <c r="A52" s="0" t="s">
        <v>237</v>
      </c>
      <c r="B52" s="0" t="n">
        <v>3997801323</v>
      </c>
      <c r="C52" s="0" t="s">
        <v>31</v>
      </c>
      <c r="D52" s="0" t="n">
        <v>16</v>
      </c>
      <c r="E52" s="0" t="s">
        <v>16</v>
      </c>
      <c r="F52" s="0" t="s">
        <v>17</v>
      </c>
      <c r="G52" s="0" t="n">
        <v>627749.349996874</v>
      </c>
      <c r="H52" s="0" t="n">
        <v>-8.67266507318226</v>
      </c>
      <c r="I52" s="0" t="n">
        <v>0.0656719584544545</v>
      </c>
      <c r="J52" s="0" t="n">
        <v>74452.5307348967</v>
      </c>
      <c r="K52" s="0" t="n">
        <v>-10.6974886768131</v>
      </c>
      <c r="L52" s="0" t="n">
        <v>74452.5307348967</v>
      </c>
      <c r="M52" s="0" t="n">
        <v>-10.6974886768131</v>
      </c>
      <c r="N52" s="0" t="n">
        <v>8.43153810623447</v>
      </c>
      <c r="O52" s="0" t="n">
        <v>0.186936117057362</v>
      </c>
      <c r="P52" s="0" t="n">
        <v>7.04627113783979</v>
      </c>
      <c r="Q52" s="0" t="n">
        <v>-2.05957495384386</v>
      </c>
      <c r="R52" s="73" t="n">
        <v>5.93200916571269</v>
      </c>
      <c r="S52" s="0" t="n">
        <v>-0.806951686505703</v>
      </c>
      <c r="T52" s="0" t="n">
        <v>1.52111615164196</v>
      </c>
      <c r="U52" s="0" t="n">
        <v>-0.419381053628844</v>
      </c>
      <c r="V52" s="0" t="n">
        <v>0.187153124060261</v>
      </c>
      <c r="W52" s="0" t="n">
        <v>-0.115918300691458</v>
      </c>
      <c r="X52" s="0" t="n">
        <v>0.0530175523364111</v>
      </c>
      <c r="Y52" s="0" t="n">
        <v>-0.107897838108836</v>
      </c>
      <c r="Z52" s="0" t="n">
        <v>1.39694166282736</v>
      </c>
    </row>
    <row r="53" customFormat="false" ht="12.75" hidden="false" customHeight="true" outlineLevel="0" collapsed="false">
      <c r="A53" s="0" t="s">
        <v>238</v>
      </c>
      <c r="B53" s="0" t="n">
        <v>4122472184</v>
      </c>
      <c r="C53" s="0" t="s">
        <v>43</v>
      </c>
      <c r="D53" s="0" t="n">
        <v>5.46</v>
      </c>
      <c r="E53" s="0" t="s">
        <v>23</v>
      </c>
      <c r="F53" s="0" t="s">
        <v>17</v>
      </c>
      <c r="G53" s="0" t="n">
        <v>570489.892725911</v>
      </c>
      <c r="H53" s="0" t="n">
        <v>-24.4149755409968</v>
      </c>
      <c r="I53" s="0" t="n">
        <v>0.0596817639619519</v>
      </c>
      <c r="J53" s="0" t="n">
        <v>169824.695011363</v>
      </c>
      <c r="K53" s="0" t="n">
        <v>-21.7358148005968</v>
      </c>
      <c r="L53" s="0" t="n">
        <v>57961.1684073781</v>
      </c>
      <c r="M53" s="0" t="n">
        <v>-21.7358148005968</v>
      </c>
      <c r="N53" s="0" t="n">
        <v>3.35928701469324</v>
      </c>
      <c r="O53" s="0" t="n">
        <v>-0.119072130358089</v>
      </c>
      <c r="P53" s="0" t="n">
        <v>4.1898575040317</v>
      </c>
      <c r="Q53" s="0" t="n">
        <v>-21.443709741481</v>
      </c>
      <c r="R53" s="73" t="n">
        <v>11.4227158795884</v>
      </c>
      <c r="S53" s="0" t="n">
        <v>-2.31944924251412</v>
      </c>
      <c r="T53" s="0" t="n">
        <v>2.74965777983636</v>
      </c>
      <c r="U53" s="0" t="n">
        <v>-0.651815090957751</v>
      </c>
      <c r="V53" s="0" t="n">
        <v>0.00850288096655711</v>
      </c>
      <c r="W53" s="0" t="n">
        <v>-0.0772329871705646</v>
      </c>
      <c r="X53" s="0" t="n">
        <v>0.165283448555511</v>
      </c>
      <c r="Y53" s="0" t="n">
        <v>-0.0417012983737122</v>
      </c>
      <c r="Z53" s="0" t="n">
        <v>1.65828879294598</v>
      </c>
    </row>
    <row r="54" customFormat="false" ht="12.75" hidden="false" customHeight="true" outlineLevel="0" collapsed="false">
      <c r="A54" s="0" t="s">
        <v>239</v>
      </c>
      <c r="B54" s="0" t="n">
        <v>2811940003</v>
      </c>
      <c r="C54" s="0" t="s">
        <v>49</v>
      </c>
      <c r="D54" s="0" t="n">
        <v>7.4</v>
      </c>
      <c r="E54" s="0" t="s">
        <v>38</v>
      </c>
      <c r="F54" s="0" t="s">
        <v>17</v>
      </c>
      <c r="G54" s="0" t="n">
        <v>559639.234629256</v>
      </c>
      <c r="H54" s="0" t="n">
        <v>-9.43802655389268</v>
      </c>
      <c r="I54" s="0" t="n">
        <v>0.0585466230530358</v>
      </c>
      <c r="J54" s="0" t="n">
        <v>155017.454885133</v>
      </c>
      <c r="K54" s="0" t="n">
        <v>-10.1328725446752</v>
      </c>
      <c r="L54" s="0" t="n">
        <v>71695.5728843742</v>
      </c>
      <c r="M54" s="0" t="n">
        <v>-10.1328725446752</v>
      </c>
      <c r="N54" s="0" t="n">
        <v>3.61016915833088</v>
      </c>
      <c r="O54" s="0" t="n">
        <v>0.0276993915907311</v>
      </c>
      <c r="P54" s="0" t="n">
        <v>3.77223058841356</v>
      </c>
      <c r="Q54" s="0" t="n">
        <v>-15.8336992704655</v>
      </c>
      <c r="R54" s="73" t="n">
        <v>11.5189260566324</v>
      </c>
      <c r="S54" s="0" t="n">
        <v>-0.151396132979015</v>
      </c>
      <c r="T54" s="0" t="n">
        <v>2.46279588818764</v>
      </c>
      <c r="U54" s="0" t="n">
        <v>-0.683788732573359</v>
      </c>
      <c r="V54" s="0" t="n">
        <v>0.00295079474168891</v>
      </c>
      <c r="W54" s="0" t="n">
        <v>0.00262219442504378</v>
      </c>
      <c r="X54" s="0" t="n">
        <v>0.266461032857622</v>
      </c>
      <c r="Y54" s="0" t="n">
        <v>-0.0787588383937692</v>
      </c>
      <c r="Z54" s="0" t="n">
        <v>1.6716247233178</v>
      </c>
    </row>
    <row r="55" customFormat="false" ht="12.75" hidden="false" customHeight="true" outlineLevel="0" collapsed="false">
      <c r="A55" s="0" t="s">
        <v>240</v>
      </c>
      <c r="B55" s="0" t="n">
        <v>4122472146</v>
      </c>
      <c r="C55" s="0" t="s">
        <v>43</v>
      </c>
      <c r="D55" s="0" t="n">
        <v>12</v>
      </c>
      <c r="E55" s="0" t="s">
        <v>16</v>
      </c>
      <c r="F55" s="0" t="s">
        <v>17</v>
      </c>
      <c r="G55" s="0" t="n">
        <v>546399.58606212</v>
      </c>
      <c r="H55" s="0" t="n">
        <v>-33.6643264588682</v>
      </c>
      <c r="I55" s="0" t="n">
        <v>0.0571615580574975</v>
      </c>
      <c r="J55" s="0" t="n">
        <v>85884.7936615746</v>
      </c>
      <c r="K55" s="0" t="n">
        <v>-31.3330601160526</v>
      </c>
      <c r="L55" s="0" t="n">
        <v>64413.595246181</v>
      </c>
      <c r="M55" s="0" t="n">
        <v>-31.3330601160526</v>
      </c>
      <c r="N55" s="0" t="n">
        <v>6.36200615693605</v>
      </c>
      <c r="O55" s="0" t="n">
        <v>-0.223583029080935</v>
      </c>
      <c r="P55" s="0" t="n">
        <v>11.9367923509064</v>
      </c>
      <c r="Q55" s="0" t="n">
        <v>-34.0595412592569</v>
      </c>
      <c r="R55" s="73" t="n">
        <v>3.9881413323203</v>
      </c>
      <c r="S55" s="0" t="n">
        <v>-1.01172528808409</v>
      </c>
      <c r="T55" s="0" t="n">
        <v>0.567619715956281</v>
      </c>
      <c r="U55" s="0" t="n">
        <v>0.210762196081885</v>
      </c>
      <c r="V55" s="0" t="n">
        <v>0.0112059187002819</v>
      </c>
      <c r="W55" s="0" t="n">
        <v>0.00997239756602537</v>
      </c>
      <c r="X55" s="0" t="n">
        <v>0.0507386364012511</v>
      </c>
      <c r="Y55" s="0" t="n">
        <v>0.0273133766552792</v>
      </c>
      <c r="Z55" s="0" t="n">
        <v>1.58668865027468</v>
      </c>
    </row>
    <row r="56" customFormat="false" ht="12.75" hidden="false" customHeight="true" outlineLevel="0" collapsed="false">
      <c r="A56" s="0" t="s">
        <v>241</v>
      </c>
      <c r="B56" s="0" t="n">
        <v>383300023</v>
      </c>
      <c r="C56" s="0" t="s">
        <v>50</v>
      </c>
      <c r="D56" s="0" t="n">
        <v>31.5</v>
      </c>
      <c r="E56" s="0" t="s">
        <v>16</v>
      </c>
      <c r="F56" s="0" t="s">
        <v>24</v>
      </c>
      <c r="G56" s="0" t="n">
        <v>546031.631962814</v>
      </c>
      <c r="H56" s="0" t="n">
        <v>-22.5923974316324</v>
      </c>
      <c r="I56" s="0" t="n">
        <v>0.0571230645627247</v>
      </c>
      <c r="J56" s="0" t="n">
        <v>151212.482376099</v>
      </c>
      <c r="K56" s="0" t="n">
        <v>-25.9891795600604</v>
      </c>
      <c r="L56" s="0" t="n">
        <v>297707.135302063</v>
      </c>
      <c r="M56" s="0" t="n">
        <v>-25.9891795600604</v>
      </c>
      <c r="N56" s="0" t="n">
        <v>3.61102220784071</v>
      </c>
      <c r="O56" s="0" t="n">
        <v>0.158458023423687</v>
      </c>
      <c r="P56" s="0" t="n">
        <v>199.058019621319</v>
      </c>
      <c r="Q56" s="0" t="n">
        <v>-27.8209771119069</v>
      </c>
      <c r="R56" s="73" t="n">
        <v>0.346405216750929</v>
      </c>
      <c r="S56" s="0" t="n">
        <v>-0.078433516512694</v>
      </c>
      <c r="T56" s="0" t="n">
        <v>0.0472183081677919</v>
      </c>
      <c r="U56" s="0" t="n">
        <v>-0.0209372386884606</v>
      </c>
      <c r="V56" s="0" t="n">
        <v>0.000866536627887722</v>
      </c>
      <c r="W56" s="0" t="n">
        <v>-0.000445682846043281</v>
      </c>
      <c r="X56" s="0" t="n">
        <v>0.0374535530311578</v>
      </c>
      <c r="Y56" s="0" t="n">
        <v>-0.0170808783599939</v>
      </c>
      <c r="Z56" s="0" t="n">
        <v>27.8000401380165</v>
      </c>
    </row>
    <row r="57" customFormat="false" ht="12.75" hidden="false" customHeight="true" outlineLevel="0" collapsed="false">
      <c r="A57" s="0" t="s">
        <v>242</v>
      </c>
      <c r="B57" s="0" t="n">
        <v>8468540004</v>
      </c>
      <c r="C57" s="0" t="s">
        <v>51</v>
      </c>
      <c r="D57" s="0" t="n">
        <v>6.35</v>
      </c>
      <c r="E57" s="0" t="s">
        <v>16</v>
      </c>
      <c r="F57" s="0" t="s">
        <v>30</v>
      </c>
      <c r="G57" s="0" t="n">
        <v>544946.000308204</v>
      </c>
      <c r="H57" s="0" t="n">
        <v>29.1453824874703</v>
      </c>
      <c r="I57" s="0" t="n">
        <v>0.057009491276</v>
      </c>
      <c r="J57" s="0" t="n">
        <v>170666.566426461</v>
      </c>
      <c r="K57" s="0" t="n">
        <v>28.685915325349</v>
      </c>
      <c r="L57" s="0" t="n">
        <v>67737.5602146624</v>
      </c>
      <c r="M57" s="0" t="n">
        <v>28.685915325349</v>
      </c>
      <c r="N57" s="0" t="n">
        <v>3.19304484597466</v>
      </c>
      <c r="O57" s="0" t="n">
        <v>0.0113600596912411</v>
      </c>
      <c r="P57" s="0" t="n">
        <v>2.29168157253507</v>
      </c>
      <c r="Q57" s="0" t="n">
        <v>13.093062128822</v>
      </c>
      <c r="R57" s="73" t="n">
        <v>13.5490198825985</v>
      </c>
      <c r="S57" s="0" t="n">
        <v>2.95526488054818</v>
      </c>
      <c r="T57" s="0" t="n">
        <v>2.50899822824648</v>
      </c>
      <c r="U57" s="0" t="n">
        <v>0.560437987775646</v>
      </c>
      <c r="X57" s="0" t="n">
        <v>0.143576235990882</v>
      </c>
      <c r="Y57" s="0" t="n">
        <v>-0.00302455162095966</v>
      </c>
      <c r="Z57" s="0" t="n">
        <v>1.51993533819437</v>
      </c>
    </row>
    <row r="58" customFormat="false" ht="12.75" hidden="false" customHeight="true" outlineLevel="0" collapsed="false">
      <c r="A58" s="0" t="s">
        <v>243</v>
      </c>
      <c r="B58" s="0" t="n">
        <v>4122472090</v>
      </c>
      <c r="C58" s="0" t="s">
        <v>43</v>
      </c>
      <c r="D58" s="0" t="n">
        <v>21.16</v>
      </c>
      <c r="E58" s="0" t="s">
        <v>16</v>
      </c>
      <c r="F58" s="0" t="s">
        <v>21</v>
      </c>
      <c r="G58" s="0" t="n">
        <v>513094.664937931</v>
      </c>
      <c r="H58" s="0" t="n">
        <v>6.5809903098469</v>
      </c>
      <c r="I58" s="0" t="n">
        <v>0.0536773658454187</v>
      </c>
      <c r="J58" s="0" t="n">
        <v>71323.2020634491</v>
      </c>
      <c r="K58" s="0" t="n">
        <v>8.5930114128219</v>
      </c>
      <c r="L58" s="0" t="n">
        <v>94324.9347289115</v>
      </c>
      <c r="M58" s="0" t="n">
        <v>8.59301141282199</v>
      </c>
      <c r="N58" s="0" t="n">
        <v>7.19393759805514</v>
      </c>
      <c r="O58" s="0" t="n">
        <v>-0.135806152848581</v>
      </c>
      <c r="P58" s="0" t="n">
        <v>15.3063058847064</v>
      </c>
      <c r="Q58" s="0" t="n">
        <v>4.76908668253154</v>
      </c>
      <c r="R58" s="73" t="n">
        <v>4.09871742158381</v>
      </c>
      <c r="S58" s="0" t="n">
        <v>0.255851708820559</v>
      </c>
      <c r="T58" s="0" t="n">
        <v>0.774909516521341</v>
      </c>
      <c r="U58" s="0" t="n">
        <v>0.604135312564318</v>
      </c>
      <c r="V58" s="0" t="n">
        <v>0.00176335658102756</v>
      </c>
      <c r="W58" s="0" t="n">
        <v>0.00144812604571177</v>
      </c>
      <c r="X58" s="0" t="n">
        <v>0.0150742011911303</v>
      </c>
      <c r="Y58" s="0" t="n">
        <v>0.0148644837480933</v>
      </c>
      <c r="Z58" s="0" t="n">
        <v>1.85778340269301</v>
      </c>
    </row>
    <row r="59" customFormat="false" ht="12.75" hidden="false" customHeight="true" outlineLevel="0" collapsed="false">
      <c r="A59" s="0" t="s">
        <v>244</v>
      </c>
      <c r="B59" s="0" t="n">
        <v>7057700038</v>
      </c>
      <c r="C59" s="0" t="s">
        <v>52</v>
      </c>
      <c r="D59" s="0" t="n">
        <v>13</v>
      </c>
      <c r="E59" s="0" t="s">
        <v>16</v>
      </c>
      <c r="F59" s="0" t="s">
        <v>24</v>
      </c>
      <c r="G59" s="0" t="n">
        <v>448586.052571226</v>
      </c>
      <c r="H59" s="0" t="n">
        <v>-3.95511843600255</v>
      </c>
      <c r="I59" s="0" t="n">
        <v>0.0469288014521273</v>
      </c>
      <c r="J59" s="0" t="n">
        <v>122860.108232325</v>
      </c>
      <c r="K59" s="0" t="n">
        <v>-3.04935779090796</v>
      </c>
      <c r="L59" s="0" t="n">
        <v>99823.8379387642</v>
      </c>
      <c r="M59" s="0" t="n">
        <v>-3.04935779090798</v>
      </c>
      <c r="N59" s="0" t="n">
        <v>3.65119369521441</v>
      </c>
      <c r="O59" s="0" t="n">
        <v>-0.0344329390894096</v>
      </c>
      <c r="P59" s="0" t="n">
        <v>2.21401679192556</v>
      </c>
      <c r="Q59" s="0" t="n">
        <v>-6.01816544846455</v>
      </c>
      <c r="R59" s="73" t="n">
        <v>9.77283300207074</v>
      </c>
      <c r="S59" s="0" t="n">
        <v>-0.064229334944546</v>
      </c>
      <c r="T59" s="0" t="n">
        <v>1.91334347514065</v>
      </c>
      <c r="U59" s="0" t="n">
        <v>0.260278334357207</v>
      </c>
      <c r="V59" s="0" t="n">
        <v>0.232438779890986</v>
      </c>
      <c r="W59" s="0" t="n">
        <v>0.10922760737814</v>
      </c>
      <c r="X59" s="0" t="n">
        <v>0.162135996481738</v>
      </c>
      <c r="Y59" s="0" t="n">
        <v>0.0235854768553715</v>
      </c>
      <c r="Z59" s="0" t="n">
        <v>1.46359634197085</v>
      </c>
    </row>
    <row r="60" customFormat="false" ht="12.75" hidden="false" customHeight="true" outlineLevel="0" collapsed="false">
      <c r="A60" s="0" t="s">
        <v>245</v>
      </c>
      <c r="B60" s="0" t="n">
        <v>2811940001</v>
      </c>
      <c r="C60" s="0" t="s">
        <v>49</v>
      </c>
      <c r="D60" s="0" t="n">
        <v>7.4</v>
      </c>
      <c r="E60" s="0" t="s">
        <v>23</v>
      </c>
      <c r="F60" s="0" t="s">
        <v>17</v>
      </c>
      <c r="G60" s="0" t="n">
        <v>446175.774769975</v>
      </c>
      <c r="H60" s="0" t="n">
        <v>-5.34519058331954</v>
      </c>
      <c r="I60" s="0" t="n">
        <v>0.0466766503927463</v>
      </c>
      <c r="J60" s="0" t="n">
        <v>124401.183178835</v>
      </c>
      <c r="K60" s="0" t="n">
        <v>-5.98500493668007</v>
      </c>
      <c r="L60" s="0" t="n">
        <v>57535.5472202113</v>
      </c>
      <c r="M60" s="0" t="n">
        <v>-5.98500493668006</v>
      </c>
      <c r="N60" s="0" t="n">
        <v>3.58658787134337</v>
      </c>
      <c r="O60" s="0" t="n">
        <v>0.0242433576678875</v>
      </c>
      <c r="P60" s="0" t="n">
        <v>3.41487010637597</v>
      </c>
      <c r="Q60" s="0" t="n">
        <v>-11.283726326043</v>
      </c>
      <c r="R60" s="73" t="n">
        <v>9.99974110778825</v>
      </c>
      <c r="S60" s="0" t="n">
        <v>0.166703463265231</v>
      </c>
      <c r="T60" s="0" t="n">
        <v>2.24885728191512</v>
      </c>
      <c r="U60" s="0" t="n">
        <v>-0.570663411284967</v>
      </c>
      <c r="X60" s="0" t="n">
        <v>0.236774958942584</v>
      </c>
      <c r="Y60" s="0" t="n">
        <v>-0.0901325517698079</v>
      </c>
      <c r="Z60" s="0" t="n">
        <v>1.72182126192396</v>
      </c>
    </row>
    <row r="61" customFormat="false" ht="12.75" hidden="false" customHeight="true" outlineLevel="0" collapsed="false">
      <c r="A61" s="0" t="s">
        <v>246</v>
      </c>
      <c r="B61" s="0" t="n">
        <v>3997800498</v>
      </c>
      <c r="C61" s="0" t="s">
        <v>31</v>
      </c>
      <c r="D61" s="0" t="n">
        <v>16</v>
      </c>
      <c r="E61" s="0" t="s">
        <v>16</v>
      </c>
      <c r="F61" s="0" t="s">
        <v>21</v>
      </c>
      <c r="G61" s="0" t="n">
        <v>441521.040926993</v>
      </c>
      <c r="H61" s="0" t="n">
        <v>14.1591827574217</v>
      </c>
      <c r="I61" s="0" t="n">
        <v>0.0461896957068443</v>
      </c>
      <c r="J61" s="0" t="n">
        <v>112493.750766549</v>
      </c>
      <c r="K61" s="0" t="n">
        <v>10.7064063154526</v>
      </c>
      <c r="L61" s="0" t="n">
        <v>112493.750766549</v>
      </c>
      <c r="M61" s="0" t="n">
        <v>10.7064063154526</v>
      </c>
      <c r="N61" s="0" t="n">
        <v>3.92484949535776</v>
      </c>
      <c r="O61" s="0" t="n">
        <v>0.118708171769604</v>
      </c>
      <c r="P61" s="0" t="n">
        <v>3.59842780581027</v>
      </c>
      <c r="Q61" s="0" t="n">
        <v>1.16135208216345</v>
      </c>
      <c r="R61" s="73" t="n">
        <v>10.4998078361648</v>
      </c>
      <c r="S61" s="0" t="n">
        <v>0.894282407428502</v>
      </c>
      <c r="T61" s="0" t="n">
        <v>1.7758477537618</v>
      </c>
      <c r="U61" s="0" t="n">
        <v>-0.0674084795799157</v>
      </c>
      <c r="V61" s="0" t="n">
        <v>0.147903742803602</v>
      </c>
      <c r="W61" s="0" t="n">
        <v>-0.0813142915725974</v>
      </c>
      <c r="X61" s="0" t="n">
        <v>0.19531689204063</v>
      </c>
      <c r="Y61" s="0" t="n">
        <v>0.106066530878921</v>
      </c>
      <c r="Z61" s="0" t="n">
        <v>1.49428607461786</v>
      </c>
    </row>
    <row r="62" customFormat="false" ht="12.75" hidden="false" customHeight="true" outlineLevel="0" collapsed="false">
      <c r="A62" s="0" t="s">
        <v>247</v>
      </c>
      <c r="B62" s="0" t="n">
        <v>7057700039</v>
      </c>
      <c r="C62" s="0" t="s">
        <v>52</v>
      </c>
      <c r="D62" s="0" t="n">
        <v>13</v>
      </c>
      <c r="E62" s="0" t="s">
        <v>16</v>
      </c>
      <c r="F62" s="0" t="s">
        <v>24</v>
      </c>
      <c r="G62" s="0" t="n">
        <v>407103.782025104</v>
      </c>
      <c r="H62" s="0" t="n">
        <v>-8.96585586362215</v>
      </c>
      <c r="I62" s="0" t="n">
        <v>0.0425891363486669</v>
      </c>
      <c r="J62" s="0" t="n">
        <v>109526.296220967</v>
      </c>
      <c r="K62" s="0" t="n">
        <v>-10.9734883525356</v>
      </c>
      <c r="L62" s="0" t="n">
        <v>88990.1156795354</v>
      </c>
      <c r="M62" s="0" t="n">
        <v>-10.9734883525355</v>
      </c>
      <c r="N62" s="0" t="n">
        <v>3.71695013956997</v>
      </c>
      <c r="O62" s="0" t="n">
        <v>0.0819722086769192</v>
      </c>
      <c r="P62" s="0" t="n">
        <v>1.92656311944757</v>
      </c>
      <c r="Q62" s="0" t="n">
        <v>17.3761179438615</v>
      </c>
      <c r="R62" s="73" t="n">
        <v>8.48120845031292</v>
      </c>
      <c r="S62" s="0" t="n">
        <v>-1.32461941583811</v>
      </c>
      <c r="T62" s="0" t="n">
        <v>1.5401852538717</v>
      </c>
      <c r="U62" s="0" t="n">
        <v>-0.12344451247364</v>
      </c>
      <c r="V62" s="0" t="n">
        <v>0.226439710616089</v>
      </c>
      <c r="W62" s="0" t="n">
        <v>0.101450646068102</v>
      </c>
      <c r="X62" s="0" t="n">
        <v>0.161674187348981</v>
      </c>
      <c r="Y62" s="0" t="n">
        <v>0.0102354091463612</v>
      </c>
      <c r="Z62" s="0" t="n">
        <v>1.39117338748263</v>
      </c>
    </row>
    <row r="63" customFormat="false" ht="12.75" hidden="false" customHeight="true" outlineLevel="0" collapsed="false">
      <c r="A63" s="0" t="s">
        <v>248</v>
      </c>
      <c r="B63" s="0" t="n">
        <v>7107203028</v>
      </c>
      <c r="C63" s="0" t="s">
        <v>53</v>
      </c>
      <c r="D63" s="0" t="n">
        <v>12</v>
      </c>
      <c r="E63" s="0" t="s">
        <v>16</v>
      </c>
      <c r="F63" s="0" t="s">
        <v>17</v>
      </c>
      <c r="G63" s="0" t="n">
        <v>406903.125353298</v>
      </c>
      <c r="H63" s="0" t="n">
        <v>-54.9710779685001</v>
      </c>
      <c r="I63" s="0" t="n">
        <v>0.0425681446636664</v>
      </c>
      <c r="J63" s="0" t="n">
        <v>81812.4910107066</v>
      </c>
      <c r="K63" s="0" t="n">
        <v>-53.0984060252482</v>
      </c>
      <c r="L63" s="0" t="n">
        <v>61359.36825803</v>
      </c>
      <c r="M63" s="0" t="n">
        <v>-53.0984060252482</v>
      </c>
      <c r="N63" s="0" t="n">
        <v>4.97360635676095</v>
      </c>
      <c r="O63" s="0" t="n">
        <v>-0.206843350026672</v>
      </c>
      <c r="P63" s="0" t="n">
        <v>5.51046876447295</v>
      </c>
      <c r="Q63" s="0" t="n">
        <v>-57.9134325704728</v>
      </c>
      <c r="R63" s="73" t="n">
        <v>5.6644957924929</v>
      </c>
      <c r="S63" s="0" t="n">
        <v>-2.20673925812262</v>
      </c>
      <c r="T63" s="0" t="n">
        <v>1.56775320876748</v>
      </c>
      <c r="U63" s="0" t="n">
        <v>0.566059681368423</v>
      </c>
      <c r="V63" s="0" t="n">
        <v>0.0667822723902987</v>
      </c>
      <c r="W63" s="0" t="n">
        <v>-0.0443523946532819</v>
      </c>
      <c r="X63" s="0" t="n">
        <v>0.0615139470608476</v>
      </c>
      <c r="Y63" s="0" t="n">
        <v>-0.107666066025957</v>
      </c>
      <c r="Z63" s="0" t="n">
        <v>1.46224869982042</v>
      </c>
    </row>
    <row r="64" customFormat="false" ht="12.75" hidden="false" customHeight="true" outlineLevel="0" collapsed="false">
      <c r="A64" s="0" t="s">
        <v>249</v>
      </c>
      <c r="B64" s="0" t="n">
        <v>9703400232</v>
      </c>
      <c r="C64" s="0" t="s">
        <v>25</v>
      </c>
      <c r="D64" s="0" t="n">
        <v>4.9</v>
      </c>
      <c r="E64" s="0" t="s">
        <v>20</v>
      </c>
      <c r="F64" s="0" t="s">
        <v>17</v>
      </c>
      <c r="G64" s="0" t="n">
        <v>394664.070262203</v>
      </c>
      <c r="H64" s="0" t="n">
        <v>-28.7755321786603</v>
      </c>
      <c r="I64" s="0" t="n">
        <v>0.0412877566911927</v>
      </c>
      <c r="J64" s="0" t="n">
        <v>120669.04215895</v>
      </c>
      <c r="K64" s="0" t="n">
        <v>-25.7099001758621</v>
      </c>
      <c r="L64" s="0" t="n">
        <v>36960.9276132864</v>
      </c>
      <c r="M64" s="0" t="n">
        <v>-25.709900175862</v>
      </c>
      <c r="N64" s="0" t="n">
        <v>3.27063232790343</v>
      </c>
      <c r="O64" s="0" t="n">
        <v>-0.14077402668642</v>
      </c>
      <c r="P64" s="0" t="n">
        <v>2.99462143268337</v>
      </c>
      <c r="Q64" s="0" t="n">
        <v>-10.4930739780999</v>
      </c>
      <c r="R64" s="73" t="n">
        <v>8.45745723856673</v>
      </c>
      <c r="S64" s="0" t="n">
        <v>-2.94214121987941</v>
      </c>
      <c r="T64" s="0" t="n">
        <v>1.82503828220887</v>
      </c>
      <c r="U64" s="0" t="n">
        <v>-0.570174156876565</v>
      </c>
      <c r="V64" s="0" t="n">
        <v>0.0346197040200242</v>
      </c>
      <c r="W64" s="0" t="n">
        <v>-0.013440809612173</v>
      </c>
      <c r="X64" s="0" t="n">
        <v>0.108084228351991</v>
      </c>
      <c r="Y64" s="0" t="n">
        <v>-0.0600850605656488</v>
      </c>
      <c r="Z64" s="0" t="n">
        <v>1.46945011066755</v>
      </c>
    </row>
    <row r="65" customFormat="false" ht="12.75" hidden="false" customHeight="true" outlineLevel="0" collapsed="false">
      <c r="A65" s="0" t="s">
        <v>250</v>
      </c>
      <c r="B65" s="0" t="n">
        <v>7225100178</v>
      </c>
      <c r="C65" s="0" t="s">
        <v>10</v>
      </c>
      <c r="D65" s="0" t="n">
        <v>5.4</v>
      </c>
      <c r="E65" s="0" t="s">
        <v>40</v>
      </c>
      <c r="F65" s="0" t="s">
        <v>21</v>
      </c>
      <c r="G65" s="0" t="n">
        <v>391410.823732702</v>
      </c>
      <c r="H65" s="0" t="n">
        <v>-20.1099650453056</v>
      </c>
      <c r="I65" s="0" t="n">
        <v>0.0409474185117449</v>
      </c>
      <c r="J65" s="0" t="n">
        <v>188297.080779835</v>
      </c>
      <c r="K65" s="0" t="n">
        <v>-19.3966780971247</v>
      </c>
      <c r="L65" s="0" t="n">
        <v>63550.2647631942</v>
      </c>
      <c r="M65" s="0" t="n">
        <v>-19.3966780971247</v>
      </c>
      <c r="N65" s="0" t="n">
        <v>2.07868768921785</v>
      </c>
      <c r="O65" s="0" t="n">
        <v>-0.0185592708640603</v>
      </c>
      <c r="P65" s="0" t="n">
        <v>4.43959797044896</v>
      </c>
      <c r="Q65" s="0" t="n">
        <v>-12.1103939963099</v>
      </c>
      <c r="R65" s="73" t="n">
        <v>8.52264320629174</v>
      </c>
      <c r="S65" s="0" t="n">
        <v>-1.98746215462358</v>
      </c>
      <c r="T65" s="0" t="n">
        <v>2.20869843133577</v>
      </c>
      <c r="U65" s="0" t="n">
        <v>-0.213511919745113</v>
      </c>
      <c r="V65" s="0" t="n">
        <v>0.625647991769033</v>
      </c>
      <c r="W65" s="0" t="n">
        <v>0.263594358087967</v>
      </c>
      <c r="X65" s="0" t="n">
        <v>0.0441909583275077</v>
      </c>
      <c r="Y65" s="0" t="n">
        <v>-0.0194034653285743</v>
      </c>
      <c r="Z65" s="0" t="n">
        <v>1.9454371333052</v>
      </c>
    </row>
    <row r="66" customFormat="false" ht="12.75" hidden="false" customHeight="true" outlineLevel="0" collapsed="false">
      <c r="A66" s="0" t="s">
        <v>251</v>
      </c>
      <c r="B66" s="0" t="n">
        <v>7754427606</v>
      </c>
      <c r="C66" s="0" t="s">
        <v>45</v>
      </c>
      <c r="D66" s="0" t="n">
        <v>21.16</v>
      </c>
      <c r="E66" s="0" t="s">
        <v>16</v>
      </c>
      <c r="F66" s="0" t="s">
        <v>21</v>
      </c>
      <c r="G66" s="0" t="n">
        <v>389033.649935868</v>
      </c>
      <c r="H66" s="0" t="n">
        <v>2.21160292442576</v>
      </c>
      <c r="I66" s="0" t="n">
        <v>0.0406987306256873</v>
      </c>
      <c r="J66" s="0" t="n">
        <v>63625.8040425897</v>
      </c>
      <c r="K66" s="0" t="n">
        <v>-1.70396067245307</v>
      </c>
      <c r="L66" s="0" t="n">
        <v>84145.1258463249</v>
      </c>
      <c r="M66" s="0" t="n">
        <v>-1.70396067245304</v>
      </c>
      <c r="N66" s="0" t="n">
        <v>6.11440052962564</v>
      </c>
      <c r="O66" s="0" t="n">
        <v>0.234232938781332</v>
      </c>
      <c r="P66" s="0" t="n">
        <v>4.74356434741534</v>
      </c>
      <c r="Q66" s="0" t="n">
        <v>0.791318923798167</v>
      </c>
      <c r="R66" s="73" t="n">
        <v>5.81429616735231</v>
      </c>
      <c r="S66" s="0" t="n">
        <v>0.00456464020176828</v>
      </c>
      <c r="T66" s="0" t="n">
        <v>0.724445597594349</v>
      </c>
      <c r="U66" s="0" t="n">
        <v>-0.32956470115891</v>
      </c>
      <c r="V66" s="0" t="n">
        <v>0.00025731557455949</v>
      </c>
      <c r="W66" s="0" t="n">
        <v>0.00025731557455949</v>
      </c>
      <c r="X66" s="0" t="n">
        <v>0.00549378431797463</v>
      </c>
      <c r="Y66" s="0" t="n">
        <v>-0.00952505028224322</v>
      </c>
      <c r="Z66" s="0" t="n">
        <v>1.43563717603312</v>
      </c>
    </row>
    <row r="67" customFormat="false" ht="12.75" hidden="false" customHeight="true" outlineLevel="0" collapsed="false">
      <c r="A67" s="0" t="s">
        <v>252</v>
      </c>
      <c r="B67" s="0" t="n">
        <v>4133102674</v>
      </c>
      <c r="C67" s="0" t="s">
        <v>47</v>
      </c>
      <c r="D67" s="0" t="n">
        <v>6</v>
      </c>
      <c r="E67" s="0" t="s">
        <v>20</v>
      </c>
      <c r="F67" s="0" t="s">
        <v>12</v>
      </c>
      <c r="G67" s="0" t="n">
        <v>380555.962589787</v>
      </c>
      <c r="H67" s="0" t="n">
        <v>16.8495487377743</v>
      </c>
      <c r="I67" s="0" t="n">
        <v>0.0398118379014105</v>
      </c>
      <c r="J67" s="0" t="n">
        <v>138046.063478257</v>
      </c>
      <c r="K67" s="0" t="n">
        <v>15.6114738339454</v>
      </c>
      <c r="L67" s="0" t="n">
        <v>51767.2738043464</v>
      </c>
      <c r="M67" s="0" t="n">
        <v>15.6114738339454</v>
      </c>
      <c r="N67" s="0" t="n">
        <v>2.75673172418803</v>
      </c>
      <c r="O67" s="0" t="n">
        <v>0.0292088450590882</v>
      </c>
      <c r="P67" s="0" t="n">
        <v>4.45432034643464</v>
      </c>
      <c r="Q67" s="0" t="n">
        <v>3.70210091836858</v>
      </c>
      <c r="R67" s="73" t="n">
        <v>8.25007576859075</v>
      </c>
      <c r="S67" s="0" t="n">
        <v>1.02623783300354</v>
      </c>
      <c r="T67" s="0" t="n">
        <v>1.66910365644847</v>
      </c>
      <c r="U67" s="0" t="n">
        <v>0.379446478802768</v>
      </c>
      <c r="V67" s="0" t="n">
        <v>0.0946791742774734</v>
      </c>
      <c r="W67" s="0" t="n">
        <v>0.0457689514796251</v>
      </c>
      <c r="X67" s="0" t="n">
        <v>0.0468372475228167</v>
      </c>
      <c r="Y67" s="0" t="n">
        <v>-0.2199529668276</v>
      </c>
      <c r="Z67" s="0" t="n">
        <v>1.74999972157469</v>
      </c>
    </row>
    <row r="68" customFormat="false" ht="12.75" hidden="false" customHeight="true" outlineLevel="0" collapsed="false">
      <c r="A68" s="0" t="s">
        <v>253</v>
      </c>
      <c r="B68" s="0" t="n">
        <v>2857100627</v>
      </c>
      <c r="C68" s="0" t="s">
        <v>54</v>
      </c>
      <c r="D68" s="0" t="n">
        <v>16</v>
      </c>
      <c r="E68" s="0" t="s">
        <v>16</v>
      </c>
      <c r="F68" s="0" t="s">
        <v>17</v>
      </c>
      <c r="G68" s="0" t="n">
        <v>379945.965629772</v>
      </c>
      <c r="H68" s="0" t="n">
        <v>-72.82994467222</v>
      </c>
      <c r="I68" s="0" t="n">
        <v>0.0397480231081087</v>
      </c>
      <c r="J68" s="0" t="n">
        <v>81574.3768725581</v>
      </c>
      <c r="K68" s="0" t="n">
        <v>-69.1016628781358</v>
      </c>
      <c r="L68" s="0" t="n">
        <v>81574.3768725581</v>
      </c>
      <c r="M68" s="0" t="n">
        <v>-69.1016628781358</v>
      </c>
      <c r="N68" s="0" t="n">
        <v>4.65766310692576</v>
      </c>
      <c r="O68" s="0" t="n">
        <v>-0.639125697575368</v>
      </c>
      <c r="P68" s="0" t="n">
        <v>2.86284078038032</v>
      </c>
      <c r="Q68" s="0" t="n">
        <v>-70.8944115817558</v>
      </c>
      <c r="R68" s="73" t="n">
        <v>4.78418217180517</v>
      </c>
      <c r="S68" s="0" t="n">
        <v>-11.0006635381086</v>
      </c>
      <c r="T68" s="0" t="n">
        <v>2.08134014187043</v>
      </c>
      <c r="U68" s="0" t="n">
        <v>-2.50360405839353</v>
      </c>
      <c r="V68" s="0" t="n">
        <v>0.00737397685707567</v>
      </c>
      <c r="W68" s="0" t="n">
        <v>-0.00936163841830581</v>
      </c>
      <c r="X68" s="0" t="n">
        <v>0.0123509311727834</v>
      </c>
      <c r="Y68" s="0" t="n">
        <v>0.0101261377339756</v>
      </c>
      <c r="Z68" s="0" t="n">
        <v>1.51580316332889</v>
      </c>
    </row>
    <row r="69" customFormat="false" ht="12.75" hidden="false" customHeight="true" outlineLevel="0" collapsed="false">
      <c r="A69" s="0" t="s">
        <v>254</v>
      </c>
      <c r="B69" s="0" t="n">
        <v>4133105057</v>
      </c>
      <c r="C69" s="0" t="s">
        <v>47</v>
      </c>
      <c r="D69" s="0" t="n">
        <v>12</v>
      </c>
      <c r="E69" s="0" t="s">
        <v>16</v>
      </c>
      <c r="F69" s="0" t="s">
        <v>17</v>
      </c>
      <c r="G69" s="0" t="n">
        <v>365123.783145225</v>
      </c>
      <c r="H69" s="0" t="n">
        <v>-1.95481920650201</v>
      </c>
      <c r="I69" s="0" t="n">
        <v>0.0381974014271235</v>
      </c>
      <c r="J69" s="0" t="n">
        <v>81054.1552449212</v>
      </c>
      <c r="K69" s="0" t="n">
        <v>-3.36572961608527</v>
      </c>
      <c r="L69" s="0" t="n">
        <v>60790.6164336909</v>
      </c>
      <c r="M69" s="0" t="n">
        <v>-3.36572961608527</v>
      </c>
      <c r="N69" s="0" t="n">
        <v>4.50468926660122</v>
      </c>
      <c r="O69" s="0" t="n">
        <v>0.0648243281999958</v>
      </c>
      <c r="P69" s="0" t="n">
        <v>12.5116446567086</v>
      </c>
      <c r="Q69" s="0" t="n">
        <v>-10.0582620253812</v>
      </c>
      <c r="R69" s="73" t="n">
        <v>3.03090015397203</v>
      </c>
      <c r="S69" s="0" t="n">
        <v>0.050437226882333</v>
      </c>
      <c r="T69" s="0" t="n">
        <v>0.142000015099766</v>
      </c>
      <c r="U69" s="0" t="n">
        <v>-0.0851040540686323</v>
      </c>
      <c r="V69" s="0" t="n">
        <v>0.00051959039185598</v>
      </c>
      <c r="W69" s="0" t="n">
        <v>-0.000922472467941967</v>
      </c>
      <c r="X69" s="0" t="n">
        <v>0.00013812145270706</v>
      </c>
      <c r="Y69" s="0" t="n">
        <v>0.00013812145270706</v>
      </c>
      <c r="Z69" s="0" t="n">
        <v>2.28815229971401</v>
      </c>
    </row>
    <row r="70" customFormat="false" ht="12.75" hidden="false" customHeight="true" outlineLevel="0" collapsed="false">
      <c r="A70" s="0" t="s">
        <v>255</v>
      </c>
      <c r="B70" s="0" t="n">
        <v>7225102020</v>
      </c>
      <c r="C70" s="0" t="s">
        <v>10</v>
      </c>
      <c r="D70" s="0" t="n">
        <v>5.22</v>
      </c>
      <c r="E70" s="0" t="s">
        <v>20</v>
      </c>
      <c r="F70" s="0" t="s">
        <v>12</v>
      </c>
      <c r="G70" s="0" t="n">
        <v>360078.436073222</v>
      </c>
      <c r="H70" s="0" t="n">
        <v>8.81178366654435</v>
      </c>
      <c r="I70" s="0" t="n">
        <v>0.0376695827630301</v>
      </c>
      <c r="J70" s="0" t="n">
        <v>132419.002216311</v>
      </c>
      <c r="K70" s="0" t="n">
        <v>10.4638891803342</v>
      </c>
      <c r="L70" s="0" t="n">
        <v>43208.3204231824</v>
      </c>
      <c r="M70" s="0" t="n">
        <v>10.4638891803342</v>
      </c>
      <c r="N70" s="0" t="n">
        <v>2.71923538198106</v>
      </c>
      <c r="O70" s="0" t="n">
        <v>-0.0412865557064159</v>
      </c>
      <c r="P70" s="0" t="n">
        <v>5.04161784641487</v>
      </c>
      <c r="Q70" s="0" t="n">
        <v>2.62542643801653</v>
      </c>
      <c r="R70" s="73" t="n">
        <v>7.98427294794318</v>
      </c>
      <c r="S70" s="0" t="n">
        <v>1.19665898506214</v>
      </c>
      <c r="T70" s="0" t="n">
        <v>1.64928768804211</v>
      </c>
      <c r="U70" s="0" t="n">
        <v>0.452606037932987</v>
      </c>
      <c r="V70" s="0" t="n">
        <v>0.108454657856415</v>
      </c>
      <c r="W70" s="0" t="n">
        <v>0.061407018549551</v>
      </c>
      <c r="X70" s="0" t="n">
        <v>0.00478634528317447</v>
      </c>
      <c r="Y70" s="0" t="n">
        <v>-0.0148971235959174</v>
      </c>
      <c r="Z70" s="0" t="n">
        <v>1.86084557355271</v>
      </c>
    </row>
    <row r="71" customFormat="false" ht="12.75" hidden="false" customHeight="true" outlineLevel="0" collapsed="false">
      <c r="A71" s="0" t="s">
        <v>256</v>
      </c>
      <c r="B71" s="0" t="n">
        <v>4133102672</v>
      </c>
      <c r="C71" s="0" t="s">
        <v>47</v>
      </c>
      <c r="D71" s="0" t="n">
        <v>6</v>
      </c>
      <c r="E71" s="0" t="s">
        <v>20</v>
      </c>
      <c r="F71" s="0" t="s">
        <v>12</v>
      </c>
      <c r="G71" s="0" t="n">
        <v>350468.005525244</v>
      </c>
      <c r="H71" s="0" t="n">
        <v>2.77073972052698</v>
      </c>
      <c r="I71" s="0" t="n">
        <v>0.0366641881804959</v>
      </c>
      <c r="J71" s="0" t="n">
        <v>125608.220233371</v>
      </c>
      <c r="K71" s="0" t="n">
        <v>1.75538774888332</v>
      </c>
      <c r="L71" s="0" t="n">
        <v>47103.082587514</v>
      </c>
      <c r="M71" s="0" t="n">
        <v>1.75538774888332</v>
      </c>
      <c r="N71" s="0" t="n">
        <v>2.79016775235013</v>
      </c>
      <c r="O71" s="0" t="n">
        <v>0.0275662346721379</v>
      </c>
      <c r="P71" s="0" t="n">
        <v>4.39988832021555</v>
      </c>
      <c r="Q71" s="0" t="n">
        <v>1.50100414762397</v>
      </c>
      <c r="R71" s="73" t="n">
        <v>7.20052785496469</v>
      </c>
      <c r="S71" s="0" t="n">
        <v>-0.352266864496312</v>
      </c>
      <c r="T71" s="0" t="n">
        <v>1.40821309704211</v>
      </c>
      <c r="U71" s="0" t="n">
        <v>0.0637603610361068</v>
      </c>
      <c r="V71" s="0" t="n">
        <v>0.077374032174757</v>
      </c>
      <c r="W71" s="0" t="n">
        <v>0.0267694836620211</v>
      </c>
      <c r="X71" s="0" t="n">
        <v>0.0446665646137093</v>
      </c>
      <c r="Y71" s="0" t="n">
        <v>-0.175891765015606</v>
      </c>
      <c r="Z71" s="0" t="n">
        <v>1.75492061255688</v>
      </c>
    </row>
    <row r="72" customFormat="false" ht="12.75" hidden="false" customHeight="true" outlineLevel="0" collapsed="false">
      <c r="A72" s="0" t="s">
        <v>257</v>
      </c>
      <c r="B72" s="0" t="n">
        <v>3997800584</v>
      </c>
      <c r="C72" s="0" t="s">
        <v>31</v>
      </c>
      <c r="D72" s="0" t="n">
        <v>24</v>
      </c>
      <c r="E72" s="0" t="s">
        <v>16</v>
      </c>
      <c r="F72" s="0" t="s">
        <v>21</v>
      </c>
      <c r="G72" s="0" t="n">
        <v>344512.42364275</v>
      </c>
      <c r="H72" s="0" t="n">
        <v>6.40050295539712</v>
      </c>
      <c r="I72" s="0" t="n">
        <v>0.0360411453594062</v>
      </c>
      <c r="J72" s="0" t="n">
        <v>66798.394007876</v>
      </c>
      <c r="K72" s="0" t="n">
        <v>4.50544845037853</v>
      </c>
      <c r="L72" s="0" t="n">
        <v>100197.591011814</v>
      </c>
      <c r="M72" s="0" t="n">
        <v>4.50544845037854</v>
      </c>
      <c r="N72" s="0" t="n">
        <v>5.15749560688734</v>
      </c>
      <c r="O72" s="0" t="n">
        <v>0.0918579801125814</v>
      </c>
      <c r="P72" s="0" t="n">
        <v>3.71369185088909</v>
      </c>
      <c r="Q72" s="0" t="n">
        <v>7.24427297672614</v>
      </c>
      <c r="R72" s="73" t="n">
        <v>6.16490343135918</v>
      </c>
      <c r="S72" s="0" t="n">
        <v>0.0448382410051806</v>
      </c>
      <c r="T72" s="0" t="n">
        <v>0.837201989074654</v>
      </c>
      <c r="U72" s="0" t="n">
        <v>0.0302975348034871</v>
      </c>
      <c r="V72" s="0" t="n">
        <v>0.0180699846467052</v>
      </c>
      <c r="W72" s="0" t="n">
        <v>-0.00909510730283307</v>
      </c>
      <c r="X72" s="0" t="n">
        <v>0.103436045197911</v>
      </c>
      <c r="Y72" s="0" t="n">
        <v>0.0457769666852773</v>
      </c>
      <c r="Z72" s="0" t="n">
        <v>1.3630171570855</v>
      </c>
    </row>
    <row r="73" customFormat="false" ht="12.75" hidden="false" customHeight="true" outlineLevel="0" collapsed="false">
      <c r="A73" s="0" t="s">
        <v>258</v>
      </c>
      <c r="B73" s="0" t="n">
        <v>9703400226</v>
      </c>
      <c r="C73" s="0" t="s">
        <v>25</v>
      </c>
      <c r="D73" s="0" t="n">
        <v>32</v>
      </c>
      <c r="E73" s="0" t="s">
        <v>16</v>
      </c>
      <c r="F73" s="0" t="s">
        <v>17</v>
      </c>
      <c r="G73" s="0" t="n">
        <v>341146.700132765</v>
      </c>
      <c r="H73" s="0" t="n">
        <v>134.93874220241</v>
      </c>
      <c r="I73" s="0" t="n">
        <v>0.0356890404077753</v>
      </c>
      <c r="J73" s="0" t="n">
        <v>49065.3504890204</v>
      </c>
      <c r="K73" s="0" t="n">
        <v>132.653748356169</v>
      </c>
      <c r="L73" s="0" t="n">
        <v>98130.7009780407</v>
      </c>
      <c r="M73" s="0" t="n">
        <v>132.653748356169</v>
      </c>
      <c r="N73" s="0" t="n">
        <v>6.95290457996637</v>
      </c>
      <c r="O73" s="0" t="n">
        <v>0.067623347387439</v>
      </c>
      <c r="P73" s="0" t="n">
        <v>50.6961181626498</v>
      </c>
      <c r="Q73" s="0" t="n">
        <v>106.495936728904</v>
      </c>
      <c r="R73" s="73" t="n">
        <v>1.03729770540494</v>
      </c>
      <c r="S73" s="0" t="n">
        <v>0.270190129304753</v>
      </c>
      <c r="T73" s="0" t="n">
        <v>0.122479021991382</v>
      </c>
      <c r="U73" s="0" t="n">
        <v>-0.00980039652259769</v>
      </c>
      <c r="V73" s="0" t="n">
        <v>0.0204534445922302</v>
      </c>
      <c r="W73" s="0" t="n">
        <v>-0.01686772576928</v>
      </c>
      <c r="X73" s="0" t="n">
        <v>0.108317011138387</v>
      </c>
      <c r="Y73" s="0" t="n">
        <v>-0.0211189226948009</v>
      </c>
      <c r="Z73" s="0" t="n">
        <v>10.8190005038999</v>
      </c>
    </row>
    <row r="74" customFormat="false" ht="12.75" hidden="false" customHeight="true" outlineLevel="0" collapsed="false">
      <c r="A74" s="0" t="s">
        <v>259</v>
      </c>
      <c r="B74" s="0" t="n">
        <v>7107203029</v>
      </c>
      <c r="C74" s="0" t="s">
        <v>53</v>
      </c>
      <c r="D74" s="0" t="n">
        <v>12</v>
      </c>
      <c r="E74" s="0" t="s">
        <v>16</v>
      </c>
      <c r="F74" s="0" t="s">
        <v>17</v>
      </c>
      <c r="G74" s="0" t="n">
        <v>330669.891233209</v>
      </c>
      <c r="H74" s="0" t="n">
        <v>-47.0572219983988</v>
      </c>
      <c r="I74" s="0" t="n">
        <v>0.0345930097089139</v>
      </c>
      <c r="J74" s="0" t="n">
        <v>72766.5475997129</v>
      </c>
      <c r="K74" s="0" t="n">
        <v>-45.6742056355872</v>
      </c>
      <c r="L74" s="0" t="n">
        <v>54574.9106997847</v>
      </c>
      <c r="M74" s="0" t="n">
        <v>-45.6742056355872</v>
      </c>
      <c r="N74" s="0" t="n">
        <v>4.54425697165429</v>
      </c>
      <c r="O74" s="0" t="n">
        <v>-0.118708953059256</v>
      </c>
      <c r="P74" s="0" t="n">
        <v>5.51733941943644</v>
      </c>
      <c r="Q74" s="0" t="n">
        <v>-49.8115171769627</v>
      </c>
      <c r="R74" s="73" t="n">
        <v>5.35224885697056</v>
      </c>
      <c r="S74" s="0" t="n">
        <v>-1.14402414769086</v>
      </c>
      <c r="T74" s="0" t="n">
        <v>1.603447943989</v>
      </c>
      <c r="U74" s="0" t="n">
        <v>0.206149389231743</v>
      </c>
      <c r="X74" s="0" t="n">
        <v>0.00460271703373508</v>
      </c>
      <c r="Y74" s="0" t="n">
        <v>0.000312518617003859</v>
      </c>
      <c r="Z74" s="0" t="n">
        <v>1.52474981217192</v>
      </c>
    </row>
    <row r="75" customFormat="false" ht="12.75" hidden="false" customHeight="true" outlineLevel="0" collapsed="false">
      <c r="A75" s="0" t="s">
        <v>260</v>
      </c>
      <c r="B75" s="0" t="n">
        <v>2857100634</v>
      </c>
      <c r="C75" s="0" t="s">
        <v>54</v>
      </c>
      <c r="D75" s="0" t="n">
        <v>16</v>
      </c>
      <c r="E75" s="0" t="s">
        <v>20</v>
      </c>
      <c r="F75" s="0" t="s">
        <v>24</v>
      </c>
      <c r="G75" s="0" t="n">
        <v>326889.805757229</v>
      </c>
      <c r="H75" s="0" t="n">
        <v>-3.25146132069367</v>
      </c>
      <c r="I75" s="0" t="n">
        <v>0.0341975563064786</v>
      </c>
      <c r="J75" s="0" t="n">
        <v>96605.9988075495</v>
      </c>
      <c r="K75" s="0" t="n">
        <v>-6.12750786785776</v>
      </c>
      <c r="L75" s="0" t="n">
        <v>96605.9988075495</v>
      </c>
      <c r="M75" s="0" t="n">
        <v>-6.12750786785776</v>
      </c>
      <c r="N75" s="0" t="n">
        <v>3.38374231199071</v>
      </c>
      <c r="O75" s="0" t="n">
        <v>0.100588603463584</v>
      </c>
      <c r="P75" s="0" t="n">
        <v>6.71958824438652</v>
      </c>
      <c r="Q75" s="0" t="n">
        <v>12.8815534625342</v>
      </c>
      <c r="R75" s="73" t="n">
        <v>5.02305929214367</v>
      </c>
      <c r="S75" s="0" t="n">
        <v>-0.541564594055354</v>
      </c>
      <c r="T75" s="0" t="n">
        <v>0.709354174666469</v>
      </c>
      <c r="U75" s="0" t="n">
        <v>-0.558268758133494</v>
      </c>
      <c r="Y75" s="0" t="n">
        <v>-6.68400727515462E-005</v>
      </c>
      <c r="Z75" s="0" t="n">
        <v>1.8538861045336</v>
      </c>
    </row>
    <row r="76" customFormat="false" ht="12.75" hidden="false" customHeight="true" outlineLevel="0" collapsed="false">
      <c r="A76" s="0" t="s">
        <v>261</v>
      </c>
      <c r="B76" s="0" t="n">
        <v>9703400230</v>
      </c>
      <c r="C76" s="0" t="s">
        <v>25</v>
      </c>
      <c r="D76" s="0" t="n">
        <v>4.8</v>
      </c>
      <c r="E76" s="0" t="s">
        <v>29</v>
      </c>
      <c r="F76" s="0" t="s">
        <v>17</v>
      </c>
      <c r="G76" s="0" t="n">
        <v>299216.501755915</v>
      </c>
      <c r="H76" s="0" t="n">
        <v>-26.8393303454021</v>
      </c>
      <c r="I76" s="0" t="n">
        <v>0.0313025153626993</v>
      </c>
      <c r="J76" s="0" t="n">
        <v>90825.4270167433</v>
      </c>
      <c r="K76" s="0" t="n">
        <v>-25.0907294282329</v>
      </c>
      <c r="L76" s="0" t="n">
        <v>27247.628105023</v>
      </c>
      <c r="M76" s="0" t="n">
        <v>-25.0907294282329</v>
      </c>
      <c r="N76" s="0" t="n">
        <v>3.29441337722262</v>
      </c>
      <c r="O76" s="0" t="n">
        <v>-0.078739222592449</v>
      </c>
      <c r="P76" s="0" t="n">
        <v>2.50798015433945</v>
      </c>
      <c r="Q76" s="0" t="n">
        <v>4.07210198278324</v>
      </c>
      <c r="R76" s="73" t="n">
        <v>7.40072157477659</v>
      </c>
      <c r="S76" s="0" t="n">
        <v>-2.01243354767998</v>
      </c>
      <c r="T76" s="0" t="n">
        <v>1.48201834815774</v>
      </c>
      <c r="U76" s="0" t="n">
        <v>-0.439301405976151</v>
      </c>
      <c r="V76" s="0" t="n">
        <v>0.201635667942061</v>
      </c>
      <c r="W76" s="0" t="n">
        <v>0.0476911955017841</v>
      </c>
      <c r="X76" s="0" t="n">
        <v>0.0721983152291743</v>
      </c>
      <c r="Y76" s="0" t="n">
        <v>-0.0572080480240653</v>
      </c>
      <c r="Z76" s="0" t="n">
        <v>1.37477957542964</v>
      </c>
    </row>
    <row r="77" customFormat="false" ht="12.75" hidden="false" customHeight="true" outlineLevel="0" collapsed="false">
      <c r="A77" s="0" t="s">
        <v>262</v>
      </c>
      <c r="B77" s="0" t="n">
        <v>7440174432</v>
      </c>
      <c r="C77" s="0" t="s">
        <v>22</v>
      </c>
      <c r="D77" s="0" t="n">
        <v>26.5</v>
      </c>
      <c r="E77" s="0" t="s">
        <v>16</v>
      </c>
      <c r="F77" s="0" t="s">
        <v>21</v>
      </c>
      <c r="G77" s="0" t="n">
        <v>296150.735473297</v>
      </c>
      <c r="H77" s="0" t="n">
        <v>-44.3808287804498</v>
      </c>
      <c r="I77" s="0" t="n">
        <v>0.030981790417394</v>
      </c>
      <c r="J77" s="0" t="n">
        <v>33180.0705028134</v>
      </c>
      <c r="K77" s="0" t="n">
        <v>-41.0224388110324</v>
      </c>
      <c r="L77" s="0" t="n">
        <v>54956.1507738098</v>
      </c>
      <c r="M77" s="0" t="n">
        <v>-41.0224388110325</v>
      </c>
      <c r="N77" s="0" t="n">
        <v>8.92556076540542</v>
      </c>
      <c r="O77" s="0" t="n">
        <v>-0.538942114538848</v>
      </c>
      <c r="P77" s="0" t="n">
        <v>3.10869883370647</v>
      </c>
      <c r="Q77" s="0" t="n">
        <v>-35.6929379093986</v>
      </c>
      <c r="R77" s="73" t="n">
        <v>3.38069887848012</v>
      </c>
      <c r="S77" s="0" t="n">
        <v>-2.46024841725132</v>
      </c>
      <c r="T77" s="0" t="n">
        <v>0.514667034985534</v>
      </c>
      <c r="U77" s="0" t="n">
        <v>-0.459349122959168</v>
      </c>
      <c r="V77" s="0" t="n">
        <v>0.00533913525690812</v>
      </c>
      <c r="W77" s="0" t="n">
        <v>0.00453183769044611</v>
      </c>
      <c r="X77" s="0" t="n">
        <v>0.0170830673145444</v>
      </c>
      <c r="Y77" s="0" t="n">
        <v>0.00743600595401319</v>
      </c>
      <c r="Z77" s="0" t="n">
        <v>1.1427376948714</v>
      </c>
    </row>
    <row r="78" customFormat="false" ht="12.75" hidden="false" customHeight="true" outlineLevel="0" collapsed="false">
      <c r="A78" s="0" t="s">
        <v>263</v>
      </c>
      <c r="B78" s="0" t="n">
        <v>4122472194</v>
      </c>
      <c r="C78" s="0" t="s">
        <v>43</v>
      </c>
      <c r="D78" s="0" t="n">
        <v>5.46</v>
      </c>
      <c r="E78" s="0" t="s">
        <v>20</v>
      </c>
      <c r="F78" s="0" t="s">
        <v>17</v>
      </c>
      <c r="G78" s="0" t="n">
        <v>290705.254214633</v>
      </c>
      <c r="H78" s="0" t="n">
        <v>-18.000666635007</v>
      </c>
      <c r="I78" s="0" t="n">
        <v>0.0304121117407291</v>
      </c>
      <c r="J78" s="0" t="n">
        <v>88662.4727102108</v>
      </c>
      <c r="K78" s="0" t="n">
        <v>-14.0021346503872</v>
      </c>
      <c r="L78" s="0" t="n">
        <v>30260.501935995</v>
      </c>
      <c r="M78" s="0" t="n">
        <v>-14.0021346503872</v>
      </c>
      <c r="N78" s="0" t="n">
        <v>3.27878577405335</v>
      </c>
      <c r="O78" s="0" t="n">
        <v>-0.159883370391714</v>
      </c>
      <c r="P78" s="0" t="n">
        <v>3.42224394209589</v>
      </c>
      <c r="Q78" s="0" t="n">
        <v>-20.7401332218581</v>
      </c>
      <c r="R78" s="73" t="n">
        <v>5.34963925466432</v>
      </c>
      <c r="S78" s="0" t="n">
        <v>-1.39286660559321</v>
      </c>
      <c r="T78" s="0" t="n">
        <v>1.42913515123324</v>
      </c>
      <c r="U78" s="0" t="n">
        <v>0.125234923595482</v>
      </c>
      <c r="V78" s="0" t="n">
        <v>0.0160349070063336</v>
      </c>
      <c r="W78" s="0" t="n">
        <v>-0.074219314168299</v>
      </c>
      <c r="X78" s="0" t="n">
        <v>0.0729909721101147</v>
      </c>
      <c r="Y78" s="0" t="n">
        <v>-0.0336656283243147</v>
      </c>
      <c r="Z78" s="0" t="n">
        <v>1.41669435706387</v>
      </c>
    </row>
    <row r="79" customFormat="false" ht="12.75" hidden="false" customHeight="true" outlineLevel="0" collapsed="false">
      <c r="A79" s="0" t="s">
        <v>264</v>
      </c>
      <c r="B79" s="0" t="n">
        <v>8912512014</v>
      </c>
      <c r="C79" s="0" t="s">
        <v>39</v>
      </c>
      <c r="D79" s="0" t="n">
        <v>14.4</v>
      </c>
      <c r="E79" s="0" t="s">
        <v>16</v>
      </c>
      <c r="F79" s="0" t="s">
        <v>17</v>
      </c>
      <c r="G79" s="0" t="n">
        <v>287758.215185621</v>
      </c>
      <c r="I79" s="0" t="n">
        <v>0.0301038074395332</v>
      </c>
      <c r="J79" s="0" t="n">
        <v>51231.9993134737</v>
      </c>
      <c r="L79" s="0" t="n">
        <v>46108.7993821263</v>
      </c>
      <c r="N79" s="0" t="n">
        <v>5.61676723613521</v>
      </c>
      <c r="O79" s="0" t="n">
        <v>5.61676723613521</v>
      </c>
      <c r="P79" s="0" t="n">
        <v>3.02430291615548</v>
      </c>
      <c r="R79" s="73" t="n">
        <v>7.24399626418549</v>
      </c>
      <c r="S79" s="0" t="n">
        <v>7.24399626418549</v>
      </c>
      <c r="T79" s="0" t="n">
        <v>7.24399626418549</v>
      </c>
      <c r="U79" s="0" t="n">
        <v>7.24399626418549</v>
      </c>
      <c r="X79" s="0" t="n">
        <v>0.000149152101556528</v>
      </c>
      <c r="Y79" s="0" t="n">
        <v>0.000149152101556528</v>
      </c>
      <c r="Z79" s="0" t="n">
        <v>1.74036825523309</v>
      </c>
    </row>
    <row r="80" customFormat="false" ht="12.75" hidden="false" customHeight="true" outlineLevel="0" collapsed="false">
      <c r="A80" s="0" t="s">
        <v>265</v>
      </c>
      <c r="B80" s="0" t="n">
        <v>4133102680</v>
      </c>
      <c r="C80" s="0" t="s">
        <v>47</v>
      </c>
      <c r="D80" s="0" t="n">
        <v>6</v>
      </c>
      <c r="E80" s="0" t="s">
        <v>20</v>
      </c>
      <c r="F80" s="0" t="s">
        <v>12</v>
      </c>
      <c r="G80" s="0" t="n">
        <v>283101.837621649</v>
      </c>
      <c r="H80" s="0" t="n">
        <v>13.7395401009005</v>
      </c>
      <c r="I80" s="0" t="n">
        <v>0.0296166807958641</v>
      </c>
      <c r="J80" s="0" t="n">
        <v>101517.049780506</v>
      </c>
      <c r="K80" s="0" t="n">
        <v>12.2905996306561</v>
      </c>
      <c r="L80" s="0" t="n">
        <v>38068.8936676898</v>
      </c>
      <c r="M80" s="0" t="n">
        <v>12.2905996306561</v>
      </c>
      <c r="N80" s="0" t="n">
        <v>2.78871222355017</v>
      </c>
      <c r="O80" s="0" t="n">
        <v>0.0355257107333333</v>
      </c>
      <c r="P80" s="0" t="n">
        <v>4.16909182829818</v>
      </c>
      <c r="Q80" s="0" t="n">
        <v>3.24342274297319</v>
      </c>
      <c r="R80" s="73" t="n">
        <v>6.53997544359195</v>
      </c>
      <c r="S80" s="0" t="n">
        <v>0.699397074852377</v>
      </c>
      <c r="T80" s="0" t="n">
        <v>1.46433748416374</v>
      </c>
      <c r="U80" s="0" t="n">
        <v>0.312028897063734</v>
      </c>
      <c r="V80" s="0" t="n">
        <v>0.0864201534380868</v>
      </c>
      <c r="W80" s="0" t="n">
        <v>0.0394755688894611</v>
      </c>
      <c r="X80" s="0" t="n">
        <v>0.0558428414491964</v>
      </c>
      <c r="Y80" s="0" t="n">
        <v>-0.169169782847494</v>
      </c>
      <c r="Z80" s="0" t="n">
        <v>1.66802997216504</v>
      </c>
    </row>
    <row r="81" customFormat="false" ht="12.75" hidden="false" customHeight="true" outlineLevel="0" collapsed="false">
      <c r="A81" s="0" t="s">
        <v>266</v>
      </c>
      <c r="B81" s="0" t="n">
        <v>7440170408</v>
      </c>
      <c r="C81" s="0" t="s">
        <v>22</v>
      </c>
      <c r="D81" s="0" t="n">
        <v>11.53</v>
      </c>
      <c r="E81" s="0" t="s">
        <v>16</v>
      </c>
      <c r="F81" s="0" t="s">
        <v>21</v>
      </c>
      <c r="G81" s="0" t="n">
        <v>280208.937168656</v>
      </c>
      <c r="H81" s="0" t="n">
        <v>-57.2828036985583</v>
      </c>
      <c r="I81" s="0" t="n">
        <v>0.0293140401983665</v>
      </c>
      <c r="J81" s="0" t="n">
        <v>61283.3071225911</v>
      </c>
      <c r="K81" s="0" t="n">
        <v>-55.9929896570885</v>
      </c>
      <c r="L81" s="0" t="n">
        <v>44160.7511125391</v>
      </c>
      <c r="M81" s="0" t="n">
        <v>-55.9929896570885</v>
      </c>
      <c r="N81" s="0" t="n">
        <v>4.57235339157083</v>
      </c>
      <c r="O81" s="0" t="n">
        <v>-0.138058817469984</v>
      </c>
      <c r="P81" s="0" t="n">
        <v>4.20401336223583</v>
      </c>
      <c r="Q81" s="0" t="n">
        <v>-45.2053439442021</v>
      </c>
      <c r="R81" s="73" t="n">
        <v>2.8688402529248</v>
      </c>
      <c r="S81" s="0" t="n">
        <v>-4.11800045257605</v>
      </c>
      <c r="T81" s="0" t="n">
        <v>0.361049485858045</v>
      </c>
      <c r="U81" s="0" t="n">
        <v>-0.125741175657169</v>
      </c>
      <c r="X81" s="0" t="n">
        <v>0.0036795152566693</v>
      </c>
      <c r="Y81" s="0" t="n">
        <v>-0.0118282256330594</v>
      </c>
      <c r="Z81" s="0" t="n">
        <v>1.32580511116629</v>
      </c>
    </row>
    <row r="82" customFormat="false" ht="12.75" hidden="false" customHeight="true" outlineLevel="0" collapsed="false">
      <c r="A82" s="0" t="s">
        <v>267</v>
      </c>
      <c r="B82" s="0" t="n">
        <v>2418202150</v>
      </c>
      <c r="C82" s="0" t="s">
        <v>55</v>
      </c>
      <c r="D82" s="0" t="n">
        <v>16</v>
      </c>
      <c r="E82" s="0" t="s">
        <v>16</v>
      </c>
      <c r="F82" s="0" t="s">
        <v>17</v>
      </c>
      <c r="G82" s="0" t="n">
        <v>279789.969491117</v>
      </c>
      <c r="H82" s="0" t="n">
        <v>-32.4958722879082</v>
      </c>
      <c r="I82" s="0" t="n">
        <v>0.0292702099213407</v>
      </c>
      <c r="J82" s="0" t="n">
        <v>25467.5649097307</v>
      </c>
      <c r="K82" s="0" t="n">
        <v>-23.0880211245037</v>
      </c>
      <c r="L82" s="0" t="n">
        <v>25467.5649097307</v>
      </c>
      <c r="M82" s="0" t="n">
        <v>-23.0880211245037</v>
      </c>
      <c r="N82" s="0" t="n">
        <v>10.9861296312713</v>
      </c>
      <c r="O82" s="0" t="n">
        <v>-1.53110448110203</v>
      </c>
      <c r="P82" s="0" t="n">
        <v>6.73494693384762</v>
      </c>
      <c r="Q82" s="0" t="n">
        <v>-31.1231927241866</v>
      </c>
      <c r="R82" s="73" t="n">
        <v>2.06109475588249</v>
      </c>
      <c r="S82" s="0" t="n">
        <v>-0.472059067074011</v>
      </c>
      <c r="T82" s="0" t="n">
        <v>0.408857545903899</v>
      </c>
      <c r="U82" s="0" t="n">
        <v>0.0962345453882688</v>
      </c>
      <c r="X82" s="0" t="n">
        <v>0.0036177295493806</v>
      </c>
      <c r="Y82" s="0" t="n">
        <v>-0.00122119025239585</v>
      </c>
      <c r="Z82" s="0" t="n">
        <v>1.08433785389895</v>
      </c>
    </row>
    <row r="83" customFormat="false" ht="12.75" hidden="false" customHeight="true" outlineLevel="0" collapsed="false">
      <c r="A83" s="0" t="s">
        <v>268</v>
      </c>
      <c r="B83" s="0" t="n">
        <v>7225102019</v>
      </c>
      <c r="C83" s="0" t="s">
        <v>10</v>
      </c>
      <c r="D83" s="0" t="n">
        <v>5.4</v>
      </c>
      <c r="E83" s="0" t="s">
        <v>20</v>
      </c>
      <c r="F83" s="0" t="s">
        <v>12</v>
      </c>
      <c r="G83" s="0" t="n">
        <v>278710.890526657</v>
      </c>
      <c r="H83" s="0" t="n">
        <v>-4.13179296930518</v>
      </c>
      <c r="I83" s="0" t="n">
        <v>0.0291573221438807</v>
      </c>
      <c r="J83" s="0" t="n">
        <v>102446.278316425</v>
      </c>
      <c r="K83" s="0" t="n">
        <v>-8.71578756429138</v>
      </c>
      <c r="L83" s="0" t="n">
        <v>34575.6189317936</v>
      </c>
      <c r="M83" s="0" t="n">
        <v>-8.71578756429136</v>
      </c>
      <c r="N83" s="0" t="n">
        <v>2.72055652100707</v>
      </c>
      <c r="O83" s="0" t="n">
        <v>0.130085007052004</v>
      </c>
      <c r="P83" s="0" t="n">
        <v>4.69543580639397</v>
      </c>
      <c r="Q83" s="0" t="n">
        <v>3.39384356541848</v>
      </c>
      <c r="R83" s="73" t="n">
        <v>5.7168962365811</v>
      </c>
      <c r="S83" s="0" t="n">
        <v>-0.673465016701604</v>
      </c>
      <c r="T83" s="0" t="n">
        <v>1.12093938562293</v>
      </c>
      <c r="U83" s="0" t="n">
        <v>-0.0758404041052589</v>
      </c>
      <c r="V83" s="0" t="n">
        <v>0.163602810141196</v>
      </c>
      <c r="W83" s="0" t="n">
        <v>0.0896427920790621</v>
      </c>
      <c r="X83" s="0" t="n">
        <v>0.00743803468366644</v>
      </c>
      <c r="Y83" s="0" t="n">
        <v>-0.00778418447675212</v>
      </c>
      <c r="Z83" s="0" t="n">
        <v>1.79567971021</v>
      </c>
    </row>
    <row r="84" customFormat="false" ht="12.75" hidden="false" customHeight="true" outlineLevel="0" collapsed="false">
      <c r="A84" s="0" t="s">
        <v>269</v>
      </c>
      <c r="B84" s="0" t="n">
        <v>7225102000</v>
      </c>
      <c r="C84" s="0" t="s">
        <v>10</v>
      </c>
      <c r="D84" s="0" t="n">
        <v>6</v>
      </c>
      <c r="E84" s="0" t="s">
        <v>16</v>
      </c>
      <c r="F84" s="0" t="s">
        <v>21</v>
      </c>
      <c r="G84" s="0" t="n">
        <v>275269.980855815</v>
      </c>
      <c r="H84" s="0" t="n">
        <v>-0.0476034859864419</v>
      </c>
      <c r="I84" s="0" t="n">
        <v>0.0287973515967982</v>
      </c>
      <c r="J84" s="0" t="n">
        <v>96359.5460413349</v>
      </c>
      <c r="K84" s="0" t="n">
        <v>-3.31136158227838</v>
      </c>
      <c r="L84" s="0" t="n">
        <v>36134.8297655006</v>
      </c>
      <c r="M84" s="0" t="n">
        <v>-3.31136158227839</v>
      </c>
      <c r="N84" s="0" t="n">
        <v>2.8566965304894</v>
      </c>
      <c r="O84" s="0" t="n">
        <v>0.093280068864849</v>
      </c>
      <c r="P84" s="0" t="n">
        <v>4.29011176313674</v>
      </c>
      <c r="Q84" s="0" t="n">
        <v>10.5930742694224</v>
      </c>
      <c r="R84" s="73" t="n">
        <v>5.73222951998373</v>
      </c>
      <c r="S84" s="0" t="n">
        <v>-0.231979453272604</v>
      </c>
      <c r="T84" s="0" t="n">
        <v>1.1552623031778</v>
      </c>
      <c r="U84" s="0" t="n">
        <v>-0.12565608218643</v>
      </c>
      <c r="V84" s="0" t="n">
        <v>0.399571174470767</v>
      </c>
      <c r="W84" s="0" t="n">
        <v>0.0853571201365228</v>
      </c>
      <c r="X84" s="0" t="n">
        <v>0.00907151728858382</v>
      </c>
      <c r="Y84" s="0" t="n">
        <v>-0.0329307667100844</v>
      </c>
      <c r="Z84" s="0" t="n">
        <v>1.93988410712408</v>
      </c>
    </row>
    <row r="85" customFormat="false" ht="12.75" hidden="false" customHeight="true" outlineLevel="0" collapsed="false">
      <c r="A85" s="0" t="s">
        <v>270</v>
      </c>
      <c r="B85" s="0" t="n">
        <v>2857100643</v>
      </c>
      <c r="C85" s="0" t="s">
        <v>54</v>
      </c>
      <c r="D85" s="0" t="n">
        <v>16</v>
      </c>
      <c r="E85" s="0" t="s">
        <v>16</v>
      </c>
      <c r="F85" s="0" t="s">
        <v>17</v>
      </c>
      <c r="G85" s="0" t="n">
        <v>269911.957288002</v>
      </c>
      <c r="I85" s="0" t="n">
        <v>0.0282368223009174</v>
      </c>
      <c r="J85" s="0" t="n">
        <v>50283.9670597315</v>
      </c>
      <c r="L85" s="0" t="n">
        <v>50283.9670597315</v>
      </c>
      <c r="N85" s="0" t="n">
        <v>5.36775384025246</v>
      </c>
      <c r="O85" s="0" t="n">
        <v>5.36775384025246</v>
      </c>
      <c r="P85" s="0" t="n">
        <v>9.35787359340339</v>
      </c>
      <c r="R85" s="73" t="n">
        <v>2.58188850325399</v>
      </c>
      <c r="S85" s="0" t="n">
        <v>2.58188850325399</v>
      </c>
      <c r="T85" s="0" t="n">
        <v>0.432663752531205</v>
      </c>
      <c r="U85" s="0" t="n">
        <v>0.432663752531205</v>
      </c>
      <c r="V85" s="0" t="n">
        <v>0.0392568027415133</v>
      </c>
      <c r="W85" s="0" t="n">
        <v>0.0392568027415133</v>
      </c>
      <c r="Z85" s="0" t="n">
        <v>2.28602714943678</v>
      </c>
    </row>
    <row r="86" customFormat="false" ht="12.75" hidden="false" customHeight="true" outlineLevel="0" collapsed="false">
      <c r="A86" s="0" t="s">
        <v>271</v>
      </c>
      <c r="B86" s="0" t="n">
        <v>701624567</v>
      </c>
      <c r="C86" s="0" t="s">
        <v>56</v>
      </c>
      <c r="D86" s="0" t="n">
        <v>22.6</v>
      </c>
      <c r="E86" s="0" t="s">
        <v>16</v>
      </c>
      <c r="F86" s="0" t="s">
        <v>24</v>
      </c>
      <c r="G86" s="0" t="n">
        <v>269245.2</v>
      </c>
      <c r="H86" s="0" t="n">
        <v>1046.09490728917</v>
      </c>
      <c r="I86" s="0" t="n">
        <v>0.0281670695295014</v>
      </c>
      <c r="J86" s="0" t="n">
        <v>67480</v>
      </c>
      <c r="K86" s="0" t="n">
        <v>1032.21476510067</v>
      </c>
      <c r="L86" s="0" t="n">
        <v>95315.5</v>
      </c>
      <c r="M86" s="0" t="n">
        <v>1032.21476510067</v>
      </c>
      <c r="N86" s="0" t="n">
        <v>3.99</v>
      </c>
      <c r="O86" s="0" t="n">
        <v>0.0483221476510067</v>
      </c>
      <c r="P86" s="0" t="n">
        <v>513.98365913256</v>
      </c>
      <c r="Q86" s="0" t="n">
        <v>1039.53129106691</v>
      </c>
      <c r="R86" s="73" t="n">
        <v>0.0977458282065813</v>
      </c>
      <c r="S86" s="0" t="n">
        <v>-0.000808291812134154</v>
      </c>
      <c r="T86" s="0" t="n">
        <v>0.00777153313188366</v>
      </c>
      <c r="U86" s="0" t="n">
        <v>0.00777153313188366</v>
      </c>
      <c r="V86" s="0" t="n">
        <v>0.00187255369272419</v>
      </c>
      <c r="W86" s="0" t="n">
        <v>0.00187255369272419</v>
      </c>
      <c r="X86" s="0" t="n">
        <v>0.00777153313188366</v>
      </c>
      <c r="Y86" s="0" t="n">
        <v>0.00777153313188366</v>
      </c>
      <c r="Z86" s="0" t="n">
        <v>27.1664698311478</v>
      </c>
    </row>
    <row r="87" customFormat="false" ht="12.75" hidden="false" customHeight="true" outlineLevel="0" collapsed="false">
      <c r="A87" s="0" t="s">
        <v>272</v>
      </c>
      <c r="B87" s="0" t="n">
        <v>7341650870</v>
      </c>
      <c r="C87" s="0" t="s">
        <v>57</v>
      </c>
      <c r="D87" s="0" t="n">
        <v>16</v>
      </c>
      <c r="E87" s="0" t="s">
        <v>16</v>
      </c>
      <c r="F87" s="0" t="s">
        <v>17</v>
      </c>
      <c r="G87" s="0" t="n">
        <v>265749.628140824</v>
      </c>
      <c r="H87" s="0" t="n">
        <v>107.501279882406</v>
      </c>
      <c r="I87" s="0" t="n">
        <v>0.0278013805010516</v>
      </c>
      <c r="J87" s="0" t="n">
        <v>36196.0260433242</v>
      </c>
      <c r="K87" s="0" t="n">
        <v>107.85725083975</v>
      </c>
      <c r="L87" s="0" t="n">
        <v>36196.0260433242</v>
      </c>
      <c r="M87" s="0" t="n">
        <v>107.85725083975</v>
      </c>
      <c r="N87" s="0" t="n">
        <v>7.34195593247555</v>
      </c>
      <c r="O87" s="0" t="n">
        <v>-0.0125952142730972</v>
      </c>
      <c r="P87" s="0" t="n">
        <v>7.41539547917009</v>
      </c>
      <c r="Q87" s="0" t="n">
        <v>50.3186172582635</v>
      </c>
      <c r="R87" s="73" t="n">
        <v>2.57915105202662</v>
      </c>
      <c r="S87" s="0" t="n">
        <v>0.64219867129644</v>
      </c>
      <c r="T87" s="0" t="n">
        <v>0.163647162026256</v>
      </c>
      <c r="U87" s="0" t="n">
        <v>-0.136985542119225</v>
      </c>
      <c r="V87" s="0" t="n">
        <v>0.0337094208781531</v>
      </c>
      <c r="W87" s="0" t="n">
        <v>0.0337094208781531</v>
      </c>
      <c r="X87" s="0" t="n">
        <v>0.011021370369869</v>
      </c>
      <c r="Y87" s="0" t="n">
        <v>0.011021370369869</v>
      </c>
      <c r="Z87" s="0" t="n">
        <v>1.36716432191404</v>
      </c>
    </row>
    <row r="88" customFormat="false" ht="12.75" hidden="false" customHeight="true" outlineLevel="0" collapsed="false">
      <c r="A88" s="0" t="s">
        <v>273</v>
      </c>
      <c r="B88" s="0" t="n">
        <v>3997800496</v>
      </c>
      <c r="C88" s="0" t="s">
        <v>31</v>
      </c>
      <c r="D88" s="0" t="n">
        <v>16</v>
      </c>
      <c r="E88" s="0" t="s">
        <v>16</v>
      </c>
      <c r="F88" s="0" t="s">
        <v>21</v>
      </c>
      <c r="G88" s="0" t="n">
        <v>263311.870648312</v>
      </c>
      <c r="H88" s="0" t="n">
        <v>0.926107939557338</v>
      </c>
      <c r="I88" s="0" t="n">
        <v>0.0275463546555114</v>
      </c>
      <c r="J88" s="0" t="n">
        <v>66580.1026162193</v>
      </c>
      <c r="K88" s="0" t="n">
        <v>-0.35524444993175</v>
      </c>
      <c r="L88" s="0" t="n">
        <v>66580.1026162193</v>
      </c>
      <c r="M88" s="0" t="n">
        <v>-0.35524444993175</v>
      </c>
      <c r="N88" s="0" t="n">
        <v>3.95481322950332</v>
      </c>
      <c r="O88" s="0" t="n">
        <v>0.0502100941477099</v>
      </c>
      <c r="P88" s="0" t="n">
        <v>4.024869347763</v>
      </c>
      <c r="Q88" s="0" t="n">
        <v>-1.13472378969765</v>
      </c>
      <c r="R88" s="73" t="n">
        <v>5.98237924899089</v>
      </c>
      <c r="S88" s="0" t="n">
        <v>0.0877156928992982</v>
      </c>
      <c r="T88" s="0" t="n">
        <v>0.930303478540399</v>
      </c>
      <c r="U88" s="0" t="n">
        <v>-0.209081879855123</v>
      </c>
      <c r="V88" s="0" t="n">
        <v>0.123819899541966</v>
      </c>
      <c r="W88" s="0" t="n">
        <v>-0.0731421792694468</v>
      </c>
      <c r="X88" s="0" t="n">
        <v>0.0655284651411979</v>
      </c>
      <c r="Y88" s="0" t="n">
        <v>0.00546593850969122</v>
      </c>
      <c r="Z88" s="0" t="n">
        <v>1.53797895373094</v>
      </c>
    </row>
    <row r="89" customFormat="false" ht="12.75" hidden="false" customHeight="true" outlineLevel="0" collapsed="false">
      <c r="A89" s="0" t="s">
        <v>274</v>
      </c>
      <c r="B89" s="0" t="n">
        <v>1356800143</v>
      </c>
      <c r="C89" s="0" t="s">
        <v>58</v>
      </c>
      <c r="D89" s="0" t="n">
        <v>12</v>
      </c>
      <c r="E89" s="0" t="s">
        <v>16</v>
      </c>
      <c r="F89" s="0" t="s">
        <v>17</v>
      </c>
      <c r="G89" s="0" t="n">
        <v>258647.332878325</v>
      </c>
      <c r="H89" s="0" t="n">
        <v>-13.5989590675405</v>
      </c>
      <c r="I89" s="0" t="n">
        <v>0.0270583743324073</v>
      </c>
      <c r="J89" s="0" t="n">
        <v>48122.8638856411</v>
      </c>
      <c r="K89" s="0" t="n">
        <v>-12.8757040113866</v>
      </c>
      <c r="L89" s="0" t="n">
        <v>36092.1479142308</v>
      </c>
      <c r="M89" s="0" t="n">
        <v>-12.8757040113866</v>
      </c>
      <c r="N89" s="0" t="n">
        <v>5.3747286007951</v>
      </c>
      <c r="O89" s="0" t="n">
        <v>-0.0449913518868206</v>
      </c>
      <c r="P89" s="0" t="n">
        <v>7.49547266512979</v>
      </c>
      <c r="Q89" s="0" t="n">
        <v>-21.4767249775841</v>
      </c>
      <c r="R89" s="73" t="n">
        <v>2.9620058978896</v>
      </c>
      <c r="S89" s="0" t="n">
        <v>-0.0414690098787096</v>
      </c>
      <c r="T89" s="0" t="n">
        <v>0.200052464704037</v>
      </c>
      <c r="U89" s="0" t="n">
        <v>-0.184961961493892</v>
      </c>
      <c r="W89" s="0" t="n">
        <v>-0.0028432902126085</v>
      </c>
      <c r="X89" s="0" t="n">
        <v>0.0129967279157538</v>
      </c>
      <c r="Y89" s="0" t="n">
        <v>-0.0132556090819592</v>
      </c>
      <c r="Z89" s="0" t="n">
        <v>2.26873384692859</v>
      </c>
    </row>
    <row r="90" customFormat="false" ht="12.75" hidden="false" customHeight="true" outlineLevel="0" collapsed="false">
      <c r="A90" s="0" t="s">
        <v>275</v>
      </c>
      <c r="B90" s="0" t="n">
        <v>7341653210</v>
      </c>
      <c r="C90" s="0" t="s">
        <v>57</v>
      </c>
      <c r="D90" s="0" t="n">
        <v>16</v>
      </c>
      <c r="E90" s="0" t="s">
        <v>16</v>
      </c>
      <c r="F90" s="0" t="s">
        <v>17</v>
      </c>
      <c r="G90" s="0" t="n">
        <v>245468.138344955</v>
      </c>
      <c r="H90" s="0" t="n">
        <v>118.533497372194</v>
      </c>
      <c r="I90" s="0" t="n">
        <v>0.0256796337317791</v>
      </c>
      <c r="J90" s="0" t="n">
        <v>33971.8235883258</v>
      </c>
      <c r="K90" s="0" t="n">
        <v>119.843419740302</v>
      </c>
      <c r="L90" s="0" t="n">
        <v>33971.8235883258</v>
      </c>
      <c r="M90" s="0" t="n">
        <v>119.843419740302</v>
      </c>
      <c r="N90" s="0" t="n">
        <v>7.22563914494448</v>
      </c>
      <c r="O90" s="0" t="n">
        <v>-0.0433115584276802</v>
      </c>
      <c r="P90" s="0" t="n">
        <v>5.7691408204126</v>
      </c>
      <c r="Q90" s="0" t="n">
        <v>79.8280005582764</v>
      </c>
      <c r="R90" s="73" t="n">
        <v>2.70173662543683</v>
      </c>
      <c r="S90" s="0" t="n">
        <v>0.497955764042418</v>
      </c>
      <c r="T90" s="0" t="n">
        <v>0.218351654102576</v>
      </c>
      <c r="U90" s="0" t="n">
        <v>-0.208737568340206</v>
      </c>
      <c r="V90" s="0" t="n">
        <v>0.036764675718195</v>
      </c>
      <c r="W90" s="0" t="n">
        <v>0.036764675718195</v>
      </c>
      <c r="X90" s="0" t="n">
        <v>9.53503330641305E-005</v>
      </c>
      <c r="Y90" s="0" t="n">
        <v>9.53503330641305E-005</v>
      </c>
      <c r="Z90" s="0" t="n">
        <v>1.2655144072292</v>
      </c>
    </row>
    <row r="91" customFormat="false" ht="12.75" hidden="false" customHeight="true" outlineLevel="0" collapsed="false">
      <c r="A91" s="0" t="s">
        <v>276</v>
      </c>
      <c r="B91" s="0" t="n">
        <v>4133105080</v>
      </c>
      <c r="C91" s="0" t="s">
        <v>47</v>
      </c>
      <c r="D91" s="0" t="n">
        <v>24</v>
      </c>
      <c r="E91" s="0" t="s">
        <v>16</v>
      </c>
      <c r="F91" s="0" t="s">
        <v>24</v>
      </c>
      <c r="G91" s="0" t="n">
        <v>243607.983092279</v>
      </c>
      <c r="H91" s="0" t="n">
        <v>-2.96635293181539</v>
      </c>
      <c r="I91" s="0" t="n">
        <v>0.0254850337079429</v>
      </c>
      <c r="J91" s="0" t="n">
        <v>91753.2638543906</v>
      </c>
      <c r="K91" s="0" t="n">
        <v>-4.89601155795127</v>
      </c>
      <c r="L91" s="0" t="n">
        <v>137629.895781586</v>
      </c>
      <c r="M91" s="0" t="n">
        <v>-4.89601155795127</v>
      </c>
      <c r="N91" s="0" t="n">
        <v>2.65503343269485</v>
      </c>
      <c r="O91" s="0" t="n">
        <v>0.0527992950989327</v>
      </c>
      <c r="P91" s="0" t="n">
        <v>4.22578431205646</v>
      </c>
      <c r="Q91" s="0" t="n">
        <v>3.27540752862118</v>
      </c>
      <c r="R91" s="73" t="n">
        <v>4.9566355485703</v>
      </c>
      <c r="S91" s="0" t="n">
        <v>-0.218788100180495</v>
      </c>
      <c r="T91" s="0" t="n">
        <v>0.032907091603737</v>
      </c>
      <c r="U91" s="0" t="n">
        <v>0.00866201457432549</v>
      </c>
      <c r="X91" s="0" t="n">
        <v>0.00317145485785047</v>
      </c>
      <c r="Y91" s="0" t="n">
        <v>0.00280504003534923</v>
      </c>
      <c r="Z91" s="0" t="n">
        <v>1.78953029490477</v>
      </c>
    </row>
    <row r="92" customFormat="false" ht="12.75" hidden="false" customHeight="true" outlineLevel="0" collapsed="false">
      <c r="A92" s="0" t="s">
        <v>277</v>
      </c>
      <c r="B92" s="0" t="n">
        <v>7440172422</v>
      </c>
      <c r="C92" s="0" t="s">
        <v>22</v>
      </c>
      <c r="D92" s="0" t="n">
        <v>22</v>
      </c>
      <c r="E92" s="0" t="s">
        <v>16</v>
      </c>
      <c r="F92" s="0" t="s">
        <v>17</v>
      </c>
      <c r="G92" s="0" t="n">
        <v>237244.888455267</v>
      </c>
      <c r="H92" s="0" t="n">
        <v>678.289297633259</v>
      </c>
      <c r="I92" s="0" t="n">
        <v>0.0248193589658732</v>
      </c>
      <c r="J92" s="0" t="n">
        <v>29875.8241328001</v>
      </c>
      <c r="K92" s="0" t="n">
        <v>676.75480942703</v>
      </c>
      <c r="L92" s="0" t="n">
        <v>41079.2581826001</v>
      </c>
      <c r="M92" s="0" t="n">
        <v>676.75480942703</v>
      </c>
      <c r="N92" s="0" t="n">
        <v>7.94103243481074</v>
      </c>
      <c r="O92" s="0" t="n">
        <v>0.0156566724655729</v>
      </c>
      <c r="P92" s="0" t="n">
        <v>4.04113836762951</v>
      </c>
      <c r="Q92" s="0" t="n">
        <v>175.30856227376</v>
      </c>
      <c r="R92" s="73" t="n">
        <v>2.70099813178881</v>
      </c>
      <c r="S92" s="0" t="n">
        <v>2.01204041175329</v>
      </c>
      <c r="T92" s="0" t="n">
        <v>0.428867298216619</v>
      </c>
      <c r="U92" s="0" t="n">
        <v>0.408943572785729</v>
      </c>
      <c r="V92" s="0" t="n">
        <v>0.0442393719849182</v>
      </c>
      <c r="W92" s="0" t="n">
        <v>0.0442393719849182</v>
      </c>
      <c r="X92" s="0" t="n">
        <v>0.0142753892042656</v>
      </c>
      <c r="Y92" s="0" t="n">
        <v>0.0138525987576132</v>
      </c>
      <c r="Z92" s="0" t="n">
        <v>1.1741805200528</v>
      </c>
    </row>
    <row r="93" customFormat="false" ht="12.75" hidden="false" customHeight="true" outlineLevel="0" collapsed="false">
      <c r="A93" s="0" t="s">
        <v>278</v>
      </c>
      <c r="B93" s="0" t="n">
        <v>1767001077</v>
      </c>
      <c r="C93" s="0" t="s">
        <v>59</v>
      </c>
      <c r="D93" s="0" t="n">
        <v>12</v>
      </c>
      <c r="E93" s="0" t="s">
        <v>16</v>
      </c>
      <c r="F93" s="0" t="s">
        <v>17</v>
      </c>
      <c r="G93" s="0" t="n">
        <v>234887.882962731</v>
      </c>
      <c r="H93" s="0" t="n">
        <v>69.8804139040766</v>
      </c>
      <c r="I93" s="0" t="n">
        <v>0.0245727809856912</v>
      </c>
      <c r="J93" s="0" t="n">
        <v>42874.6831407547</v>
      </c>
      <c r="K93" s="0" t="n">
        <v>128.771861355386</v>
      </c>
      <c r="L93" s="0" t="n">
        <v>32156.012355566</v>
      </c>
      <c r="M93" s="0" t="n">
        <v>128.771861355386</v>
      </c>
      <c r="N93" s="0" t="n">
        <v>5.47847507564335</v>
      </c>
      <c r="O93" s="0" t="n">
        <v>-1.89919084617215</v>
      </c>
      <c r="P93" s="0" t="n">
        <v>1.57964124274857</v>
      </c>
      <c r="Q93" s="0" t="n">
        <v>25.1445758867858</v>
      </c>
      <c r="R93" s="73" t="n">
        <v>4.33595411782548</v>
      </c>
      <c r="S93" s="0" t="n">
        <v>2.03621144331108</v>
      </c>
      <c r="T93" s="0" t="n">
        <v>1.11882268272199</v>
      </c>
      <c r="U93" s="0" t="n">
        <v>0.886598690549353</v>
      </c>
      <c r="W93" s="0" t="n">
        <v>-0.0247386191842634</v>
      </c>
      <c r="X93" s="0" t="n">
        <v>0.00353899346381232</v>
      </c>
      <c r="Y93" s="0" t="n">
        <v>-0.00635979625218335</v>
      </c>
      <c r="Z93" s="0" t="n">
        <v>1.37734428232133</v>
      </c>
    </row>
    <row r="94" customFormat="false" ht="12.75" hidden="false" customHeight="true" outlineLevel="0" collapsed="false">
      <c r="A94" s="0" t="s">
        <v>279</v>
      </c>
      <c r="B94" s="0" t="n">
        <v>5933100215</v>
      </c>
      <c r="C94" s="0" t="s">
        <v>60</v>
      </c>
      <c r="D94" s="0" t="n">
        <v>4</v>
      </c>
      <c r="E94" s="0" t="s">
        <v>11</v>
      </c>
      <c r="F94" s="0" t="s">
        <v>17</v>
      </c>
      <c r="G94" s="0" t="n">
        <v>234212.830934601</v>
      </c>
      <c r="H94" s="0" t="n">
        <v>21.582706058616</v>
      </c>
      <c r="I94" s="0" t="n">
        <v>0.0245021604605626</v>
      </c>
      <c r="J94" s="0" t="n">
        <v>55078.0515339213</v>
      </c>
      <c r="K94" s="0" t="n">
        <v>15.6663180825358</v>
      </c>
      <c r="L94" s="0" t="n">
        <v>13769.5128834803</v>
      </c>
      <c r="M94" s="0" t="n">
        <v>15.6663180825358</v>
      </c>
      <c r="N94" s="0" t="n">
        <v>4.25238047483133</v>
      </c>
      <c r="O94" s="0" t="n">
        <v>0.206926902078334</v>
      </c>
      <c r="P94" s="0" t="n">
        <v>3.84621822707691</v>
      </c>
      <c r="Q94" s="0" t="n">
        <v>17.7499025629337</v>
      </c>
      <c r="R94" s="73" t="n">
        <v>4.38146575870419</v>
      </c>
      <c r="S94" s="0" t="n">
        <v>1.01265173874154</v>
      </c>
      <c r="T94" s="0" t="n">
        <v>0.951755289994586</v>
      </c>
      <c r="U94" s="0" t="n">
        <v>0.222495892110826</v>
      </c>
      <c r="V94" s="0" t="n">
        <v>0.028221601659933</v>
      </c>
      <c r="W94" s="0" t="n">
        <v>-0.0175857450940078</v>
      </c>
      <c r="X94" s="0" t="n">
        <v>0.0869525126230029</v>
      </c>
      <c r="Y94" s="0" t="n">
        <v>0.0047360337935638</v>
      </c>
      <c r="Z94" s="0" t="n">
        <v>1.42232233690619</v>
      </c>
    </row>
    <row r="95" customFormat="false" ht="12.75" hidden="false" customHeight="true" outlineLevel="0" collapsed="false">
      <c r="A95" s="0" t="s">
        <v>280</v>
      </c>
      <c r="B95" s="0" t="n">
        <v>4122472190</v>
      </c>
      <c r="C95" s="0" t="s">
        <v>43</v>
      </c>
      <c r="D95" s="0" t="n">
        <v>5.46</v>
      </c>
      <c r="E95" s="0" t="s">
        <v>20</v>
      </c>
      <c r="F95" s="0" t="s">
        <v>17</v>
      </c>
      <c r="G95" s="0" t="n">
        <v>224426.344728141</v>
      </c>
      <c r="H95" s="0" t="n">
        <v>-21.8630261084596</v>
      </c>
      <c r="I95" s="0" t="n">
        <v>0.0234783478264772</v>
      </c>
      <c r="J95" s="0" t="n">
        <v>65351.352436517</v>
      </c>
      <c r="K95" s="0" t="n">
        <v>-19.8425292746659</v>
      </c>
      <c r="L95" s="0" t="n">
        <v>22304.4165865833</v>
      </c>
      <c r="M95" s="0" t="n">
        <v>-19.8425292746659</v>
      </c>
      <c r="N95" s="0" t="n">
        <v>3.43414996569736</v>
      </c>
      <c r="O95" s="0" t="n">
        <v>-0.0888016106446057</v>
      </c>
      <c r="P95" s="0" t="n">
        <v>2.40983353863342</v>
      </c>
      <c r="Q95" s="0" t="n">
        <v>-13.1982681885214</v>
      </c>
      <c r="R95" s="73" t="n">
        <v>4.997333904619</v>
      </c>
      <c r="S95" s="0" t="n">
        <v>-1.22448350141405</v>
      </c>
      <c r="T95" s="0" t="n">
        <v>1.04198841327259</v>
      </c>
      <c r="U95" s="0" t="n">
        <v>-0.326803340101121</v>
      </c>
      <c r="V95" s="0" t="n">
        <v>0.00480048261941659</v>
      </c>
      <c r="W95" s="0" t="n">
        <v>-0.0586566882006666</v>
      </c>
      <c r="X95" s="0" t="n">
        <v>0.103464179481433</v>
      </c>
      <c r="Y95" s="0" t="n">
        <v>-0.0495436715517734</v>
      </c>
      <c r="Z95" s="0" t="n">
        <v>1.32532104364305</v>
      </c>
    </row>
    <row r="96" customFormat="false" ht="12.75" hidden="false" customHeight="true" outlineLevel="0" collapsed="false">
      <c r="A96" s="0" t="s">
        <v>281</v>
      </c>
      <c r="B96" s="0" t="n">
        <v>7341602012</v>
      </c>
      <c r="C96" s="0" t="s">
        <v>57</v>
      </c>
      <c r="D96" s="0" t="n">
        <v>6</v>
      </c>
      <c r="E96" s="0" t="s">
        <v>20</v>
      </c>
      <c r="F96" s="0" t="s">
        <v>12</v>
      </c>
      <c r="G96" s="0" t="n">
        <v>223566.676757824</v>
      </c>
      <c r="H96" s="0" t="n">
        <v>0.890906495623392</v>
      </c>
      <c r="I96" s="0" t="n">
        <v>0.0233884137162601</v>
      </c>
      <c r="J96" s="0" t="n">
        <v>71425.2629664793</v>
      </c>
      <c r="K96" s="0" t="n">
        <v>2.70710352633934</v>
      </c>
      <c r="L96" s="0" t="n">
        <v>26784.4736124297</v>
      </c>
      <c r="M96" s="0" t="n">
        <v>2.70710352633933</v>
      </c>
      <c r="N96" s="0" t="n">
        <v>3.13007845505233</v>
      </c>
      <c r="O96" s="0" t="n">
        <v>-0.0563463982377899</v>
      </c>
      <c r="P96" s="0" t="n">
        <v>2.75767796041258</v>
      </c>
      <c r="Q96" s="0" t="n">
        <v>-0.222540322616575</v>
      </c>
      <c r="R96" s="73" t="n">
        <v>5.82401889574472</v>
      </c>
      <c r="S96" s="0" t="n">
        <v>0.0224167040905749</v>
      </c>
      <c r="T96" s="0" t="n">
        <v>1.39256243756231</v>
      </c>
      <c r="U96" s="0" t="n">
        <v>-0.0245323584030863</v>
      </c>
      <c r="V96" s="0" t="n">
        <v>0.243245289842481</v>
      </c>
      <c r="W96" s="0" t="n">
        <v>0.118193532569167</v>
      </c>
      <c r="X96" s="0" t="n">
        <v>0.00680091049799934</v>
      </c>
      <c r="Y96" s="0" t="n">
        <v>0.00621795337159313</v>
      </c>
      <c r="Z96" s="0" t="n">
        <v>1.38852988959735</v>
      </c>
    </row>
    <row r="97" customFormat="false" ht="12.75" hidden="false" customHeight="true" outlineLevel="0" collapsed="false">
      <c r="A97" s="0" t="s">
        <v>282</v>
      </c>
      <c r="B97" s="0" t="n">
        <v>8912510500</v>
      </c>
      <c r="C97" s="0" t="s">
        <v>39</v>
      </c>
      <c r="D97" s="0" t="n">
        <v>8</v>
      </c>
      <c r="E97" s="0" t="s">
        <v>16</v>
      </c>
      <c r="F97" s="0" t="s">
        <v>17</v>
      </c>
      <c r="G97" s="0" t="n">
        <v>218638.362155539</v>
      </c>
      <c r="I97" s="0" t="n">
        <v>0.022872838396567</v>
      </c>
      <c r="J97" s="0" t="n">
        <v>55443.6847496033</v>
      </c>
      <c r="L97" s="0" t="n">
        <v>27721.8423748016</v>
      </c>
      <c r="N97" s="0" t="n">
        <v>3.94343130589103</v>
      </c>
      <c r="O97" s="0" t="n">
        <v>3.94343130589103</v>
      </c>
      <c r="P97" s="0" t="n">
        <v>2.13314670128971</v>
      </c>
      <c r="R97" s="73" t="n">
        <v>6.93360387104017</v>
      </c>
      <c r="S97" s="0" t="n">
        <v>6.93360387104017</v>
      </c>
      <c r="T97" s="0" t="n">
        <v>0.694491669164137</v>
      </c>
      <c r="U97" s="0" t="n">
        <v>0.694491669164137</v>
      </c>
      <c r="X97" s="0" t="n">
        <v>0.0104865219967043</v>
      </c>
      <c r="Y97" s="0" t="n">
        <v>0.0104865219967043</v>
      </c>
      <c r="Z97" s="0" t="n">
        <v>1.70715114931951</v>
      </c>
    </row>
    <row r="98" customFormat="false" ht="12.75" hidden="false" customHeight="true" outlineLevel="0" collapsed="false">
      <c r="A98" s="0" t="s">
        <v>283</v>
      </c>
      <c r="B98" s="0" t="n">
        <v>5933100200</v>
      </c>
      <c r="C98" s="0" t="s">
        <v>60</v>
      </c>
      <c r="D98" s="0" t="n">
        <v>4</v>
      </c>
      <c r="E98" s="0" t="s">
        <v>42</v>
      </c>
      <c r="F98" s="0" t="s">
        <v>17</v>
      </c>
      <c r="G98" s="0" t="n">
        <v>212972.408389202</v>
      </c>
      <c r="H98" s="0" t="n">
        <v>-7.42843421688432</v>
      </c>
      <c r="I98" s="0" t="n">
        <v>0.0222800950024885</v>
      </c>
      <c r="J98" s="0" t="n">
        <v>50553.4187433858</v>
      </c>
      <c r="K98" s="0" t="n">
        <v>-12.1503606451825</v>
      </c>
      <c r="L98" s="0" t="n">
        <v>12638.3546858464</v>
      </c>
      <c r="M98" s="0" t="n">
        <v>-12.1503606451825</v>
      </c>
      <c r="N98" s="0" t="n">
        <v>4.21281910666164</v>
      </c>
      <c r="O98" s="0" t="n">
        <v>0.214889115346617</v>
      </c>
      <c r="P98" s="0" t="n">
        <v>2.53670702879805</v>
      </c>
      <c r="Q98" s="0" t="n">
        <v>-4.11141251777665</v>
      </c>
      <c r="R98" s="73" t="n">
        <v>4.40982060086722</v>
      </c>
      <c r="S98" s="0" t="n">
        <v>-0.260300292689654</v>
      </c>
      <c r="T98" s="0" t="n">
        <v>0.973477679807272</v>
      </c>
      <c r="U98" s="0" t="n">
        <v>-0.2762646690347</v>
      </c>
      <c r="V98" s="0" t="n">
        <v>0.0206669420278199</v>
      </c>
      <c r="W98" s="0" t="n">
        <v>-0.0165524319921562</v>
      </c>
      <c r="X98" s="0" t="n">
        <v>0.185551824704266</v>
      </c>
      <c r="Y98" s="0" t="n">
        <v>0.0890541014740769</v>
      </c>
      <c r="Z98" s="0" t="n">
        <v>1.24122292513368</v>
      </c>
    </row>
    <row r="99" customFormat="false" ht="12.75" hidden="false" customHeight="true" outlineLevel="0" collapsed="false">
      <c r="A99" s="0" t="s">
        <v>284</v>
      </c>
      <c r="B99" s="0" t="n">
        <v>3997800944</v>
      </c>
      <c r="C99" s="0" t="s">
        <v>31</v>
      </c>
      <c r="D99" s="0" t="n">
        <v>16</v>
      </c>
      <c r="E99" s="0" t="s">
        <v>16</v>
      </c>
      <c r="F99" s="0" t="s">
        <v>17</v>
      </c>
      <c r="G99" s="0" t="n">
        <v>212801.621020794</v>
      </c>
      <c r="H99" s="0" t="n">
        <v>-22.1436128194124</v>
      </c>
      <c r="I99" s="0" t="n">
        <v>0.0222622280927694</v>
      </c>
      <c r="J99" s="0" t="n">
        <v>25139.8091925011</v>
      </c>
      <c r="K99" s="0" t="n">
        <v>-22.5266452708041</v>
      </c>
      <c r="L99" s="0" t="n">
        <v>25139.8091925011</v>
      </c>
      <c r="M99" s="0" t="n">
        <v>-22.5266452708041</v>
      </c>
      <c r="N99" s="0" t="n">
        <v>8.4647269751065</v>
      </c>
      <c r="O99" s="0" t="n">
        <v>0.0416441764259581</v>
      </c>
      <c r="P99" s="0" t="n">
        <v>3.99611040672173</v>
      </c>
      <c r="Q99" s="0" t="n">
        <v>-7.52145140223988</v>
      </c>
      <c r="R99" s="73" t="n">
        <v>2.61908009881688</v>
      </c>
      <c r="S99" s="0" t="n">
        <v>-0.722787419550553</v>
      </c>
      <c r="T99" s="0" t="n">
        <v>0.698347332577761</v>
      </c>
      <c r="U99" s="0" t="n">
        <v>-0.34180284543737</v>
      </c>
      <c r="V99" s="0" t="n">
        <v>0.0622400337303528</v>
      </c>
      <c r="W99" s="0" t="n">
        <v>-0.0939949507272485</v>
      </c>
      <c r="X99" s="0" t="n">
        <v>0.032851040938294</v>
      </c>
      <c r="Y99" s="0" t="n">
        <v>-0.00668101304941272</v>
      </c>
      <c r="Z99" s="0" t="n">
        <v>1.22780408390324</v>
      </c>
    </row>
    <row r="100" customFormat="false" ht="12.75" hidden="false" customHeight="true" outlineLevel="0" collapsed="false">
      <c r="A100" s="0" t="s">
        <v>285</v>
      </c>
      <c r="B100" s="0" t="n">
        <v>7225153020</v>
      </c>
      <c r="C100" s="0" t="s">
        <v>10</v>
      </c>
      <c r="D100" s="0" t="n">
        <v>7.6</v>
      </c>
      <c r="E100" s="0" t="s">
        <v>16</v>
      </c>
      <c r="F100" s="0" t="s">
        <v>21</v>
      </c>
      <c r="G100" s="0" t="n">
        <v>209859.80548518</v>
      </c>
      <c r="H100" s="0" t="n">
        <v>-21.9192145532828</v>
      </c>
      <c r="I100" s="0" t="n">
        <v>0.0219544702470043</v>
      </c>
      <c r="J100" s="0" t="n">
        <v>97837.1730387745</v>
      </c>
      <c r="K100" s="0" t="n">
        <v>-22.8291845321431</v>
      </c>
      <c r="L100" s="0" t="n">
        <v>46472.6571934179</v>
      </c>
      <c r="M100" s="0" t="n">
        <v>-22.8291845321431</v>
      </c>
      <c r="N100" s="0" t="n">
        <v>2.14499048742965</v>
      </c>
      <c r="O100" s="0" t="n">
        <v>0.0249981725636435</v>
      </c>
      <c r="P100" s="0" t="n">
        <v>3.59630744263179</v>
      </c>
      <c r="Q100" s="0" t="n">
        <v>-4.67450039790103</v>
      </c>
      <c r="R100" s="73" t="n">
        <v>5.55363871626636</v>
      </c>
      <c r="S100" s="0" t="n">
        <v>-1.42571378109249</v>
      </c>
      <c r="T100" s="0" t="n">
        <v>0.866639963553761</v>
      </c>
      <c r="U100" s="0" t="n">
        <v>-0.634414918538907</v>
      </c>
      <c r="V100" s="0" t="n">
        <v>0.312500621781838</v>
      </c>
      <c r="W100" s="0" t="n">
        <v>0.133277639203681</v>
      </c>
      <c r="X100" s="0" t="n">
        <v>0.0246876830539958</v>
      </c>
      <c r="Y100" s="0" t="n">
        <v>-0.0076073766650954</v>
      </c>
      <c r="Z100" s="0" t="n">
        <v>2.07903338458864</v>
      </c>
    </row>
    <row r="101" customFormat="false" ht="12.75" hidden="false" customHeight="true" outlineLevel="0" collapsed="false">
      <c r="A101" s="0" t="s">
        <v>286</v>
      </c>
      <c r="B101" s="0" t="n">
        <v>7151800070</v>
      </c>
      <c r="C101" s="0" t="s">
        <v>61</v>
      </c>
      <c r="D101" s="0" t="n">
        <v>5</v>
      </c>
      <c r="E101" s="0" t="s">
        <v>11</v>
      </c>
      <c r="F101" s="0" t="s">
        <v>12</v>
      </c>
      <c r="G101" s="0" t="n">
        <v>206465.93691516</v>
      </c>
      <c r="H101" s="0" t="n">
        <v>-45.3144575173568</v>
      </c>
      <c r="I101" s="0" t="n">
        <v>0.0215994209017022</v>
      </c>
      <c r="J101" s="0" t="n">
        <v>75881.908312926</v>
      </c>
      <c r="K101" s="0" t="n">
        <v>-47.8949303410061</v>
      </c>
      <c r="L101" s="0" t="n">
        <v>23713.0963477894</v>
      </c>
      <c r="M101" s="0" t="n">
        <v>-47.8949303410061</v>
      </c>
      <c r="N101" s="0" t="n">
        <v>2.72088487895856</v>
      </c>
      <c r="O101" s="0" t="n">
        <v>0.12839169491021</v>
      </c>
      <c r="P101" s="0" t="n">
        <v>2.504644369198</v>
      </c>
      <c r="Q101" s="0" t="n">
        <v>-24.9716869630838</v>
      </c>
      <c r="R101" s="73" t="n">
        <v>4.92766534111982</v>
      </c>
      <c r="S101" s="0" t="n">
        <v>-4.11693398992071</v>
      </c>
      <c r="T101" s="0" t="n">
        <v>1.19201432237249</v>
      </c>
      <c r="U101" s="0" t="n">
        <v>-1.44299914408103</v>
      </c>
      <c r="V101" s="0" t="n">
        <v>0.0443923125648075</v>
      </c>
      <c r="W101" s="0" t="n">
        <v>-0.0498077428428644</v>
      </c>
      <c r="X101" s="0" t="n">
        <v>0.0404723660535389</v>
      </c>
      <c r="Y101" s="0" t="n">
        <v>-0.115006744832092</v>
      </c>
      <c r="Z101" s="0" t="n">
        <v>1.31821387061113</v>
      </c>
    </row>
    <row r="102" customFormat="false" ht="12.75" hidden="false" customHeight="true" outlineLevel="0" collapsed="false">
      <c r="A102" s="0" t="s">
        <v>287</v>
      </c>
      <c r="B102" s="0" t="n">
        <v>4122472006</v>
      </c>
      <c r="C102" s="0" t="s">
        <v>43</v>
      </c>
      <c r="D102" s="0" t="n">
        <v>6.3</v>
      </c>
      <c r="E102" s="0" t="s">
        <v>29</v>
      </c>
      <c r="F102" s="0" t="s">
        <v>21</v>
      </c>
      <c r="G102" s="0" t="n">
        <v>204928.178815678</v>
      </c>
      <c r="H102" s="0" t="n">
        <v>2.77938940679635</v>
      </c>
      <c r="I102" s="0" t="n">
        <v>0.0214385484356093</v>
      </c>
      <c r="J102" s="0" t="n">
        <v>61866.9287002402</v>
      </c>
      <c r="K102" s="0" t="n">
        <v>2.84957876258126</v>
      </c>
      <c r="L102" s="0" t="n">
        <v>24363.1965221546</v>
      </c>
      <c r="M102" s="0" t="n">
        <v>2.8495787625813</v>
      </c>
      <c r="N102" s="0" t="n">
        <v>3.31240265390583</v>
      </c>
      <c r="O102" s="0" t="n">
        <v>-0.0022620820158572</v>
      </c>
      <c r="P102" s="0" t="n">
        <v>4.03300076760761</v>
      </c>
      <c r="Q102" s="0" t="n">
        <v>0.659359750386389</v>
      </c>
      <c r="R102" s="73" t="n">
        <v>3.80391530267605</v>
      </c>
      <c r="S102" s="0" t="n">
        <v>-0.00200062832032044</v>
      </c>
      <c r="T102" s="0" t="n">
        <v>1.03752085594393</v>
      </c>
      <c r="U102" s="0" t="n">
        <v>-0.0565336283669506</v>
      </c>
      <c r="V102" s="0" t="n">
        <v>0.00398086572329111</v>
      </c>
      <c r="W102" s="0" t="n">
        <v>-0.00339929253094208</v>
      </c>
      <c r="X102" s="0" t="n">
        <v>0.0239670357844391</v>
      </c>
      <c r="Y102" s="0" t="n">
        <v>-0.0304337287496161</v>
      </c>
      <c r="Z102" s="0" t="n">
        <v>1.77030384185975</v>
      </c>
    </row>
    <row r="103" customFormat="false" ht="12.75" hidden="false" customHeight="true" outlineLevel="0" collapsed="false">
      <c r="A103" s="0" t="s">
        <v>288</v>
      </c>
      <c r="B103" s="0" t="n">
        <v>7754427600</v>
      </c>
      <c r="C103" s="0" t="s">
        <v>45</v>
      </c>
      <c r="D103" s="0" t="n">
        <v>8.8</v>
      </c>
      <c r="E103" s="0" t="s">
        <v>16</v>
      </c>
      <c r="F103" s="0" t="s">
        <v>21</v>
      </c>
      <c r="G103" s="0" t="n">
        <v>204596.394199422</v>
      </c>
      <c r="H103" s="0" t="n">
        <v>-7.93264860015657</v>
      </c>
      <c r="I103" s="0" t="n">
        <v>0.0214038388090128</v>
      </c>
      <c r="J103" s="0" t="n">
        <v>114555.547686079</v>
      </c>
      <c r="K103" s="0" t="n">
        <v>-12.1870248244036</v>
      </c>
      <c r="L103" s="0" t="n">
        <v>63005.5512273434</v>
      </c>
      <c r="M103" s="0" t="n">
        <v>-12.1870248244035</v>
      </c>
      <c r="N103" s="0" t="n">
        <v>1.78600162394654</v>
      </c>
      <c r="O103" s="0" t="n">
        <v>0.0825300470780956</v>
      </c>
      <c r="P103" s="0" t="n">
        <v>4.29415336504911</v>
      </c>
      <c r="Q103" s="0" t="n">
        <v>21.2057970518764</v>
      </c>
      <c r="R103" s="73" t="n">
        <v>4.01535602347769</v>
      </c>
      <c r="S103" s="0" t="n">
        <v>-0.821264750313929</v>
      </c>
      <c r="T103" s="0" t="n">
        <v>0.443279812091765</v>
      </c>
      <c r="U103" s="0" t="n">
        <v>-0.214563857217354</v>
      </c>
      <c r="V103" s="0" t="n">
        <v>0.0142321853722225</v>
      </c>
      <c r="W103" s="0" t="n">
        <v>-0.0134346426284313</v>
      </c>
      <c r="X103" s="0" t="n">
        <v>0.00755646186844713</v>
      </c>
      <c r="Y103" s="0" t="n">
        <v>-0.00484133936139007</v>
      </c>
      <c r="Z103" s="0" t="n">
        <v>2.83169968465779</v>
      </c>
    </row>
    <row r="104" customFormat="false" ht="12.75" hidden="false" customHeight="true" outlineLevel="0" collapsed="false">
      <c r="A104" s="0" t="s">
        <v>289</v>
      </c>
      <c r="B104" s="0" t="n">
        <v>4122472192</v>
      </c>
      <c r="C104" s="0" t="s">
        <v>43</v>
      </c>
      <c r="D104" s="0" t="n">
        <v>5.46</v>
      </c>
      <c r="E104" s="0" t="s">
        <v>32</v>
      </c>
      <c r="F104" s="0" t="s">
        <v>17</v>
      </c>
      <c r="G104" s="0" t="n">
        <v>191001.66169517</v>
      </c>
      <c r="H104" s="0" t="n">
        <v>-10.3302310082435</v>
      </c>
      <c r="I104" s="0" t="n">
        <v>0.0199816267299033</v>
      </c>
      <c r="J104" s="0" t="n">
        <v>59351.6022729752</v>
      </c>
      <c r="K104" s="0" t="n">
        <v>-7.54815604613749</v>
      </c>
      <c r="L104" s="0" t="n">
        <v>20256.7018557665</v>
      </c>
      <c r="M104" s="0" t="n">
        <v>-7.54815604613745</v>
      </c>
      <c r="N104" s="0" t="n">
        <v>3.21813825373572</v>
      </c>
      <c r="O104" s="0" t="n">
        <v>-0.099845265143224</v>
      </c>
      <c r="P104" s="0" t="n">
        <v>3.26565697699368</v>
      </c>
      <c r="Q104" s="0" t="n">
        <v>10.143803963918</v>
      </c>
      <c r="R104" s="73" t="n">
        <v>4.29427432107649</v>
      </c>
      <c r="S104" s="0" t="n">
        <v>-0.469490565255951</v>
      </c>
      <c r="T104" s="0" t="n">
        <v>1.26866156951993</v>
      </c>
      <c r="U104" s="0" t="n">
        <v>0.0571132517820152</v>
      </c>
      <c r="V104" s="0" t="n">
        <v>0.0142720900960168</v>
      </c>
      <c r="W104" s="0" t="n">
        <v>-0.0665827449949108</v>
      </c>
      <c r="X104" s="0" t="n">
        <v>0.0521887023386331</v>
      </c>
      <c r="Y104" s="0" t="n">
        <v>0.00573828809660456</v>
      </c>
      <c r="Z104" s="0" t="n">
        <v>1.31599248409217</v>
      </c>
    </row>
    <row r="105" customFormat="false" ht="12.75" hidden="false" customHeight="true" outlineLevel="0" collapsed="false">
      <c r="A105" s="0" t="s">
        <v>290</v>
      </c>
      <c r="B105" s="0" t="n">
        <v>3997800910</v>
      </c>
      <c r="C105" s="0" t="s">
        <v>31</v>
      </c>
      <c r="D105" s="0" t="n">
        <v>24</v>
      </c>
      <c r="E105" s="0" t="s">
        <v>16</v>
      </c>
      <c r="F105" s="0" t="s">
        <v>24</v>
      </c>
      <c r="G105" s="0" t="n">
        <v>189011.116600089</v>
      </c>
      <c r="H105" s="0" t="n">
        <v>8.31692556961551</v>
      </c>
      <c r="I105" s="0" t="n">
        <v>0.0197733859809698</v>
      </c>
      <c r="J105" s="0" t="n">
        <v>22740.5504342537</v>
      </c>
      <c r="K105" s="0" t="n">
        <v>7.87560528159282</v>
      </c>
      <c r="L105" s="0" t="n">
        <v>34110.8256513806</v>
      </c>
      <c r="M105" s="0" t="n">
        <v>7.87560528159277</v>
      </c>
      <c r="N105" s="0" t="n">
        <v>8.3116333154093</v>
      </c>
      <c r="O105" s="0" t="n">
        <v>0.0338644435244593</v>
      </c>
      <c r="P105" s="0" t="n">
        <v>1.76259986814106</v>
      </c>
      <c r="Q105" s="0" t="n">
        <v>5.26551442476572</v>
      </c>
      <c r="R105" s="73" t="n">
        <v>3.19989069088875</v>
      </c>
      <c r="S105" s="0" t="n">
        <v>0.263358175489456</v>
      </c>
      <c r="T105" s="0" t="n">
        <v>0.232746403565503</v>
      </c>
      <c r="U105" s="0" t="n">
        <v>-0.012623850467314</v>
      </c>
      <c r="V105" s="0" t="n">
        <v>0.0662040458699351</v>
      </c>
      <c r="W105" s="0" t="n">
        <v>0.00278231614980019</v>
      </c>
      <c r="X105" s="0" t="n">
        <v>0.00813495511274875</v>
      </c>
      <c r="Y105" s="0" t="n">
        <v>-0.00656446340982339</v>
      </c>
      <c r="Z105" s="0" t="n">
        <v>1.0018311767827</v>
      </c>
    </row>
    <row r="106" customFormat="false" ht="12.75" hidden="false" customHeight="true" outlineLevel="0" collapsed="false">
      <c r="A106" s="0" t="s">
        <v>291</v>
      </c>
      <c r="B106" s="0" t="n">
        <v>701624548</v>
      </c>
      <c r="C106" s="0" t="s">
        <v>56</v>
      </c>
      <c r="D106" s="0" t="n">
        <v>14.1</v>
      </c>
      <c r="E106" s="0" t="s">
        <v>16</v>
      </c>
      <c r="F106" s="0" t="s">
        <v>24</v>
      </c>
      <c r="G106" s="0" t="n">
        <v>186670.761006322</v>
      </c>
      <c r="H106" s="0" t="n">
        <v>310.232332919568</v>
      </c>
      <c r="I106" s="0" t="n">
        <v>0.0195285498288921</v>
      </c>
      <c r="J106" s="0" t="n">
        <v>62072.8701243401</v>
      </c>
      <c r="K106" s="0" t="n">
        <v>307.222150088412</v>
      </c>
      <c r="L106" s="0" t="n">
        <v>54704.8204405809</v>
      </c>
      <c r="M106" s="0" t="n">
        <v>307.222150088413</v>
      </c>
      <c r="N106" s="0" t="n">
        <v>3.00728419086142</v>
      </c>
      <c r="O106" s="0" t="n">
        <v>0.0220667034587705</v>
      </c>
      <c r="P106" s="0" t="n">
        <v>136.317055280734</v>
      </c>
      <c r="Q106" s="0" t="n">
        <v>119.805559421862</v>
      </c>
      <c r="R106" s="73" t="n">
        <v>0.133947250604426</v>
      </c>
      <c r="S106" s="0" t="n">
        <v>0.0279735458365977</v>
      </c>
      <c r="T106" s="0" t="n">
        <v>0.00579318386621789</v>
      </c>
      <c r="U106" s="0" t="n">
        <v>0.00579318386621789</v>
      </c>
      <c r="X106" s="0" t="n">
        <v>0.00579318386621789</v>
      </c>
      <c r="Y106" s="0" t="n">
        <v>0.00579318386621789</v>
      </c>
      <c r="Z106" s="0" t="n">
        <v>22.0301125710292</v>
      </c>
    </row>
    <row r="107" customFormat="false" ht="12.75" hidden="false" customHeight="true" outlineLevel="0" collapsed="false">
      <c r="A107" s="0" t="s">
        <v>292</v>
      </c>
      <c r="B107" s="0" t="n">
        <v>8912510510</v>
      </c>
      <c r="C107" s="0" t="s">
        <v>39</v>
      </c>
      <c r="D107" s="0" t="n">
        <v>8</v>
      </c>
      <c r="E107" s="0" t="s">
        <v>16</v>
      </c>
      <c r="F107" s="0" t="s">
        <v>17</v>
      </c>
      <c r="G107" s="0" t="n">
        <v>182341.551463647</v>
      </c>
      <c r="I107" s="0" t="n">
        <v>0.0190756498470305</v>
      </c>
      <c r="J107" s="0" t="n">
        <v>46351.4922437668</v>
      </c>
      <c r="L107" s="0" t="n">
        <v>23175.7461218834</v>
      </c>
      <c r="N107" s="0" t="n">
        <v>3.93388740333743</v>
      </c>
      <c r="O107" s="0" t="n">
        <v>3.93388740333743</v>
      </c>
      <c r="P107" s="0" t="n">
        <v>1.81326175405965</v>
      </c>
      <c r="R107" s="73" t="n">
        <v>6.55710771832352</v>
      </c>
      <c r="S107" s="0" t="n">
        <v>6.55710771832352</v>
      </c>
      <c r="T107" s="0" t="n">
        <v>0.606800062361434</v>
      </c>
      <c r="U107" s="0" t="n">
        <v>0.606800062361434</v>
      </c>
      <c r="X107" s="0" t="n">
        <v>0.0164014502305212</v>
      </c>
      <c r="Y107" s="0" t="n">
        <v>0.0164014502305212</v>
      </c>
      <c r="Z107" s="0" t="n">
        <v>1.5368822952748</v>
      </c>
    </row>
    <row r="108" customFormat="false" ht="12.75" hidden="false" customHeight="true" outlineLevel="0" collapsed="false">
      <c r="A108" s="0" t="s">
        <v>293</v>
      </c>
      <c r="B108" s="0" t="n">
        <v>178000539</v>
      </c>
      <c r="C108" s="0" t="s">
        <v>62</v>
      </c>
      <c r="D108" s="0" t="n">
        <v>28</v>
      </c>
      <c r="E108" s="0" t="s">
        <v>16</v>
      </c>
      <c r="F108" s="0" t="s">
        <v>24</v>
      </c>
      <c r="G108" s="0" t="n">
        <v>172810.4</v>
      </c>
      <c r="H108" s="0" t="n">
        <v>4.03947482492559</v>
      </c>
      <c r="I108" s="0" t="n">
        <v>0.0180785490408778</v>
      </c>
      <c r="J108" s="0" t="n">
        <v>89000</v>
      </c>
      <c r="K108" s="0" t="n">
        <v>4.11792232101076</v>
      </c>
      <c r="L108" s="0" t="n">
        <v>155750</v>
      </c>
      <c r="M108" s="0" t="n">
        <v>4.11792232101076</v>
      </c>
      <c r="N108" s="0" t="n">
        <v>1.94168988764045</v>
      </c>
      <c r="O108" s="0" t="n">
        <v>-0.00146406650087005</v>
      </c>
      <c r="P108" s="0" t="n">
        <v>329.891569945021</v>
      </c>
      <c r="Q108" s="0" t="n">
        <v>3.4436470445446</v>
      </c>
      <c r="R108" s="73" t="n">
        <v>0.0977458282065813</v>
      </c>
      <c r="S108" s="0" t="n">
        <v>0.000611963193322102</v>
      </c>
      <c r="T108" s="0" t="n">
        <v>0.0959498804788129</v>
      </c>
      <c r="U108" s="0" t="n">
        <v>0.00265034540962009</v>
      </c>
      <c r="V108" s="0" t="n">
        <v>0.0077732784693836</v>
      </c>
      <c r="W108" s="0" t="n">
        <v>0.0077732784693836</v>
      </c>
      <c r="X108" s="0" t="n">
        <v>0.0959498804788129</v>
      </c>
      <c r="Y108" s="0" t="n">
        <v>0.00265034540962009</v>
      </c>
      <c r="Z108" s="0" t="n">
        <v>35.8873232010955</v>
      </c>
    </row>
    <row r="109" customFormat="false" ht="12.75" hidden="false" customHeight="true" outlineLevel="0" collapsed="false">
      <c r="A109" s="0" t="s">
        <v>294</v>
      </c>
      <c r="B109" s="0" t="n">
        <v>5933100201</v>
      </c>
      <c r="C109" s="0" t="s">
        <v>60</v>
      </c>
      <c r="D109" s="0" t="n">
        <v>4</v>
      </c>
      <c r="E109" s="0" t="s">
        <v>44</v>
      </c>
      <c r="F109" s="0" t="s">
        <v>17</v>
      </c>
      <c r="G109" s="0" t="n">
        <v>171522.673790836</v>
      </c>
      <c r="H109" s="0" t="n">
        <v>-9.483214900495</v>
      </c>
      <c r="I109" s="0" t="n">
        <v>0.0179438336451401</v>
      </c>
      <c r="J109" s="0" t="n">
        <v>40656.1000205497</v>
      </c>
      <c r="K109" s="0" t="n">
        <v>-14.990886171009</v>
      </c>
      <c r="L109" s="0" t="n">
        <v>10164.0250051374</v>
      </c>
      <c r="M109" s="0" t="n">
        <v>-14.990886171009</v>
      </c>
      <c r="N109" s="0" t="n">
        <v>4.21886687862681</v>
      </c>
      <c r="O109" s="0" t="n">
        <v>0.256705227389514</v>
      </c>
      <c r="P109" s="0" t="n">
        <v>2.16663398848789</v>
      </c>
      <c r="Q109" s="0" t="n">
        <v>-5.01251620486301</v>
      </c>
      <c r="R109" s="73" t="n">
        <v>3.82697505917218</v>
      </c>
      <c r="S109" s="0" t="n">
        <v>-0.256457224827687</v>
      </c>
      <c r="T109" s="0" t="n">
        <v>0.858062689107217</v>
      </c>
      <c r="U109" s="0" t="n">
        <v>-0.253111788857725</v>
      </c>
      <c r="V109" s="0" t="n">
        <v>0.0186211337980607</v>
      </c>
      <c r="W109" s="0" t="n">
        <v>-0.0145273183634858</v>
      </c>
      <c r="X109" s="0" t="n">
        <v>0.155447290062504</v>
      </c>
      <c r="Y109" s="0" t="n">
        <v>0.0599862924192378</v>
      </c>
      <c r="Z109" s="0" t="n">
        <v>1.17614860011567</v>
      </c>
    </row>
    <row r="110" customFormat="false" ht="12.75" hidden="false" customHeight="true" outlineLevel="0" collapsed="false">
      <c r="A110" s="0" t="s">
        <v>295</v>
      </c>
      <c r="B110" s="0" t="n">
        <v>7057700040</v>
      </c>
      <c r="C110" s="0" t="s">
        <v>52</v>
      </c>
      <c r="D110" s="0" t="n">
        <v>13</v>
      </c>
      <c r="E110" s="0" t="s">
        <v>16</v>
      </c>
      <c r="F110" s="0" t="s">
        <v>24</v>
      </c>
      <c r="G110" s="0" t="n">
        <v>164386.64639001</v>
      </c>
      <c r="H110" s="0" t="n">
        <v>1.3738530259773</v>
      </c>
      <c r="I110" s="0" t="n">
        <v>0.0171972985909831</v>
      </c>
      <c r="J110" s="0" t="n">
        <v>47238.8742508424</v>
      </c>
      <c r="K110" s="0" t="n">
        <v>0.262449893295534</v>
      </c>
      <c r="L110" s="0" t="n">
        <v>38381.5853288094</v>
      </c>
      <c r="M110" s="0" t="n">
        <v>0.262449893295581</v>
      </c>
      <c r="N110" s="0" t="n">
        <v>3.47990186042755</v>
      </c>
      <c r="O110" s="0" t="n">
        <v>0.0381515914968054</v>
      </c>
      <c r="P110" s="0" t="n">
        <v>1.82488795924254</v>
      </c>
      <c r="Q110" s="0" t="n">
        <v>8.81124855013178</v>
      </c>
      <c r="R110" s="73" t="n">
        <v>4.22381411342477</v>
      </c>
      <c r="S110" s="0" t="n">
        <v>0.122013378718815</v>
      </c>
      <c r="T110" s="0" t="n">
        <v>0.839643309984588</v>
      </c>
      <c r="U110" s="0" t="n">
        <v>0.0742177504985743</v>
      </c>
      <c r="V110" s="0" t="n">
        <v>0.174211680149629</v>
      </c>
      <c r="W110" s="0" t="n">
        <v>0.0644420104478724</v>
      </c>
      <c r="X110" s="0" t="n">
        <v>0.0529951402936817</v>
      </c>
      <c r="Y110" s="0" t="n">
        <v>-0.0250319937113676</v>
      </c>
      <c r="Z110" s="0" t="n">
        <v>1.41341327346678</v>
      </c>
    </row>
    <row r="111" customFormat="false" ht="12.75" hidden="false" customHeight="true" outlineLevel="0" collapsed="false">
      <c r="A111" s="0" t="s">
        <v>296</v>
      </c>
      <c r="B111" s="0" t="n">
        <v>701624089</v>
      </c>
      <c r="C111" s="0" t="s">
        <v>56</v>
      </c>
      <c r="D111" s="0" t="n">
        <v>28</v>
      </c>
      <c r="E111" s="0" t="s">
        <v>16</v>
      </c>
      <c r="F111" s="0" t="s">
        <v>24</v>
      </c>
      <c r="G111" s="0" t="n">
        <v>161945.508963985</v>
      </c>
      <c r="H111" s="0" t="n">
        <v>-14.1911518053443</v>
      </c>
      <c r="I111" s="0" t="n">
        <v>0.0169419191539128</v>
      </c>
      <c r="J111" s="0" t="n">
        <v>53583.545129776</v>
      </c>
      <c r="K111" s="0" t="n">
        <v>-12.9078527424068</v>
      </c>
      <c r="L111" s="0" t="n">
        <v>93771.203977108</v>
      </c>
      <c r="M111" s="0" t="n">
        <v>-12.9078527424068</v>
      </c>
      <c r="N111" s="0" t="n">
        <v>3.02229926317424</v>
      </c>
      <c r="O111" s="0" t="n">
        <v>-0.045199462455781</v>
      </c>
      <c r="P111" s="0" t="n">
        <v>148.107351931098</v>
      </c>
      <c r="Q111" s="0" t="n">
        <v>-22.6272443175561</v>
      </c>
      <c r="R111" s="73" t="n">
        <v>0.141911373157282</v>
      </c>
      <c r="S111" s="0" t="n">
        <v>-0.0148077615956732</v>
      </c>
      <c r="T111" s="0" t="n">
        <v>0.093773662190165</v>
      </c>
      <c r="U111" s="0" t="n">
        <v>0.0360546016458716</v>
      </c>
      <c r="V111" s="0" t="n">
        <v>0.00183153457690837</v>
      </c>
      <c r="W111" s="0" t="n">
        <v>0.00183153457690837</v>
      </c>
      <c r="X111" s="0" t="n">
        <v>0.093773662190165</v>
      </c>
      <c r="Y111" s="0" t="n">
        <v>0.0469042698924644</v>
      </c>
      <c r="Z111" s="0" t="n">
        <v>17.4096410618637</v>
      </c>
    </row>
    <row r="112" customFormat="false" ht="12.75" hidden="false" customHeight="true" outlineLevel="0" collapsed="false">
      <c r="A112" s="0" t="s">
        <v>297</v>
      </c>
      <c r="B112" s="0" t="n">
        <v>191600601</v>
      </c>
      <c r="C112" s="0" t="s">
        <v>63</v>
      </c>
      <c r="D112" s="0" t="n">
        <v>32</v>
      </c>
      <c r="E112" s="0" t="s">
        <v>16</v>
      </c>
      <c r="F112" s="0" t="s">
        <v>24</v>
      </c>
      <c r="G112" s="0" t="n">
        <v>159828.341611257</v>
      </c>
      <c r="H112" s="0" t="n">
        <v>44.7399401711146</v>
      </c>
      <c r="I112" s="0" t="n">
        <v>0.0167204318255225</v>
      </c>
      <c r="J112" s="0" t="n">
        <v>67668.9950108528</v>
      </c>
      <c r="K112" s="0" t="n">
        <v>37.5535650110362</v>
      </c>
      <c r="L112" s="0" t="n">
        <v>135337.990021706</v>
      </c>
      <c r="M112" s="0" t="n">
        <v>37.5535650110362</v>
      </c>
      <c r="N112" s="0" t="n">
        <v>2.36191392506455</v>
      </c>
      <c r="O112" s="0" t="n">
        <v>0.117269632288508</v>
      </c>
      <c r="P112" s="0" t="n">
        <v>105.648823180504</v>
      </c>
      <c r="Q112" s="0" t="n">
        <v>8.07684162183012</v>
      </c>
      <c r="R112" s="73" t="n">
        <v>0.136181332502645</v>
      </c>
      <c r="S112" s="0" t="n">
        <v>0.01243551068725</v>
      </c>
      <c r="T112" s="0" t="n">
        <v>0.0362778938905666</v>
      </c>
      <c r="U112" s="0" t="n">
        <v>-0.00128905515756644</v>
      </c>
      <c r="V112" s="0" t="n">
        <v>0.0065978356233123</v>
      </c>
      <c r="W112" s="0" t="n">
        <v>0.00106662192741456</v>
      </c>
      <c r="X112" s="0" t="n">
        <v>0.0196576096176771</v>
      </c>
      <c r="Y112" s="0" t="n">
        <v>0.00601723515348497</v>
      </c>
      <c r="Z112" s="0" t="n">
        <v>35.4077006061368</v>
      </c>
    </row>
    <row r="113" customFormat="false" ht="12.75" hidden="false" customHeight="true" outlineLevel="0" collapsed="false">
      <c r="A113" s="0" t="s">
        <v>298</v>
      </c>
      <c r="B113" s="0" t="n">
        <v>2418202149</v>
      </c>
      <c r="C113" s="0" t="s">
        <v>55</v>
      </c>
      <c r="D113" s="0" t="n">
        <v>16</v>
      </c>
      <c r="E113" s="0" t="s">
        <v>16</v>
      </c>
      <c r="F113" s="0" t="s">
        <v>17</v>
      </c>
      <c r="G113" s="0" t="n">
        <v>155402.594176967</v>
      </c>
      <c r="H113" s="0" t="n">
        <v>-28.2517360788321</v>
      </c>
      <c r="I113" s="0" t="n">
        <v>0.0162574325382496</v>
      </c>
      <c r="J113" s="0" t="n">
        <v>14784.410148263</v>
      </c>
      <c r="K113" s="0" t="n">
        <v>-12.3916100476626</v>
      </c>
      <c r="L113" s="0" t="n">
        <v>14784.410148263</v>
      </c>
      <c r="M113" s="0" t="n">
        <v>-12.3916100476626</v>
      </c>
      <c r="N113" s="0" t="n">
        <v>10.5112474977722</v>
      </c>
      <c r="O113" s="0" t="n">
        <v>-2.32353650037653</v>
      </c>
      <c r="P113" s="0" t="n">
        <v>3.85005569053614</v>
      </c>
      <c r="Q113" s="0" t="n">
        <v>-30.5365413662618</v>
      </c>
      <c r="R113" s="73" t="n">
        <v>1.495856997121</v>
      </c>
      <c r="S113" s="0" t="n">
        <v>-0.241836414073016</v>
      </c>
      <c r="T113" s="0" t="n">
        <v>0.340377634141442</v>
      </c>
      <c r="U113" s="0" t="n">
        <v>0.0833262178291015</v>
      </c>
      <c r="Y113" s="0" t="n">
        <v>-0.0036714164548334</v>
      </c>
      <c r="Z113" s="0" t="n">
        <v>1.01902248142807</v>
      </c>
    </row>
    <row r="114" customFormat="false" ht="12.75" hidden="false" customHeight="true" outlineLevel="0" collapsed="false">
      <c r="A114" s="0" t="s">
        <v>299</v>
      </c>
      <c r="B114" s="0" t="n">
        <v>2724610927</v>
      </c>
      <c r="C114" s="0" t="s">
        <v>64</v>
      </c>
      <c r="D114" s="0" t="n">
        <v>32</v>
      </c>
      <c r="E114" s="0" t="s">
        <v>16</v>
      </c>
      <c r="F114" s="0" t="s">
        <v>24</v>
      </c>
      <c r="G114" s="0" t="n">
        <v>151991.503472107</v>
      </c>
      <c r="H114" s="0" t="n">
        <v>0.713385607125556</v>
      </c>
      <c r="I114" s="0" t="n">
        <v>0.015900581500403</v>
      </c>
      <c r="J114" s="0" t="n">
        <v>50088.616487853</v>
      </c>
      <c r="K114" s="0" t="n">
        <v>-1.82290685602878</v>
      </c>
      <c r="L114" s="0" t="n">
        <v>100177.232975706</v>
      </c>
      <c r="M114" s="0" t="n">
        <v>-1.82290685602878</v>
      </c>
      <c r="N114" s="0" t="n">
        <v>3.03445201983102</v>
      </c>
      <c r="O114" s="0" t="n">
        <v>0.076417426951799</v>
      </c>
      <c r="P114" s="0" t="n">
        <v>8.94137408701038</v>
      </c>
      <c r="Q114" s="0" t="n">
        <v>-11.3270789532452</v>
      </c>
      <c r="R114" s="73" t="n">
        <v>1.48405913627054</v>
      </c>
      <c r="S114" s="0" t="n">
        <v>0.0626588793696399</v>
      </c>
      <c r="T114" s="0" t="n">
        <v>0.0194504811257799</v>
      </c>
      <c r="U114" s="0" t="n">
        <v>-0.0170588155890252</v>
      </c>
      <c r="X114" s="0" t="n">
        <v>0.00824525406271482</v>
      </c>
      <c r="Y114" s="0" t="n">
        <v>-0.0212192263956686</v>
      </c>
      <c r="Z114" s="0" t="n">
        <v>2.05013270068022</v>
      </c>
    </row>
    <row r="115" customFormat="false" ht="12.75" hidden="false" customHeight="true" outlineLevel="0" collapsed="false">
      <c r="A115" s="0" t="s">
        <v>300</v>
      </c>
      <c r="B115" s="0" t="n">
        <v>4122472140</v>
      </c>
      <c r="C115" s="0" t="s">
        <v>43</v>
      </c>
      <c r="D115" s="0" t="n">
        <v>17.6</v>
      </c>
      <c r="E115" s="0" t="s">
        <v>16</v>
      </c>
      <c r="F115" s="0" t="s">
        <v>24</v>
      </c>
      <c r="G115" s="0" t="n">
        <v>149635.506798353</v>
      </c>
      <c r="H115" s="0" t="n">
        <v>22.4409250425262</v>
      </c>
      <c r="I115" s="0" t="n">
        <v>0.0156541090577339</v>
      </c>
      <c r="J115" s="0" t="n">
        <v>27600.8935165002</v>
      </c>
      <c r="K115" s="0" t="n">
        <v>23.717912938603</v>
      </c>
      <c r="L115" s="0" t="n">
        <v>30360.9828681503</v>
      </c>
      <c r="M115" s="0" t="n">
        <v>23.717912938603</v>
      </c>
      <c r="N115" s="0" t="n">
        <v>5.42140082200231</v>
      </c>
      <c r="O115" s="0" t="n">
        <v>-0.0565420689779428</v>
      </c>
      <c r="P115" s="0" t="n">
        <v>8.62950025395375</v>
      </c>
      <c r="Q115" s="0" t="n">
        <v>16.185349890337</v>
      </c>
      <c r="R115" s="73" t="n">
        <v>1.34873376048617</v>
      </c>
      <c r="S115" s="0" t="n">
        <v>0.213127010787526</v>
      </c>
      <c r="T115" s="0" t="n">
        <v>0.112579080500337</v>
      </c>
      <c r="U115" s="0" t="n">
        <v>0.0405539748476614</v>
      </c>
      <c r="X115" s="0" t="n">
        <v>0.000456132297617328</v>
      </c>
      <c r="Y115" s="0" t="n">
        <v>-0.00511255627119956</v>
      </c>
      <c r="Z115" s="0" t="n">
        <v>1.56327968838203</v>
      </c>
    </row>
    <row r="116" customFormat="false" ht="12.75" hidden="false" customHeight="true" outlineLevel="0" collapsed="false">
      <c r="A116" s="0" t="s">
        <v>301</v>
      </c>
      <c r="B116" s="0" t="n">
        <v>5480042049</v>
      </c>
      <c r="C116" s="0" t="s">
        <v>15</v>
      </c>
      <c r="D116" s="0" t="n">
        <v>6</v>
      </c>
      <c r="E116" s="0" t="s">
        <v>23</v>
      </c>
      <c r="F116" s="0" t="s">
        <v>12</v>
      </c>
      <c r="G116" s="0" t="n">
        <v>148816.901803683</v>
      </c>
      <c r="H116" s="0" t="n">
        <v>-74.1208123802494</v>
      </c>
      <c r="I116" s="0" t="n">
        <v>0.0155684707481111</v>
      </c>
      <c r="J116" s="0" t="n">
        <v>75325.3474015122</v>
      </c>
      <c r="K116" s="0" t="n">
        <v>-74.9809236989516</v>
      </c>
      <c r="L116" s="0" t="n">
        <v>28247.0052755671</v>
      </c>
      <c r="M116" s="0" t="n">
        <v>-74.9809236989516</v>
      </c>
      <c r="N116" s="0" t="n">
        <v>1.97565503429322</v>
      </c>
      <c r="O116" s="0" t="n">
        <v>0.0656621560852111</v>
      </c>
      <c r="P116" s="0" t="n">
        <v>2.26424422583377</v>
      </c>
      <c r="Q116" s="0" t="n">
        <v>-14.4231658959402</v>
      </c>
      <c r="R116" s="73" t="n">
        <v>4.236599193389</v>
      </c>
      <c r="S116" s="0" t="n">
        <v>-11.5197692277856</v>
      </c>
      <c r="T116" s="0" t="n">
        <v>0.710053523976862</v>
      </c>
      <c r="U116" s="0" t="n">
        <v>-3.65254976771528</v>
      </c>
      <c r="V116" s="0" t="n">
        <v>0.0525120928863192</v>
      </c>
      <c r="W116" s="0" t="n">
        <v>-0.930588143476334</v>
      </c>
      <c r="X116" s="0" t="n">
        <v>0.00759008813782771</v>
      </c>
      <c r="Y116" s="0" t="n">
        <v>-0.098157503892945</v>
      </c>
      <c r="Z116" s="0" t="n">
        <v>1.74520265790714</v>
      </c>
    </row>
    <row r="117" customFormat="false" ht="12.75" hidden="false" customHeight="true" outlineLevel="0" collapsed="false">
      <c r="A117" s="0" t="s">
        <v>302</v>
      </c>
      <c r="B117" s="0" t="n">
        <v>7382512081</v>
      </c>
      <c r="C117" s="0" t="s">
        <v>65</v>
      </c>
      <c r="D117" s="0" t="n">
        <v>10</v>
      </c>
      <c r="E117" s="0" t="s">
        <v>16</v>
      </c>
      <c r="F117" s="0" t="s">
        <v>30</v>
      </c>
      <c r="G117" s="0" t="n">
        <v>144978.667058529</v>
      </c>
      <c r="H117" s="0" t="n">
        <v>-3.59496687512427</v>
      </c>
      <c r="I117" s="0" t="n">
        <v>0.0151669340635674</v>
      </c>
      <c r="J117" s="0" t="n">
        <v>45463.7537757988</v>
      </c>
      <c r="K117" s="0" t="n">
        <v>-2.31492565080857</v>
      </c>
      <c r="L117" s="0" t="n">
        <v>28414.8461098743</v>
      </c>
      <c r="M117" s="0" t="n">
        <v>-2.31492565080857</v>
      </c>
      <c r="N117" s="0" t="n">
        <v>3.18888466125083</v>
      </c>
      <c r="O117" s="0" t="n">
        <v>-0.0423411900154806</v>
      </c>
      <c r="P117" s="0" t="n">
        <v>1.49807699623191</v>
      </c>
      <c r="Q117" s="0" t="n">
        <v>-0.170053965868416</v>
      </c>
      <c r="R117" s="73" t="n">
        <v>4.49926615062183</v>
      </c>
      <c r="S117" s="0" t="n">
        <v>0.160378917272007</v>
      </c>
      <c r="T117" s="0" t="n">
        <v>0.4439632923305</v>
      </c>
      <c r="U117" s="0" t="n">
        <v>0.116137040643788</v>
      </c>
      <c r="X117" s="0" t="n">
        <v>0.0113236381301929</v>
      </c>
      <c r="Y117" s="0" t="n">
        <v>0.00711475539211139</v>
      </c>
      <c r="Z117" s="0" t="n">
        <v>1.23668712825549</v>
      </c>
    </row>
    <row r="118" customFormat="false" ht="12.75" hidden="false" customHeight="true" outlineLevel="0" collapsed="false">
      <c r="A118" s="0" t="s">
        <v>303</v>
      </c>
      <c r="B118" s="0" t="n">
        <v>5933100202</v>
      </c>
      <c r="C118" s="0" t="s">
        <v>60</v>
      </c>
      <c r="D118" s="0" t="n">
        <v>4</v>
      </c>
      <c r="E118" s="0" t="s">
        <v>20</v>
      </c>
      <c r="F118" s="0" t="s">
        <v>17</v>
      </c>
      <c r="G118" s="0" t="n">
        <v>140771.468681377</v>
      </c>
      <c r="H118" s="0" t="n">
        <v>-23.4994508111316</v>
      </c>
      <c r="I118" s="0" t="n">
        <v>0.0147267982720523</v>
      </c>
      <c r="J118" s="0" t="n">
        <v>34158.9745185929</v>
      </c>
      <c r="K118" s="0" t="n">
        <v>-27.0414737768727</v>
      </c>
      <c r="L118" s="0" t="n">
        <v>8539.74362964823</v>
      </c>
      <c r="M118" s="0" t="n">
        <v>-27.0414737768727</v>
      </c>
      <c r="N118" s="0" t="n">
        <v>4.12106834778528</v>
      </c>
      <c r="O118" s="0" t="n">
        <v>0.190808025380404</v>
      </c>
      <c r="P118" s="0" t="n">
        <v>2.47396263962058</v>
      </c>
      <c r="Q118" s="0" t="n">
        <v>-8.89247099110957</v>
      </c>
      <c r="R118" s="73" t="n">
        <v>2.94170654517927</v>
      </c>
      <c r="S118" s="0" t="n">
        <v>-0.940357280920833</v>
      </c>
      <c r="T118" s="0" t="n">
        <v>0.645484872114726</v>
      </c>
      <c r="U118" s="0" t="n">
        <v>-0.482990546173978</v>
      </c>
      <c r="V118" s="0" t="n">
        <v>0.014467438911673</v>
      </c>
      <c r="W118" s="0" t="n">
        <v>-0.0305317814454777</v>
      </c>
      <c r="X118" s="0" t="n">
        <v>0.13266314133761</v>
      </c>
      <c r="Y118" s="0" t="n">
        <v>0.0436849860463655</v>
      </c>
      <c r="Z118" s="0" t="n">
        <v>1.26706771597596</v>
      </c>
    </row>
    <row r="119" customFormat="false" ht="12.75" hidden="false" customHeight="true" outlineLevel="0" collapsed="false">
      <c r="A119" s="0" t="s">
        <v>304</v>
      </c>
      <c r="B119" s="0" t="n">
        <v>3621194538</v>
      </c>
      <c r="C119" s="0" t="s">
        <v>66</v>
      </c>
      <c r="D119" s="0" t="n">
        <v>31.7</v>
      </c>
      <c r="E119" s="0" t="s">
        <v>16</v>
      </c>
      <c r="F119" s="0" t="s">
        <v>24</v>
      </c>
      <c r="G119" s="0" t="n">
        <v>129854.935603046</v>
      </c>
      <c r="H119" s="0" t="n">
        <v>-48.9515732252433</v>
      </c>
      <c r="I119" s="0" t="n">
        <v>0.0135847658561042</v>
      </c>
      <c r="J119" s="0" t="n">
        <v>51026.5489864349</v>
      </c>
      <c r="K119" s="0" t="n">
        <v>-48.5697770448458</v>
      </c>
      <c r="L119" s="0" t="n">
        <v>101098.901506824</v>
      </c>
      <c r="M119" s="0" t="n">
        <v>-48.5697770448458</v>
      </c>
      <c r="N119" s="0" t="n">
        <v>2.54485043927951</v>
      </c>
      <c r="O119" s="0" t="n">
        <v>-0.0190331855217956</v>
      </c>
      <c r="P119" s="0" t="n">
        <v>42.8946940617783</v>
      </c>
      <c r="Q119" s="0" t="n">
        <v>-52.8755674213509</v>
      </c>
      <c r="R119" s="73" t="n">
        <v>0.330989143144456</v>
      </c>
      <c r="S119" s="0" t="n">
        <v>-0.0768196865786163</v>
      </c>
      <c r="T119" s="0" t="n">
        <v>0.0958661007410701</v>
      </c>
      <c r="U119" s="0" t="n">
        <v>0.00077483468964315</v>
      </c>
      <c r="X119" s="0" t="n">
        <v>0.0958661007410701</v>
      </c>
      <c r="Y119" s="0" t="n">
        <v>0.00077483468964315</v>
      </c>
      <c r="Z119" s="0" t="n">
        <v>9.01825843759795</v>
      </c>
    </row>
    <row r="120" customFormat="false" ht="12.75" hidden="false" customHeight="true" outlineLevel="0" collapsed="false">
      <c r="A120" s="0" t="s">
        <v>305</v>
      </c>
      <c r="B120" s="0" t="n">
        <v>7440170923</v>
      </c>
      <c r="C120" s="0" t="s">
        <v>22</v>
      </c>
      <c r="D120" s="0" t="n">
        <v>24.5</v>
      </c>
      <c r="E120" s="0" t="s">
        <v>16</v>
      </c>
      <c r="F120" s="0" t="s">
        <v>21</v>
      </c>
      <c r="G120" s="0" t="n">
        <v>129692.898120754</v>
      </c>
      <c r="H120" s="0" t="n">
        <v>258.710028638636</v>
      </c>
      <c r="I120" s="0" t="n">
        <v>0.0135678143151663</v>
      </c>
      <c r="J120" s="0" t="n">
        <v>17625.9974060533</v>
      </c>
      <c r="K120" s="0" t="n">
        <v>256.326150032237</v>
      </c>
      <c r="L120" s="0" t="n">
        <v>26990.6898278895</v>
      </c>
      <c r="M120" s="0" t="n">
        <v>256.326150032237</v>
      </c>
      <c r="N120" s="0" t="n">
        <v>7.35804590985661</v>
      </c>
      <c r="O120" s="0" t="n">
        <v>0.048899352761266</v>
      </c>
      <c r="P120" s="0" t="n">
        <v>4.15390652895105</v>
      </c>
      <c r="Q120" s="0" t="n">
        <v>124.643223915482</v>
      </c>
      <c r="R120" s="73" t="n">
        <v>1.76783494860047</v>
      </c>
      <c r="S120" s="0" t="n">
        <v>1.12924821695783</v>
      </c>
      <c r="T120" s="0" t="n">
        <v>0.12048055425535</v>
      </c>
      <c r="U120" s="0" t="n">
        <v>0.0904779199804131</v>
      </c>
      <c r="V120" s="0" t="n">
        <v>0.0116763393644513</v>
      </c>
      <c r="W120" s="0" t="n">
        <v>0.0106237991385514</v>
      </c>
      <c r="X120" s="0" t="n">
        <v>0.00369071637637915</v>
      </c>
      <c r="Y120" s="0" t="n">
        <v>0.00126501560459327</v>
      </c>
      <c r="Z120" s="0" t="n">
        <v>1.27421032598051</v>
      </c>
    </row>
    <row r="121" customFormat="false" ht="12.75" hidden="false" customHeight="true" outlineLevel="0" collapsed="false">
      <c r="A121" s="0" t="s">
        <v>306</v>
      </c>
      <c r="B121" s="0" t="n">
        <v>4228700508</v>
      </c>
      <c r="C121" s="0" t="s">
        <v>67</v>
      </c>
      <c r="D121" s="0" t="n">
        <v>64</v>
      </c>
      <c r="E121" s="0" t="s">
        <v>16</v>
      </c>
      <c r="F121" s="0" t="s">
        <v>24</v>
      </c>
      <c r="G121" s="0" t="n">
        <v>126938.701741423</v>
      </c>
      <c r="H121" s="0" t="n">
        <v>1.35459958531159</v>
      </c>
      <c r="I121" s="0" t="n">
        <v>0.0132796842355418</v>
      </c>
      <c r="J121" s="0" t="n">
        <v>32340.1820758505</v>
      </c>
      <c r="K121" s="0" t="n">
        <v>5.98842107203378</v>
      </c>
      <c r="L121" s="0" t="n">
        <v>129360.728303402</v>
      </c>
      <c r="M121" s="0" t="n">
        <v>5.98842107203378</v>
      </c>
      <c r="N121" s="0" t="n">
        <v>3.92510782541983</v>
      </c>
      <c r="O121" s="0" t="n">
        <v>-0.179451638638487</v>
      </c>
      <c r="P121" s="0" t="n">
        <v>20.2174649053598</v>
      </c>
      <c r="Q121" s="0" t="n">
        <v>-22.6405949759205</v>
      </c>
      <c r="R121" s="73" t="n">
        <v>0.620287031946095</v>
      </c>
      <c r="S121" s="0" t="n">
        <v>0.082603926247163</v>
      </c>
      <c r="T121" s="0" t="n">
        <v>0.123457210294229</v>
      </c>
      <c r="U121" s="0" t="n">
        <v>0.0428656144377503</v>
      </c>
      <c r="X121" s="0" t="n">
        <v>0.081647957164457</v>
      </c>
      <c r="Y121" s="0" t="n">
        <v>0.0296702658921935</v>
      </c>
      <c r="Z121" s="0" t="n">
        <v>2.33782656813785</v>
      </c>
    </row>
    <row r="122" customFormat="false" ht="12.75" hidden="false" customHeight="true" outlineLevel="0" collapsed="false">
      <c r="A122" s="0" t="s">
        <v>307</v>
      </c>
      <c r="B122" s="0" t="n">
        <v>7107204070</v>
      </c>
      <c r="C122" s="0" t="s">
        <v>53</v>
      </c>
      <c r="D122" s="0" t="n">
        <v>12</v>
      </c>
      <c r="E122" s="0" t="s">
        <v>16</v>
      </c>
      <c r="F122" s="0" t="s">
        <v>17</v>
      </c>
      <c r="G122" s="0" t="n">
        <v>124608.671569194</v>
      </c>
      <c r="H122" s="0" t="n">
        <v>337.509820202634</v>
      </c>
      <c r="I122" s="0" t="n">
        <v>0.0130359282767837</v>
      </c>
      <c r="J122" s="0" t="n">
        <v>19291.1774528027</v>
      </c>
      <c r="K122" s="0" t="n">
        <v>374.655078406965</v>
      </c>
      <c r="L122" s="0" t="n">
        <v>14468.383089602</v>
      </c>
      <c r="M122" s="0" t="n">
        <v>374.655078406965</v>
      </c>
      <c r="N122" s="0" t="n">
        <v>6.45936060015301</v>
      </c>
      <c r="O122" s="0" t="n">
        <v>-0.54840967276218</v>
      </c>
      <c r="P122" s="0" t="n">
        <v>3.63141548736711</v>
      </c>
      <c r="Q122" s="0" t="n">
        <v>120.002386973779</v>
      </c>
      <c r="R122" s="73" t="n">
        <v>1.87176253579117</v>
      </c>
      <c r="S122" s="0" t="n">
        <v>1.23058069925472</v>
      </c>
      <c r="T122" s="0" t="n">
        <v>0.1971901122875</v>
      </c>
      <c r="U122" s="0" t="n">
        <v>0.196234068006251</v>
      </c>
      <c r="V122" s="0" t="n">
        <v>0.000539851924484249</v>
      </c>
      <c r="W122" s="0" t="n">
        <v>0.000539851924484249</v>
      </c>
      <c r="X122" s="0" t="n">
        <v>0.00314252457455629</v>
      </c>
      <c r="Y122" s="0" t="n">
        <v>0.00314252457455629</v>
      </c>
      <c r="Z122" s="0" t="n">
        <v>1.17202916870274</v>
      </c>
    </row>
    <row r="123" customFormat="false" ht="12.75" hidden="false" customHeight="true" outlineLevel="0" collapsed="false">
      <c r="A123" s="0" t="s">
        <v>308</v>
      </c>
      <c r="B123" s="0" t="n">
        <v>4133105927</v>
      </c>
      <c r="C123" s="0" t="s">
        <v>47</v>
      </c>
      <c r="D123" s="0" t="n">
        <v>12</v>
      </c>
      <c r="E123" s="0" t="s">
        <v>16</v>
      </c>
      <c r="F123" s="0" t="s">
        <v>17</v>
      </c>
      <c r="G123" s="0" t="n">
        <v>123056.275695693</v>
      </c>
      <c r="H123" s="0" t="n">
        <v>63.5084681117652</v>
      </c>
      <c r="I123" s="0" t="n">
        <v>0.0128735244808899</v>
      </c>
      <c r="J123" s="0" t="n">
        <v>20285.4148482084</v>
      </c>
      <c r="K123" s="0" t="n">
        <v>70.6307838477758</v>
      </c>
      <c r="L123" s="0" t="n">
        <v>15214.0611361563</v>
      </c>
      <c r="M123" s="0" t="n">
        <v>70.6307838477758</v>
      </c>
      <c r="N123" s="0" t="n">
        <v>6.06624397955369</v>
      </c>
      <c r="O123" s="0" t="n">
        <v>-0.264241390387938</v>
      </c>
      <c r="P123" s="0" t="n">
        <v>8.8464147796556</v>
      </c>
      <c r="Q123" s="0" t="n">
        <v>11.5876766057952</v>
      </c>
      <c r="R123" s="73" t="n">
        <v>0.834438448087526</v>
      </c>
      <c r="S123" s="0" t="n">
        <v>0.435367496049608</v>
      </c>
      <c r="T123" s="0" t="n">
        <v>0.0970019673308237</v>
      </c>
      <c r="U123" s="0" t="n">
        <v>0.0844745976366248</v>
      </c>
      <c r="W123" s="0" t="n">
        <v>-0.000191149674154706</v>
      </c>
      <c r="X123" s="0" t="n">
        <v>0.00645442038203717</v>
      </c>
      <c r="Y123" s="0" t="n">
        <v>0.00611647294794035</v>
      </c>
      <c r="Z123" s="0" t="n">
        <v>1.47100846769861</v>
      </c>
    </row>
    <row r="124" customFormat="false" ht="12.75" hidden="false" customHeight="true" outlineLevel="0" collapsed="false">
      <c r="A124" s="0" t="s">
        <v>309</v>
      </c>
      <c r="B124" s="0" t="n">
        <v>7293469230</v>
      </c>
      <c r="C124" s="0" t="s">
        <v>68</v>
      </c>
      <c r="D124" s="0" t="n">
        <v>10</v>
      </c>
      <c r="E124" s="0" t="s">
        <v>16</v>
      </c>
      <c r="F124" s="0" t="s">
        <v>30</v>
      </c>
      <c r="G124" s="0" t="n">
        <v>117612.18689869</v>
      </c>
      <c r="H124" s="0" t="n">
        <v>5.19516058100304</v>
      </c>
      <c r="I124" s="0" t="n">
        <v>0.0123039914765133</v>
      </c>
      <c r="J124" s="0" t="n">
        <v>31695.5058326979</v>
      </c>
      <c r="K124" s="0" t="n">
        <v>6.57151454551138</v>
      </c>
      <c r="L124" s="0" t="n">
        <v>19809.6911454362</v>
      </c>
      <c r="M124" s="0" t="n">
        <v>6.57151454551136</v>
      </c>
      <c r="N124" s="0" t="n">
        <v>3.71068969586718</v>
      </c>
      <c r="O124" s="0" t="n">
        <v>-0.0485499755479184</v>
      </c>
      <c r="P124" s="0" t="n">
        <v>2.35561048939356</v>
      </c>
      <c r="Q124" s="0" t="n">
        <v>0.849237366586361</v>
      </c>
      <c r="R124" s="73" t="n">
        <v>2.7900280760233</v>
      </c>
      <c r="S124" s="0" t="n">
        <v>0.0835991031084911</v>
      </c>
      <c r="T124" s="0" t="n">
        <v>0.169518878427843</v>
      </c>
      <c r="U124" s="0" t="n">
        <v>0.0404286717014001</v>
      </c>
      <c r="Y124" s="0" t="n">
        <v>-0.00556291114915182</v>
      </c>
      <c r="Z124" s="0" t="n">
        <v>1.27520538259797</v>
      </c>
    </row>
    <row r="125" customFormat="false" ht="12.75" hidden="false" customHeight="true" outlineLevel="0" collapsed="false">
      <c r="A125" s="0" t="s">
        <v>310</v>
      </c>
      <c r="B125" s="0" t="n">
        <v>3997800497</v>
      </c>
      <c r="C125" s="0" t="s">
        <v>31</v>
      </c>
      <c r="D125" s="0" t="n">
        <v>16</v>
      </c>
      <c r="E125" s="0" t="s">
        <v>20</v>
      </c>
      <c r="F125" s="0" t="s">
        <v>21</v>
      </c>
      <c r="G125" s="0" t="n">
        <v>114789.554917475</v>
      </c>
      <c r="H125" s="0" t="n">
        <v>-6.70769828084388</v>
      </c>
      <c r="I125" s="0" t="n">
        <v>0.0120087020107361</v>
      </c>
      <c r="J125" s="0" t="n">
        <v>29264.5985115767</v>
      </c>
      <c r="K125" s="0" t="n">
        <v>-6.82273968669685</v>
      </c>
      <c r="L125" s="0" t="n">
        <v>29264.5985115767</v>
      </c>
      <c r="M125" s="0" t="n">
        <v>-6.82273968669685</v>
      </c>
      <c r="N125" s="0" t="n">
        <v>3.92247154431543</v>
      </c>
      <c r="O125" s="0" t="n">
        <v>0.00483691186261748</v>
      </c>
      <c r="P125" s="0" t="n">
        <v>2.21613693865477</v>
      </c>
      <c r="Q125" s="0" t="n">
        <v>-6.34614630120681</v>
      </c>
      <c r="R125" s="73" t="n">
        <v>3.62603753176132</v>
      </c>
      <c r="S125" s="0" t="n">
        <v>-0.0099845072278546</v>
      </c>
      <c r="T125" s="0" t="n">
        <v>0.540282849782709</v>
      </c>
      <c r="U125" s="0" t="n">
        <v>-0.195732606009236</v>
      </c>
      <c r="V125" s="0" t="n">
        <v>0.0348278794927112</v>
      </c>
      <c r="W125" s="0" t="n">
        <v>-0.0712440451066708</v>
      </c>
      <c r="X125" s="0" t="n">
        <v>0.0294250277175288</v>
      </c>
      <c r="Y125" s="0" t="n">
        <v>-0.0061818699714414</v>
      </c>
      <c r="Z125" s="0" t="n">
        <v>1.25761428846838</v>
      </c>
    </row>
    <row r="126" customFormat="false" ht="12.75" hidden="false" customHeight="true" outlineLevel="0" collapsed="false">
      <c r="A126" s="0" t="s">
        <v>311</v>
      </c>
      <c r="B126" s="0" t="n">
        <v>7151800071</v>
      </c>
      <c r="C126" s="0" t="s">
        <v>61</v>
      </c>
      <c r="D126" s="0" t="n">
        <v>5</v>
      </c>
      <c r="E126" s="0" t="s">
        <v>23</v>
      </c>
      <c r="F126" s="0" t="s">
        <v>12</v>
      </c>
      <c r="G126" s="0" t="n">
        <v>114184.269727489</v>
      </c>
      <c r="H126" s="0" t="n">
        <v>-43.8245662016608</v>
      </c>
      <c r="I126" s="0" t="n">
        <v>0.011945380138957</v>
      </c>
      <c r="J126" s="0" t="n">
        <v>43166.5479325369</v>
      </c>
      <c r="K126" s="0" t="n">
        <v>-46.5477857270275</v>
      </c>
      <c r="L126" s="0" t="n">
        <v>13489.5462289178</v>
      </c>
      <c r="M126" s="0" t="n">
        <v>-46.5477857270275</v>
      </c>
      <c r="N126" s="0" t="n">
        <v>2.64520271359068</v>
      </c>
      <c r="O126" s="0" t="n">
        <v>0.128231634206198</v>
      </c>
      <c r="P126" s="0" t="n">
        <v>1.67808852578848</v>
      </c>
      <c r="Q126" s="0" t="n">
        <v>-12.353229812321</v>
      </c>
      <c r="R126" s="73" t="n">
        <v>3.03636761699815</v>
      </c>
      <c r="S126" s="0" t="n">
        <v>-2.9840474525269</v>
      </c>
      <c r="T126" s="0" t="n">
        <v>0.762318429814397</v>
      </c>
      <c r="U126" s="0" t="n">
        <v>-1.19464586612075</v>
      </c>
      <c r="V126" s="0" t="n">
        <v>0.0245339932751536</v>
      </c>
      <c r="W126" s="0" t="n">
        <v>-0.0605142010428037</v>
      </c>
      <c r="X126" s="0" t="n">
        <v>0.0345730164198823</v>
      </c>
      <c r="Y126" s="0" t="n">
        <v>-0.113577234780243</v>
      </c>
      <c r="Z126" s="0" t="n">
        <v>1.21029552295879</v>
      </c>
    </row>
    <row r="127" customFormat="false" ht="12.75" hidden="false" customHeight="true" outlineLevel="0" collapsed="false">
      <c r="A127" s="0" t="s">
        <v>312</v>
      </c>
      <c r="B127" s="0" t="n">
        <v>5933100214</v>
      </c>
      <c r="C127" s="0" t="s">
        <v>60</v>
      </c>
      <c r="D127" s="0" t="n">
        <v>4</v>
      </c>
      <c r="E127" s="0" t="s">
        <v>11</v>
      </c>
      <c r="F127" s="0" t="s">
        <v>17</v>
      </c>
      <c r="G127" s="0" t="n">
        <v>112834.638101137</v>
      </c>
      <c r="H127" s="0" t="n">
        <v>28.1219753613794</v>
      </c>
      <c r="I127" s="0" t="n">
        <v>0.0118041885119246</v>
      </c>
      <c r="J127" s="0" t="n">
        <v>27160.9433168266</v>
      </c>
      <c r="K127" s="0" t="n">
        <v>21.121228856517</v>
      </c>
      <c r="L127" s="0" t="n">
        <v>6790.23582920665</v>
      </c>
      <c r="M127" s="0" t="n">
        <v>21.121228856517</v>
      </c>
      <c r="N127" s="0" t="n">
        <v>4.15429746989803</v>
      </c>
      <c r="O127" s="0" t="n">
        <v>0.226996059110983</v>
      </c>
      <c r="P127" s="0" t="n">
        <v>2.61771812369504</v>
      </c>
      <c r="Q127" s="0" t="n">
        <v>10.3983770885626</v>
      </c>
      <c r="R127" s="73" t="n">
        <v>2.64638947584743</v>
      </c>
      <c r="S127" s="0" t="n">
        <v>0.75612329749684</v>
      </c>
      <c r="T127" s="0" t="n">
        <v>0.586056614207626</v>
      </c>
      <c r="U127" s="0" t="n">
        <v>0.143337001165481</v>
      </c>
      <c r="V127" s="0" t="n">
        <v>0.0155338977465817</v>
      </c>
      <c r="W127" s="0" t="n">
        <v>-0.0117028370927658</v>
      </c>
      <c r="X127" s="0" t="n">
        <v>0.145543943111994</v>
      </c>
      <c r="Y127" s="0" t="n">
        <v>0.0916092642708901</v>
      </c>
      <c r="Z127" s="0" t="n">
        <v>1.30418186779778</v>
      </c>
    </row>
    <row r="128" customFormat="false" ht="12.75" hidden="false" customHeight="true" outlineLevel="0" collapsed="false">
      <c r="A128" s="0" t="s">
        <v>313</v>
      </c>
      <c r="B128" s="0" t="n">
        <v>7151800072</v>
      </c>
      <c r="C128" s="0" t="s">
        <v>61</v>
      </c>
      <c r="D128" s="0" t="n">
        <v>5</v>
      </c>
      <c r="E128" s="0" t="s">
        <v>20</v>
      </c>
      <c r="F128" s="0" t="s">
        <v>12</v>
      </c>
      <c r="G128" s="0" t="n">
        <v>111039.100753822</v>
      </c>
      <c r="H128" s="0" t="n">
        <v>-17.6555050061375</v>
      </c>
      <c r="I128" s="0" t="n">
        <v>0.0116163484861613</v>
      </c>
      <c r="J128" s="0" t="n">
        <v>42057.1960534555</v>
      </c>
      <c r="K128" s="0" t="n">
        <v>-18.9788830102408</v>
      </c>
      <c r="L128" s="0" t="n">
        <v>13142.8737667048</v>
      </c>
      <c r="M128" s="0" t="n">
        <v>-18.9788830102408</v>
      </c>
      <c r="N128" s="0" t="n">
        <v>2.64019267030281</v>
      </c>
      <c r="O128" s="0" t="n">
        <v>0.0424311656381389</v>
      </c>
      <c r="P128" s="0" t="n">
        <v>1.49286375599893</v>
      </c>
      <c r="Q128" s="0" t="n">
        <v>-9.29111099376541</v>
      </c>
      <c r="R128" s="73" t="n">
        <v>3.44075632598176</v>
      </c>
      <c r="S128" s="0" t="n">
        <v>-0.717975281899863</v>
      </c>
      <c r="T128" s="0" t="n">
        <v>0.881614244822693</v>
      </c>
      <c r="U128" s="0" t="n">
        <v>-0.246416522910179</v>
      </c>
      <c r="V128" s="0" t="n">
        <v>0.0433222987342775</v>
      </c>
      <c r="W128" s="0" t="n">
        <v>-0.027881086492948</v>
      </c>
      <c r="X128" s="0" t="n">
        <v>0.0261836632795608</v>
      </c>
      <c r="Y128" s="0" t="n">
        <v>-0.075647733562618</v>
      </c>
      <c r="Z128" s="0" t="n">
        <v>1.22697322720715</v>
      </c>
    </row>
    <row r="129" customFormat="false" ht="12.75" hidden="false" customHeight="true" outlineLevel="0" collapsed="false">
      <c r="A129" s="0" t="s">
        <v>314</v>
      </c>
      <c r="B129" s="0" t="n">
        <v>9144030100</v>
      </c>
      <c r="C129" s="0" t="s">
        <v>69</v>
      </c>
      <c r="D129" s="0" t="n">
        <v>35</v>
      </c>
      <c r="E129" s="0" t="s">
        <v>16</v>
      </c>
      <c r="F129" s="0" t="s">
        <v>24</v>
      </c>
      <c r="G129" s="0" t="n">
        <v>109377.387492839</v>
      </c>
      <c r="H129" s="0" t="n">
        <v>-4.63143350448979</v>
      </c>
      <c r="I129" s="0" t="n">
        <v>0.0114425084587061</v>
      </c>
      <c r="J129" s="0" t="n">
        <v>39782.5717493296</v>
      </c>
      <c r="K129" s="0" t="n">
        <v>-5.06636018138277</v>
      </c>
      <c r="L129" s="0" t="n">
        <v>87024.3757016584</v>
      </c>
      <c r="M129" s="0" t="n">
        <v>-5.06636018138277</v>
      </c>
      <c r="N129" s="0" t="n">
        <v>2.74937950673544</v>
      </c>
      <c r="O129" s="0" t="n">
        <v>0.0125384970784728</v>
      </c>
      <c r="P129" s="0" t="n">
        <v>42.6322542902882</v>
      </c>
      <c r="Q129" s="0" t="n">
        <v>-8.99720023088625</v>
      </c>
      <c r="R129" s="73" t="n">
        <v>0.301164664851402</v>
      </c>
      <c r="S129" s="0" t="n">
        <v>-0.0744889995722895</v>
      </c>
      <c r="T129" s="0" t="n">
        <v>0.000823100024512084</v>
      </c>
      <c r="U129" s="0" t="n">
        <v>3.82281738707151E-005</v>
      </c>
      <c r="X129" s="0" t="n">
        <v>0.000823100024512084</v>
      </c>
      <c r="Y129" s="0" t="n">
        <v>0.000823100024512084</v>
      </c>
      <c r="Z129" s="0" t="n">
        <v>7.96216331577153</v>
      </c>
    </row>
    <row r="130" customFormat="false" ht="12.75" hidden="false" customHeight="true" outlineLevel="0" collapsed="false">
      <c r="A130" s="0" t="s">
        <v>315</v>
      </c>
      <c r="B130" s="0" t="n">
        <v>1767001078</v>
      </c>
      <c r="C130" s="0" t="s">
        <v>59</v>
      </c>
      <c r="D130" s="0" t="n">
        <v>14</v>
      </c>
      <c r="E130" s="0" t="s">
        <v>16</v>
      </c>
      <c r="F130" s="0" t="s">
        <v>17</v>
      </c>
      <c r="G130" s="0" t="n">
        <v>108805.003490352</v>
      </c>
      <c r="H130" s="0" t="n">
        <v>145.481599165108</v>
      </c>
      <c r="I130" s="0" t="n">
        <v>0.0113826285425715</v>
      </c>
      <c r="J130" s="0" t="n">
        <v>24624.2044202089</v>
      </c>
      <c r="K130" s="0" t="n">
        <v>257.436644902501</v>
      </c>
      <c r="L130" s="0" t="n">
        <v>21546.1788676828</v>
      </c>
      <c r="M130" s="0" t="n">
        <v>257.436644902501</v>
      </c>
      <c r="N130" s="0" t="n">
        <v>4.41862005503236</v>
      </c>
      <c r="O130" s="0" t="n">
        <v>-2.01516859935635</v>
      </c>
      <c r="P130" s="0" t="n">
        <v>0.978288116330473</v>
      </c>
      <c r="Q130" s="0" t="n">
        <v>70.0999029713433</v>
      </c>
      <c r="R130" s="73" t="n">
        <v>2.55865157788405</v>
      </c>
      <c r="S130" s="0" t="n">
        <v>1.47744149348399</v>
      </c>
      <c r="T130" s="0" t="n">
        <v>0.693729016558007</v>
      </c>
      <c r="U130" s="0" t="n">
        <v>0.527370107961627</v>
      </c>
      <c r="X130" s="0" t="n">
        <v>8.48312532706294E-005</v>
      </c>
      <c r="Y130" s="0" t="n">
        <v>-0.0032616988038813</v>
      </c>
      <c r="Z130" s="0" t="n">
        <v>1.28181849645754</v>
      </c>
    </row>
    <row r="131" customFormat="false" ht="12.75" hidden="false" customHeight="true" outlineLevel="0" collapsed="false">
      <c r="A131" s="0" t="s">
        <v>316</v>
      </c>
      <c r="B131" s="0" t="n">
        <v>3997800536</v>
      </c>
      <c r="C131" s="0" t="s">
        <v>31</v>
      </c>
      <c r="D131" s="0" t="n">
        <v>24</v>
      </c>
      <c r="E131" s="0" t="s">
        <v>16</v>
      </c>
      <c r="F131" s="0" t="s">
        <v>24</v>
      </c>
      <c r="G131" s="0" t="n">
        <v>108435.94930147</v>
      </c>
      <c r="H131" s="0" t="n">
        <v>-9.42051087846853</v>
      </c>
      <c r="I131" s="0" t="n">
        <v>0.0113440199619975</v>
      </c>
      <c r="J131" s="0" t="n">
        <v>15920.7312524226</v>
      </c>
      <c r="K131" s="0" t="n">
        <v>-12.6879340619773</v>
      </c>
      <c r="L131" s="0" t="n">
        <v>23881.0968786339</v>
      </c>
      <c r="M131" s="0" t="n">
        <v>-12.6879340619773</v>
      </c>
      <c r="N131" s="0" t="n">
        <v>6.81099049925675</v>
      </c>
      <c r="O131" s="0" t="n">
        <v>0.245689045895046</v>
      </c>
      <c r="P131" s="0" t="n">
        <v>1.3648649264242</v>
      </c>
      <c r="Q131" s="0" t="n">
        <v>1.05450076674242</v>
      </c>
      <c r="R131" s="73" t="n">
        <v>2.19135833105931</v>
      </c>
      <c r="S131" s="0" t="n">
        <v>-0.174035501884899</v>
      </c>
      <c r="T131" s="0" t="n">
        <v>0.120670380569021</v>
      </c>
      <c r="U131" s="0" t="n">
        <v>-0.0921096805756901</v>
      </c>
      <c r="V131" s="0" t="n">
        <v>0.0381573467848594</v>
      </c>
      <c r="W131" s="0" t="n">
        <v>-0.0168938307983627</v>
      </c>
      <c r="X131" s="0" t="n">
        <v>0.00554823144808748</v>
      </c>
      <c r="Y131" s="0" t="n">
        <v>-0.00654254465753994</v>
      </c>
      <c r="Z131" s="0" t="n">
        <v>1.04638597127275</v>
      </c>
    </row>
    <row r="132" customFormat="false" ht="12.75" hidden="false" customHeight="true" outlineLevel="0" collapsed="false">
      <c r="A132" s="0" t="s">
        <v>317</v>
      </c>
      <c r="B132" s="0" t="n">
        <v>7440173408</v>
      </c>
      <c r="C132" s="0" t="s">
        <v>22</v>
      </c>
      <c r="D132" s="0" t="n">
        <v>11.53</v>
      </c>
      <c r="E132" s="0" t="s">
        <v>16</v>
      </c>
      <c r="F132" s="0" t="s">
        <v>21</v>
      </c>
      <c r="G132" s="0" t="n">
        <v>107310.485638313</v>
      </c>
      <c r="H132" s="0" t="n">
        <v>-77.8015316310853</v>
      </c>
      <c r="I132" s="0" t="n">
        <v>0.0112262796522238</v>
      </c>
      <c r="J132" s="0" t="n">
        <v>25136.6198895888</v>
      </c>
      <c r="K132" s="0" t="n">
        <v>-80.6704292773448</v>
      </c>
      <c r="L132" s="0" t="n">
        <v>18113.4482924377</v>
      </c>
      <c r="M132" s="0" t="n">
        <v>-80.6704292773448</v>
      </c>
      <c r="N132" s="0" t="n">
        <v>4.26908972286921</v>
      </c>
      <c r="O132" s="0" t="n">
        <v>0.551730923686652</v>
      </c>
      <c r="P132" s="0" t="n">
        <v>3.24767228133689</v>
      </c>
      <c r="Q132" s="0" t="n">
        <v>-37.0298991251969</v>
      </c>
      <c r="R132" s="73" t="n">
        <v>1.32265527129133</v>
      </c>
      <c r="S132" s="0" t="n">
        <v>-7.01716973592405</v>
      </c>
      <c r="T132" s="0" t="n">
        <v>0.136844805207725</v>
      </c>
      <c r="U132" s="0" t="n">
        <v>-2.34442638539844</v>
      </c>
      <c r="W132" s="0" t="n">
        <v>-0.000313599685854858</v>
      </c>
      <c r="X132" s="0" t="n">
        <v>0.00453751125691404</v>
      </c>
      <c r="Y132" s="0" t="n">
        <v>0.000142377995614553</v>
      </c>
      <c r="Z132" s="0" t="n">
        <v>1.2583751822947</v>
      </c>
    </row>
    <row r="133" customFormat="false" ht="12.75" hidden="false" customHeight="true" outlineLevel="0" collapsed="false">
      <c r="A133" s="0" t="s">
        <v>318</v>
      </c>
      <c r="B133" s="0" t="n">
        <v>2811943003</v>
      </c>
      <c r="C133" s="0" t="s">
        <v>49</v>
      </c>
      <c r="D133" s="0" t="n">
        <v>17.63</v>
      </c>
      <c r="E133" s="0" t="s">
        <v>16</v>
      </c>
      <c r="F133" s="0" t="s">
        <v>24</v>
      </c>
      <c r="G133" s="0" t="n">
        <v>105689.428783981</v>
      </c>
      <c r="H133" s="0" t="n">
        <v>69.6732774971207</v>
      </c>
      <c r="I133" s="0" t="n">
        <v>0.0110566928921729</v>
      </c>
      <c r="J133" s="0" t="n">
        <v>30858.7365324497</v>
      </c>
      <c r="K133" s="0" t="n">
        <v>68.0069488505092</v>
      </c>
      <c r="L133" s="0" t="n">
        <v>34003.2417851064</v>
      </c>
      <c r="M133" s="0" t="n">
        <v>68.0069488505091</v>
      </c>
      <c r="N133" s="0" t="n">
        <v>3.42494348959628</v>
      </c>
      <c r="O133" s="0" t="n">
        <v>0.0336357117274204</v>
      </c>
      <c r="P133" s="0" t="n">
        <v>3.97545909892378</v>
      </c>
      <c r="Q133" s="0" t="n">
        <v>49.1475231923478</v>
      </c>
      <c r="R133" s="73" t="n">
        <v>2.7257569516018</v>
      </c>
      <c r="S133" s="0" t="n">
        <v>1.06488899561794</v>
      </c>
      <c r="T133" s="0" t="n">
        <v>0.722277120507122</v>
      </c>
      <c r="U133" s="0" t="n">
        <v>0.238960834690939</v>
      </c>
      <c r="W133" s="0" t="n">
        <v>-0.0121092204807874</v>
      </c>
      <c r="X133" s="0" t="n">
        <v>0.00139009687729319</v>
      </c>
      <c r="Y133" s="0" t="n">
        <v>-0.00593813738790838</v>
      </c>
      <c r="Z133" s="0" t="n">
        <v>1.79357526535975</v>
      </c>
    </row>
    <row r="134" customFormat="false" ht="12.75" hidden="false" customHeight="true" outlineLevel="0" collapsed="false">
      <c r="A134" s="0" t="s">
        <v>319</v>
      </c>
      <c r="B134" s="0" t="n">
        <v>7433338520</v>
      </c>
      <c r="C134" s="0" t="s">
        <v>41</v>
      </c>
      <c r="D134" s="0" t="n">
        <v>24</v>
      </c>
      <c r="E134" s="0" t="s">
        <v>16</v>
      </c>
      <c r="F134" s="0" t="s">
        <v>24</v>
      </c>
      <c r="G134" s="0" t="n">
        <v>103734.260339702</v>
      </c>
      <c r="H134" s="0" t="n">
        <v>9.90554087875778</v>
      </c>
      <c r="I134" s="0" t="n">
        <v>0.0108521530693204</v>
      </c>
      <c r="J134" s="0" t="n">
        <v>20208.1978679895</v>
      </c>
      <c r="K134" s="0" t="n">
        <v>9.48298379740499</v>
      </c>
      <c r="L134" s="0" t="n">
        <v>30312.2968019843</v>
      </c>
      <c r="M134" s="0" t="n">
        <v>9.48298379740499</v>
      </c>
      <c r="N134" s="0" t="n">
        <v>5.13327615937594</v>
      </c>
      <c r="O134" s="0" t="n">
        <v>0.0197360585675712</v>
      </c>
      <c r="P134" s="0" t="n">
        <v>4.17407581365107</v>
      </c>
      <c r="Q134" s="0" t="n">
        <v>7.41565681396527</v>
      </c>
      <c r="R134" s="73" t="n">
        <v>2.23966371318788</v>
      </c>
      <c r="S134" s="0" t="n">
        <v>0.185851167468574</v>
      </c>
      <c r="T134" s="0" t="n">
        <v>0.0215887885324794</v>
      </c>
      <c r="U134" s="0" t="n">
        <v>0.0087372929964838</v>
      </c>
      <c r="Y134" s="0" t="n">
        <v>-0.00140445959827092</v>
      </c>
      <c r="Z134" s="0" t="n">
        <v>1.65062228958634</v>
      </c>
    </row>
    <row r="135" customFormat="false" ht="12.75" hidden="false" customHeight="true" outlineLevel="0" collapsed="false">
      <c r="A135" s="0" t="s">
        <v>320</v>
      </c>
      <c r="B135" s="0" t="n">
        <v>7225100157</v>
      </c>
      <c r="C135" s="0" t="s">
        <v>10</v>
      </c>
      <c r="D135" s="0" t="n">
        <v>6.1</v>
      </c>
      <c r="E135" s="0" t="s">
        <v>42</v>
      </c>
      <c r="F135" s="0" t="s">
        <v>21</v>
      </c>
      <c r="G135" s="0" t="n">
        <v>103346.643001409</v>
      </c>
      <c r="H135" s="0" t="n">
        <v>-23.0170519930084</v>
      </c>
      <c r="I135" s="0" t="n">
        <v>0.0108116025060475</v>
      </c>
      <c r="J135" s="0" t="n">
        <v>44211.1423975862</v>
      </c>
      <c r="K135" s="0" t="n">
        <v>-26.1393889909193</v>
      </c>
      <c r="L135" s="0" t="n">
        <v>16857.7085961996</v>
      </c>
      <c r="M135" s="0" t="n">
        <v>-26.1393889909193</v>
      </c>
      <c r="N135" s="0" t="n">
        <v>2.3375700648498</v>
      </c>
      <c r="O135" s="0" t="n">
        <v>0.094809067301846</v>
      </c>
      <c r="P135" s="0" t="n">
        <v>2.84821422965385</v>
      </c>
      <c r="Q135" s="0" t="n">
        <v>-11.8871191356883</v>
      </c>
      <c r="R135" s="73" t="n">
        <v>2.12855136115757</v>
      </c>
      <c r="S135" s="0" t="n">
        <v>-0.524337590175301</v>
      </c>
      <c r="T135" s="0" t="n">
        <v>0.69893402665689</v>
      </c>
      <c r="U135" s="0" t="n">
        <v>0.0242967749275422</v>
      </c>
      <c r="V135" s="0" t="n">
        <v>0.0372345326218772</v>
      </c>
      <c r="W135" s="0" t="n">
        <v>-0.0404914267845331</v>
      </c>
      <c r="X135" s="0" t="n">
        <v>0.0033262539088326</v>
      </c>
      <c r="Y135" s="0" t="n">
        <v>-0.00198239779970328</v>
      </c>
      <c r="Z135" s="0" t="n">
        <v>1.3666458167563</v>
      </c>
    </row>
    <row r="136" customFormat="false" ht="12.75" hidden="false" customHeight="true" outlineLevel="0" collapsed="false">
      <c r="A136" s="0" t="s">
        <v>321</v>
      </c>
      <c r="B136" s="0" t="n">
        <v>8967800112</v>
      </c>
      <c r="C136" s="0" t="s">
        <v>70</v>
      </c>
      <c r="D136" s="0" t="n">
        <v>16</v>
      </c>
      <c r="E136" s="0" t="s">
        <v>16</v>
      </c>
      <c r="F136" s="0" t="s">
        <v>30</v>
      </c>
      <c r="G136" s="0" t="n">
        <v>102951.708179955</v>
      </c>
      <c r="H136" s="0" t="n">
        <v>-16.3212465093203</v>
      </c>
      <c r="I136" s="0" t="n">
        <v>0.0107702864247375</v>
      </c>
      <c r="J136" s="0" t="n">
        <v>27461.7678459883</v>
      </c>
      <c r="K136" s="0" t="n">
        <v>-19.116853548991</v>
      </c>
      <c r="L136" s="0" t="n">
        <v>27461.7678459883</v>
      </c>
      <c r="M136" s="0" t="n">
        <v>-19.116853548991</v>
      </c>
      <c r="N136" s="0" t="n">
        <v>3.74891044004638</v>
      </c>
      <c r="O136" s="0" t="n">
        <v>0.125246612552085</v>
      </c>
      <c r="P136" s="0" t="n">
        <v>19.678988799024</v>
      </c>
      <c r="Q136" s="0" t="n">
        <v>-28.1522281610759</v>
      </c>
      <c r="R136" s="73" t="n">
        <v>0.425001546473869</v>
      </c>
      <c r="S136" s="0" t="n">
        <v>-0.00476811886349399</v>
      </c>
      <c r="T136" s="0" t="n">
        <v>0.00279012420026769</v>
      </c>
      <c r="U136" s="0" t="n">
        <v>0.00168053276133033</v>
      </c>
      <c r="Z136" s="0" t="n">
        <v>3.97330618102864</v>
      </c>
    </row>
    <row r="137" customFormat="false" ht="12.75" hidden="false" customHeight="true" outlineLevel="0" collapsed="false">
      <c r="A137" s="0" t="s">
        <v>322</v>
      </c>
      <c r="B137" s="0" t="n">
        <v>9144010100</v>
      </c>
      <c r="C137" s="0" t="s">
        <v>69</v>
      </c>
      <c r="D137" s="0" t="n">
        <v>35</v>
      </c>
      <c r="E137" s="0" t="s">
        <v>16</v>
      </c>
      <c r="F137" s="0" t="s">
        <v>24</v>
      </c>
      <c r="G137" s="0" t="n">
        <v>101666.047885822</v>
      </c>
      <c r="H137" s="0" t="n">
        <v>3.89473999819371</v>
      </c>
      <c r="I137" s="0" t="n">
        <v>0.0106357871545698</v>
      </c>
      <c r="J137" s="0" t="n">
        <v>37674.7278858423</v>
      </c>
      <c r="K137" s="0" t="n">
        <v>4.05240329000389</v>
      </c>
      <c r="L137" s="0" t="n">
        <v>82413.4672502801</v>
      </c>
      <c r="M137" s="0" t="n">
        <v>4.05240329000389</v>
      </c>
      <c r="N137" s="0" t="n">
        <v>2.69852109334085</v>
      </c>
      <c r="O137" s="0" t="n">
        <v>-0.00409508429977068</v>
      </c>
      <c r="P137" s="0" t="n">
        <v>49.171675205094</v>
      </c>
      <c r="Q137" s="0" t="n">
        <v>-1.01251590981174</v>
      </c>
      <c r="R137" s="73" t="n">
        <v>0.248468985309321</v>
      </c>
      <c r="S137" s="0" t="n">
        <v>0.0240845086954231</v>
      </c>
      <c r="Z137" s="0" t="n">
        <v>12.5275206156531</v>
      </c>
    </row>
    <row r="138" customFormat="false" ht="12.75" hidden="false" customHeight="true" outlineLevel="0" collapsed="false">
      <c r="A138" s="0" t="s">
        <v>323</v>
      </c>
      <c r="B138" s="0" t="n">
        <v>7693720037</v>
      </c>
      <c r="C138" s="0" t="s">
        <v>45</v>
      </c>
      <c r="D138" s="0" t="n">
        <v>21.6</v>
      </c>
      <c r="E138" s="0" t="s">
        <v>16</v>
      </c>
      <c r="F138" s="0" t="s">
        <v>21</v>
      </c>
      <c r="G138" s="0" t="n">
        <v>98790.4377096544</v>
      </c>
      <c r="H138" s="0" t="n">
        <v>-14.4133641137915</v>
      </c>
      <c r="I138" s="0" t="n">
        <v>0.0103349553782861</v>
      </c>
      <c r="J138" s="0" t="n">
        <v>14996.4885815008</v>
      </c>
      <c r="K138" s="0" t="n">
        <v>-21.1931924645527</v>
      </c>
      <c r="L138" s="0" t="n">
        <v>20245.259585026</v>
      </c>
      <c r="M138" s="0" t="n">
        <v>-21.1931924645528</v>
      </c>
      <c r="N138" s="0" t="n">
        <v>6.58757129529104</v>
      </c>
      <c r="O138" s="0" t="n">
        <v>0.521840847791427</v>
      </c>
      <c r="P138" s="0" t="n">
        <v>2.28688382221174</v>
      </c>
      <c r="Q138" s="0" t="n">
        <v>52.3690981877389</v>
      </c>
      <c r="R138" s="73" t="n">
        <v>1.78688736406344</v>
      </c>
      <c r="S138" s="0" t="n">
        <v>-0.421248524105362</v>
      </c>
      <c r="T138" s="0" t="n">
        <v>0.207424332507864</v>
      </c>
      <c r="U138" s="0" t="n">
        <v>-0.139638138831332</v>
      </c>
      <c r="X138" s="0" t="n">
        <v>0.000307662686552313</v>
      </c>
      <c r="Y138" s="0" t="n">
        <v>-0.00176464501996886</v>
      </c>
      <c r="Z138" s="0" t="n">
        <v>1.17574974610777</v>
      </c>
    </row>
    <row r="139" customFormat="false" ht="12.75" hidden="false" customHeight="true" outlineLevel="0" collapsed="false">
      <c r="A139" s="0" t="s">
        <v>324</v>
      </c>
      <c r="B139" s="0" t="n">
        <v>3997800123</v>
      </c>
      <c r="C139" s="0" t="s">
        <v>31</v>
      </c>
      <c r="D139" s="0" t="n">
        <v>28</v>
      </c>
      <c r="E139" s="0" t="s">
        <v>16</v>
      </c>
      <c r="F139" s="0" t="s">
        <v>24</v>
      </c>
      <c r="G139" s="0" t="n">
        <v>97185.4473046717</v>
      </c>
      <c r="H139" s="0" t="n">
        <v>10.7991297336798</v>
      </c>
      <c r="I139" s="0" t="n">
        <v>0.0101670494088154</v>
      </c>
      <c r="J139" s="0" t="n">
        <v>16162.3925422547</v>
      </c>
      <c r="K139" s="0" t="n">
        <v>7.32885327292594</v>
      </c>
      <c r="L139" s="0" t="n">
        <v>28284.1869489457</v>
      </c>
      <c r="M139" s="0" t="n">
        <v>7.32885327292592</v>
      </c>
      <c r="N139" s="0" t="n">
        <v>6.01306069324772</v>
      </c>
      <c r="O139" s="0" t="n">
        <v>0.188331650537496</v>
      </c>
      <c r="P139" s="0" t="n">
        <v>3.48038003181503</v>
      </c>
      <c r="Q139" s="0" t="n">
        <v>29.6605668615399</v>
      </c>
      <c r="R139" s="73" t="n">
        <v>1.75576477104285</v>
      </c>
      <c r="S139" s="0" t="n">
        <v>0.054522755882666</v>
      </c>
      <c r="T139" s="0" t="n">
        <v>0.390336283757454</v>
      </c>
      <c r="U139" s="0" t="n">
        <v>0.0475706209934458</v>
      </c>
      <c r="V139" s="0" t="n">
        <v>0.00860792496164962</v>
      </c>
      <c r="W139" s="0" t="n">
        <v>0.00585192607367361</v>
      </c>
      <c r="X139" s="0" t="n">
        <v>0.0233068217051633</v>
      </c>
      <c r="Y139" s="0" t="n">
        <v>0.013337980339148</v>
      </c>
      <c r="Z139" s="0" t="n">
        <v>1.1581389880915</v>
      </c>
    </row>
    <row r="140" customFormat="false" ht="12.75" hidden="false" customHeight="true" outlineLevel="0" collapsed="false">
      <c r="A140" s="0" t="s">
        <v>325</v>
      </c>
      <c r="B140" s="0" t="n">
        <v>6716500006</v>
      </c>
      <c r="C140" s="0" t="s">
        <v>71</v>
      </c>
      <c r="D140" s="0" t="n">
        <v>12</v>
      </c>
      <c r="E140" s="0" t="s">
        <v>20</v>
      </c>
      <c r="F140" s="0" t="s">
        <v>17</v>
      </c>
      <c r="G140" s="0" t="n">
        <v>96688.685844655</v>
      </c>
      <c r="H140" s="0" t="n">
        <v>8726.02894442145</v>
      </c>
      <c r="I140" s="0" t="n">
        <v>0.0101150807401674</v>
      </c>
      <c r="J140" s="0" t="n">
        <v>12856.9363539336</v>
      </c>
      <c r="K140" s="0" t="n">
        <v>9343.31058202374</v>
      </c>
      <c r="L140" s="0" t="n">
        <v>9642.70226545017</v>
      </c>
      <c r="M140" s="0" t="n">
        <v>9343.31058202374</v>
      </c>
      <c r="N140" s="0" t="n">
        <v>7.52035190833571</v>
      </c>
      <c r="O140" s="0" t="n">
        <v>-0.525964187354843</v>
      </c>
      <c r="P140" s="0" t="n">
        <v>1.66273928936943</v>
      </c>
      <c r="Q140" s="0" t="n">
        <v>-25.5117684605026</v>
      </c>
      <c r="R140" s="73" t="n">
        <v>1.73750527186598</v>
      </c>
      <c r="S140" s="0" t="n">
        <v>1.6989767848001</v>
      </c>
      <c r="T140" s="0" t="n">
        <v>0.250483362722915</v>
      </c>
      <c r="U140" s="0" t="n">
        <v>0.250483362722915</v>
      </c>
      <c r="V140" s="0" t="n">
        <v>0.010983412793299</v>
      </c>
      <c r="W140" s="0" t="n">
        <v>0.010983412793299</v>
      </c>
      <c r="Z140" s="0" t="n">
        <v>1.21568405171802</v>
      </c>
    </row>
    <row r="141" customFormat="false" ht="12.75" hidden="false" customHeight="true" outlineLevel="0" collapsed="false">
      <c r="A141" s="0" t="s">
        <v>326</v>
      </c>
      <c r="B141" s="0" t="n">
        <v>7341602014</v>
      </c>
      <c r="C141" s="0" t="s">
        <v>57</v>
      </c>
      <c r="D141" s="0" t="n">
        <v>6</v>
      </c>
      <c r="E141" s="0" t="s">
        <v>35</v>
      </c>
      <c r="F141" s="0" t="s">
        <v>12</v>
      </c>
      <c r="G141" s="0" t="n">
        <v>95582.2910964553</v>
      </c>
      <c r="H141" s="0" t="n">
        <v>-14.2378102498453</v>
      </c>
      <c r="I141" s="0" t="n">
        <v>0.00999933532372314</v>
      </c>
      <c r="J141" s="0" t="n">
        <v>29415.7871403904</v>
      </c>
      <c r="K141" s="0" t="n">
        <v>-14.4711320987726</v>
      </c>
      <c r="L141" s="0" t="n">
        <v>11030.9201776464</v>
      </c>
      <c r="M141" s="0" t="n">
        <v>-14.4711320987726</v>
      </c>
      <c r="N141" s="0" t="n">
        <v>3.24935350668256</v>
      </c>
      <c r="O141" s="0" t="n">
        <v>0.00884008640877987</v>
      </c>
      <c r="P141" s="0" t="n">
        <v>2.00107626475971</v>
      </c>
      <c r="Q141" s="0" t="n">
        <v>27.7329593334679</v>
      </c>
      <c r="R141" s="73" t="n">
        <v>3.11341498815847</v>
      </c>
      <c r="S141" s="0" t="n">
        <v>-0.187665246009947</v>
      </c>
      <c r="T141" s="0" t="n">
        <v>0.748817841738143</v>
      </c>
      <c r="U141" s="0" t="n">
        <v>-0.124337149673353</v>
      </c>
      <c r="V141" s="0" t="n">
        <v>0.00204941851339048</v>
      </c>
      <c r="W141" s="0" t="n">
        <v>-0.0055422019156213</v>
      </c>
      <c r="X141" s="0" t="n">
        <v>3.85898477657044E-005</v>
      </c>
      <c r="Y141" s="0" t="n">
        <v>-0.00372170116625623</v>
      </c>
      <c r="Z141" s="0" t="n">
        <v>1.27399085884568</v>
      </c>
    </row>
    <row r="142" customFormat="false" ht="12.75" hidden="false" customHeight="true" outlineLevel="0" collapsed="false">
      <c r="A142" s="0" t="s">
        <v>327</v>
      </c>
      <c r="B142" s="0" t="n">
        <v>1434302053</v>
      </c>
      <c r="C142" s="0" t="s">
        <v>72</v>
      </c>
      <c r="D142" s="0" t="n">
        <v>12</v>
      </c>
      <c r="E142" s="0" t="s">
        <v>16</v>
      </c>
      <c r="F142" s="0" t="s">
        <v>17</v>
      </c>
      <c r="G142" s="0" t="n">
        <v>95081.4931241216</v>
      </c>
      <c r="H142" s="0" t="n">
        <v>37.8774499582855</v>
      </c>
      <c r="I142" s="0" t="n">
        <v>0.00994694437559498</v>
      </c>
      <c r="J142" s="0" t="n">
        <v>14950.185843508</v>
      </c>
      <c r="K142" s="0" t="n">
        <v>38.4180133766192</v>
      </c>
      <c r="L142" s="0" t="n">
        <v>11212.639382631</v>
      </c>
      <c r="M142" s="0" t="n">
        <v>38.4180133766192</v>
      </c>
      <c r="N142" s="0" t="n">
        <v>6.35988703547855</v>
      </c>
      <c r="O142" s="0" t="n">
        <v>-0.0249346232988419</v>
      </c>
      <c r="P142" s="0" t="n">
        <v>13.5744049765166</v>
      </c>
      <c r="Q142" s="0" t="n">
        <v>38.5950181872811</v>
      </c>
      <c r="R142" s="73" t="n">
        <v>0.558325474632085</v>
      </c>
      <c r="S142" s="0" t="n">
        <v>0.167052580999003</v>
      </c>
      <c r="T142" s="0" t="n">
        <v>0.0995470378297106</v>
      </c>
      <c r="U142" s="0" t="n">
        <v>-0.00124781407212678</v>
      </c>
      <c r="V142" s="0" t="n">
        <v>5.59560611383856E-005</v>
      </c>
      <c r="W142" s="0" t="n">
        <v>5.59560611383856E-005</v>
      </c>
      <c r="X142" s="0" t="n">
        <v>0.00785155954013488</v>
      </c>
      <c r="Y142" s="0" t="n">
        <v>-0.00714420459657571</v>
      </c>
      <c r="Z142" s="0" t="n">
        <v>1.58376880137814</v>
      </c>
    </row>
    <row r="143" customFormat="false" ht="12.75" hidden="false" customHeight="true" outlineLevel="0" collapsed="false">
      <c r="A143" s="0" t="s">
        <v>328</v>
      </c>
      <c r="B143" s="0" t="n">
        <v>7293469227</v>
      </c>
      <c r="C143" s="0" t="s">
        <v>68</v>
      </c>
      <c r="D143" s="0" t="n">
        <v>6</v>
      </c>
      <c r="E143" s="0" t="s">
        <v>20</v>
      </c>
      <c r="F143" s="0" t="s">
        <v>27</v>
      </c>
      <c r="G143" s="0" t="n">
        <v>94756.1828654373</v>
      </c>
      <c r="H143" s="0" t="n">
        <v>-10.2687144849488</v>
      </c>
      <c r="I143" s="0" t="n">
        <v>0.0099129120635054</v>
      </c>
      <c r="J143" s="0" t="n">
        <v>25111.0650064945</v>
      </c>
      <c r="K143" s="0" t="n">
        <v>-12.0747943954839</v>
      </c>
      <c r="L143" s="0" t="n">
        <v>9416.64937743545</v>
      </c>
      <c r="M143" s="0" t="n">
        <v>-12.0747943954839</v>
      </c>
      <c r="N143" s="0" t="n">
        <v>3.77348323700848</v>
      </c>
      <c r="O143" s="0" t="n">
        <v>0.0759513499442583</v>
      </c>
      <c r="P143" s="0" t="n">
        <v>2.43299425755134</v>
      </c>
      <c r="Q143" s="0" t="n">
        <v>-8.26050276229837</v>
      </c>
      <c r="R143" s="73" t="n">
        <v>2.10735657894855</v>
      </c>
      <c r="S143" s="0" t="n">
        <v>-0.128659339891688</v>
      </c>
      <c r="T143" s="0" t="n">
        <v>0.124358957642636</v>
      </c>
      <c r="U143" s="0" t="n">
        <v>-0.0355667914205339</v>
      </c>
      <c r="Y143" s="0" t="n">
        <v>-0.00748702509390151</v>
      </c>
      <c r="Z143" s="0" t="n">
        <v>1.34693149392505</v>
      </c>
    </row>
    <row r="144" customFormat="false" ht="12.75" hidden="false" customHeight="true" outlineLevel="0" collapsed="false">
      <c r="A144" s="0" t="s">
        <v>329</v>
      </c>
      <c r="B144" s="0" t="n">
        <v>3997800941</v>
      </c>
      <c r="C144" s="0" t="s">
        <v>31</v>
      </c>
      <c r="D144" s="0" t="n">
        <v>24</v>
      </c>
      <c r="E144" s="0" t="s">
        <v>16</v>
      </c>
      <c r="F144" s="0" t="s">
        <v>24</v>
      </c>
      <c r="G144" s="0" t="n">
        <v>93283.5184232957</v>
      </c>
      <c r="H144" s="0" t="n">
        <v>22.4502058390564</v>
      </c>
      <c r="I144" s="0" t="n">
        <v>0.00975884936624867</v>
      </c>
      <c r="J144" s="0" t="n">
        <v>24235.0260443123</v>
      </c>
      <c r="K144" s="0" t="n">
        <v>23.6688227597075</v>
      </c>
      <c r="L144" s="0" t="n">
        <v>36352.5390664685</v>
      </c>
      <c r="M144" s="0" t="n">
        <v>23.6688227597075</v>
      </c>
      <c r="N144" s="0" t="n">
        <v>3.84911979268074</v>
      </c>
      <c r="O144" s="0" t="n">
        <v>-0.0383062035448019</v>
      </c>
      <c r="P144" s="0" t="n">
        <v>1.03061986443384</v>
      </c>
      <c r="Q144" s="0" t="n">
        <v>5.01558123268999</v>
      </c>
      <c r="R144" s="73" t="n">
        <v>3.17773197287414</v>
      </c>
      <c r="S144" s="0" t="n">
        <v>0.678357649614315</v>
      </c>
      <c r="T144" s="0" t="n">
        <v>0.195782315400086</v>
      </c>
      <c r="U144" s="0" t="n">
        <v>0.0328136021834459</v>
      </c>
      <c r="V144" s="0" t="n">
        <v>0.0530478737710017</v>
      </c>
      <c r="W144" s="0" t="n">
        <v>-0.0108621931949881</v>
      </c>
      <c r="X144" s="0" t="n">
        <v>0.00739616083168821</v>
      </c>
      <c r="Y144" s="0" t="n">
        <v>-0.00581419145356634</v>
      </c>
      <c r="Z144" s="0" t="n">
        <v>1.05867987764421</v>
      </c>
    </row>
    <row r="145" customFormat="false" ht="12.75" hidden="false" customHeight="true" outlineLevel="0" collapsed="false">
      <c r="A145" s="0" t="s">
        <v>330</v>
      </c>
      <c r="B145" s="0" t="n">
        <v>2529993055</v>
      </c>
      <c r="C145" s="0" t="s">
        <v>73</v>
      </c>
      <c r="D145" s="0" t="n">
        <v>8.5</v>
      </c>
      <c r="E145" s="0" t="s">
        <v>16</v>
      </c>
      <c r="F145" s="0" t="s">
        <v>12</v>
      </c>
      <c r="G145" s="0" t="n">
        <v>93237.18025303</v>
      </c>
      <c r="H145" s="0" t="n">
        <v>-43.9955994217475</v>
      </c>
      <c r="I145" s="0" t="n">
        <v>0.00975400170150388</v>
      </c>
      <c r="J145" s="0" t="n">
        <v>39587.4988013728</v>
      </c>
      <c r="K145" s="0" t="n">
        <v>-42.0359350195373</v>
      </c>
      <c r="L145" s="0" t="n">
        <v>21032.8381131693</v>
      </c>
      <c r="M145" s="0" t="n">
        <v>-42.0359350195373</v>
      </c>
      <c r="N145" s="0" t="n">
        <v>2.35521776005199</v>
      </c>
      <c r="O145" s="0" t="n">
        <v>-0.0824120311292012</v>
      </c>
      <c r="P145" s="0" t="n">
        <v>1.30949622835433</v>
      </c>
      <c r="Q145" s="0" t="n">
        <v>-43.29990971369</v>
      </c>
      <c r="R145" s="73" t="n">
        <v>2.9672994872572</v>
      </c>
      <c r="S145" s="0" t="n">
        <v>-2.02630592272107</v>
      </c>
      <c r="T145" s="0" t="n">
        <v>0.735044965795207</v>
      </c>
      <c r="U145" s="0" t="n">
        <v>-0.770940519235684</v>
      </c>
      <c r="V145" s="0" t="n">
        <v>0.106800391402336</v>
      </c>
      <c r="W145" s="0" t="n">
        <v>-0.35957863762568</v>
      </c>
      <c r="X145" s="0" t="n">
        <v>0.00532170059221903</v>
      </c>
      <c r="Y145" s="0" t="n">
        <v>-0.0750420404368032</v>
      </c>
      <c r="Z145" s="0" t="n">
        <v>1.86788218190541</v>
      </c>
    </row>
    <row r="146" customFormat="false" ht="12.75" hidden="false" customHeight="true" outlineLevel="0" collapsed="false">
      <c r="A146" s="0" t="s">
        <v>331</v>
      </c>
      <c r="B146" s="0" t="n">
        <v>4122472252</v>
      </c>
      <c r="C146" s="0" t="s">
        <v>43</v>
      </c>
      <c r="D146" s="0" t="n">
        <v>80</v>
      </c>
      <c r="E146" s="0" t="s">
        <v>16</v>
      </c>
      <c r="F146" s="0" t="s">
        <v>17</v>
      </c>
      <c r="G146" s="0" t="n">
        <v>91808.1355780578</v>
      </c>
      <c r="H146" s="0" t="n">
        <v>53.1013505060139</v>
      </c>
      <c r="I146" s="0" t="n">
        <v>0.00960450228342435</v>
      </c>
      <c r="J146" s="0" t="n">
        <v>3061.85512304306</v>
      </c>
      <c r="K146" s="0" t="n">
        <v>52.5709466247091</v>
      </c>
      <c r="L146" s="0" t="n">
        <v>15309.2756152153</v>
      </c>
      <c r="M146" s="0" t="n">
        <v>52.5709466247091</v>
      </c>
      <c r="N146" s="0" t="n">
        <v>29.9844806134437</v>
      </c>
      <c r="O146" s="0" t="n">
        <v>0.103878148975927</v>
      </c>
      <c r="P146" s="0" t="n">
        <v>11.5120652135089</v>
      </c>
      <c r="Q146" s="0" t="n">
        <v>-13.4521168684693</v>
      </c>
      <c r="R146" s="73" t="n">
        <v>0.583092707311878</v>
      </c>
      <c r="S146" s="0" t="n">
        <v>0.193490928412432</v>
      </c>
      <c r="T146" s="0" t="n">
        <v>0.00049221800481006</v>
      </c>
      <c r="U146" s="0" t="n">
        <v>-0.0006022559906424</v>
      </c>
      <c r="X146" s="0" t="n">
        <v>0.000229418783479073</v>
      </c>
      <c r="Y146" s="0" t="n">
        <v>0.000229418783479073</v>
      </c>
      <c r="Z146" s="0" t="n">
        <v>1.39747090602108</v>
      </c>
    </row>
    <row r="147" customFormat="false" ht="12.75" hidden="false" customHeight="true" outlineLevel="0" collapsed="false">
      <c r="A147" s="0" t="s">
        <v>332</v>
      </c>
      <c r="B147" s="0" t="n">
        <v>7293497114</v>
      </c>
      <c r="C147" s="0" t="s">
        <v>68</v>
      </c>
      <c r="D147" s="0" t="n">
        <v>7</v>
      </c>
      <c r="E147" s="0" t="s">
        <v>20</v>
      </c>
      <c r="F147" s="0" t="s">
        <v>21</v>
      </c>
      <c r="G147" s="0" t="n">
        <v>90834.7629829206</v>
      </c>
      <c r="H147" s="0" t="n">
        <v>-25.4089792403953</v>
      </c>
      <c r="I147" s="0" t="n">
        <v>0.00950267297108995</v>
      </c>
      <c r="J147" s="0" t="n">
        <v>23283.8205601614</v>
      </c>
      <c r="K147" s="0" t="n">
        <v>-25.9222371662901</v>
      </c>
      <c r="L147" s="0" t="n">
        <v>10186.6714950706</v>
      </c>
      <c r="M147" s="0" t="n">
        <v>-25.9222371662901</v>
      </c>
      <c r="N147" s="0" t="n">
        <v>3.90119665920888</v>
      </c>
      <c r="O147" s="0" t="n">
        <v>0.0268439831687832</v>
      </c>
      <c r="P147" s="0" t="n">
        <v>3.04679498747259</v>
      </c>
      <c r="Q147" s="0" t="n">
        <v>-0.26705906135488</v>
      </c>
      <c r="R147" s="73" t="n">
        <v>2.01237654201191</v>
      </c>
      <c r="S147" s="0" t="n">
        <v>-0.578628247957602</v>
      </c>
      <c r="T147" s="0" t="n">
        <v>0.064221183736099</v>
      </c>
      <c r="U147" s="0" t="n">
        <v>-0.0402698483677179</v>
      </c>
      <c r="X147" s="0" t="n">
        <v>0.00104779751058846</v>
      </c>
      <c r="Y147" s="0" t="n">
        <v>0.00104779751058846</v>
      </c>
      <c r="Z147" s="0" t="n">
        <v>1.36793739163044</v>
      </c>
    </row>
    <row r="148" customFormat="false" ht="12.75" hidden="false" customHeight="true" outlineLevel="0" collapsed="false">
      <c r="A148" s="0" t="s">
        <v>333</v>
      </c>
      <c r="B148" s="0" t="n">
        <v>8189300789</v>
      </c>
      <c r="C148" s="0" t="s">
        <v>74</v>
      </c>
      <c r="D148" s="0" t="n">
        <v>17.6</v>
      </c>
      <c r="E148" s="0" t="s">
        <v>16</v>
      </c>
      <c r="F148" s="0" t="s">
        <v>21</v>
      </c>
      <c r="G148" s="0" t="n">
        <v>90516.33598366</v>
      </c>
      <c r="H148" s="0" t="n">
        <v>23.1821217838419</v>
      </c>
      <c r="I148" s="0" t="n">
        <v>0.00946936075074862</v>
      </c>
      <c r="J148" s="0" t="n">
        <v>22488.193788384</v>
      </c>
      <c r="K148" s="0" t="n">
        <v>21.1602551564438</v>
      </c>
      <c r="L148" s="0" t="n">
        <v>24737.0131672224</v>
      </c>
      <c r="M148" s="0" t="n">
        <v>21.1602551564438</v>
      </c>
      <c r="N148" s="0" t="n">
        <v>4.02506029765784</v>
      </c>
      <c r="O148" s="0" t="n">
        <v>0.0660658784834056</v>
      </c>
      <c r="P148" s="0" t="n">
        <v>16.7743840762453</v>
      </c>
      <c r="Q148" s="0" t="n">
        <v>7.71580627119698</v>
      </c>
      <c r="R148" s="73" t="n">
        <v>0.484389583581497</v>
      </c>
      <c r="S148" s="0" t="n">
        <v>0.0361168801536307</v>
      </c>
      <c r="U148" s="0" t="n">
        <v>-3.7514127019426E-005</v>
      </c>
      <c r="Z148" s="0" t="n">
        <v>1.90721506565387</v>
      </c>
    </row>
    <row r="149" customFormat="false" ht="12.75" hidden="false" customHeight="true" outlineLevel="0" collapsed="false">
      <c r="A149" s="0" t="s">
        <v>334</v>
      </c>
      <c r="B149" s="0" t="n">
        <v>7293497112</v>
      </c>
      <c r="C149" s="0" t="s">
        <v>68</v>
      </c>
      <c r="D149" s="0" t="n">
        <v>7</v>
      </c>
      <c r="E149" s="0" t="s">
        <v>11</v>
      </c>
      <c r="F149" s="0" t="s">
        <v>21</v>
      </c>
      <c r="G149" s="0" t="n">
        <v>89194.1556300649</v>
      </c>
      <c r="H149" s="0" t="n">
        <v>-20.4197113152889</v>
      </c>
      <c r="I149" s="0" t="n">
        <v>0.00933104093687542</v>
      </c>
      <c r="J149" s="0" t="n">
        <v>21938.8180044876</v>
      </c>
      <c r="K149" s="0" t="n">
        <v>-22.3489030406935</v>
      </c>
      <c r="L149" s="0" t="n">
        <v>9598.23287696331</v>
      </c>
      <c r="M149" s="0" t="n">
        <v>-22.3489030406934</v>
      </c>
      <c r="N149" s="0" t="n">
        <v>4.06558619574766</v>
      </c>
      <c r="O149" s="0" t="n">
        <v>0.0985582658392943</v>
      </c>
      <c r="P149" s="0" t="n">
        <v>2.91198560319052</v>
      </c>
      <c r="Q149" s="0" t="n">
        <v>3.62853362257044</v>
      </c>
      <c r="R149" s="73" t="n">
        <v>1.96908422019259</v>
      </c>
      <c r="S149" s="0" t="n">
        <v>-0.43914299342196</v>
      </c>
      <c r="T149" s="0" t="n">
        <v>0.103290922661106</v>
      </c>
      <c r="U149" s="0" t="n">
        <v>-0.0469831772680249</v>
      </c>
      <c r="Z149" s="0" t="n">
        <v>1.44038122565455</v>
      </c>
    </row>
    <row r="150" customFormat="false" ht="12.75" hidden="false" customHeight="true" outlineLevel="0" collapsed="false">
      <c r="A150" s="0" t="s">
        <v>335</v>
      </c>
      <c r="B150" s="0" t="n">
        <v>1022833960</v>
      </c>
      <c r="C150" s="0" t="s">
        <v>75</v>
      </c>
      <c r="D150" s="0" t="n">
        <v>32</v>
      </c>
      <c r="E150" s="0" t="s">
        <v>16</v>
      </c>
      <c r="F150" s="0" t="s">
        <v>24</v>
      </c>
      <c r="G150" s="0" t="n">
        <v>86755.5452986646</v>
      </c>
      <c r="H150" s="0" t="n">
        <v>236.470411212711</v>
      </c>
      <c r="I150" s="0" t="n">
        <v>0.00907592587164895</v>
      </c>
      <c r="J150" s="0" t="n">
        <v>29302.3399488926</v>
      </c>
      <c r="K150" s="0" t="n">
        <v>219.520363230099</v>
      </c>
      <c r="L150" s="0" t="n">
        <v>58604.6798977852</v>
      </c>
      <c r="M150" s="0" t="n">
        <v>219.520363230099</v>
      </c>
      <c r="N150" s="0" t="n">
        <v>2.96070366564508</v>
      </c>
      <c r="O150" s="0" t="n">
        <v>0.149148535867111</v>
      </c>
      <c r="P150" s="0" t="n">
        <v>26.7741542586827</v>
      </c>
      <c r="Q150" s="0" t="n">
        <v>157.348514275662</v>
      </c>
      <c r="R150" s="73" t="n">
        <v>0.396238513816983</v>
      </c>
      <c r="S150" s="0" t="n">
        <v>0.0989932890985951</v>
      </c>
      <c r="T150" s="0" t="n">
        <v>0.0159333821894976</v>
      </c>
      <c r="U150" s="0" t="n">
        <v>-0.019760300437447</v>
      </c>
      <c r="V150" s="0" t="n">
        <v>0.00151320191920637</v>
      </c>
      <c r="W150" s="0" t="n">
        <v>0.00151320191920637</v>
      </c>
      <c r="X150" s="0" t="n">
        <v>0.00824349852543907</v>
      </c>
      <c r="Y150" s="0" t="n">
        <v>-0.0183244700033357</v>
      </c>
      <c r="Z150" s="0" t="n">
        <v>4.75096978145378</v>
      </c>
    </row>
    <row r="151" customFormat="false" ht="12.75" hidden="false" customHeight="true" outlineLevel="0" collapsed="false">
      <c r="A151" s="0" t="s">
        <v>336</v>
      </c>
      <c r="B151" s="0" t="n">
        <v>383300082</v>
      </c>
      <c r="C151" s="0" t="s">
        <v>50</v>
      </c>
      <c r="D151" s="0" t="n">
        <v>26</v>
      </c>
      <c r="E151" s="0" t="s">
        <v>16</v>
      </c>
      <c r="F151" s="0" t="s">
        <v>24</v>
      </c>
      <c r="G151" s="0" t="n">
        <v>86353.2</v>
      </c>
      <c r="H151" s="0" t="n">
        <v>1.56416226835595</v>
      </c>
      <c r="I151" s="0" t="n">
        <v>0.00903383454373538</v>
      </c>
      <c r="J151" s="0" t="n">
        <v>34680</v>
      </c>
      <c r="K151" s="0" t="n">
        <v>1.18748267179437</v>
      </c>
      <c r="L151" s="0" t="n">
        <v>56355</v>
      </c>
      <c r="M151" s="0" t="n">
        <v>1.18748267179437</v>
      </c>
      <c r="N151" s="0" t="n">
        <v>2.49</v>
      </c>
      <c r="O151" s="0" t="n">
        <v>0.00923487354683328</v>
      </c>
      <c r="P151" s="0" t="n">
        <v>164.84651802077</v>
      </c>
      <c r="Q151" s="0" t="n">
        <v>42.258007260215</v>
      </c>
      <c r="R151" s="73" t="n">
        <v>0.0977458282065813</v>
      </c>
      <c r="S151" s="0" t="n">
        <v>-0.00964639536589265</v>
      </c>
      <c r="Z151" s="0" t="n">
        <v>13.9586508805691</v>
      </c>
    </row>
    <row r="152" customFormat="false" ht="12.75" hidden="false" customHeight="true" outlineLevel="0" collapsed="false">
      <c r="A152" s="0" t="s">
        <v>337</v>
      </c>
      <c r="B152" s="0" t="n">
        <v>3997800856</v>
      </c>
      <c r="C152" s="0" t="s">
        <v>31</v>
      </c>
      <c r="D152" s="0" t="n">
        <v>16</v>
      </c>
      <c r="E152" s="0" t="s">
        <v>16</v>
      </c>
      <c r="F152" s="0" t="s">
        <v>24</v>
      </c>
      <c r="G152" s="0" t="n">
        <v>85642.0232053248</v>
      </c>
      <c r="H152" s="0" t="n">
        <v>-20.4486963004608</v>
      </c>
      <c r="I152" s="0" t="n">
        <v>0.0089594348284447</v>
      </c>
      <c r="J152" s="0" t="n">
        <v>14107.5058379381</v>
      </c>
      <c r="K152" s="0" t="n">
        <v>-18.6051128069292</v>
      </c>
      <c r="L152" s="0" t="n">
        <v>14107.5058379381</v>
      </c>
      <c r="M152" s="0" t="n">
        <v>-18.6051128069292</v>
      </c>
      <c r="N152" s="0" t="n">
        <v>6.07067076130602</v>
      </c>
      <c r="O152" s="0" t="n">
        <v>-0.140686423600041</v>
      </c>
      <c r="P152" s="0" t="n">
        <v>1.31483098037258</v>
      </c>
      <c r="Q152" s="0" t="n">
        <v>-14.1308427711493</v>
      </c>
      <c r="R152" s="73" t="n">
        <v>1.70826710177351</v>
      </c>
      <c r="S152" s="0" t="n">
        <v>-0.505167881188508</v>
      </c>
      <c r="T152" s="0" t="n">
        <v>0.136122050915865</v>
      </c>
      <c r="U152" s="0" t="n">
        <v>-0.0595456174871448</v>
      </c>
      <c r="V152" s="0" t="n">
        <v>0.00307615065017812</v>
      </c>
      <c r="W152" s="0" t="n">
        <v>-0.0409519857197943</v>
      </c>
      <c r="X152" s="0" t="n">
        <v>0.00644164475688099</v>
      </c>
      <c r="Y152" s="0" t="n">
        <v>-0.0186538375149252</v>
      </c>
      <c r="Z152" s="0" t="n">
        <v>0.998276508102556</v>
      </c>
    </row>
    <row r="153" customFormat="false" ht="12.75" hidden="false" customHeight="true" outlineLevel="0" collapsed="false">
      <c r="A153" s="0" t="s">
        <v>338</v>
      </c>
      <c r="B153" s="0" t="n">
        <v>4122472250</v>
      </c>
      <c r="C153" s="0" t="s">
        <v>43</v>
      </c>
      <c r="D153" s="0" t="n">
        <v>12</v>
      </c>
      <c r="E153" s="0" t="s">
        <v>16</v>
      </c>
      <c r="F153" s="0" t="s">
        <v>17</v>
      </c>
      <c r="G153" s="0" t="n">
        <v>85456.8705261379</v>
      </c>
      <c r="H153" s="0" t="n">
        <v>4.29958997594986</v>
      </c>
      <c r="I153" s="0" t="n">
        <v>0.0089400650926491</v>
      </c>
      <c r="J153" s="0" t="n">
        <v>12272.7943140836</v>
      </c>
      <c r="K153" s="0" t="n">
        <v>0.912755650057993</v>
      </c>
      <c r="L153" s="0" t="n">
        <v>9204.59573556268</v>
      </c>
      <c r="M153" s="0" t="n">
        <v>0.912755650057973</v>
      </c>
      <c r="N153" s="0" t="n">
        <v>6.96311437633012</v>
      </c>
      <c r="O153" s="0" t="n">
        <v>0.226107454404221</v>
      </c>
      <c r="P153" s="0" t="n">
        <v>10.6585853645168</v>
      </c>
      <c r="Q153" s="0" t="n">
        <v>4.33498747794105</v>
      </c>
      <c r="R153" s="73" t="n">
        <v>0.677846126065327</v>
      </c>
      <c r="S153" s="0" t="n">
        <v>0.0356866674564805</v>
      </c>
      <c r="T153" s="0" t="n">
        <v>0.0888734563833883</v>
      </c>
      <c r="U153" s="0" t="n">
        <v>0.0420787242660361</v>
      </c>
      <c r="V153" s="0" t="n">
        <v>0.00162689931050962</v>
      </c>
      <c r="W153" s="0" t="n">
        <v>0.00162689931050962</v>
      </c>
      <c r="Y153" s="0" t="n">
        <v>-0.00318227308537186</v>
      </c>
      <c r="Z153" s="0" t="n">
        <v>1.46533876100103</v>
      </c>
    </row>
    <row r="154" customFormat="false" ht="12.75" hidden="false" customHeight="true" outlineLevel="0" collapsed="false">
      <c r="A154" s="0" t="s">
        <v>339</v>
      </c>
      <c r="B154" s="0" t="n">
        <v>7151800074</v>
      </c>
      <c r="C154" s="0" t="s">
        <v>61</v>
      </c>
      <c r="D154" s="0" t="n">
        <v>5</v>
      </c>
      <c r="E154" s="0" t="s">
        <v>20</v>
      </c>
      <c r="F154" s="0" t="s">
        <v>12</v>
      </c>
      <c r="G154" s="0" t="n">
        <v>85045.005294833</v>
      </c>
      <c r="H154" s="0" t="n">
        <v>-48.7654828062196</v>
      </c>
      <c r="I154" s="0" t="n">
        <v>0.00889697783758587</v>
      </c>
      <c r="J154" s="0" t="n">
        <v>32040.0195860456</v>
      </c>
      <c r="K154" s="0" t="n">
        <v>-50.4127179750089</v>
      </c>
      <c r="L154" s="0" t="n">
        <v>10012.5061206393</v>
      </c>
      <c r="M154" s="0" t="n">
        <v>-50.4127179750089</v>
      </c>
      <c r="N154" s="0" t="n">
        <v>2.6543368697525</v>
      </c>
      <c r="O154" s="0" t="n">
        <v>0.0853392845517278</v>
      </c>
      <c r="P154" s="0" t="n">
        <v>1.29150537277073</v>
      </c>
      <c r="Q154" s="0" t="n">
        <v>-22.6771866714956</v>
      </c>
      <c r="R154" s="73" t="n">
        <v>2.94899794363118</v>
      </c>
      <c r="S154" s="0" t="n">
        <v>-2.55642454990799</v>
      </c>
      <c r="T154" s="0" t="n">
        <v>0.605721961633679</v>
      </c>
      <c r="U154" s="0" t="n">
        <v>-0.847409773105939</v>
      </c>
      <c r="V154" s="0" t="n">
        <v>0.0453885316985335</v>
      </c>
      <c r="W154" s="0" t="n">
        <v>-0.0277708215569316</v>
      </c>
      <c r="X154" s="0" t="n">
        <v>0.0189704985947172</v>
      </c>
      <c r="Y154" s="0" t="n">
        <v>-0.0850934016020506</v>
      </c>
      <c r="Z154" s="0" t="n">
        <v>1.16284831184071</v>
      </c>
    </row>
    <row r="155" customFormat="false" ht="12.75" hidden="false" customHeight="true" outlineLevel="0" collapsed="false">
      <c r="A155" s="0" t="s">
        <v>340</v>
      </c>
      <c r="B155" s="0" t="n">
        <v>7954119722</v>
      </c>
      <c r="C155" s="0" t="s">
        <v>76</v>
      </c>
      <c r="D155" s="0" t="n">
        <v>16</v>
      </c>
      <c r="E155" s="0" t="s">
        <v>20</v>
      </c>
      <c r="F155" s="0" t="s">
        <v>27</v>
      </c>
      <c r="G155" s="0" t="n">
        <v>84450.7878861582</v>
      </c>
      <c r="H155" s="0" t="n">
        <v>-2.49847667688516</v>
      </c>
      <c r="I155" s="0" t="n">
        <v>0.00883481382104712</v>
      </c>
      <c r="J155" s="0" t="n">
        <v>26127.7497177124</v>
      </c>
      <c r="K155" s="0" t="n">
        <v>-7.22619698946845</v>
      </c>
      <c r="L155" s="0" t="n">
        <v>26127.7497177124</v>
      </c>
      <c r="M155" s="0" t="n">
        <v>-7.22619698946845</v>
      </c>
      <c r="N155" s="0" t="n">
        <v>3.23222584411499</v>
      </c>
      <c r="O155" s="0" t="n">
        <v>0.156726369571053</v>
      </c>
      <c r="P155" s="0" t="n">
        <v>12.7628225816992</v>
      </c>
      <c r="Q155" s="0" t="n">
        <v>-0.740732135056812</v>
      </c>
      <c r="R155" s="73" t="n">
        <v>0.381958606433434</v>
      </c>
      <c r="S155" s="0" t="n">
        <v>-0.0397856537556932</v>
      </c>
      <c r="T155" s="0" t="n">
        <v>0.259673044140781</v>
      </c>
      <c r="U155" s="0" t="n">
        <v>0.00108144248375081</v>
      </c>
      <c r="X155" s="0" t="n">
        <v>0.253332927138696</v>
      </c>
      <c r="Y155" s="0" t="n">
        <v>0.00433151248335212</v>
      </c>
      <c r="Z155" s="0" t="n">
        <v>1.86506675137391</v>
      </c>
    </row>
    <row r="156" customFormat="false" ht="12.75" hidden="false" customHeight="true" outlineLevel="0" collapsed="false">
      <c r="A156" s="0" t="s">
        <v>341</v>
      </c>
      <c r="B156" s="0" t="n">
        <v>3896024187</v>
      </c>
      <c r="C156" s="0" t="s">
        <v>77</v>
      </c>
      <c r="D156" s="0" t="n">
        <v>80</v>
      </c>
      <c r="E156" s="0" t="s">
        <v>16</v>
      </c>
      <c r="F156" s="0" t="s">
        <v>24</v>
      </c>
      <c r="G156" s="0" t="n">
        <v>83982.3686288643</v>
      </c>
      <c r="H156" s="0" t="n">
        <v>-30.1638740992461</v>
      </c>
      <c r="I156" s="0" t="n">
        <v>0.00878581017014023</v>
      </c>
      <c r="J156" s="0" t="n">
        <v>9341.75401878357</v>
      </c>
      <c r="K156" s="0" t="n">
        <v>-30.1988330604287</v>
      </c>
      <c r="L156" s="0" t="n">
        <v>46708.7700939179</v>
      </c>
      <c r="M156" s="0" t="n">
        <v>-30.1988330604287</v>
      </c>
      <c r="N156" s="0" t="n">
        <v>8.99</v>
      </c>
      <c r="O156" s="0" t="n">
        <v>0.00450026482680244</v>
      </c>
      <c r="P156" s="0" t="n">
        <v>56.4089608623447</v>
      </c>
      <c r="Q156" s="0" t="n">
        <v>-31.8663109682603</v>
      </c>
      <c r="R156" s="73" t="n">
        <v>0.262098008469884</v>
      </c>
      <c r="S156" s="0" t="n">
        <v>-0.00267214940347049</v>
      </c>
      <c r="Z156" s="0" t="n">
        <v>5.55015347189085</v>
      </c>
    </row>
    <row r="157" customFormat="false" ht="12.75" hidden="false" customHeight="true" outlineLevel="0" collapsed="false">
      <c r="A157" s="0" t="s">
        <v>342</v>
      </c>
      <c r="B157" s="0" t="n">
        <v>7382560029</v>
      </c>
      <c r="C157" s="0" t="s">
        <v>65</v>
      </c>
      <c r="D157" s="0" t="n">
        <v>4.8</v>
      </c>
      <c r="E157" s="0" t="s">
        <v>20</v>
      </c>
      <c r="F157" s="0" t="s">
        <v>27</v>
      </c>
      <c r="G157" s="0" t="n">
        <v>83593.5801147926</v>
      </c>
      <c r="H157" s="0" t="n">
        <v>-2.44980904553487</v>
      </c>
      <c r="I157" s="0" t="n">
        <v>0.00874513708438743</v>
      </c>
      <c r="J157" s="0" t="n">
        <v>31235.7622139454</v>
      </c>
      <c r="K157" s="0" t="n">
        <v>-12.7931290187661</v>
      </c>
      <c r="L157" s="0" t="n">
        <v>9370.72866418362</v>
      </c>
      <c r="M157" s="0" t="n">
        <v>-12.7931290187661</v>
      </c>
      <c r="N157" s="0" t="n">
        <v>2.67621387121047</v>
      </c>
      <c r="O157" s="0" t="n">
        <v>0.283760965672027</v>
      </c>
      <c r="P157" s="0" t="n">
        <v>0.985723540713764</v>
      </c>
      <c r="Q157" s="0" t="n">
        <v>-5.36503760970605</v>
      </c>
      <c r="R157" s="73" t="n">
        <v>3.58969318821689</v>
      </c>
      <c r="S157" s="0" t="n">
        <v>-0.175829172076278</v>
      </c>
      <c r="T157" s="0" t="n">
        <v>0.373408911904228</v>
      </c>
      <c r="U157" s="0" t="n">
        <v>-0.632917897215044</v>
      </c>
      <c r="Z157" s="0" t="n">
        <v>1.35386627049114</v>
      </c>
    </row>
    <row r="158" customFormat="false" ht="12.75" hidden="false" customHeight="true" outlineLevel="0" collapsed="false">
      <c r="A158" s="0" t="s">
        <v>343</v>
      </c>
      <c r="B158" s="0" t="n">
        <v>1356800319</v>
      </c>
      <c r="C158" s="0" t="s">
        <v>58</v>
      </c>
      <c r="D158" s="0" t="n">
        <v>12</v>
      </c>
      <c r="E158" s="0" t="s">
        <v>16</v>
      </c>
      <c r="F158" s="0" t="s">
        <v>17</v>
      </c>
      <c r="G158" s="0" t="n">
        <v>82416.3465809953</v>
      </c>
      <c r="H158" s="0" t="n">
        <v>133.218667285563</v>
      </c>
      <c r="I158" s="0" t="n">
        <v>0.00862198087287863</v>
      </c>
      <c r="J158" s="0" t="n">
        <v>16221.8004220724</v>
      </c>
      <c r="K158" s="0" t="n">
        <v>138.637290515501</v>
      </c>
      <c r="L158" s="0" t="n">
        <v>12166.3503165543</v>
      </c>
      <c r="M158" s="0" t="n">
        <v>138.637290515501</v>
      </c>
      <c r="N158" s="0" t="n">
        <v>5.08059182314032</v>
      </c>
      <c r="O158" s="0" t="n">
        <v>-0.118042921671425</v>
      </c>
      <c r="P158" s="0" t="n">
        <v>6.65396160304661</v>
      </c>
      <c r="Q158" s="0" t="n">
        <v>121.231013177127</v>
      </c>
      <c r="R158" s="73" t="n">
        <v>1.27053718717934</v>
      </c>
      <c r="S158" s="0" t="n">
        <v>0.665525368358021</v>
      </c>
      <c r="T158" s="0" t="n">
        <v>0.0376998095763883</v>
      </c>
      <c r="U158" s="0" t="n">
        <v>0.0022269643130732</v>
      </c>
      <c r="X158" s="0" t="n">
        <v>0.000473815130195434</v>
      </c>
      <c r="Y158" s="0" t="n">
        <v>0.000473815130195434</v>
      </c>
      <c r="Z158" s="0" t="n">
        <v>2.49918524219838</v>
      </c>
    </row>
    <row r="159" customFormat="false" ht="12.75" hidden="false" customHeight="true" outlineLevel="0" collapsed="false">
      <c r="A159" s="0" t="s">
        <v>344</v>
      </c>
      <c r="B159" s="0" t="n">
        <v>1356800160</v>
      </c>
      <c r="C159" s="0" t="s">
        <v>58</v>
      </c>
      <c r="D159" s="0" t="n">
        <v>12</v>
      </c>
      <c r="E159" s="0" t="s">
        <v>16</v>
      </c>
      <c r="F159" s="0" t="s">
        <v>17</v>
      </c>
      <c r="G159" s="0" t="n">
        <v>79738.8979307246</v>
      </c>
      <c r="H159" s="0" t="n">
        <v>15.5712403702236</v>
      </c>
      <c r="I159" s="0" t="n">
        <v>0.00834187975206443</v>
      </c>
      <c r="J159" s="0" t="n">
        <v>14711.5729825497</v>
      </c>
      <c r="K159" s="0" t="n">
        <v>36.8851225896379</v>
      </c>
      <c r="L159" s="0" t="n">
        <v>11033.6797369123</v>
      </c>
      <c r="M159" s="0" t="n">
        <v>36.8851225896379</v>
      </c>
      <c r="N159" s="0" t="n">
        <v>5.42014766370041</v>
      </c>
      <c r="O159" s="0" t="n">
        <v>-0.999594609747808</v>
      </c>
      <c r="P159" s="0" t="n">
        <v>5.93945922625928</v>
      </c>
      <c r="Q159" s="0" t="n">
        <v>-30.7724665248038</v>
      </c>
      <c r="R159" s="73" t="n">
        <v>0.529254756752067</v>
      </c>
      <c r="S159" s="0" t="n">
        <v>0.198908774193925</v>
      </c>
      <c r="T159" s="0" t="n">
        <v>0.0903890774855649</v>
      </c>
      <c r="U159" s="0" t="n">
        <v>0.0600300727947453</v>
      </c>
      <c r="X159" s="0" t="n">
        <v>0.0057025398090175</v>
      </c>
      <c r="Y159" s="0" t="n">
        <v>-0.0053062794021358</v>
      </c>
      <c r="Z159" s="0" t="n">
        <v>1.40003679643035</v>
      </c>
    </row>
    <row r="160" customFormat="false" ht="12.75" hidden="false" customHeight="true" outlineLevel="0" collapsed="false">
      <c r="A160" s="0" t="s">
        <v>345</v>
      </c>
      <c r="B160" s="0" t="n">
        <v>5933100203</v>
      </c>
      <c r="C160" s="0" t="s">
        <v>60</v>
      </c>
      <c r="D160" s="0" t="n">
        <v>4</v>
      </c>
      <c r="E160" s="0" t="s">
        <v>20</v>
      </c>
      <c r="F160" s="0" t="s">
        <v>17</v>
      </c>
      <c r="G160" s="0" t="n">
        <v>75368.0963558766</v>
      </c>
      <c r="H160" s="0" t="n">
        <v>-31.6984784460863</v>
      </c>
      <c r="I160" s="0" t="n">
        <v>0.00788462862239378</v>
      </c>
      <c r="J160" s="0" t="n">
        <v>18224.6857579816</v>
      </c>
      <c r="K160" s="0" t="n">
        <v>-34.451070841033</v>
      </c>
      <c r="L160" s="0" t="n">
        <v>4556.17143949539</v>
      </c>
      <c r="M160" s="0" t="n">
        <v>-34.451070841033</v>
      </c>
      <c r="N160" s="0" t="n">
        <v>4.13549497405567</v>
      </c>
      <c r="O160" s="0" t="n">
        <v>0.166662934528342</v>
      </c>
      <c r="P160" s="0" t="n">
        <v>1.6668407970626</v>
      </c>
      <c r="Q160" s="0" t="n">
        <v>-3.8043162308783</v>
      </c>
      <c r="R160" s="73" t="n">
        <v>1.87754012213629</v>
      </c>
      <c r="S160" s="0" t="n">
        <v>-0.886239677437014</v>
      </c>
      <c r="T160" s="0" t="n">
        <v>0.35477107307737</v>
      </c>
      <c r="U160" s="0" t="n">
        <v>-0.37373298553559</v>
      </c>
      <c r="V160" s="0" t="n">
        <v>0.0107048277208539</v>
      </c>
      <c r="W160" s="0" t="n">
        <v>-0.0162895203597328</v>
      </c>
      <c r="X160" s="0" t="n">
        <v>0.0916333792252902</v>
      </c>
      <c r="Y160" s="0" t="n">
        <v>0.0493255744573943</v>
      </c>
      <c r="Z160" s="0" t="n">
        <v>1.11676963611561</v>
      </c>
    </row>
    <row r="161" customFormat="false" ht="12.75" hidden="false" customHeight="true" outlineLevel="0" collapsed="false">
      <c r="A161" s="0" t="s">
        <v>346</v>
      </c>
      <c r="B161" s="0" t="n">
        <v>7151800073</v>
      </c>
      <c r="C161" s="0" t="s">
        <v>61</v>
      </c>
      <c r="D161" s="0" t="n">
        <v>5</v>
      </c>
      <c r="E161" s="0" t="s">
        <v>20</v>
      </c>
      <c r="F161" s="0" t="s">
        <v>12</v>
      </c>
      <c r="G161" s="0" t="n">
        <v>75158.271566551</v>
      </c>
      <c r="H161" s="0" t="n">
        <v>-30.3640670979914</v>
      </c>
      <c r="I161" s="0" t="n">
        <v>0.0078626778153601</v>
      </c>
      <c r="J161" s="0" t="n">
        <v>28160.9926864282</v>
      </c>
      <c r="K161" s="0" t="n">
        <v>-29.452984163158</v>
      </c>
      <c r="L161" s="0" t="n">
        <v>8800.3102145088</v>
      </c>
      <c r="M161" s="0" t="n">
        <v>-29.452984163158</v>
      </c>
      <c r="N161" s="0" t="n">
        <v>2.66887862950842</v>
      </c>
      <c r="O161" s="0" t="n">
        <v>-0.0349183197977458</v>
      </c>
      <c r="P161" s="0" t="n">
        <v>1.22650131142104</v>
      </c>
      <c r="Q161" s="0" t="n">
        <v>-28.4002760218303</v>
      </c>
      <c r="R161" s="73" t="n">
        <v>2.41467000700724</v>
      </c>
      <c r="S161" s="0" t="n">
        <v>-0.844468751151833</v>
      </c>
      <c r="T161" s="0" t="n">
        <v>0.543185035186979</v>
      </c>
      <c r="U161" s="0" t="n">
        <v>-0.169002210054589</v>
      </c>
      <c r="V161" s="0" t="n">
        <v>0.0373674487894338</v>
      </c>
      <c r="W161" s="0" t="n">
        <v>-0.022436658125632</v>
      </c>
      <c r="X161" s="0" t="n">
        <v>0.0232560001757336</v>
      </c>
      <c r="Y161" s="0" t="n">
        <v>-0.0430342842683236</v>
      </c>
      <c r="Z161" s="0" t="n">
        <v>1.19349656108147</v>
      </c>
    </row>
    <row r="162" customFormat="false" ht="12.75" hidden="false" customHeight="true" outlineLevel="0" collapsed="false">
      <c r="A162" s="0" t="s">
        <v>347</v>
      </c>
      <c r="B162" s="0" t="n">
        <v>2857100638</v>
      </c>
      <c r="C162" s="0" t="s">
        <v>54</v>
      </c>
      <c r="D162" s="0" t="n">
        <v>16</v>
      </c>
      <c r="E162" s="0" t="s">
        <v>16</v>
      </c>
      <c r="F162" s="0" t="s">
        <v>17</v>
      </c>
      <c r="G162" s="0" t="n">
        <v>72428.66679232</v>
      </c>
      <c r="H162" s="0" t="n">
        <v>-49.7211414580107</v>
      </c>
      <c r="I162" s="0" t="n">
        <v>0.00757712038494416</v>
      </c>
      <c r="J162" s="0" t="n">
        <v>14899.0434767008</v>
      </c>
      <c r="K162" s="0" t="n">
        <v>-28.6959926003868</v>
      </c>
      <c r="L162" s="0" t="n">
        <v>14899.0434767008</v>
      </c>
      <c r="M162" s="0" t="n">
        <v>-28.6959926003868</v>
      </c>
      <c r="N162" s="0" t="n">
        <v>4.86129642520907</v>
      </c>
      <c r="O162" s="0" t="n">
        <v>-2.0328520564105</v>
      </c>
      <c r="P162" s="0" t="n">
        <v>1.70707505515172</v>
      </c>
      <c r="Q162" s="0" t="n">
        <v>-44.8353098677157</v>
      </c>
      <c r="R162" s="73" t="n">
        <v>1.15401423697158</v>
      </c>
      <c r="S162" s="0" t="n">
        <v>-1.15247697533919</v>
      </c>
      <c r="T162" s="0" t="n">
        <v>0.555346323704113</v>
      </c>
      <c r="U162" s="0" t="n">
        <v>-0.0456317993066115</v>
      </c>
      <c r="V162" s="0" t="n">
        <v>0.00615006057471928</v>
      </c>
      <c r="W162" s="0" t="n">
        <v>-0.000650921276540045</v>
      </c>
      <c r="X162" s="0" t="n">
        <v>0.00493575994840187</v>
      </c>
      <c r="Y162" s="0" t="n">
        <v>0.00482988202363972</v>
      </c>
      <c r="Z162" s="0" t="n">
        <v>1.24728590318192</v>
      </c>
    </row>
    <row r="163" customFormat="false" ht="12.75" hidden="false" customHeight="true" outlineLevel="0" collapsed="false">
      <c r="A163" s="0" t="s">
        <v>348</v>
      </c>
      <c r="B163" s="0" t="n">
        <v>7754450510</v>
      </c>
      <c r="C163" s="0" t="s">
        <v>45</v>
      </c>
      <c r="D163" s="0" t="n">
        <v>6.3</v>
      </c>
      <c r="E163" s="0" t="s">
        <v>16</v>
      </c>
      <c r="F163" s="0" t="s">
        <v>30</v>
      </c>
      <c r="G163" s="0" t="n">
        <v>72096.2813929311</v>
      </c>
      <c r="H163" s="0" t="n">
        <v>1.43110700702378</v>
      </c>
      <c r="I163" s="0" t="n">
        <v>0.00754234790745829</v>
      </c>
      <c r="J163" s="0" t="n">
        <v>23176.6182214985</v>
      </c>
      <c r="K163" s="0" t="n">
        <v>-1.83796455840107</v>
      </c>
      <c r="L163" s="0" t="n">
        <v>9126.9522556261</v>
      </c>
      <c r="M163" s="0" t="n">
        <v>-1.83796455840112</v>
      </c>
      <c r="N163" s="0" t="n">
        <v>3.11073344281328</v>
      </c>
      <c r="O163" s="0" t="n">
        <v>0.100257313023438</v>
      </c>
      <c r="P163" s="0" t="n">
        <v>1.56095396339481</v>
      </c>
      <c r="Q163" s="0" t="n">
        <v>-3.44385077449684</v>
      </c>
      <c r="R163" s="73" t="n">
        <v>1.98054884553327</v>
      </c>
      <c r="S163" s="0" t="n">
        <v>-0.0869124653442404</v>
      </c>
      <c r="T163" s="0" t="n">
        <v>0.197539910687732</v>
      </c>
      <c r="U163" s="0" t="n">
        <v>-0.172920454369618</v>
      </c>
      <c r="X163" s="0" t="n">
        <v>0.00168793087859586</v>
      </c>
      <c r="Y163" s="0" t="n">
        <v>-0.000642829599314892</v>
      </c>
      <c r="Z163" s="0" t="n">
        <v>1.42517856669203</v>
      </c>
    </row>
    <row r="164" customFormat="false" ht="12.75" hidden="false" customHeight="true" outlineLevel="0" collapsed="false">
      <c r="A164" s="0" t="s">
        <v>349</v>
      </c>
      <c r="B164" s="0" t="n">
        <v>4122472176</v>
      </c>
      <c r="C164" s="0" t="s">
        <v>43</v>
      </c>
      <c r="D164" s="0" t="n">
        <v>12</v>
      </c>
      <c r="E164" s="0" t="s">
        <v>16</v>
      </c>
      <c r="F164" s="0" t="s">
        <v>17</v>
      </c>
      <c r="G164" s="0" t="n">
        <v>71793.4165356394</v>
      </c>
      <c r="H164" s="0" t="n">
        <v>7.19410007549117</v>
      </c>
      <c r="I164" s="0" t="n">
        <v>0.0075106637196125</v>
      </c>
      <c r="J164" s="0" t="n">
        <v>9073.58848110865</v>
      </c>
      <c r="K164" s="0" t="n">
        <v>3.95885711116821</v>
      </c>
      <c r="L164" s="0" t="n">
        <v>6805.19136083149</v>
      </c>
      <c r="M164" s="0" t="n">
        <v>3.95885711116822</v>
      </c>
      <c r="N164" s="0" t="n">
        <v>7.91235096071575</v>
      </c>
      <c r="O164" s="0" t="n">
        <v>0.238803980432524</v>
      </c>
      <c r="P164" s="0" t="n">
        <v>5.39030004460668</v>
      </c>
      <c r="Q164" s="0" t="n">
        <v>2.73118341794789</v>
      </c>
      <c r="R164" s="73" t="n">
        <v>0.47012463496151</v>
      </c>
      <c r="S164" s="0" t="n">
        <v>-0.0162542519758468</v>
      </c>
      <c r="T164" s="0" t="n">
        <v>0.0391107338198638</v>
      </c>
      <c r="U164" s="0" t="n">
        <v>0.000225586094431303</v>
      </c>
      <c r="V164" s="0" t="n">
        <v>0.000584385765113806</v>
      </c>
      <c r="W164" s="0" t="n">
        <v>-3.5295393843997E-005</v>
      </c>
      <c r="Y164" s="0" t="n">
        <v>-0.00837132808301878</v>
      </c>
      <c r="Z164" s="0" t="n">
        <v>1.08778180008462</v>
      </c>
    </row>
    <row r="165" customFormat="false" ht="12.75" hidden="false" customHeight="true" outlineLevel="0" collapsed="false">
      <c r="A165" s="0" t="s">
        <v>350</v>
      </c>
      <c r="B165" s="0" t="n">
        <v>5285195450</v>
      </c>
      <c r="C165" s="0" t="s">
        <v>78</v>
      </c>
      <c r="D165" s="0" t="n">
        <v>12</v>
      </c>
      <c r="E165" s="0" t="s">
        <v>16</v>
      </c>
      <c r="F165" s="0" t="s">
        <v>30</v>
      </c>
      <c r="G165" s="0" t="n">
        <v>71506.4428165317</v>
      </c>
      <c r="H165" s="0" t="n">
        <v>9.45536828020786</v>
      </c>
      <c r="I165" s="0" t="n">
        <v>0.00748064198218042</v>
      </c>
      <c r="J165" s="0" t="n">
        <v>24582.3110821247</v>
      </c>
      <c r="K165" s="0" t="n">
        <v>10.1943915710742</v>
      </c>
      <c r="L165" s="0" t="n">
        <v>18436.7333115935</v>
      </c>
      <c r="M165" s="0" t="n">
        <v>10.1943915710742</v>
      </c>
      <c r="N165" s="0" t="n">
        <v>2.90885761626084</v>
      </c>
      <c r="O165" s="0" t="n">
        <v>-0.0196400922312669</v>
      </c>
      <c r="P165" s="0" t="n">
        <v>4.15233876674346</v>
      </c>
      <c r="Q165" s="0" t="n">
        <v>3.96375709955914</v>
      </c>
      <c r="R165" s="73" t="n">
        <v>1.67386089228364</v>
      </c>
      <c r="S165" s="0" t="n">
        <v>0.129463140468033</v>
      </c>
      <c r="T165" s="0" t="n">
        <v>0.112232937899551</v>
      </c>
      <c r="U165" s="0" t="n">
        <v>0.0843783222348101</v>
      </c>
      <c r="Z165" s="0" t="n">
        <v>2.18703160073923</v>
      </c>
    </row>
    <row r="166" customFormat="false" ht="12.75" hidden="false" customHeight="true" outlineLevel="0" collapsed="false">
      <c r="A166" s="0" t="s">
        <v>351</v>
      </c>
      <c r="B166" s="0" t="n">
        <v>6716500009</v>
      </c>
      <c r="C166" s="0" t="s">
        <v>71</v>
      </c>
      <c r="D166" s="0" t="n">
        <v>12</v>
      </c>
      <c r="E166" s="0" t="s">
        <v>16</v>
      </c>
      <c r="F166" s="0" t="s">
        <v>17</v>
      </c>
      <c r="G166" s="0" t="n">
        <v>69562.5035455442</v>
      </c>
      <c r="H166" s="0" t="n">
        <v>1935.04630086176</v>
      </c>
      <c r="I166" s="0" t="n">
        <v>0.00727727689857992</v>
      </c>
      <c r="J166" s="0" t="n">
        <v>9644.93481087685</v>
      </c>
      <c r="K166" s="0" t="n">
        <v>2133.74321346729</v>
      </c>
      <c r="L166" s="0" t="n">
        <v>7233.70110815764</v>
      </c>
      <c r="M166" s="0" t="n">
        <v>2133.74321346729</v>
      </c>
      <c r="N166" s="0" t="n">
        <v>7.21233527333919</v>
      </c>
      <c r="O166" s="0" t="n">
        <v>-0.704194666667578</v>
      </c>
      <c r="P166" s="0" t="n">
        <v>1.15420211990675</v>
      </c>
      <c r="Q166" s="0" t="n">
        <v>-31.1511102977231</v>
      </c>
      <c r="R166" s="73" t="n">
        <v>1.26101753866372</v>
      </c>
      <c r="S166" s="0" t="n">
        <v>1.18522033885225</v>
      </c>
      <c r="T166" s="0" t="n">
        <v>0.180408344235992</v>
      </c>
      <c r="U166" s="0" t="n">
        <v>0.173359335404183</v>
      </c>
      <c r="Z166" s="0" t="n">
        <v>1.0959527190439</v>
      </c>
    </row>
    <row r="167" customFormat="false" ht="12.75" hidden="false" customHeight="true" outlineLevel="0" collapsed="false">
      <c r="A167" s="0" t="s">
        <v>352</v>
      </c>
      <c r="B167" s="0" t="n">
        <v>7022750273</v>
      </c>
      <c r="C167" s="0" t="s">
        <v>79</v>
      </c>
      <c r="D167" s="0" t="n">
        <v>12.25</v>
      </c>
      <c r="E167" s="0" t="s">
        <v>16</v>
      </c>
      <c r="F167" s="0" t="s">
        <v>17</v>
      </c>
      <c r="G167" s="0" t="n">
        <v>68308.8137275837</v>
      </c>
      <c r="H167" s="0" t="n">
        <v>-7.3926873374427</v>
      </c>
      <c r="I167" s="0" t="n">
        <v>0.00714612221775025</v>
      </c>
      <c r="J167" s="0" t="n">
        <v>10885.8443965998</v>
      </c>
      <c r="K167" s="0" t="n">
        <v>-7.13134522044648</v>
      </c>
      <c r="L167" s="0" t="n">
        <v>8334.20247003683</v>
      </c>
      <c r="M167" s="0" t="n">
        <v>-7.13134522044645</v>
      </c>
      <c r="N167" s="0" t="n">
        <v>6.27501287350018</v>
      </c>
      <c r="O167" s="0" t="n">
        <v>-0.0177083763839967</v>
      </c>
      <c r="P167" s="0" t="n">
        <v>1.82016234462405</v>
      </c>
      <c r="Q167" s="0" t="n">
        <v>-0.833563672347387</v>
      </c>
      <c r="R167" s="73" t="n">
        <v>1.22380987679784</v>
      </c>
      <c r="S167" s="0" t="n">
        <v>-0.160447530687459</v>
      </c>
      <c r="T167" s="0" t="n">
        <v>0.119073564779772</v>
      </c>
      <c r="U167" s="0" t="n">
        <v>0.0111324576528631</v>
      </c>
      <c r="X167" s="0" t="n">
        <v>0.00295044629550067</v>
      </c>
      <c r="Y167" s="0" t="n">
        <v>0.00295044629550067</v>
      </c>
      <c r="Z167" s="0" t="n">
        <v>1.13240556522978</v>
      </c>
    </row>
    <row r="168" customFormat="false" ht="12.75" hidden="false" customHeight="true" outlineLevel="0" collapsed="false">
      <c r="A168" s="0" t="s">
        <v>353</v>
      </c>
      <c r="B168" s="0" t="n">
        <v>7426500122</v>
      </c>
      <c r="C168" s="0" t="s">
        <v>80</v>
      </c>
      <c r="D168" s="0" t="n">
        <v>28</v>
      </c>
      <c r="E168" s="0" t="s">
        <v>16</v>
      </c>
      <c r="F168" s="0" t="s">
        <v>24</v>
      </c>
      <c r="G168" s="0" t="n">
        <v>67694.7625216198</v>
      </c>
      <c r="H168" s="0" t="n">
        <v>-30.163988851162</v>
      </c>
      <c r="I168" s="0" t="n">
        <v>0.00708188328976543</v>
      </c>
      <c r="J168" s="0" t="n">
        <v>13457.4453928471</v>
      </c>
      <c r="K168" s="0" t="n">
        <v>-29.9771968985559</v>
      </c>
      <c r="L168" s="0" t="n">
        <v>23550.5294374824</v>
      </c>
      <c r="M168" s="0" t="n">
        <v>-29.9771968985559</v>
      </c>
      <c r="N168" s="0" t="n">
        <v>5.03028327780554</v>
      </c>
      <c r="O168" s="0" t="n">
        <v>-0.0134546120284602</v>
      </c>
      <c r="P168" s="0" t="n">
        <v>8.21562930012626</v>
      </c>
      <c r="Q168" s="0" t="n">
        <v>-37.1662200778162</v>
      </c>
      <c r="R168" s="73" t="n">
        <v>0.318807527120831</v>
      </c>
      <c r="S168" s="0" t="n">
        <v>-0.00671404879004428</v>
      </c>
      <c r="T168" s="0" t="n">
        <v>0.028406225188377</v>
      </c>
      <c r="U168" s="0" t="n">
        <v>0.0105284277695783</v>
      </c>
      <c r="X168" s="0" t="n">
        <v>0.00417339121313731</v>
      </c>
      <c r="Y168" s="0" t="n">
        <v>0.00320319754672946</v>
      </c>
      <c r="Z168" s="0" t="n">
        <v>3.12952328966451</v>
      </c>
    </row>
    <row r="169" customFormat="false" ht="12.75" hidden="false" customHeight="true" outlineLevel="0" collapsed="false">
      <c r="A169" s="0" t="s">
        <v>354</v>
      </c>
      <c r="B169" s="0" t="n">
        <v>7954119721</v>
      </c>
      <c r="C169" s="0" t="s">
        <v>76</v>
      </c>
      <c r="D169" s="0" t="n">
        <v>8</v>
      </c>
      <c r="E169" s="0" t="s">
        <v>16</v>
      </c>
      <c r="F169" s="0" t="s">
        <v>27</v>
      </c>
      <c r="G169" s="0" t="n">
        <v>67541.2605968559</v>
      </c>
      <c r="H169" s="0" t="n">
        <v>-5.98803931544512</v>
      </c>
      <c r="I169" s="0" t="n">
        <v>0.00706582469563734</v>
      </c>
      <c r="J169" s="0" t="n">
        <v>22174.0662943125</v>
      </c>
      <c r="K169" s="0" t="n">
        <v>-4.98789452628579</v>
      </c>
      <c r="L169" s="0" t="n">
        <v>11087.0331471562</v>
      </c>
      <c r="M169" s="0" t="n">
        <v>-4.98789452628579</v>
      </c>
      <c r="N169" s="0" t="n">
        <v>3.04595736751179</v>
      </c>
      <c r="O169" s="0" t="n">
        <v>-0.0324043703262422</v>
      </c>
      <c r="P169" s="0" t="n">
        <v>25.8454735681108</v>
      </c>
      <c r="Q169" s="0" t="n">
        <v>-10.005692147708</v>
      </c>
      <c r="R169" s="73" t="n">
        <v>0.281776772911747</v>
      </c>
      <c r="S169" s="0" t="n">
        <v>-0.00456581545669627</v>
      </c>
      <c r="T169" s="0" t="n">
        <v>0.179301425865831</v>
      </c>
      <c r="U169" s="0" t="n">
        <v>0.0372264532995859</v>
      </c>
      <c r="X169" s="0" t="n">
        <v>0.178013910981392</v>
      </c>
      <c r="Y169" s="0" t="n">
        <v>0.0434197535303467</v>
      </c>
      <c r="Z169" s="0" t="n">
        <v>2.46194438265075</v>
      </c>
    </row>
    <row r="170" customFormat="false" ht="12.75" hidden="false" customHeight="true" outlineLevel="0" collapsed="false">
      <c r="A170" s="0" t="s">
        <v>355</v>
      </c>
      <c r="B170" s="0" t="n">
        <v>5469400317</v>
      </c>
      <c r="C170" s="0" t="s">
        <v>81</v>
      </c>
      <c r="D170" s="0" t="n">
        <v>56</v>
      </c>
      <c r="E170" s="0" t="s">
        <v>16</v>
      </c>
      <c r="F170" s="0" t="s">
        <v>24</v>
      </c>
      <c r="G170" s="0" t="n">
        <v>66644.0764577269</v>
      </c>
      <c r="H170" s="0" t="n">
        <v>61.9484830096482</v>
      </c>
      <c r="I170" s="0" t="n">
        <v>0.00697196583379834</v>
      </c>
      <c r="J170" s="0" t="n">
        <v>20827.8337929495</v>
      </c>
      <c r="K170" s="0" t="n">
        <v>58.1812275821973</v>
      </c>
      <c r="L170" s="0" t="n">
        <v>72897.4182753231</v>
      </c>
      <c r="M170" s="0" t="n">
        <v>58.1812275821973</v>
      </c>
      <c r="N170" s="0" t="n">
        <v>3.19976033610787</v>
      </c>
      <c r="O170" s="0" t="n">
        <v>0.074433018875677</v>
      </c>
      <c r="P170" s="0" t="n">
        <v>15.7049393750134</v>
      </c>
      <c r="Q170" s="0" t="n">
        <v>15.5769968781775</v>
      </c>
      <c r="R170" s="73" t="n">
        <v>0.330649334542526</v>
      </c>
      <c r="S170" s="0" t="n">
        <v>0.109641879692171</v>
      </c>
      <c r="T170" s="0" t="n">
        <v>0.0460435970736132</v>
      </c>
      <c r="U170" s="0" t="n">
        <v>0.0044409754209786</v>
      </c>
      <c r="X170" s="0" t="n">
        <v>0.0392039069891327</v>
      </c>
      <c r="Y170" s="0" t="n">
        <v>0.0172491333422199</v>
      </c>
      <c r="Z170" s="0" t="n">
        <v>2.33733768478275</v>
      </c>
    </row>
    <row r="171" customFormat="false" ht="12.75" hidden="false" customHeight="true" outlineLevel="0" collapsed="false">
      <c r="A171" s="0" t="s">
        <v>356</v>
      </c>
      <c r="B171" s="0" t="n">
        <v>9792200227</v>
      </c>
      <c r="C171" s="0" t="s">
        <v>82</v>
      </c>
      <c r="D171" s="0" t="n">
        <v>24</v>
      </c>
      <c r="E171" s="0" t="s">
        <v>16</v>
      </c>
      <c r="F171" s="0" t="s">
        <v>17</v>
      </c>
      <c r="G171" s="0" t="n">
        <v>65756.8970114648</v>
      </c>
      <c r="H171" s="0" t="n">
        <v>-24.9936964088754</v>
      </c>
      <c r="I171" s="0" t="n">
        <v>0.00687915361226939</v>
      </c>
      <c r="J171" s="0" t="n">
        <v>6996.84375202656</v>
      </c>
      <c r="K171" s="0" t="n">
        <v>-18.445411166542</v>
      </c>
      <c r="L171" s="0" t="n">
        <v>10495.2656280398</v>
      </c>
      <c r="M171" s="0" t="n">
        <v>-18.445411166542</v>
      </c>
      <c r="N171" s="0" t="n">
        <v>9.39807995461083</v>
      </c>
      <c r="O171" s="0" t="n">
        <v>-0.820481817215281</v>
      </c>
      <c r="P171" s="0" t="n">
        <v>7.38962213233779</v>
      </c>
      <c r="Q171" s="0" t="n">
        <v>-29.5805430967655</v>
      </c>
      <c r="R171" s="73" t="n">
        <v>0.485339379921036</v>
      </c>
      <c r="S171" s="0" t="n">
        <v>-0.120360986765879</v>
      </c>
      <c r="T171" s="0" t="n">
        <v>0.122659444378881</v>
      </c>
      <c r="U171" s="0" t="n">
        <v>0.0650924527846101</v>
      </c>
      <c r="X171" s="0" t="n">
        <v>0.0051414800009346</v>
      </c>
      <c r="Y171" s="0" t="n">
        <v>0.00416773539184332</v>
      </c>
      <c r="Z171" s="0" t="n">
        <v>1.20324316086768</v>
      </c>
    </row>
    <row r="172" customFormat="false" ht="12.75" hidden="false" customHeight="true" outlineLevel="0" collapsed="false">
      <c r="A172" s="0" t="s">
        <v>357</v>
      </c>
      <c r="B172" s="0" t="n">
        <v>7341602013</v>
      </c>
      <c r="C172" s="0" t="s">
        <v>57</v>
      </c>
      <c r="D172" s="0" t="n">
        <v>6</v>
      </c>
      <c r="E172" s="0" t="s">
        <v>23</v>
      </c>
      <c r="F172" s="0" t="s">
        <v>12</v>
      </c>
      <c r="G172" s="0" t="n">
        <v>59848.2803744174</v>
      </c>
      <c r="H172" s="0" t="n">
        <v>-53.4768329106356</v>
      </c>
      <c r="I172" s="0" t="n">
        <v>0.00626102405735482</v>
      </c>
      <c r="J172" s="0" t="n">
        <v>19770.620217125</v>
      </c>
      <c r="K172" s="0" t="n">
        <v>-45.8527923293682</v>
      </c>
      <c r="L172" s="0" t="n">
        <v>7413.98258142186</v>
      </c>
      <c r="M172" s="0" t="n">
        <v>-45.8527923293682</v>
      </c>
      <c r="N172" s="0" t="n">
        <v>3.02713216465399</v>
      </c>
      <c r="O172" s="0" t="n">
        <v>-0.49607496462677</v>
      </c>
      <c r="P172" s="0" t="n">
        <v>1.04628971571775</v>
      </c>
      <c r="Q172" s="0" t="n">
        <v>-37.7504081882737</v>
      </c>
      <c r="R172" s="73" t="n">
        <v>1.67108926474645</v>
      </c>
      <c r="S172" s="0" t="n">
        <v>-1.60409948992303</v>
      </c>
      <c r="T172" s="0" t="n">
        <v>0.35022393373593</v>
      </c>
      <c r="U172" s="0" t="n">
        <v>-0.2786060905493</v>
      </c>
      <c r="W172" s="0" t="n">
        <v>-0.00978022678882778</v>
      </c>
      <c r="X172" s="0" t="n">
        <v>0.00201828347735954</v>
      </c>
      <c r="Y172" s="0" t="n">
        <v>-0.00415083650105156</v>
      </c>
      <c r="Z172" s="0" t="n">
        <v>1.28191128676166</v>
      </c>
    </row>
    <row r="173" customFormat="false" ht="12.75" hidden="false" customHeight="true" outlineLevel="0" collapsed="false">
      <c r="A173" s="0" t="s">
        <v>358</v>
      </c>
      <c r="B173" s="0" t="n">
        <v>9357389035</v>
      </c>
      <c r="C173" s="0" t="s">
        <v>66</v>
      </c>
      <c r="D173" s="0" t="n">
        <v>31.7</v>
      </c>
      <c r="E173" s="0" t="s">
        <v>16</v>
      </c>
      <c r="F173" s="0" t="s">
        <v>24</v>
      </c>
      <c r="G173" s="0" t="n">
        <v>57663.3278518391</v>
      </c>
      <c r="H173" s="0" t="n">
        <v>-13.2938290627138</v>
      </c>
      <c r="I173" s="0" t="n">
        <v>0.00603244538771791</v>
      </c>
      <c r="J173" s="0" t="n">
        <v>24164.0629453659</v>
      </c>
      <c r="K173" s="0" t="n">
        <v>-15.5523014138874</v>
      </c>
      <c r="L173" s="0" t="n">
        <v>47876.2579136535</v>
      </c>
      <c r="M173" s="0" t="n">
        <v>-15.5523014138874</v>
      </c>
      <c r="N173" s="0" t="n">
        <v>2.38632584190059</v>
      </c>
      <c r="O173" s="0" t="n">
        <v>0.0621576397223418</v>
      </c>
      <c r="P173" s="0" t="n">
        <v>23.4622876392819</v>
      </c>
      <c r="Q173" s="0" t="n">
        <v>-17.8167879815316</v>
      </c>
      <c r="R173" s="73" t="n">
        <v>0.316751300196817</v>
      </c>
      <c r="S173" s="0" t="n">
        <v>0.0516414699286093</v>
      </c>
      <c r="T173" s="0" t="n">
        <v>0.0337086086465612</v>
      </c>
      <c r="U173" s="0" t="n">
        <v>0.00172217086881011</v>
      </c>
      <c r="X173" s="0" t="n">
        <v>0.0330166131061595</v>
      </c>
      <c r="Y173" s="0" t="n">
        <v>0.00103017532840832</v>
      </c>
      <c r="Z173" s="0" t="n">
        <v>5.23555257911363</v>
      </c>
    </row>
    <row r="174" customFormat="false" ht="12.75" hidden="false" customHeight="true" outlineLevel="0" collapsed="false">
      <c r="A174" s="0" t="s">
        <v>359</v>
      </c>
      <c r="B174" s="0" t="n">
        <v>4122472148</v>
      </c>
      <c r="C174" s="0" t="s">
        <v>43</v>
      </c>
      <c r="D174" s="0" t="n">
        <v>80</v>
      </c>
      <c r="E174" s="0" t="s">
        <v>16</v>
      </c>
      <c r="F174" s="0" t="s">
        <v>17</v>
      </c>
      <c r="G174" s="0" t="n">
        <v>56915.6802994943</v>
      </c>
      <c r="H174" s="0" t="n">
        <v>-30.4076904709216</v>
      </c>
      <c r="I174" s="0" t="n">
        <v>0.00595423028642564</v>
      </c>
      <c r="J174" s="0" t="n">
        <v>1897.89204859734</v>
      </c>
      <c r="K174" s="0" t="n">
        <v>-30.5492392025768</v>
      </c>
      <c r="L174" s="0" t="n">
        <v>9489.46024298668</v>
      </c>
      <c r="M174" s="0" t="n">
        <v>-30.5492392025768</v>
      </c>
      <c r="N174" s="0" t="n">
        <v>29.9888923300767</v>
      </c>
      <c r="O174" s="0" t="n">
        <v>0.0609965339818288</v>
      </c>
      <c r="P174" s="0" t="n">
        <v>9.07065276001454</v>
      </c>
      <c r="Q174" s="0" t="n">
        <v>-29.6052897488677</v>
      </c>
      <c r="R174" s="73" t="n">
        <v>0.430821770363559</v>
      </c>
      <c r="S174" s="0" t="n">
        <v>-0.117377470209921</v>
      </c>
      <c r="T174" s="0" t="n">
        <v>0.000865751085967829</v>
      </c>
      <c r="U174" s="0" t="n">
        <v>-0.000139656472175645</v>
      </c>
      <c r="X174" s="0" t="n">
        <v>0.000449027134332877</v>
      </c>
      <c r="Y174" s="0" t="n">
        <v>0.000449027134332877</v>
      </c>
      <c r="Z174" s="0" t="n">
        <v>1.24201474370594</v>
      </c>
    </row>
    <row r="175" customFormat="false" ht="12.75" hidden="false" customHeight="true" outlineLevel="0" collapsed="false">
      <c r="A175" s="0" t="s">
        <v>360</v>
      </c>
      <c r="B175" s="0" t="n">
        <v>7693720021</v>
      </c>
      <c r="C175" s="0" t="s">
        <v>45</v>
      </c>
      <c r="D175" s="0" t="n">
        <v>12</v>
      </c>
      <c r="E175" s="0" t="s">
        <v>16</v>
      </c>
      <c r="F175" s="0" t="s">
        <v>21</v>
      </c>
      <c r="G175" s="0" t="n">
        <v>56871.5029443955</v>
      </c>
      <c r="H175" s="0" t="n">
        <v>-16.1351416193494</v>
      </c>
      <c r="I175" s="0" t="n">
        <v>0.00594960867522256</v>
      </c>
      <c r="J175" s="0" t="n">
        <v>23557.825320363</v>
      </c>
      <c r="K175" s="0" t="n">
        <v>-14.4321488916514</v>
      </c>
      <c r="L175" s="0" t="n">
        <v>17668.3689902723</v>
      </c>
      <c r="M175" s="0" t="n">
        <v>-14.4321488916514</v>
      </c>
      <c r="N175" s="0" t="n">
        <v>2.41412363709296</v>
      </c>
      <c r="O175" s="0" t="n">
        <v>-0.049022142016538</v>
      </c>
      <c r="P175" s="0" t="n">
        <v>2.33699019997392</v>
      </c>
      <c r="Q175" s="0" t="n">
        <v>8.95839202643584</v>
      </c>
      <c r="R175" s="73" t="n">
        <v>1.52156969295392</v>
      </c>
      <c r="S175" s="0" t="n">
        <v>-0.332949522247422</v>
      </c>
      <c r="T175" s="0" t="n">
        <v>0.287286047387386</v>
      </c>
      <c r="U175" s="0" t="n">
        <v>-0.10221342402889</v>
      </c>
      <c r="X175" s="0" t="n">
        <v>0.000536723775486131</v>
      </c>
      <c r="Y175" s="0" t="n">
        <v>-0.0400403656933748</v>
      </c>
      <c r="Z175" s="0" t="n">
        <v>2.20320565771575</v>
      </c>
    </row>
    <row r="176" customFormat="false" ht="12.75" hidden="false" customHeight="true" outlineLevel="0" collapsed="false">
      <c r="A176" s="0" t="s">
        <v>361</v>
      </c>
      <c r="B176" s="0" t="n">
        <v>9042924422</v>
      </c>
      <c r="C176" s="0" t="s">
        <v>83</v>
      </c>
      <c r="D176" s="0" t="n">
        <v>17</v>
      </c>
      <c r="E176" s="0" t="s">
        <v>16</v>
      </c>
      <c r="F176" s="0" t="s">
        <v>17</v>
      </c>
      <c r="G176" s="0" t="n">
        <v>54949.5102566826</v>
      </c>
      <c r="H176" s="0" t="n">
        <v>-16.1666046316163</v>
      </c>
      <c r="I176" s="0" t="n">
        <v>0.00574853953204006</v>
      </c>
      <c r="J176" s="0" t="n">
        <v>14104.0902606249</v>
      </c>
      <c r="K176" s="0" t="n">
        <v>-15.1774388711996</v>
      </c>
      <c r="L176" s="0" t="n">
        <v>14985.5959019139</v>
      </c>
      <c r="M176" s="0" t="n">
        <v>-15.1774388711996</v>
      </c>
      <c r="N176" s="0" t="n">
        <v>3.89599819919531</v>
      </c>
      <c r="O176" s="0" t="n">
        <v>-0.0459696044083011</v>
      </c>
      <c r="P176" s="0" t="n">
        <v>5.84904863568861</v>
      </c>
      <c r="Q176" s="0" t="n">
        <v>-12.1514051084756</v>
      </c>
      <c r="R176" s="73" t="n">
        <v>0.92389278799694</v>
      </c>
      <c r="S176" s="0" t="n">
        <v>-0.0742348972247913</v>
      </c>
      <c r="T176" s="0" t="n">
        <v>0.217051320487405</v>
      </c>
      <c r="U176" s="0" t="n">
        <v>0.0260297562589515</v>
      </c>
      <c r="X176" s="0" t="n">
        <v>0.192153282954218</v>
      </c>
      <c r="Y176" s="0" t="n">
        <v>0.0310638631798434</v>
      </c>
      <c r="Z176" s="0" t="n">
        <v>1.79450689232063</v>
      </c>
    </row>
    <row r="177" customFormat="false" ht="12.75" hidden="false" customHeight="true" outlineLevel="0" collapsed="false">
      <c r="A177" s="0" t="s">
        <v>362</v>
      </c>
      <c r="B177" s="0" t="n">
        <v>7426501426</v>
      </c>
      <c r="C177" s="0" t="s">
        <v>84</v>
      </c>
      <c r="D177" s="0" t="n">
        <v>8.8</v>
      </c>
      <c r="E177" s="0" t="s">
        <v>16</v>
      </c>
      <c r="F177" s="0" t="s">
        <v>21</v>
      </c>
      <c r="G177" s="0" t="n">
        <v>54392.3076602387</v>
      </c>
      <c r="H177" s="0" t="n">
        <v>29.8798704355631</v>
      </c>
      <c r="I177" s="0" t="n">
        <v>0.00569024781773631</v>
      </c>
      <c r="J177" s="0" t="n">
        <v>23595.9441106319</v>
      </c>
      <c r="K177" s="0" t="n">
        <v>22.2990757322257</v>
      </c>
      <c r="L177" s="0" t="n">
        <v>12977.7692608476</v>
      </c>
      <c r="M177" s="0" t="n">
        <v>22.2990757322256</v>
      </c>
      <c r="N177" s="0" t="n">
        <v>2.30515496244672</v>
      </c>
      <c r="O177" s="0" t="n">
        <v>0.134546688960224</v>
      </c>
      <c r="P177" s="0" t="n">
        <v>1.06643168290578</v>
      </c>
      <c r="Q177" s="0" t="n">
        <v>10.7660394813902</v>
      </c>
      <c r="R177" s="73" t="n">
        <v>2.20912068101317</v>
      </c>
      <c r="S177" s="0" t="n">
        <v>0.669667954282149</v>
      </c>
      <c r="T177" s="0" t="n">
        <v>0.435082609617534</v>
      </c>
      <c r="U177" s="0" t="n">
        <v>0.127134491320581</v>
      </c>
      <c r="V177" s="0" t="n">
        <v>0.15037080812883</v>
      </c>
      <c r="W177" s="0" t="n">
        <v>0.104276762180639</v>
      </c>
      <c r="X177" s="0" t="n">
        <v>0.0247441444486378</v>
      </c>
      <c r="Y177" s="0" t="n">
        <v>-0.0504833800081991</v>
      </c>
      <c r="Z177" s="0" t="n">
        <v>1.24730293537945</v>
      </c>
    </row>
    <row r="178" customFormat="false" ht="12.75" hidden="false" customHeight="true" outlineLevel="0" collapsed="false">
      <c r="A178" s="0" t="s">
        <v>363</v>
      </c>
      <c r="B178" s="0" t="n">
        <v>7057700041</v>
      </c>
      <c r="C178" s="0" t="s">
        <v>52</v>
      </c>
      <c r="D178" s="0" t="n">
        <v>13</v>
      </c>
      <c r="E178" s="0" t="s">
        <v>16</v>
      </c>
      <c r="F178" s="0" t="s">
        <v>24</v>
      </c>
      <c r="G178" s="0" t="n">
        <v>54053.5744703691</v>
      </c>
      <c r="H178" s="0" t="n">
        <v>-9.17195606908184</v>
      </c>
      <c r="I178" s="0" t="n">
        <v>0.00565481126655172</v>
      </c>
      <c r="J178" s="0" t="n">
        <v>16003.7546369739</v>
      </c>
      <c r="K178" s="0" t="n">
        <v>-9.09276996813127</v>
      </c>
      <c r="L178" s="0" t="n">
        <v>13003.0506425413</v>
      </c>
      <c r="M178" s="0" t="n">
        <v>-9.09276996813128</v>
      </c>
      <c r="N178" s="0" t="n">
        <v>3.37755581090251</v>
      </c>
      <c r="O178" s="0" t="n">
        <v>-0.00294463542132117</v>
      </c>
      <c r="P178" s="0" t="n">
        <v>1.0730064224888</v>
      </c>
      <c r="Q178" s="0" t="n">
        <v>4.32148145851478</v>
      </c>
      <c r="R178" s="73" t="n">
        <v>1.69191133119988</v>
      </c>
      <c r="S178" s="0" t="n">
        <v>-0.0979156541298827</v>
      </c>
      <c r="T178" s="0" t="n">
        <v>0.364822809630504</v>
      </c>
      <c r="U178" s="0" t="n">
        <v>-0.000621484604000355</v>
      </c>
      <c r="V178" s="0" t="n">
        <v>0.131731758253766</v>
      </c>
      <c r="W178" s="0" t="n">
        <v>0.0499646390778026</v>
      </c>
      <c r="X178" s="0" t="n">
        <v>0.00310285825348936</v>
      </c>
      <c r="Y178" s="0" t="n">
        <v>-0.0196370127213142</v>
      </c>
      <c r="Z178" s="0" t="n">
        <v>1.22574683230833</v>
      </c>
    </row>
    <row r="179" customFormat="false" ht="12.75" hidden="false" customHeight="true" outlineLevel="0" collapsed="false">
      <c r="A179" s="0" t="s">
        <v>364</v>
      </c>
      <c r="B179" s="0" t="n">
        <v>701624547</v>
      </c>
      <c r="C179" s="0" t="s">
        <v>56</v>
      </c>
      <c r="D179" s="0" t="n">
        <v>14.1</v>
      </c>
      <c r="E179" s="0" t="s">
        <v>16</v>
      </c>
      <c r="F179" s="0" t="s">
        <v>24</v>
      </c>
      <c r="G179" s="0" t="n">
        <v>53341.6</v>
      </c>
      <c r="H179" s="0" t="n">
        <v>55.944055944056</v>
      </c>
      <c r="I179" s="0" t="n">
        <v>0.00558032810246888</v>
      </c>
      <c r="J179" s="0" t="n">
        <v>17840</v>
      </c>
      <c r="K179" s="0" t="n">
        <v>55.944055944056</v>
      </c>
      <c r="L179" s="0" t="n">
        <v>15722.392</v>
      </c>
      <c r="M179" s="0" t="n">
        <v>55.944055944056</v>
      </c>
      <c r="N179" s="0" t="n">
        <v>2.99</v>
      </c>
      <c r="O179" s="0" t="n">
        <v>0</v>
      </c>
      <c r="P179" s="0" t="n">
        <v>101.828039095907</v>
      </c>
      <c r="Q179" s="0" t="n">
        <v>55.0509737666122</v>
      </c>
      <c r="R179" s="73" t="n">
        <v>0.0977458282065813</v>
      </c>
      <c r="S179" s="0" t="n">
        <v>0.002789515714262</v>
      </c>
      <c r="Z179" s="0" t="n">
        <v>7.18958488098827</v>
      </c>
    </row>
    <row r="180" customFormat="false" ht="12.75" hidden="false" customHeight="true" outlineLevel="0" collapsed="false">
      <c r="A180" s="0" t="s">
        <v>365</v>
      </c>
      <c r="B180" s="0" t="n">
        <v>1356800230</v>
      </c>
      <c r="C180" s="0" t="s">
        <v>58</v>
      </c>
      <c r="D180" s="0" t="n">
        <v>12</v>
      </c>
      <c r="E180" s="0" t="s">
        <v>16</v>
      </c>
      <c r="F180" s="0" t="s">
        <v>24</v>
      </c>
      <c r="G180" s="0" t="n">
        <v>53165.7493798769</v>
      </c>
      <c r="H180" s="0" t="n">
        <v>-10.8750093304221</v>
      </c>
      <c r="I180" s="0" t="n">
        <v>0.00556193150099255</v>
      </c>
      <c r="J180" s="0" t="n">
        <v>9097.57886493206</v>
      </c>
      <c r="K180" s="0" t="n">
        <v>-11.1342896286714</v>
      </c>
      <c r="L180" s="0" t="n">
        <v>6823.18414869905</v>
      </c>
      <c r="M180" s="0" t="n">
        <v>-11.1342896286714</v>
      </c>
      <c r="N180" s="0" t="n">
        <v>5.84394487469759</v>
      </c>
      <c r="O180" s="0" t="n">
        <v>0.0170010651185573</v>
      </c>
      <c r="P180" s="0" t="n">
        <v>3.75761318412756</v>
      </c>
      <c r="Q180" s="0" t="n">
        <v>-18.5488419013103</v>
      </c>
      <c r="R180" s="73" t="n">
        <v>0.820130147489803</v>
      </c>
      <c r="S180" s="0" t="n">
        <v>-0.118851418232808</v>
      </c>
      <c r="T180" s="0" t="n">
        <v>0.117670493619684</v>
      </c>
      <c r="U180" s="0" t="n">
        <v>-0.149753926468846</v>
      </c>
      <c r="X180" s="0" t="n">
        <v>0.0106282095148727</v>
      </c>
      <c r="Y180" s="0" t="n">
        <v>-0.0269472294555598</v>
      </c>
      <c r="Z180" s="0" t="n">
        <v>1.36394823722353</v>
      </c>
    </row>
    <row r="181" customFormat="false" ht="12.75" hidden="false" customHeight="true" outlineLevel="0" collapsed="false">
      <c r="A181" s="0" t="s">
        <v>366</v>
      </c>
      <c r="B181" s="0" t="n">
        <v>4122472010</v>
      </c>
      <c r="C181" s="0" t="s">
        <v>43</v>
      </c>
      <c r="D181" s="0" t="n">
        <v>6.3</v>
      </c>
      <c r="E181" s="0" t="s">
        <v>23</v>
      </c>
      <c r="F181" s="0" t="s">
        <v>21</v>
      </c>
      <c r="G181" s="0" t="n">
        <v>52396.5616059226</v>
      </c>
      <c r="H181" s="0" t="n">
        <v>-16.3927499603667</v>
      </c>
      <c r="I181" s="0" t="n">
        <v>0.00548146297078212</v>
      </c>
      <c r="J181" s="0" t="n">
        <v>15737.8031072276</v>
      </c>
      <c r="K181" s="0" t="n">
        <v>-18.5570001649523</v>
      </c>
      <c r="L181" s="0" t="n">
        <v>6197.54686362622</v>
      </c>
      <c r="M181" s="0" t="n">
        <v>-18.5570001649523</v>
      </c>
      <c r="N181" s="0" t="n">
        <v>3.32934407991542</v>
      </c>
      <c r="O181" s="0" t="n">
        <v>0.0861831193189246</v>
      </c>
      <c r="P181" s="0" t="n">
        <v>1.74173167666472</v>
      </c>
      <c r="Q181" s="0" t="n">
        <v>-15.6914130327675</v>
      </c>
      <c r="R181" s="73" t="n">
        <v>1.24233232970203</v>
      </c>
      <c r="S181" s="0" t="n">
        <v>-0.217681598462456</v>
      </c>
      <c r="T181" s="0" t="n">
        <v>0.129479238394124</v>
      </c>
      <c r="U181" s="0" t="n">
        <v>-0.221951587394058</v>
      </c>
      <c r="V181" s="0" t="n">
        <v>0.00766825362044792</v>
      </c>
      <c r="W181" s="0" t="n">
        <v>0.000318116471330144</v>
      </c>
      <c r="X181" s="0" t="n">
        <v>0.020732114290992</v>
      </c>
      <c r="Y181" s="0" t="n">
        <v>-0.0305084004895849</v>
      </c>
      <c r="Z181" s="0" t="n">
        <v>1.28922742546762</v>
      </c>
    </row>
    <row r="182" customFormat="false" ht="12.75" hidden="false" customHeight="true" outlineLevel="0" collapsed="false">
      <c r="A182" s="0" t="s">
        <v>367</v>
      </c>
      <c r="B182" s="0" t="n">
        <v>7440175129</v>
      </c>
      <c r="C182" s="0" t="s">
        <v>22</v>
      </c>
      <c r="D182" s="0" t="n">
        <v>46</v>
      </c>
      <c r="E182" s="0" t="s">
        <v>16</v>
      </c>
      <c r="F182" s="0" t="s">
        <v>12</v>
      </c>
      <c r="G182" s="0" t="n">
        <v>51965.0063291109</v>
      </c>
      <c r="H182" s="0" t="n">
        <v>-25.017138532861</v>
      </c>
      <c r="I182" s="0" t="n">
        <v>0.00543631584285643</v>
      </c>
      <c r="J182" s="0" t="n">
        <v>6506.67353355885</v>
      </c>
      <c r="K182" s="0" t="n">
        <v>-24.4636814938913</v>
      </c>
      <c r="L182" s="0" t="n">
        <v>18706.6864089817</v>
      </c>
      <c r="M182" s="0" t="n">
        <v>-24.4636814938913</v>
      </c>
      <c r="N182" s="0" t="n">
        <v>7.98641672447464</v>
      </c>
      <c r="O182" s="0" t="n">
        <v>-0.0589486512760331</v>
      </c>
      <c r="P182" s="0" t="n">
        <v>5.99191815456798</v>
      </c>
      <c r="Q182" s="0" t="n">
        <v>-28.1536244109967</v>
      </c>
      <c r="R182" s="73" t="n">
        <v>1.00500582222234</v>
      </c>
      <c r="S182" s="0" t="n">
        <v>-0.176712503478779</v>
      </c>
      <c r="T182" s="0" t="n">
        <v>0.00546154837431658</v>
      </c>
      <c r="U182" s="0" t="n">
        <v>-0.000499161808853711</v>
      </c>
      <c r="X182" s="0" t="n">
        <v>0.00220055717755682</v>
      </c>
      <c r="Y182" s="0" t="n">
        <v>0.00100212719132196</v>
      </c>
      <c r="Z182" s="0" t="n">
        <v>1.62358400665026</v>
      </c>
    </row>
    <row r="183" customFormat="false" ht="12.75" hidden="false" customHeight="true" outlineLevel="0" collapsed="false">
      <c r="A183" s="0" t="s">
        <v>368</v>
      </c>
      <c r="B183" s="0" t="n">
        <v>4342700800</v>
      </c>
      <c r="C183" s="0" t="s">
        <v>85</v>
      </c>
      <c r="D183" s="0" t="n">
        <v>12</v>
      </c>
      <c r="E183" s="0" t="s">
        <v>16</v>
      </c>
      <c r="F183" s="0" t="s">
        <v>17</v>
      </c>
      <c r="G183" s="0" t="n">
        <v>51891.3019138193</v>
      </c>
      <c r="H183" s="0" t="n">
        <v>31.8977408935615</v>
      </c>
      <c r="I183" s="0" t="n">
        <v>0.00542860526012311</v>
      </c>
      <c r="J183" s="0" t="n">
        <v>11660.707587719</v>
      </c>
      <c r="K183" s="0" t="n">
        <v>47.3134419868015</v>
      </c>
      <c r="L183" s="0" t="n">
        <v>8745.53069078922</v>
      </c>
      <c r="M183" s="0" t="n">
        <v>47.3134419868015</v>
      </c>
      <c r="N183" s="0" t="n">
        <v>4.4500988918092</v>
      </c>
      <c r="O183" s="0" t="n">
        <v>-0.520110457440273</v>
      </c>
      <c r="P183" s="0" t="n">
        <v>2.46825515341237</v>
      </c>
      <c r="Q183" s="0" t="n">
        <v>-1.88471093871738</v>
      </c>
      <c r="R183" s="73" t="n">
        <v>0.383796749039711</v>
      </c>
      <c r="S183" s="0" t="n">
        <v>0.119122631066436</v>
      </c>
      <c r="T183" s="0" t="n">
        <v>0.123372497086782</v>
      </c>
      <c r="U183" s="0" t="n">
        <v>0.0642121120055612</v>
      </c>
      <c r="X183" s="0" t="n">
        <v>0.0580999953184958</v>
      </c>
      <c r="Y183" s="0" t="n">
        <v>0.0396303717798468</v>
      </c>
      <c r="Z183" s="0" t="n">
        <v>2.90403053120383</v>
      </c>
    </row>
    <row r="184" customFormat="false" ht="12.75" hidden="false" customHeight="true" outlineLevel="0" collapsed="false">
      <c r="A184" s="0" t="s">
        <v>369</v>
      </c>
      <c r="B184" s="0" t="n">
        <v>8600001901</v>
      </c>
      <c r="C184" s="0" t="s">
        <v>86</v>
      </c>
      <c r="D184" s="0" t="n">
        <v>10.6</v>
      </c>
      <c r="E184" s="0" t="s">
        <v>16</v>
      </c>
      <c r="F184" s="0" t="s">
        <v>21</v>
      </c>
      <c r="G184" s="0" t="n">
        <v>50339.4770400746</v>
      </c>
      <c r="H184" s="0" t="n">
        <v>9.71732662503208</v>
      </c>
      <c r="I184" s="0" t="n">
        <v>0.00526626119933252</v>
      </c>
      <c r="J184" s="0" t="n">
        <v>14729.0289059076</v>
      </c>
      <c r="K184" s="0" t="n">
        <v>9.85149046516435</v>
      </c>
      <c r="L184" s="0" t="n">
        <v>9757.9816501638</v>
      </c>
      <c r="M184" s="0" t="n">
        <v>9.85149046516437</v>
      </c>
      <c r="N184" s="0" t="n">
        <v>3.41770508847899</v>
      </c>
      <c r="O184" s="0" t="n">
        <v>-0.00417921629349438</v>
      </c>
      <c r="P184" s="0" t="n">
        <v>20.4832352689163</v>
      </c>
      <c r="Q184" s="0" t="n">
        <v>7.50115921846816</v>
      </c>
      <c r="R184" s="73" t="n">
        <v>0.255230756248518</v>
      </c>
      <c r="S184" s="0" t="n">
        <v>-0.00476655593087189</v>
      </c>
      <c r="T184" s="0" t="n">
        <v>0.00023340143307491</v>
      </c>
      <c r="U184" s="0" t="n">
        <v>0.00023340143307491</v>
      </c>
      <c r="Z184" s="0" t="n">
        <v>3.22782707935236</v>
      </c>
    </row>
    <row r="185" customFormat="false" ht="12.75" hidden="false" customHeight="true" outlineLevel="0" collapsed="false">
      <c r="A185" s="0" t="s">
        <v>370</v>
      </c>
      <c r="B185" s="0" t="n">
        <v>1205000800</v>
      </c>
      <c r="C185" s="0" t="s">
        <v>87</v>
      </c>
      <c r="D185" s="0" t="n">
        <v>12</v>
      </c>
      <c r="E185" s="0" t="s">
        <v>16</v>
      </c>
      <c r="F185" s="0" t="s">
        <v>21</v>
      </c>
      <c r="G185" s="0" t="n">
        <v>48086.4033211005</v>
      </c>
      <c r="H185" s="0" t="n">
        <v>1.95879751605613</v>
      </c>
      <c r="I185" s="0" t="n">
        <v>0.00503055603505312</v>
      </c>
      <c r="J185" s="0" t="n">
        <v>14972.3209433556</v>
      </c>
      <c r="K185" s="0" t="n">
        <v>-1.83034881104556</v>
      </c>
      <c r="L185" s="0" t="n">
        <v>11229.2407075167</v>
      </c>
      <c r="M185" s="0" t="n">
        <v>-1.83034881104556</v>
      </c>
      <c r="N185" s="0" t="n">
        <v>3.21168665185743</v>
      </c>
      <c r="O185" s="0" t="n">
        <v>0.119357534388052</v>
      </c>
      <c r="P185" s="0" t="n">
        <v>4.13103935460261</v>
      </c>
      <c r="Q185" s="0" t="n">
        <v>-0.0454048984538281</v>
      </c>
      <c r="R185" s="73" t="n">
        <v>1.12752643066201</v>
      </c>
      <c r="S185" s="0" t="n">
        <v>0.0433320678939402</v>
      </c>
      <c r="T185" s="0" t="n">
        <v>0.036358554587763</v>
      </c>
      <c r="U185" s="0" t="n">
        <v>0.00796925745919441</v>
      </c>
      <c r="X185" s="0" t="n">
        <v>0.0101469120688357</v>
      </c>
      <c r="Y185" s="0" t="n">
        <v>-0.000134315253362678</v>
      </c>
      <c r="Z185" s="0" t="n">
        <v>1.70355160498521</v>
      </c>
    </row>
    <row r="186" customFormat="false" ht="12.75" hidden="false" customHeight="true" outlineLevel="0" collapsed="false">
      <c r="A186" s="0" t="s">
        <v>371</v>
      </c>
      <c r="B186" s="0" t="n">
        <v>4122472008</v>
      </c>
      <c r="C186" s="0" t="s">
        <v>43</v>
      </c>
      <c r="D186" s="0" t="n">
        <v>6.3</v>
      </c>
      <c r="E186" s="0" t="s">
        <v>11</v>
      </c>
      <c r="F186" s="0" t="s">
        <v>21</v>
      </c>
      <c r="G186" s="0" t="n">
        <v>48013.2131100126</v>
      </c>
      <c r="H186" s="0" t="n">
        <v>-21.7493406391068</v>
      </c>
      <c r="I186" s="0" t="n">
        <v>0.00502289924575997</v>
      </c>
      <c r="J186" s="0" t="n">
        <v>13618.0652091759</v>
      </c>
      <c r="K186" s="0" t="n">
        <v>-24.5994584826621</v>
      </c>
      <c r="L186" s="0" t="n">
        <v>5362.79407937345</v>
      </c>
      <c r="M186" s="0" t="n">
        <v>-24.599458482662</v>
      </c>
      <c r="N186" s="0" t="n">
        <v>3.52570004420755</v>
      </c>
      <c r="O186" s="0" t="n">
        <v>0.128416305870025</v>
      </c>
      <c r="P186" s="0" t="n">
        <v>1.98362855230945</v>
      </c>
      <c r="Q186" s="0" t="n">
        <v>0.933483090373564</v>
      </c>
      <c r="R186" s="73" t="n">
        <v>0.996590179226503</v>
      </c>
      <c r="S186" s="0" t="n">
        <v>-0.298249411358661</v>
      </c>
      <c r="T186" s="0" t="n">
        <v>0.130947237988878</v>
      </c>
      <c r="U186" s="0" t="n">
        <v>-0.140017822292614</v>
      </c>
      <c r="W186" s="0" t="n">
        <v>-0.00579775247567247</v>
      </c>
      <c r="X186" s="0" t="n">
        <v>0.0103525669352818</v>
      </c>
      <c r="Y186" s="0" t="n">
        <v>-0.01648456462749</v>
      </c>
      <c r="Z186" s="0" t="n">
        <v>1.25031826350732</v>
      </c>
    </row>
    <row r="187" customFormat="false" ht="12.75" hidden="false" customHeight="true" outlineLevel="0" collapsed="false">
      <c r="A187" s="0" t="s">
        <v>372</v>
      </c>
      <c r="B187" s="0" t="n">
        <v>9703400254</v>
      </c>
      <c r="C187" s="0" t="s">
        <v>25</v>
      </c>
      <c r="D187" s="0" t="n">
        <v>4.2</v>
      </c>
      <c r="E187" s="0" t="s">
        <v>20</v>
      </c>
      <c r="F187" s="0" t="s">
        <v>17</v>
      </c>
      <c r="G187" s="0" t="n">
        <v>47880.2179490034</v>
      </c>
      <c r="H187" s="0" t="n">
        <v>6.31188447768189</v>
      </c>
      <c r="I187" s="0" t="n">
        <v>0.00500898596542208</v>
      </c>
      <c r="J187" s="0" t="n">
        <v>15032.3771302304</v>
      </c>
      <c r="K187" s="0" t="n">
        <v>14.7697236624169</v>
      </c>
      <c r="L187" s="0" t="n">
        <v>3945.99899668549</v>
      </c>
      <c r="M187" s="0" t="n">
        <v>14.7697236624169</v>
      </c>
      <c r="N187" s="0" t="n">
        <v>3.1851394848733</v>
      </c>
      <c r="O187" s="0" t="n">
        <v>-0.253399680349601</v>
      </c>
      <c r="P187" s="0" t="n">
        <v>2.04297808956597</v>
      </c>
      <c r="Q187" s="0" t="n">
        <v>83.4822843325439</v>
      </c>
      <c r="R187" s="73" t="n">
        <v>1.40020156636619</v>
      </c>
      <c r="S187" s="0" t="n">
        <v>0.105219151650221</v>
      </c>
      <c r="T187" s="0" t="n">
        <v>0.416061854175127</v>
      </c>
      <c r="U187" s="0" t="n">
        <v>0.123415738419872</v>
      </c>
      <c r="V187" s="0" t="n">
        <v>0.0138369120031637</v>
      </c>
      <c r="W187" s="0" t="n">
        <v>-0.00616993980040798</v>
      </c>
      <c r="X187" s="0" t="n">
        <v>0.00999799612073024</v>
      </c>
      <c r="Y187" s="0" t="n">
        <v>0.0052165049341585</v>
      </c>
      <c r="Z187" s="0" t="n">
        <v>1.26959997130033</v>
      </c>
    </row>
    <row r="188" customFormat="false" ht="12.75" hidden="false" customHeight="true" outlineLevel="0" collapsed="false">
      <c r="A188" s="0" t="s">
        <v>373</v>
      </c>
      <c r="B188" s="0" t="n">
        <v>3997800893</v>
      </c>
      <c r="C188" s="0" t="s">
        <v>31</v>
      </c>
      <c r="D188" s="0" t="n">
        <v>24</v>
      </c>
      <c r="E188" s="0" t="s">
        <v>16</v>
      </c>
      <c r="F188" s="0" t="s">
        <v>24</v>
      </c>
      <c r="G188" s="0" t="n">
        <v>47758.6021716386</v>
      </c>
      <c r="H188" s="0" t="n">
        <v>3.80082249750348</v>
      </c>
      <c r="I188" s="0" t="n">
        <v>0.00499626313858276</v>
      </c>
      <c r="J188" s="0" t="n">
        <v>11377.3641347335</v>
      </c>
      <c r="K188" s="0" t="n">
        <v>3.06774476026183</v>
      </c>
      <c r="L188" s="0" t="n">
        <v>17066.0462021002</v>
      </c>
      <c r="M188" s="0" t="n">
        <v>3.06774476026183</v>
      </c>
      <c r="N188" s="0" t="n">
        <v>4.1976860023174</v>
      </c>
      <c r="O188" s="0" t="n">
        <v>0.0296455276768519</v>
      </c>
      <c r="P188" s="0" t="n">
        <v>0.863635944770128</v>
      </c>
      <c r="Q188" s="0" t="n">
        <v>24.2228985519044</v>
      </c>
      <c r="R188" s="73" t="n">
        <v>1.53744084602613</v>
      </c>
      <c r="S188" s="0" t="n">
        <v>-0.00605510614083404</v>
      </c>
      <c r="T188" s="0" t="n">
        <v>0.0836137069138651</v>
      </c>
      <c r="U188" s="0" t="n">
        <v>-0.0719563453520786</v>
      </c>
      <c r="V188" s="0" t="n">
        <v>0.0181059957232163</v>
      </c>
      <c r="W188" s="0" t="n">
        <v>-0.0135075034948073</v>
      </c>
      <c r="X188" s="0" t="n">
        <v>0.00230116887695056</v>
      </c>
      <c r="Y188" s="0" t="n">
        <v>-0.00596914316387635</v>
      </c>
      <c r="Z188" s="0" t="n">
        <v>0.979735851437889</v>
      </c>
    </row>
    <row r="189" customFormat="false" ht="12.75" hidden="false" customHeight="true" outlineLevel="0" collapsed="false">
      <c r="A189" s="0" t="s">
        <v>374</v>
      </c>
      <c r="B189" s="0" t="n">
        <v>9703400279</v>
      </c>
      <c r="C189" s="0" t="s">
        <v>25</v>
      </c>
      <c r="D189" s="0" t="n">
        <v>14</v>
      </c>
      <c r="E189" s="0" t="s">
        <v>16</v>
      </c>
      <c r="F189" s="0" t="s">
        <v>24</v>
      </c>
      <c r="G189" s="0" t="n">
        <v>47436.8312391104</v>
      </c>
      <c r="H189" s="0" t="n">
        <v>-31.1509031508052</v>
      </c>
      <c r="I189" s="0" t="n">
        <v>0.00496260109287463</v>
      </c>
      <c r="J189" s="0" t="n">
        <v>9260.8226042757</v>
      </c>
      <c r="K189" s="0" t="n">
        <v>-31.0122594339386</v>
      </c>
      <c r="L189" s="0" t="n">
        <v>8103.21977874124</v>
      </c>
      <c r="M189" s="0" t="n">
        <v>-31.0122594339386</v>
      </c>
      <c r="N189" s="0" t="n">
        <v>5.12231291604797</v>
      </c>
      <c r="O189" s="0" t="n">
        <v>-0.0103149719333286</v>
      </c>
      <c r="P189" s="0" t="n">
        <v>1.05122763056177</v>
      </c>
      <c r="Q189" s="0" t="n">
        <v>-29.104814549133</v>
      </c>
      <c r="R189" s="73" t="n">
        <v>1.13119451337383</v>
      </c>
      <c r="S189" s="0" t="n">
        <v>-0.456006231718242</v>
      </c>
      <c r="T189" s="0" t="n">
        <v>0.11733175252247</v>
      </c>
      <c r="U189" s="0" t="n">
        <v>-0.112306221083058</v>
      </c>
      <c r="V189" s="0" t="n">
        <v>0.0049582514542243</v>
      </c>
      <c r="W189" s="0" t="n">
        <v>-0.000799835896242902</v>
      </c>
      <c r="X189" s="0" t="n">
        <v>0.00291213349622236</v>
      </c>
      <c r="Y189" s="0" t="n">
        <v>-0.00581402420255524</v>
      </c>
      <c r="Z189" s="0" t="n">
        <v>1.0698396660264</v>
      </c>
    </row>
    <row r="190" customFormat="false" ht="12.75" hidden="false" customHeight="true" outlineLevel="0" collapsed="false">
      <c r="A190" s="0" t="s">
        <v>375</v>
      </c>
      <c r="B190" s="0" t="n">
        <v>7022750188</v>
      </c>
      <c r="C190" s="0" t="s">
        <v>79</v>
      </c>
      <c r="D190" s="0" t="n">
        <v>8.8</v>
      </c>
      <c r="E190" s="0" t="s">
        <v>16</v>
      </c>
      <c r="F190" s="0" t="s">
        <v>21</v>
      </c>
      <c r="G190" s="0" t="n">
        <v>46532.5623011999</v>
      </c>
      <c r="H190" s="0" t="n">
        <v>14.3720933219539</v>
      </c>
      <c r="I190" s="0" t="n">
        <v>0.00486800105526023</v>
      </c>
      <c r="J190" s="0" t="n">
        <v>30544.9642417937</v>
      </c>
      <c r="K190" s="0" t="n">
        <v>15.9197084246346</v>
      </c>
      <c r="L190" s="0" t="n">
        <v>16799.7303329865</v>
      </c>
      <c r="M190" s="0" t="n">
        <v>15.9197084246347</v>
      </c>
      <c r="N190" s="0" t="n">
        <v>1.52341190949999</v>
      </c>
      <c r="O190" s="0" t="n">
        <v>-0.020613903359354</v>
      </c>
      <c r="P190" s="0" t="n">
        <v>1.21672769307583</v>
      </c>
      <c r="Q190" s="0" t="n">
        <v>-26.2267944422575</v>
      </c>
      <c r="R190" s="73" t="n">
        <v>1.53650150097812</v>
      </c>
      <c r="S190" s="0" t="n">
        <v>0.204790996602585</v>
      </c>
      <c r="T190" s="0" t="n">
        <v>0.165442141214592</v>
      </c>
      <c r="U190" s="0" t="n">
        <v>0.0640466988527047</v>
      </c>
      <c r="V190" s="0" t="n">
        <v>0.000704624161001445</v>
      </c>
      <c r="W190" s="0" t="n">
        <v>-0.000148777706745883</v>
      </c>
      <c r="X190" s="0" t="n">
        <v>0.0160593436162732</v>
      </c>
      <c r="Y190" s="0" t="n">
        <v>0.0148848064683631</v>
      </c>
      <c r="Z190" s="0" t="n">
        <v>1.96274434839533</v>
      </c>
    </row>
    <row r="191" customFormat="false" ht="12.75" hidden="false" customHeight="true" outlineLevel="0" collapsed="false">
      <c r="A191" s="0" t="s">
        <v>376</v>
      </c>
      <c r="B191" s="0" t="n">
        <v>4298712196</v>
      </c>
      <c r="C191" s="0" t="s">
        <v>88</v>
      </c>
      <c r="D191" s="0" t="n">
        <v>12</v>
      </c>
      <c r="E191" s="0" t="s">
        <v>16</v>
      </c>
      <c r="F191" s="0" t="s">
        <v>17</v>
      </c>
      <c r="G191" s="0" t="n">
        <v>45379.5450012529</v>
      </c>
      <c r="H191" s="0" t="n">
        <v>12.8839016474436</v>
      </c>
      <c r="I191" s="0" t="n">
        <v>0.00474737822352053</v>
      </c>
      <c r="J191" s="0" t="n">
        <v>8680.43144714832</v>
      </c>
      <c r="K191" s="0" t="n">
        <v>13.8970343538617</v>
      </c>
      <c r="L191" s="0" t="n">
        <v>6510.32358536124</v>
      </c>
      <c r="M191" s="0" t="n">
        <v>13.8970343538617</v>
      </c>
      <c r="N191" s="0" t="n">
        <v>5.22779832748531</v>
      </c>
      <c r="O191" s="0" t="n">
        <v>-0.0469194755924942</v>
      </c>
      <c r="P191" s="0" t="n">
        <v>22.4890226374113</v>
      </c>
      <c r="Q191" s="0" t="n">
        <v>20.8304511102734</v>
      </c>
      <c r="R191" s="73" t="n">
        <v>0.278559225479064</v>
      </c>
      <c r="S191" s="0" t="n">
        <v>0.00220473983172143</v>
      </c>
      <c r="T191" s="0" t="n">
        <v>0.0983910669204137</v>
      </c>
      <c r="U191" s="0" t="n">
        <v>-0.0294246150852103</v>
      </c>
      <c r="X191" s="0" t="n">
        <v>0.078003820838648</v>
      </c>
      <c r="Y191" s="0" t="n">
        <v>-0.0498118611669759</v>
      </c>
      <c r="Z191" s="0" t="n">
        <v>1.86798430790033</v>
      </c>
    </row>
    <row r="192" customFormat="false" ht="12.75" hidden="false" customHeight="true" outlineLevel="0" collapsed="false">
      <c r="A192" s="0" t="s">
        <v>377</v>
      </c>
      <c r="B192" s="0" t="n">
        <v>3896025013</v>
      </c>
      <c r="C192" s="0" t="s">
        <v>77</v>
      </c>
      <c r="D192" s="0" t="n">
        <v>17.63</v>
      </c>
      <c r="E192" s="0" t="s">
        <v>20</v>
      </c>
      <c r="F192" s="0" t="s">
        <v>24</v>
      </c>
      <c r="G192" s="0" t="n">
        <v>45267.738159523</v>
      </c>
      <c r="H192" s="0" t="n">
        <v>-15.8769436992996</v>
      </c>
      <c r="I192" s="0" t="n">
        <v>0.00473568155786083</v>
      </c>
      <c r="J192" s="0" t="n">
        <v>16097.2234573364</v>
      </c>
      <c r="K192" s="0" t="n">
        <v>-16.0426145092519</v>
      </c>
      <c r="L192" s="0" t="n">
        <v>17737.530527639</v>
      </c>
      <c r="M192" s="0" t="n">
        <v>-16.0426145092519</v>
      </c>
      <c r="N192" s="0" t="n">
        <v>2.81214572683912</v>
      </c>
      <c r="O192" s="0" t="n">
        <v>0.00553820178149378</v>
      </c>
      <c r="P192" s="0" t="n">
        <v>30.405263769731</v>
      </c>
      <c r="Q192" s="0" t="n">
        <v>-8.44556902435148</v>
      </c>
      <c r="R192" s="73" t="n">
        <v>0.260814552480413</v>
      </c>
      <c r="S192" s="0" t="n">
        <v>-0.0102271446709147</v>
      </c>
      <c r="T192" s="0" t="n">
        <v>0.0442583854946029</v>
      </c>
      <c r="U192" s="0" t="n">
        <v>0.0228011611374024</v>
      </c>
      <c r="W192" s="0" t="n">
        <v>-0.0048506471788751</v>
      </c>
      <c r="X192" s="0" t="n">
        <v>0.0115252953939503</v>
      </c>
      <c r="Y192" s="0" t="n">
        <v>0.0115252953939503</v>
      </c>
      <c r="Z192" s="0" t="n">
        <v>6.31385781226633</v>
      </c>
    </row>
    <row r="193" customFormat="false" ht="12.75" hidden="false" customHeight="true" outlineLevel="0" collapsed="false">
      <c r="A193" s="0" t="s">
        <v>378</v>
      </c>
      <c r="B193" s="0" t="n">
        <v>4122472266</v>
      </c>
      <c r="C193" s="0" t="s">
        <v>43</v>
      </c>
      <c r="D193" s="0" t="n">
        <v>5.46</v>
      </c>
      <c r="E193" s="0" t="s">
        <v>42</v>
      </c>
      <c r="F193" s="0" t="s">
        <v>17</v>
      </c>
      <c r="G193" s="0" t="n">
        <v>45131.9110366832</v>
      </c>
      <c r="H193" s="0" t="n">
        <v>-22.2381701415008</v>
      </c>
      <c r="I193" s="0" t="n">
        <v>0.00472147201201555</v>
      </c>
      <c r="J193" s="0" t="n">
        <v>14385.638639277</v>
      </c>
      <c r="K193" s="0" t="n">
        <v>-17.5346699778689</v>
      </c>
      <c r="L193" s="0" t="n">
        <v>4909.81846758524</v>
      </c>
      <c r="M193" s="0" t="n">
        <v>-17.5346699778689</v>
      </c>
      <c r="N193" s="0" t="n">
        <v>3.13728935978274</v>
      </c>
      <c r="O193" s="0" t="n">
        <v>-0.1897620084809</v>
      </c>
      <c r="P193" s="0" t="n">
        <v>3.90370809680381</v>
      </c>
      <c r="Q193" s="0" t="n">
        <v>34.4613531018089</v>
      </c>
      <c r="R193" s="73" t="n">
        <v>1.37290597555342</v>
      </c>
      <c r="S193" s="0" t="n">
        <v>-0.166985512908758</v>
      </c>
      <c r="T193" s="0" t="n">
        <v>0.0438808169063492</v>
      </c>
      <c r="U193" s="0" t="n">
        <v>-0.0952637662498238</v>
      </c>
      <c r="V193" s="0" t="n">
        <v>0.000136341350654631</v>
      </c>
      <c r="W193" s="0" t="n">
        <v>-0.00012160874025963</v>
      </c>
      <c r="X193" s="0" t="n">
        <v>0.00194980325710867</v>
      </c>
      <c r="Y193" s="0" t="n">
        <v>0.00171923166685056</v>
      </c>
      <c r="Z193" s="0" t="n">
        <v>2.12150964561212</v>
      </c>
    </row>
    <row r="194" customFormat="false" ht="12.75" hidden="false" customHeight="true" outlineLevel="0" collapsed="false">
      <c r="A194" s="0" t="s">
        <v>379</v>
      </c>
      <c r="B194" s="0" t="n">
        <v>1356800282</v>
      </c>
      <c r="C194" s="0" t="s">
        <v>58</v>
      </c>
      <c r="D194" s="0" t="n">
        <v>16</v>
      </c>
      <c r="E194" s="0" t="s">
        <v>16</v>
      </c>
      <c r="F194" s="0" t="s">
        <v>17</v>
      </c>
      <c r="G194" s="0" t="n">
        <v>44911.7245250905</v>
      </c>
      <c r="H194" s="0" t="n">
        <v>33.5037902646208</v>
      </c>
      <c r="I194" s="0" t="n">
        <v>0.00469843721406375</v>
      </c>
      <c r="J194" s="0" t="n">
        <v>8349.80800354481</v>
      </c>
      <c r="K194" s="0" t="n">
        <v>49.4655890615516</v>
      </c>
      <c r="L194" s="0" t="n">
        <v>8349.80800354481</v>
      </c>
      <c r="M194" s="0" t="n">
        <v>49.4655890615516</v>
      </c>
      <c r="N194" s="0" t="n">
        <v>5.37877332101813</v>
      </c>
      <c r="O194" s="0" t="n">
        <v>-0.643089588349632</v>
      </c>
      <c r="P194" s="0" t="n">
        <v>6.26975371477129</v>
      </c>
      <c r="Q194" s="0" t="n">
        <v>-41.3636632491421</v>
      </c>
      <c r="R194" s="73" t="n">
        <v>0.270611048827857</v>
      </c>
      <c r="S194" s="0" t="n">
        <v>0.128238242129296</v>
      </c>
      <c r="T194" s="0" t="n">
        <v>0.0342626871842743</v>
      </c>
      <c r="U194" s="0" t="n">
        <v>0.0144945591600474</v>
      </c>
      <c r="X194" s="0" t="n">
        <v>0.00392990142552563</v>
      </c>
      <c r="Y194" s="0" t="n">
        <v>0.00343714434451747</v>
      </c>
      <c r="Z194" s="0" t="n">
        <v>1.59774659066541</v>
      </c>
    </row>
    <row r="195" customFormat="false" ht="12.75" hidden="false" customHeight="true" outlineLevel="0" collapsed="false">
      <c r="A195" s="0" t="s">
        <v>380</v>
      </c>
      <c r="B195" s="0" t="n">
        <v>3514301800</v>
      </c>
      <c r="C195" s="0" t="s">
        <v>89</v>
      </c>
      <c r="D195" s="0" t="n">
        <v>31.9</v>
      </c>
      <c r="E195" s="0" t="s">
        <v>16</v>
      </c>
      <c r="F195" s="0" t="s">
        <v>21</v>
      </c>
      <c r="G195" s="0" t="n">
        <v>44456.7169516563</v>
      </c>
      <c r="H195" s="0" t="n">
        <v>-41.2273803270254</v>
      </c>
      <c r="I195" s="0" t="n">
        <v>0.00465083662561364</v>
      </c>
      <c r="J195" s="0" t="n">
        <v>11730.0044727325</v>
      </c>
      <c r="K195" s="0" t="n">
        <v>-41.2481079731609</v>
      </c>
      <c r="L195" s="0" t="n">
        <v>23387.2829177342</v>
      </c>
      <c r="M195" s="0" t="n">
        <v>-41.2481079731609</v>
      </c>
      <c r="N195" s="0" t="n">
        <v>3.79</v>
      </c>
      <c r="O195" s="0" t="n">
        <v>0.00133663905557491</v>
      </c>
      <c r="P195" s="0" t="n">
        <v>29.8605201012682</v>
      </c>
      <c r="Q195" s="0" t="n">
        <v>-42.6601155099881</v>
      </c>
      <c r="R195" s="73" t="n">
        <v>0.259319581874639</v>
      </c>
      <c r="S195" s="0" t="n">
        <v>-0.0216285189890735</v>
      </c>
      <c r="Z195" s="0" t="n">
        <v>5.84525192318846</v>
      </c>
    </row>
    <row r="196" customFormat="false" ht="12.75" hidden="false" customHeight="true" outlineLevel="0" collapsed="false">
      <c r="A196" s="0" t="s">
        <v>381</v>
      </c>
      <c r="B196" s="0" t="n">
        <v>6527095071</v>
      </c>
      <c r="C196" s="0" t="s">
        <v>90</v>
      </c>
      <c r="D196" s="0" t="n">
        <v>105.78</v>
      </c>
      <c r="E196" s="0" t="s">
        <v>16</v>
      </c>
      <c r="F196" s="0" t="s">
        <v>24</v>
      </c>
      <c r="G196" s="0" t="n">
        <v>44326</v>
      </c>
      <c r="I196" s="0" t="n">
        <v>0.00463716168000276</v>
      </c>
      <c r="J196" s="0" t="n">
        <v>7400</v>
      </c>
      <c r="L196" s="0" t="n">
        <v>48923.62</v>
      </c>
      <c r="N196" s="0" t="n">
        <v>5.99</v>
      </c>
      <c r="O196" s="0" t="n">
        <v>5.99</v>
      </c>
      <c r="P196" s="0" t="n">
        <v>84.617440439829</v>
      </c>
      <c r="R196" s="73" t="n">
        <v>0.0970489189499655</v>
      </c>
      <c r="S196" s="0" t="n">
        <v>0.0970489189499655</v>
      </c>
      <c r="T196" s="0" t="n">
        <v>0.0851844347867509</v>
      </c>
      <c r="U196" s="0" t="n">
        <v>0.0851844347867509</v>
      </c>
      <c r="X196" s="0" t="n">
        <v>0.0851844347867509</v>
      </c>
      <c r="Y196" s="0" t="n">
        <v>0.0851844347867509</v>
      </c>
      <c r="Z196" s="0" t="n">
        <v>3.61169974480648</v>
      </c>
    </row>
    <row r="197" customFormat="false" ht="12.75" hidden="false" customHeight="true" outlineLevel="0" collapsed="false">
      <c r="A197" s="0" t="s">
        <v>382</v>
      </c>
      <c r="B197" s="0" t="n">
        <v>4133105079</v>
      </c>
      <c r="C197" s="0" t="s">
        <v>47</v>
      </c>
      <c r="D197" s="0" t="n">
        <v>24</v>
      </c>
      <c r="E197" s="0" t="s">
        <v>16</v>
      </c>
      <c r="F197" s="0" t="s">
        <v>24</v>
      </c>
      <c r="G197" s="0" t="n">
        <v>44105.7688697611</v>
      </c>
      <c r="H197" s="0" t="n">
        <v>21.8207279629641</v>
      </c>
      <c r="I197" s="0" t="n">
        <v>0.00461412221427413</v>
      </c>
      <c r="J197" s="0" t="n">
        <v>16949.6305828125</v>
      </c>
      <c r="K197" s="0" t="n">
        <v>24.0627999967684</v>
      </c>
      <c r="L197" s="0" t="n">
        <v>25424.4458742188</v>
      </c>
      <c r="M197" s="0" t="n">
        <v>24.0627999967684</v>
      </c>
      <c r="N197" s="0" t="n">
        <v>2.60216697079438</v>
      </c>
      <c r="O197" s="0" t="n">
        <v>-0.0478920614748026</v>
      </c>
      <c r="P197" s="0" t="n">
        <v>4.33764708685784</v>
      </c>
      <c r="Q197" s="0" t="n">
        <v>59.432200971658</v>
      </c>
      <c r="R197" s="73" t="n">
        <v>0.559859582504943</v>
      </c>
      <c r="S197" s="0" t="n">
        <v>-0.0137569176978091</v>
      </c>
      <c r="T197" s="0" t="n">
        <v>0.00205687702264393</v>
      </c>
      <c r="U197" s="0" t="n">
        <v>-0.00186261257318862</v>
      </c>
      <c r="Y197" s="0" t="n">
        <v>-0.00114044879336632</v>
      </c>
      <c r="Z197" s="0" t="n">
        <v>1.54041359972271</v>
      </c>
    </row>
    <row r="198" customFormat="false" ht="12.75" hidden="false" customHeight="true" outlineLevel="0" collapsed="false">
      <c r="A198" s="0" t="s">
        <v>383</v>
      </c>
      <c r="B198" s="0" t="n">
        <v>2053951250</v>
      </c>
      <c r="C198" s="0" t="s">
        <v>91</v>
      </c>
      <c r="D198" s="0" t="n">
        <v>15</v>
      </c>
      <c r="E198" s="0" t="s">
        <v>16</v>
      </c>
      <c r="F198" s="0" t="s">
        <v>21</v>
      </c>
      <c r="G198" s="0" t="n">
        <v>43278.3223505414</v>
      </c>
      <c r="H198" s="0" t="n">
        <v>9.08659069346255</v>
      </c>
      <c r="I198" s="0" t="n">
        <v>0.004527558949121</v>
      </c>
      <c r="J198" s="0" t="n">
        <v>16979.8699446917</v>
      </c>
      <c r="K198" s="0" t="n">
        <v>9.49736836600736</v>
      </c>
      <c r="L198" s="0" t="n">
        <v>15918.6280731484</v>
      </c>
      <c r="M198" s="0" t="n">
        <v>9.49736836600736</v>
      </c>
      <c r="N198" s="0" t="n">
        <v>2.54880175711071</v>
      </c>
      <c r="O198" s="0" t="n">
        <v>-0.00959779608940359</v>
      </c>
      <c r="P198" s="0" t="n">
        <v>9.49560810179598</v>
      </c>
      <c r="Q198" s="0" t="n">
        <v>-2.09370646881763</v>
      </c>
      <c r="R198" s="73" t="n">
        <v>0.42860831863111</v>
      </c>
      <c r="S198" s="0" t="n">
        <v>0.0376203388805706</v>
      </c>
      <c r="T198" s="0" t="n">
        <v>0.00709092440117351</v>
      </c>
      <c r="U198" s="0" t="n">
        <v>0.00709092440117351</v>
      </c>
      <c r="Z198" s="0" t="n">
        <v>7.6415636259907</v>
      </c>
    </row>
    <row r="199" customFormat="false" ht="12.75" hidden="false" customHeight="true" outlineLevel="0" collapsed="false">
      <c r="A199" s="0" t="s">
        <v>384</v>
      </c>
      <c r="B199" s="0" t="n">
        <v>4504216029</v>
      </c>
      <c r="C199" s="0" t="s">
        <v>92</v>
      </c>
      <c r="D199" s="0" t="n">
        <v>32</v>
      </c>
      <c r="E199" s="0" t="s">
        <v>16</v>
      </c>
      <c r="F199" s="0" t="s">
        <v>21</v>
      </c>
      <c r="G199" s="0" t="n">
        <v>43252.4181844354</v>
      </c>
      <c r="H199" s="0" t="n">
        <v>-12.474573569484</v>
      </c>
      <c r="I199" s="0" t="n">
        <v>0.00452484898642599</v>
      </c>
      <c r="J199" s="0" t="n">
        <v>6260.48690986633</v>
      </c>
      <c r="K199" s="0" t="n">
        <v>-3.28014217068141</v>
      </c>
      <c r="L199" s="0" t="n">
        <v>12520.9738197327</v>
      </c>
      <c r="M199" s="0" t="n">
        <v>-3.28014217068141</v>
      </c>
      <c r="N199" s="0" t="n">
        <v>6.90879460450127</v>
      </c>
      <c r="O199" s="0" t="n">
        <v>-0.725759823517487</v>
      </c>
      <c r="P199" s="0" t="n">
        <v>6.78796823713797</v>
      </c>
      <c r="Q199" s="0" t="n">
        <v>-13.2528050369325</v>
      </c>
      <c r="R199" s="73" t="n">
        <v>0.271827686643422</v>
      </c>
      <c r="S199" s="0" t="n">
        <v>-0.0666378470640204</v>
      </c>
      <c r="T199" s="0" t="n">
        <v>0.035175961397655</v>
      </c>
      <c r="U199" s="0" t="n">
        <v>0.0140711294585313</v>
      </c>
      <c r="V199" s="0" t="n">
        <v>0.00401914152988139</v>
      </c>
      <c r="W199" s="0" t="n">
        <v>0.00401914152988139</v>
      </c>
      <c r="X199" s="0" t="n">
        <v>0.0143216509336421</v>
      </c>
      <c r="Y199" s="0" t="n">
        <v>0.0143216509336421</v>
      </c>
      <c r="Z199" s="0" t="n">
        <v>1.65789320546688</v>
      </c>
    </row>
    <row r="200" customFormat="false" ht="12.75" hidden="false" customHeight="true" outlineLevel="0" collapsed="false">
      <c r="A200" s="0" t="s">
        <v>385</v>
      </c>
      <c r="B200" s="0" t="n">
        <v>8117022500</v>
      </c>
      <c r="C200" s="0" t="s">
        <v>93</v>
      </c>
      <c r="D200" s="0" t="n">
        <v>14</v>
      </c>
      <c r="E200" s="0" t="s">
        <v>16</v>
      </c>
      <c r="F200" s="0" t="s">
        <v>17</v>
      </c>
      <c r="G200" s="0" t="n">
        <v>42079.2830722249</v>
      </c>
      <c r="H200" s="0" t="n">
        <v>75.4483104582792</v>
      </c>
      <c r="I200" s="0" t="n">
        <v>0.00440212153103168</v>
      </c>
      <c r="J200" s="0" t="n">
        <v>6459.70756149292</v>
      </c>
      <c r="K200" s="0" t="n">
        <v>55.7952020760646</v>
      </c>
      <c r="L200" s="0" t="n">
        <v>5652.24411630631</v>
      </c>
      <c r="M200" s="0" t="n">
        <v>55.7952020760646</v>
      </c>
      <c r="N200" s="0" t="n">
        <v>6.51411579729467</v>
      </c>
      <c r="O200" s="0" t="n">
        <v>0.729688552965413</v>
      </c>
      <c r="P200" s="0" t="n">
        <v>16.8852108654765</v>
      </c>
      <c r="Q200" s="0" t="n">
        <v>24.7742198261851</v>
      </c>
      <c r="R200" s="73" t="n">
        <v>0.166555955069868</v>
      </c>
      <c r="S200" s="0" t="n">
        <v>0.0758804937897278</v>
      </c>
      <c r="T200" s="0" t="n">
        <v>0.0488832863277715</v>
      </c>
      <c r="U200" s="0" t="n">
        <v>0.0177796027282241</v>
      </c>
      <c r="V200" s="0" t="n">
        <v>0.0143253277265732</v>
      </c>
      <c r="W200" s="0" t="n">
        <v>0.00146116992658992</v>
      </c>
      <c r="X200" s="0" t="n">
        <v>0.00660809672747707</v>
      </c>
      <c r="Y200" s="0" t="n">
        <v>-0.0108493065692987</v>
      </c>
      <c r="Z200" s="0" t="n">
        <v>1.57208704380754</v>
      </c>
    </row>
    <row r="201" customFormat="false" ht="12.75" hidden="false" customHeight="true" outlineLevel="0" collapsed="false">
      <c r="A201" s="0" t="s">
        <v>386</v>
      </c>
      <c r="B201" s="0" t="n">
        <v>1356800240</v>
      </c>
      <c r="C201" s="0" t="s">
        <v>58</v>
      </c>
      <c r="D201" s="0" t="n">
        <v>16</v>
      </c>
      <c r="E201" s="0" t="s">
        <v>16</v>
      </c>
      <c r="F201" s="0" t="s">
        <v>17</v>
      </c>
      <c r="G201" s="0" t="n">
        <v>42008.9224010921</v>
      </c>
      <c r="H201" s="0" t="n">
        <v>26.6276668402251</v>
      </c>
      <c r="I201" s="0" t="n">
        <v>0.00439476075388155</v>
      </c>
      <c r="J201" s="0" t="n">
        <v>6535.08098936081</v>
      </c>
      <c r="K201" s="0" t="n">
        <v>43.1346286219787</v>
      </c>
      <c r="L201" s="0" t="n">
        <v>6535.08098936081</v>
      </c>
      <c r="M201" s="0" t="n">
        <v>43.1346286219787</v>
      </c>
      <c r="N201" s="0" t="n">
        <v>6.42821756447748</v>
      </c>
      <c r="O201" s="0" t="n">
        <v>-0.837971229427406</v>
      </c>
      <c r="P201" s="0" t="n">
        <v>4.70499779572971</v>
      </c>
      <c r="Q201" s="0" t="n">
        <v>-3.2078336186307</v>
      </c>
      <c r="R201" s="73" t="n">
        <v>0.348663514548928</v>
      </c>
      <c r="S201" s="0" t="n">
        <v>0.0940435354626293</v>
      </c>
      <c r="T201" s="0" t="n">
        <v>0.0357186953728184</v>
      </c>
      <c r="U201" s="0" t="n">
        <v>-0.00474476613523964</v>
      </c>
      <c r="V201" s="0" t="n">
        <v>0.00312280753307</v>
      </c>
      <c r="W201" s="0" t="n">
        <v>-0.00674961089627782</v>
      </c>
      <c r="X201" s="0" t="n">
        <v>0.00377681480117341</v>
      </c>
      <c r="Y201" s="0" t="n">
        <v>-0.00518925167718741</v>
      </c>
      <c r="Z201" s="0" t="n">
        <v>1.34314957445516</v>
      </c>
    </row>
    <row r="202" customFormat="false" ht="12.75" hidden="false" customHeight="true" outlineLevel="0" collapsed="false">
      <c r="A202" s="0" t="s">
        <v>387</v>
      </c>
      <c r="B202" s="0" t="n">
        <v>4228780047</v>
      </c>
      <c r="C202" s="0" t="s">
        <v>94</v>
      </c>
      <c r="D202" s="0" t="n">
        <v>64</v>
      </c>
      <c r="E202" s="0" t="s">
        <v>16</v>
      </c>
      <c r="F202" s="0" t="s">
        <v>24</v>
      </c>
      <c r="G202" s="0" t="n">
        <v>41967.3118995106</v>
      </c>
      <c r="H202" s="0" t="n">
        <v>6.58661788729857</v>
      </c>
      <c r="I202" s="0" t="n">
        <v>0.00439040767389646</v>
      </c>
      <c r="J202" s="0" t="n">
        <v>11301.4802646637</v>
      </c>
      <c r="K202" s="0" t="n">
        <v>11.716633243189</v>
      </c>
      <c r="L202" s="0" t="n">
        <v>45205.9210586548</v>
      </c>
      <c r="M202" s="0" t="n">
        <v>11.716633243189</v>
      </c>
      <c r="N202" s="0" t="n">
        <v>3.71343495866906</v>
      </c>
      <c r="O202" s="0" t="n">
        <v>-0.178727674624366</v>
      </c>
      <c r="P202" s="0" t="n">
        <v>8.61784395907463</v>
      </c>
      <c r="Q202" s="0" t="n">
        <v>-20.6510927857976</v>
      </c>
      <c r="R202" s="73" t="n">
        <v>0.397041992935326</v>
      </c>
      <c r="S202" s="0" t="n">
        <v>0.0714329030703026</v>
      </c>
      <c r="T202" s="0" t="n">
        <v>0.0238457484631812</v>
      </c>
      <c r="U202" s="0" t="n">
        <v>0.00104784915199257</v>
      </c>
      <c r="X202" s="0" t="n">
        <v>0.00652737157572919</v>
      </c>
      <c r="Y202" s="0" t="n">
        <v>0.00652737157572919</v>
      </c>
      <c r="Z202" s="0" t="n">
        <v>1.61139685582881</v>
      </c>
    </row>
    <row r="203" customFormat="false" ht="12.75" hidden="false" customHeight="true" outlineLevel="0" collapsed="false">
      <c r="A203" s="0" t="s">
        <v>388</v>
      </c>
      <c r="B203" s="0" t="n">
        <v>5000167040</v>
      </c>
      <c r="C203" s="0" t="s">
        <v>95</v>
      </c>
      <c r="D203" s="0" t="n">
        <v>31.74</v>
      </c>
      <c r="E203" s="0" t="s">
        <v>20</v>
      </c>
      <c r="F203" s="0" t="s">
        <v>24</v>
      </c>
      <c r="G203" s="0" t="n">
        <v>41595.9570784867</v>
      </c>
      <c r="I203" s="0" t="n">
        <v>0.00435155841283667</v>
      </c>
      <c r="J203" s="0" t="n">
        <v>18393.6936510801</v>
      </c>
      <c r="L203" s="0" t="n">
        <v>36489.4094650128</v>
      </c>
      <c r="N203" s="0" t="n">
        <v>2.26142491375266</v>
      </c>
      <c r="O203" s="0" t="n">
        <v>2.26142491375266</v>
      </c>
      <c r="P203" s="0" t="n">
        <v>90.2473445182895</v>
      </c>
      <c r="R203" s="73" t="n">
        <v>0.0769715699377195</v>
      </c>
      <c r="S203" s="0" t="n">
        <v>0.0769715699377195</v>
      </c>
      <c r="T203" s="0" t="n">
        <v>0.0180189885214733</v>
      </c>
      <c r="U203" s="0" t="n">
        <v>0.0180189885214733</v>
      </c>
      <c r="X203" s="0" t="n">
        <v>0.0131527337780355</v>
      </c>
      <c r="Y203" s="0" t="n">
        <v>0.0131527337780355</v>
      </c>
      <c r="Z203" s="0" t="n">
        <v>21.8396262797798</v>
      </c>
    </row>
    <row r="204" customFormat="false" ht="12.75" hidden="false" customHeight="true" outlineLevel="0" collapsed="false">
      <c r="A204" s="0" t="s">
        <v>389</v>
      </c>
      <c r="B204" s="0" t="n">
        <v>3997800643</v>
      </c>
      <c r="C204" s="0" t="s">
        <v>31</v>
      </c>
      <c r="D204" s="0" t="n">
        <v>24</v>
      </c>
      <c r="E204" s="0" t="s">
        <v>16</v>
      </c>
      <c r="F204" s="0" t="s">
        <v>24</v>
      </c>
      <c r="G204" s="0" t="n">
        <v>41462.7984061333</v>
      </c>
      <c r="H204" s="0" t="n">
        <v>12.1378785635632</v>
      </c>
      <c r="I204" s="0" t="n">
        <v>0.00433762802676987</v>
      </c>
      <c r="J204" s="0" t="n">
        <v>11949.7688581878</v>
      </c>
      <c r="K204" s="0" t="n">
        <v>12.2390845535833</v>
      </c>
      <c r="L204" s="0" t="n">
        <v>17924.6532872818</v>
      </c>
      <c r="M204" s="0" t="n">
        <v>12.2390845535833</v>
      </c>
      <c r="N204" s="0" t="n">
        <v>3.46975735666414</v>
      </c>
      <c r="O204" s="0" t="n">
        <v>-0.00313150411715446</v>
      </c>
      <c r="P204" s="0" t="n">
        <v>0.829600119271119</v>
      </c>
      <c r="Q204" s="0" t="n">
        <v>12.6241261020506</v>
      </c>
      <c r="R204" s="73" t="n">
        <v>1.39009678292187</v>
      </c>
      <c r="S204" s="0" t="n">
        <v>0.103139958111989</v>
      </c>
      <c r="T204" s="0" t="n">
        <v>0.0755742055565848</v>
      </c>
      <c r="U204" s="0" t="n">
        <v>-0.0484099402353533</v>
      </c>
      <c r="V204" s="0" t="n">
        <v>0.0220538781106489</v>
      </c>
      <c r="W204" s="0" t="n">
        <v>-0.00214556892122643</v>
      </c>
      <c r="X204" s="0" t="n">
        <v>0.00159364032793944</v>
      </c>
      <c r="Y204" s="0" t="n">
        <v>-0.000824095199723189</v>
      </c>
      <c r="Z204" s="0" t="n">
        <v>0.986454328947937</v>
      </c>
    </row>
    <row r="205" customFormat="false" ht="12.75" hidden="false" customHeight="true" outlineLevel="0" collapsed="false">
      <c r="A205" s="0" t="s">
        <v>390</v>
      </c>
      <c r="B205" s="0" t="n">
        <v>1588315483</v>
      </c>
      <c r="C205" s="0" t="s">
        <v>96</v>
      </c>
      <c r="D205" s="0" t="n">
        <v>7</v>
      </c>
      <c r="E205" s="0" t="s">
        <v>16</v>
      </c>
      <c r="F205" s="0" t="s">
        <v>30</v>
      </c>
      <c r="G205" s="0" t="n">
        <v>41170.7269034541</v>
      </c>
      <c r="H205" s="0" t="n">
        <v>-27.4756794076485</v>
      </c>
      <c r="I205" s="0" t="n">
        <v>0.00430707298503262</v>
      </c>
      <c r="J205" s="0" t="n">
        <v>18918.6002370119</v>
      </c>
      <c r="K205" s="0" t="n">
        <v>-23.0829990184906</v>
      </c>
      <c r="L205" s="0" t="n">
        <v>8276.88760369271</v>
      </c>
      <c r="M205" s="0" t="n">
        <v>-23.0829990184906</v>
      </c>
      <c r="N205" s="0" t="n">
        <v>2.17620365078113</v>
      </c>
      <c r="O205" s="0" t="n">
        <v>-0.131809123084818</v>
      </c>
      <c r="P205" s="0" t="n">
        <v>4.62125974927821</v>
      </c>
      <c r="Q205" s="0" t="n">
        <v>-27.241217540687</v>
      </c>
      <c r="R205" s="73" t="n">
        <v>0.574097831420018</v>
      </c>
      <c r="S205" s="0" t="n">
        <v>-0.00900625880951345</v>
      </c>
      <c r="T205" s="0" t="n">
        <v>0.0117429589468582</v>
      </c>
      <c r="U205" s="0" t="n">
        <v>-0.0166887763189149</v>
      </c>
      <c r="X205" s="0" t="n">
        <v>7.04180988681827E-005</v>
      </c>
      <c r="Y205" s="0" t="n">
        <v>-0.00309238965211581</v>
      </c>
      <c r="Z205" s="0" t="n">
        <v>2.02212576694887</v>
      </c>
    </row>
    <row r="206" customFormat="false" ht="12.75" hidden="false" customHeight="true" outlineLevel="0" collapsed="false">
      <c r="A206" s="0" t="s">
        <v>391</v>
      </c>
      <c r="B206" s="0" t="n">
        <v>5285114040</v>
      </c>
      <c r="C206" s="0" t="s">
        <v>78</v>
      </c>
      <c r="D206" s="0" t="n">
        <v>12</v>
      </c>
      <c r="E206" s="0" t="s">
        <v>16</v>
      </c>
      <c r="F206" s="0" t="s">
        <v>17</v>
      </c>
      <c r="G206" s="0" t="n">
        <v>40894.3352187872</v>
      </c>
      <c r="H206" s="0" t="n">
        <v>-5.085819853176</v>
      </c>
      <c r="I206" s="0" t="n">
        <v>0.00427815828646274</v>
      </c>
      <c r="J206" s="0" t="n">
        <v>12284.1304135323</v>
      </c>
      <c r="K206" s="0" t="n">
        <v>52.6102367354853</v>
      </c>
      <c r="L206" s="0" t="n">
        <v>9213.09781014919</v>
      </c>
      <c r="M206" s="0" t="n">
        <v>52.6102367354853</v>
      </c>
      <c r="N206" s="0" t="n">
        <v>3.32903785958978</v>
      </c>
      <c r="O206" s="0" t="n">
        <v>-2.02364237288431</v>
      </c>
      <c r="P206" s="0" t="n">
        <v>17.242418978675</v>
      </c>
      <c r="Q206" s="0" t="n">
        <v>-8.1901067598548</v>
      </c>
      <c r="R206" s="73" t="n">
        <v>0.178380130760781</v>
      </c>
      <c r="S206" s="0" t="n">
        <v>-0.0951624039345154</v>
      </c>
      <c r="T206" s="0" t="n">
        <v>0.0291646802496449</v>
      </c>
      <c r="U206" s="0" t="n">
        <v>0.00855558437774496</v>
      </c>
      <c r="Z206" s="0" t="n">
        <v>3.41771537763616</v>
      </c>
    </row>
    <row r="207" customFormat="false" ht="12.75" hidden="false" customHeight="true" outlineLevel="0" collapsed="false">
      <c r="A207" s="0" t="s">
        <v>392</v>
      </c>
      <c r="B207" s="0" t="n">
        <v>5109700103</v>
      </c>
      <c r="C207" s="0" t="s">
        <v>97</v>
      </c>
      <c r="D207" s="0" t="n">
        <v>17.6</v>
      </c>
      <c r="E207" s="0" t="s">
        <v>16</v>
      </c>
      <c r="F207" s="0" t="s">
        <v>24</v>
      </c>
      <c r="G207" s="0" t="n">
        <v>40609.0478488731</v>
      </c>
      <c r="H207" s="0" t="n">
        <v>-33.4595760387642</v>
      </c>
      <c r="I207" s="0" t="n">
        <v>0.00424831296634465</v>
      </c>
      <c r="J207" s="0" t="n">
        <v>10190.9963054657</v>
      </c>
      <c r="K207" s="0" t="n">
        <v>-33.4155375941357</v>
      </c>
      <c r="L207" s="0" t="n">
        <v>11210.0959360123</v>
      </c>
      <c r="M207" s="0" t="n">
        <v>-33.4155375941357</v>
      </c>
      <c r="N207" s="0" t="n">
        <v>3.98479664123648</v>
      </c>
      <c r="O207" s="0" t="n">
        <v>-0.00263725771184076</v>
      </c>
      <c r="P207" s="0" t="n">
        <v>20.9989301176322</v>
      </c>
      <c r="Q207" s="0" t="n">
        <v>-37.7676043299034</v>
      </c>
      <c r="R207" s="73" t="n">
        <v>0.235586892602322</v>
      </c>
      <c r="S207" s="0" t="n">
        <v>0.000895506719611972</v>
      </c>
      <c r="T207" s="0" t="n">
        <v>0.00351629572451328</v>
      </c>
      <c r="U207" s="0" t="n">
        <v>0.00351629572451328</v>
      </c>
      <c r="Z207" s="0" t="n">
        <v>3.93440377656815</v>
      </c>
    </row>
    <row r="208" customFormat="false" ht="12.75" hidden="false" customHeight="true" outlineLevel="0" collapsed="false">
      <c r="A208" s="0" t="s">
        <v>393</v>
      </c>
      <c r="B208" s="0" t="n">
        <v>7293469247</v>
      </c>
      <c r="C208" s="0" t="s">
        <v>68</v>
      </c>
      <c r="D208" s="0" t="n">
        <v>12</v>
      </c>
      <c r="E208" s="0" t="s">
        <v>16</v>
      </c>
      <c r="F208" s="0" t="s">
        <v>21</v>
      </c>
      <c r="G208" s="0" t="n">
        <v>40564.5501830394</v>
      </c>
      <c r="H208" s="0" t="n">
        <v>-9.14647706866699</v>
      </c>
      <c r="I208" s="0" t="n">
        <v>0.00424365784585433</v>
      </c>
      <c r="J208" s="0" t="n">
        <v>9849.57686857514</v>
      </c>
      <c r="K208" s="0" t="n">
        <v>-15.3030373917798</v>
      </c>
      <c r="L208" s="0" t="n">
        <v>7387.18265143135</v>
      </c>
      <c r="M208" s="0" t="n">
        <v>-15.3030373917798</v>
      </c>
      <c r="N208" s="0" t="n">
        <v>4.11840536139778</v>
      </c>
      <c r="O208" s="0" t="n">
        <v>0.279077907211591</v>
      </c>
      <c r="P208" s="0" t="n">
        <v>3.05926496110914</v>
      </c>
      <c r="Q208" s="0" t="n">
        <v>23.1012089324724</v>
      </c>
      <c r="R208" s="73" t="n">
        <v>0.838492227935821</v>
      </c>
      <c r="S208" s="0" t="n">
        <v>-0.146337127756732</v>
      </c>
      <c r="T208" s="0" t="n">
        <v>0.0426076630293997</v>
      </c>
      <c r="U208" s="0" t="n">
        <v>-0.00448194729683318</v>
      </c>
      <c r="Z208" s="0" t="n">
        <v>1.39146503612528</v>
      </c>
    </row>
    <row r="209" customFormat="false" ht="12.75" hidden="false" customHeight="true" outlineLevel="0" collapsed="false">
      <c r="A209" s="0" t="s">
        <v>394</v>
      </c>
      <c r="B209" s="0" t="n">
        <v>701624093</v>
      </c>
      <c r="C209" s="0" t="s">
        <v>56</v>
      </c>
      <c r="D209" s="0" t="n">
        <v>28.2</v>
      </c>
      <c r="E209" s="0" t="s">
        <v>16</v>
      </c>
      <c r="F209" s="0" t="s">
        <v>24</v>
      </c>
      <c r="G209" s="0" t="n">
        <v>40378.8001217651</v>
      </c>
      <c r="H209" s="0" t="n">
        <v>1042.32205844079</v>
      </c>
      <c r="I209" s="0" t="n">
        <v>0.00422422561496955</v>
      </c>
      <c r="J209" s="0" t="n">
        <v>21320.0000305176</v>
      </c>
      <c r="K209" s="0" t="n">
        <v>1139.53488549521</v>
      </c>
      <c r="L209" s="0" t="n">
        <v>37576.5000537872</v>
      </c>
      <c r="M209" s="0" t="n">
        <v>1139.53488549521</v>
      </c>
      <c r="N209" s="0" t="n">
        <v>1.89393996547686</v>
      </c>
      <c r="O209" s="0" t="n">
        <v>-0.161176313592907</v>
      </c>
      <c r="P209" s="0" t="n">
        <v>44.3430706366848</v>
      </c>
      <c r="Q209" s="0" t="n">
        <v>967.405000094555</v>
      </c>
      <c r="R209" s="73" t="n">
        <v>0.0991076607330316</v>
      </c>
      <c r="S209" s="0" t="n">
        <v>-0.000171980581253006</v>
      </c>
      <c r="T209" s="0" t="n">
        <v>0.00180595825593837</v>
      </c>
      <c r="U209" s="0" t="n">
        <v>-0.0219526080898271</v>
      </c>
      <c r="V209" s="0" t="n">
        <v>0.00180595825593837</v>
      </c>
      <c r="W209" s="0" t="n">
        <v>0.00180595825593837</v>
      </c>
      <c r="X209" s="0" t="n">
        <v>0.00180595825593837</v>
      </c>
      <c r="Y209" s="0" t="n">
        <v>0.00180595825593837</v>
      </c>
      <c r="Z209" s="0" t="n">
        <v>8.5049722699398</v>
      </c>
    </row>
    <row r="210" customFormat="false" ht="12.75" hidden="false" customHeight="true" outlineLevel="0" collapsed="false">
      <c r="A210" s="0" t="s">
        <v>395</v>
      </c>
      <c r="B210" s="0" t="n">
        <v>5933100204</v>
      </c>
      <c r="C210" s="0" t="s">
        <v>60</v>
      </c>
      <c r="D210" s="0" t="n">
        <v>4</v>
      </c>
      <c r="E210" s="0" t="s">
        <v>32</v>
      </c>
      <c r="F210" s="0" t="s">
        <v>17</v>
      </c>
      <c r="G210" s="0" t="n">
        <v>40366.6615690351</v>
      </c>
      <c r="H210" s="0" t="n">
        <v>-37.1074319851597</v>
      </c>
      <c r="I210" s="0" t="n">
        <v>0.0042229557410452</v>
      </c>
      <c r="J210" s="0" t="n">
        <v>9963.70744693279</v>
      </c>
      <c r="K210" s="0" t="n">
        <v>-40.6867698352972</v>
      </c>
      <c r="L210" s="0" t="n">
        <v>2490.9268617332</v>
      </c>
      <c r="M210" s="0" t="n">
        <v>-40.6867698352972</v>
      </c>
      <c r="N210" s="0" t="n">
        <v>4.05136961156577</v>
      </c>
      <c r="O210" s="0" t="n">
        <v>0.230571290905988</v>
      </c>
      <c r="P210" s="0" t="n">
        <v>1.76647520574229</v>
      </c>
      <c r="Q210" s="0" t="n">
        <v>-22.2740568720831</v>
      </c>
      <c r="R210" s="73" t="n">
        <v>1.10849139487224</v>
      </c>
      <c r="S210" s="0" t="n">
        <v>-0.453177277183212</v>
      </c>
      <c r="T210" s="0" t="n">
        <v>0.127758009282491</v>
      </c>
      <c r="U210" s="0" t="n">
        <v>-0.237431660764994</v>
      </c>
      <c r="V210" s="0" t="n">
        <v>0.0115141135015654</v>
      </c>
      <c r="W210" s="0" t="n">
        <v>-0.0105855444612046</v>
      </c>
      <c r="X210" s="0" t="n">
        <v>0.00439898178973358</v>
      </c>
      <c r="Y210" s="0" t="n">
        <v>0.00189765264363633</v>
      </c>
      <c r="Z210" s="0" t="n">
        <v>1.1991022269125</v>
      </c>
    </row>
    <row r="211" customFormat="false" ht="12.75" hidden="false" customHeight="true" outlineLevel="0" collapsed="false">
      <c r="A211" s="0" t="s">
        <v>396</v>
      </c>
      <c r="B211" s="0" t="n">
        <v>7382512601</v>
      </c>
      <c r="C211" s="0" t="s">
        <v>65</v>
      </c>
      <c r="D211" s="0" t="n">
        <v>6</v>
      </c>
      <c r="E211" s="0" t="s">
        <v>16</v>
      </c>
      <c r="F211" s="0" t="s">
        <v>27</v>
      </c>
      <c r="G211" s="0" t="n">
        <v>39492.8474342139</v>
      </c>
      <c r="H211" s="0" t="n">
        <v>-24.9000237182793</v>
      </c>
      <c r="I211" s="0" t="n">
        <v>0.00413154173072536</v>
      </c>
      <c r="J211" s="0" t="n">
        <v>12852.7310140862</v>
      </c>
      <c r="K211" s="0" t="n">
        <v>-25.4162983853934</v>
      </c>
      <c r="L211" s="0" t="n">
        <v>4819.77413028234</v>
      </c>
      <c r="M211" s="0" t="n">
        <v>-25.4162983853934</v>
      </c>
      <c r="N211" s="0" t="n">
        <v>3.0727202950821</v>
      </c>
      <c r="O211" s="0" t="n">
        <v>0.0211234107655023</v>
      </c>
      <c r="P211" s="0" t="n">
        <v>1.07952105038193</v>
      </c>
      <c r="Q211" s="0" t="n">
        <v>14.6875505495248</v>
      </c>
      <c r="R211" s="73" t="n">
        <v>1.05349886907604</v>
      </c>
      <c r="S211" s="0" t="n">
        <v>-0.298009705173391</v>
      </c>
      <c r="T211" s="0" t="n">
        <v>0.108253791174131</v>
      </c>
      <c r="U211" s="0" t="n">
        <v>-0.041659467734262</v>
      </c>
      <c r="X211" s="0" t="n">
        <v>0.00682216896854702</v>
      </c>
      <c r="Y211" s="0" t="n">
        <v>0.000299731503310847</v>
      </c>
      <c r="Z211" s="0" t="n">
        <v>1.17894755539142</v>
      </c>
    </row>
    <row r="212" customFormat="false" ht="12.75" hidden="false" customHeight="true" outlineLevel="0" collapsed="false">
      <c r="A212" s="0" t="s">
        <v>397</v>
      </c>
      <c r="B212" s="0" t="n">
        <v>7440174408</v>
      </c>
      <c r="C212" s="0" t="s">
        <v>22</v>
      </c>
      <c r="D212" s="0" t="n">
        <v>10.72</v>
      </c>
      <c r="E212" s="0" t="s">
        <v>20</v>
      </c>
      <c r="F212" s="0" t="s">
        <v>21</v>
      </c>
      <c r="G212" s="0" t="n">
        <v>39198.2611224194</v>
      </c>
      <c r="H212" s="0" t="n">
        <v>-55.5197932043094</v>
      </c>
      <c r="I212" s="0" t="n">
        <v>0.00410072360239194</v>
      </c>
      <c r="J212" s="0" t="n">
        <v>8937.66797955864</v>
      </c>
      <c r="K212" s="0" t="n">
        <v>-56.3256747828381</v>
      </c>
      <c r="L212" s="0" t="n">
        <v>5988.23754630429</v>
      </c>
      <c r="M212" s="0" t="n">
        <v>-56.3256747828381</v>
      </c>
      <c r="N212" s="0" t="n">
        <v>4.38573699672776</v>
      </c>
      <c r="O212" s="0" t="n">
        <v>0.0794597172213916</v>
      </c>
      <c r="P212" s="0" t="n">
        <v>1.6974965246452</v>
      </c>
      <c r="Q212" s="0" t="n">
        <v>-31.6728451459295</v>
      </c>
      <c r="R212" s="73" t="n">
        <v>0.493638351047078</v>
      </c>
      <c r="S212" s="0" t="n">
        <v>-0.99055116454857</v>
      </c>
      <c r="T212" s="0" t="n">
        <v>0.0411404316410563</v>
      </c>
      <c r="U212" s="0" t="n">
        <v>-0.188185367738111</v>
      </c>
      <c r="X212" s="0" t="n">
        <v>0.00129140477592035</v>
      </c>
      <c r="Y212" s="0" t="n">
        <v>-0.00737405036691761</v>
      </c>
      <c r="Z212" s="0" t="n">
        <v>1.05540495734008</v>
      </c>
    </row>
    <row r="213" customFormat="false" ht="12.75" hidden="false" customHeight="true" outlineLevel="0" collapsed="false">
      <c r="A213" s="0" t="s">
        <v>398</v>
      </c>
      <c r="B213" s="0" t="n">
        <v>7754400012</v>
      </c>
      <c r="C213" s="0" t="s">
        <v>45</v>
      </c>
      <c r="D213" s="0" t="n">
        <v>8.8</v>
      </c>
      <c r="E213" s="0" t="s">
        <v>16</v>
      </c>
      <c r="F213" s="0" t="s">
        <v>21</v>
      </c>
      <c r="G213" s="0" t="n">
        <v>39124.5697613205</v>
      </c>
      <c r="H213" s="0" t="n">
        <v>5.26482556663251</v>
      </c>
      <c r="I213" s="0" t="n">
        <v>0.00409301438532217</v>
      </c>
      <c r="J213" s="0" t="n">
        <v>14157.5275608712</v>
      </c>
      <c r="K213" s="0" t="n">
        <v>3.44823374193707</v>
      </c>
      <c r="L213" s="0" t="n">
        <v>7786.64015847914</v>
      </c>
      <c r="M213" s="0" t="n">
        <v>3.44823374193708</v>
      </c>
      <c r="N213" s="0" t="n">
        <v>2.76351711787966</v>
      </c>
      <c r="O213" s="0" t="n">
        <v>0.0476909791729843</v>
      </c>
      <c r="P213" s="0" t="n">
        <v>1.93590917289088</v>
      </c>
      <c r="Q213" s="0" t="n">
        <v>-9.95874221917222</v>
      </c>
      <c r="R213" s="73" t="n">
        <v>1.14477338795536</v>
      </c>
      <c r="S213" s="0" t="n">
        <v>0.103138912874621</v>
      </c>
      <c r="T213" s="0" t="n">
        <v>0.218560053261445</v>
      </c>
      <c r="U213" s="0" t="n">
        <v>0.00363520681043947</v>
      </c>
      <c r="V213" s="0" t="n">
        <v>0.000510630651632757</v>
      </c>
      <c r="W213" s="0" t="n">
        <v>-4.99885529482225E-006</v>
      </c>
      <c r="X213" s="0" t="n">
        <v>0.0555627862338408</v>
      </c>
      <c r="Y213" s="0" t="n">
        <v>0.0446290341892461</v>
      </c>
      <c r="Z213" s="0" t="n">
        <v>1.62542326721118</v>
      </c>
    </row>
    <row r="214" customFormat="false" ht="12.75" hidden="false" customHeight="true" outlineLevel="0" collapsed="false">
      <c r="A214" s="0" t="s">
        <v>399</v>
      </c>
      <c r="B214" s="0" t="n">
        <v>4133105926</v>
      </c>
      <c r="C214" s="0" t="s">
        <v>47</v>
      </c>
      <c r="D214" s="0" t="n">
        <v>12</v>
      </c>
      <c r="E214" s="0" t="s">
        <v>16</v>
      </c>
      <c r="F214" s="0" t="s">
        <v>17</v>
      </c>
      <c r="G214" s="0" t="n">
        <v>38987.6369963157</v>
      </c>
      <c r="H214" s="0" t="n">
        <v>78.7471456276252</v>
      </c>
      <c r="I214" s="0" t="n">
        <v>0.00407868917279189</v>
      </c>
      <c r="J214" s="0" t="n">
        <v>6709.74108445644</v>
      </c>
      <c r="K214" s="0" t="n">
        <v>95.1261239506903</v>
      </c>
      <c r="L214" s="0" t="n">
        <v>5032.30581334233</v>
      </c>
      <c r="M214" s="0" t="n">
        <v>95.1261239506903</v>
      </c>
      <c r="N214" s="0" t="n">
        <v>5.81060230276741</v>
      </c>
      <c r="O214" s="0" t="n">
        <v>-0.532437756288687</v>
      </c>
      <c r="P214" s="0" t="n">
        <v>3.81248412762874</v>
      </c>
      <c r="Q214" s="0" t="n">
        <v>0.737280260925499</v>
      </c>
      <c r="R214" s="73" t="n">
        <v>0.360845197503653</v>
      </c>
      <c r="S214" s="0" t="n">
        <v>0.212067359901109</v>
      </c>
      <c r="T214" s="0" t="n">
        <v>0.0415383924005653</v>
      </c>
      <c r="U214" s="0" t="n">
        <v>0.0366052906446609</v>
      </c>
      <c r="V214" s="0" t="n">
        <v>0.00127270141319547</v>
      </c>
      <c r="W214" s="0" t="n">
        <v>0.00127270141319547</v>
      </c>
      <c r="X214" s="0" t="n">
        <v>0.00295458943281853</v>
      </c>
      <c r="Y214" s="0" t="n">
        <v>0.00283735801998988</v>
      </c>
      <c r="Z214" s="0" t="n">
        <v>1.08932781895893</v>
      </c>
    </row>
    <row r="215" customFormat="false" ht="12.75" hidden="false" customHeight="true" outlineLevel="0" collapsed="false">
      <c r="A215" s="0" t="s">
        <v>400</v>
      </c>
      <c r="B215" s="0" t="n">
        <v>9134300236</v>
      </c>
      <c r="C215" s="0" t="s">
        <v>98</v>
      </c>
      <c r="D215" s="0" t="n">
        <v>16</v>
      </c>
      <c r="E215" s="0" t="s">
        <v>16</v>
      </c>
      <c r="F215" s="0" t="s">
        <v>24</v>
      </c>
      <c r="G215" s="0" t="n">
        <v>37812.0943529606</v>
      </c>
      <c r="H215" s="0" t="n">
        <v>7.90245529715098</v>
      </c>
      <c r="I215" s="0" t="n">
        <v>0.0039557098536795</v>
      </c>
      <c r="J215" s="0" t="n">
        <v>4613.49349093437</v>
      </c>
      <c r="K215" s="0" t="n">
        <v>1.41621175285324</v>
      </c>
      <c r="L215" s="0" t="n">
        <v>4613.49349093437</v>
      </c>
      <c r="M215" s="0" t="n">
        <v>1.41621175285324</v>
      </c>
      <c r="N215" s="0" t="n">
        <v>8.19597869320988</v>
      </c>
      <c r="O215" s="0" t="n">
        <v>0.492677518242145</v>
      </c>
      <c r="P215" s="0" t="n">
        <v>4.35320977001758</v>
      </c>
      <c r="Q215" s="0" t="n">
        <v>-47.4551094465873</v>
      </c>
      <c r="R215" s="73" t="n">
        <v>0.315888683796261</v>
      </c>
      <c r="S215" s="0" t="n">
        <v>0.0674522458173746</v>
      </c>
      <c r="T215" s="0" t="n">
        <v>0.0227595928648919</v>
      </c>
      <c r="U215" s="0" t="n">
        <v>0.0213882814673999</v>
      </c>
      <c r="Z215" s="0" t="n">
        <v>1.15659347591657</v>
      </c>
    </row>
    <row r="216" customFormat="false" ht="12.75" hidden="false" customHeight="true" outlineLevel="0" collapsed="false">
      <c r="A216" s="0" t="s">
        <v>401</v>
      </c>
      <c r="B216" s="0" t="n">
        <v>4228700509</v>
      </c>
      <c r="C216" s="0" t="s">
        <v>99</v>
      </c>
      <c r="D216" s="0" t="n">
        <v>24</v>
      </c>
      <c r="E216" s="0" t="s">
        <v>16</v>
      </c>
      <c r="F216" s="0" t="s">
        <v>24</v>
      </c>
      <c r="G216" s="0" t="n">
        <v>36955.5973252149</v>
      </c>
      <c r="H216" s="0" t="n">
        <v>-14.8025602664577</v>
      </c>
      <c r="I216" s="0" t="n">
        <v>0.00386610747141857</v>
      </c>
      <c r="J216" s="0" t="n">
        <v>19583.078533849</v>
      </c>
      <c r="K216" s="0" t="n">
        <v>-6.84070351095314</v>
      </c>
      <c r="L216" s="0" t="n">
        <v>29374.6178007735</v>
      </c>
      <c r="M216" s="0" t="n">
        <v>-6.84070351095312</v>
      </c>
      <c r="N216" s="0" t="n">
        <v>1.88711888487491</v>
      </c>
      <c r="O216" s="0" t="n">
        <v>-0.176354715458265</v>
      </c>
      <c r="P216" s="0" t="n">
        <v>7.69315952269289</v>
      </c>
      <c r="Q216" s="0" t="n">
        <v>-34.6924818246874</v>
      </c>
      <c r="R216" s="73" t="n">
        <v>0.53143003193736</v>
      </c>
      <c r="S216" s="0" t="n">
        <v>0.0225616920940021</v>
      </c>
      <c r="T216" s="0" t="n">
        <v>0.010950422584537</v>
      </c>
      <c r="U216" s="0" t="n">
        <v>0.0053094617894524</v>
      </c>
      <c r="Z216" s="0" t="n">
        <v>2.20109378250348</v>
      </c>
    </row>
    <row r="217" customFormat="false" ht="12.75" hidden="false" customHeight="true" outlineLevel="0" collapsed="false">
      <c r="A217" s="0" t="s">
        <v>402</v>
      </c>
      <c r="B217" s="0" t="n">
        <v>3896025014</v>
      </c>
      <c r="C217" s="0" t="s">
        <v>77</v>
      </c>
      <c r="D217" s="0" t="n">
        <v>35.27</v>
      </c>
      <c r="E217" s="0" t="s">
        <v>16</v>
      </c>
      <c r="F217" s="0" t="s">
        <v>24</v>
      </c>
      <c r="G217" s="0" t="n">
        <v>36708.9148882484</v>
      </c>
      <c r="H217" s="0" t="n">
        <v>-60.8957204651723</v>
      </c>
      <c r="I217" s="0" t="n">
        <v>0.00384030080391347</v>
      </c>
      <c r="J217" s="0" t="n">
        <v>6596.40035057068</v>
      </c>
      <c r="K217" s="0" t="n">
        <v>-61.9258359394379</v>
      </c>
      <c r="L217" s="0" t="n">
        <v>14541.104932798</v>
      </c>
      <c r="M217" s="0" t="n">
        <v>-61.9258359394378</v>
      </c>
      <c r="N217" s="0" t="n">
        <v>5.56499195581309</v>
      </c>
      <c r="O217" s="0" t="n">
        <v>0.146597364688452</v>
      </c>
      <c r="P217" s="0" t="n">
        <v>24.6565056099008</v>
      </c>
      <c r="Q217" s="0" t="n">
        <v>-55.5971792324523</v>
      </c>
      <c r="R217" s="73" t="n">
        <v>0.231423892521063</v>
      </c>
      <c r="S217" s="0" t="n">
        <v>-0.0512229509232285</v>
      </c>
      <c r="T217" s="0" t="n">
        <v>0.00607674703172253</v>
      </c>
      <c r="U217" s="0" t="n">
        <v>-0.0027110279496381</v>
      </c>
      <c r="Z217" s="0" t="n">
        <v>3.43526234481659</v>
      </c>
    </row>
    <row r="218" customFormat="false" ht="12.75" hidden="false" customHeight="true" outlineLevel="0" collapsed="false">
      <c r="A218" s="0" t="s">
        <v>403</v>
      </c>
      <c r="B218" s="0" t="n">
        <v>3495258570</v>
      </c>
      <c r="C218" s="0" t="s">
        <v>100</v>
      </c>
      <c r="D218" s="0" t="n">
        <v>16</v>
      </c>
      <c r="E218" s="0" t="s">
        <v>16</v>
      </c>
      <c r="F218" s="0" t="s">
        <v>17</v>
      </c>
      <c r="G218" s="0" t="n">
        <v>36545.2966650856</v>
      </c>
      <c r="H218" s="0" t="n">
        <v>110.020648389159</v>
      </c>
      <c r="I218" s="0" t="n">
        <v>0.00382318389386968</v>
      </c>
      <c r="J218" s="0" t="n">
        <v>10031.4075225592</v>
      </c>
      <c r="K218" s="0" t="n">
        <v>118.875415902322</v>
      </c>
      <c r="L218" s="0" t="n">
        <v>10031.4075225592</v>
      </c>
      <c r="M218" s="0" t="n">
        <v>118.875415902322</v>
      </c>
      <c r="N218" s="0" t="n">
        <v>3.64308763081358</v>
      </c>
      <c r="O218" s="0" t="n">
        <v>-0.15359772597769</v>
      </c>
      <c r="P218" s="0" t="n">
        <v>8.37847727481493</v>
      </c>
      <c r="Q218" s="0" t="n">
        <v>5.87480499621101</v>
      </c>
      <c r="R218" s="73" t="n">
        <v>0.381328805183179</v>
      </c>
      <c r="S218" s="0" t="n">
        <v>0.19859473400725</v>
      </c>
      <c r="T218" s="0" t="n">
        <v>0.0179837805229615</v>
      </c>
      <c r="U218" s="0" t="n">
        <v>-0.0017746235112721</v>
      </c>
      <c r="W218" s="0" t="n">
        <v>-0.00233407837503044</v>
      </c>
      <c r="X218" s="0" t="n">
        <v>0.00487127583685936</v>
      </c>
      <c r="Y218" s="0" t="n">
        <v>-0.000835674326813775</v>
      </c>
      <c r="Z218" s="0" t="n">
        <v>2.51979229233148</v>
      </c>
    </row>
    <row r="219" customFormat="false" ht="12.75" hidden="false" customHeight="true" outlineLevel="0" collapsed="false">
      <c r="A219" s="0" t="s">
        <v>404</v>
      </c>
      <c r="B219" s="0" t="n">
        <v>4133102636</v>
      </c>
      <c r="C219" s="0" t="s">
        <v>47</v>
      </c>
      <c r="D219" s="0" t="n">
        <v>7</v>
      </c>
      <c r="E219" s="0" t="s">
        <v>16</v>
      </c>
      <c r="F219" s="0" t="s">
        <v>12</v>
      </c>
      <c r="G219" s="0" t="n">
        <v>36116.3972396873</v>
      </c>
      <c r="H219" s="0" t="n">
        <v>2956.60394066236</v>
      </c>
      <c r="I219" s="0" t="n">
        <v>0.00377831460767124</v>
      </c>
      <c r="J219" s="0" t="n">
        <v>17361.4809697554</v>
      </c>
      <c r="K219" s="0" t="n">
        <v>3025.35215120347</v>
      </c>
      <c r="L219" s="0" t="n">
        <v>7595.64792426799</v>
      </c>
      <c r="M219" s="0" t="n">
        <v>3025.35215120347</v>
      </c>
      <c r="N219" s="0" t="n">
        <v>2.08026016343905</v>
      </c>
      <c r="O219" s="0" t="n">
        <v>-0.0467885818616742</v>
      </c>
      <c r="P219" s="0" t="n">
        <v>2.55348560606271</v>
      </c>
      <c r="Q219" s="0" t="n">
        <v>552.483876104398</v>
      </c>
      <c r="R219" s="73" t="n">
        <v>0.970250367990929</v>
      </c>
      <c r="S219" s="0" t="n">
        <v>0.79510140500426</v>
      </c>
      <c r="T219" s="0" t="n">
        <v>0.0262282705159097</v>
      </c>
      <c r="U219" s="0" t="n">
        <v>0.0262282705159097</v>
      </c>
      <c r="V219" s="0" t="n">
        <v>0.000951010557125336</v>
      </c>
      <c r="W219" s="0" t="n">
        <v>0.000951010557125336</v>
      </c>
      <c r="X219" s="0" t="n">
        <v>7.00032641360902E-005</v>
      </c>
      <c r="Y219" s="0" t="n">
        <v>7.00032641360902E-005</v>
      </c>
      <c r="Z219" s="0" t="n">
        <v>1.79826204804879</v>
      </c>
    </row>
    <row r="220" customFormat="false" ht="12.75" hidden="false" customHeight="true" outlineLevel="0" collapsed="false">
      <c r="A220" s="0" t="s">
        <v>405</v>
      </c>
      <c r="B220" s="0" t="n">
        <v>5117926770</v>
      </c>
      <c r="C220" s="0" t="s">
        <v>101</v>
      </c>
      <c r="D220" s="0" t="n">
        <v>28</v>
      </c>
      <c r="E220" s="0" t="s">
        <v>16</v>
      </c>
      <c r="F220" s="0" t="s">
        <v>17</v>
      </c>
      <c r="G220" s="0" t="n">
        <v>35340.0342870331</v>
      </c>
      <c r="H220" s="0" t="n">
        <v>82.9268654806571</v>
      </c>
      <c r="I220" s="0" t="n">
        <v>0.00369709544659598</v>
      </c>
      <c r="J220" s="0" t="n">
        <v>6000.00582122803</v>
      </c>
      <c r="K220" s="0" t="n">
        <v>82.9268654806571</v>
      </c>
      <c r="L220" s="0" t="n">
        <v>10500.010187149</v>
      </c>
      <c r="M220" s="0" t="n">
        <v>82.9268654806571</v>
      </c>
      <c r="N220" s="0" t="n">
        <v>5.89</v>
      </c>
      <c r="O220" s="0" t="n">
        <v>-8.88178419700125E-016</v>
      </c>
      <c r="P220" s="0" t="n">
        <v>78.2827250582556</v>
      </c>
      <c r="Q220" s="0" t="n">
        <v>78.8419647296436</v>
      </c>
      <c r="R220" s="73" t="n">
        <v>0.0806190247407904</v>
      </c>
      <c r="S220" s="0" t="n">
        <v>0.00116149273916219</v>
      </c>
      <c r="Z220" s="0" t="n">
        <v>2.55939800923631</v>
      </c>
    </row>
    <row r="221" customFormat="false" ht="12.75" hidden="false" customHeight="true" outlineLevel="0" collapsed="false">
      <c r="A221" s="0" t="s">
        <v>406</v>
      </c>
      <c r="B221" s="0" t="n">
        <v>2857100644</v>
      </c>
      <c r="C221" s="0" t="s">
        <v>54</v>
      </c>
      <c r="D221" s="0" t="n">
        <v>16</v>
      </c>
      <c r="E221" s="0" t="s">
        <v>16</v>
      </c>
      <c r="F221" s="0" t="s">
        <v>17</v>
      </c>
      <c r="G221" s="0" t="n">
        <v>35315.8159582591</v>
      </c>
      <c r="I221" s="0" t="n">
        <v>0.00369456184766659</v>
      </c>
      <c r="J221" s="0" t="n">
        <v>5465.28072345257</v>
      </c>
      <c r="L221" s="0" t="n">
        <v>5465.28072345257</v>
      </c>
      <c r="N221" s="0" t="n">
        <v>6.46184848414321</v>
      </c>
      <c r="O221" s="0" t="n">
        <v>6.46184848414321</v>
      </c>
      <c r="P221" s="0" t="n">
        <v>4.34396742379809</v>
      </c>
      <c r="R221" s="73" t="n">
        <v>0.415235977038704</v>
      </c>
      <c r="S221" s="0" t="n">
        <v>0.415235977038704</v>
      </c>
      <c r="T221" s="0" t="n">
        <v>0.127867760203615</v>
      </c>
      <c r="U221" s="0" t="n">
        <v>0.127867760203615</v>
      </c>
      <c r="Z221" s="0" t="n">
        <v>1.21267018034622</v>
      </c>
    </row>
    <row r="222" customFormat="false" ht="12.75" hidden="false" customHeight="true" outlineLevel="0" collapsed="false">
      <c r="A222" s="0" t="s">
        <v>407</v>
      </c>
      <c r="B222" s="0" t="n">
        <v>9477615024</v>
      </c>
      <c r="C222" s="0" t="s">
        <v>102</v>
      </c>
      <c r="D222" s="0" t="n">
        <v>12</v>
      </c>
      <c r="E222" s="0" t="s">
        <v>16</v>
      </c>
      <c r="F222" s="0" t="s">
        <v>17</v>
      </c>
      <c r="G222" s="0" t="n">
        <v>34914.4589334464</v>
      </c>
      <c r="H222" s="0" t="n">
        <v>584.982415398772</v>
      </c>
      <c r="I222" s="0" t="n">
        <v>0.00365257390795939</v>
      </c>
      <c r="J222" s="0" t="n">
        <v>8886.09941520623</v>
      </c>
      <c r="K222" s="0" t="n">
        <v>566.454145303888</v>
      </c>
      <c r="L222" s="0" t="n">
        <v>6664.57456140467</v>
      </c>
      <c r="M222" s="0" t="n">
        <v>566.454145303888</v>
      </c>
      <c r="N222" s="0" t="n">
        <v>3.92910964665773</v>
      </c>
      <c r="O222" s="0" t="n">
        <v>0.106279523574787</v>
      </c>
      <c r="P222" s="0" t="n">
        <v>3.62497265131357</v>
      </c>
      <c r="Q222" s="0" t="n">
        <v>184.614564122267</v>
      </c>
      <c r="R222" s="73" t="n">
        <v>0.364972619174254</v>
      </c>
      <c r="S222" s="0" t="n">
        <v>0.267222002198659</v>
      </c>
      <c r="T222" s="0" t="n">
        <v>0.117985180643026</v>
      </c>
      <c r="U222" s="0" t="n">
        <v>0.0674653370663498</v>
      </c>
      <c r="X222" s="0" t="n">
        <v>0.108228707474406</v>
      </c>
      <c r="Y222" s="0" t="n">
        <v>0.063329595111297</v>
      </c>
      <c r="Z222" s="0" t="n">
        <v>1.23916650193304</v>
      </c>
    </row>
    <row r="223" customFormat="false" ht="12.75" hidden="false" customHeight="true" outlineLevel="0" collapsed="false">
      <c r="A223" s="0" t="s">
        <v>408</v>
      </c>
      <c r="B223" s="0" t="n">
        <v>5773900008</v>
      </c>
      <c r="C223" s="0" t="s">
        <v>103</v>
      </c>
      <c r="D223" s="0" t="n">
        <v>17.6</v>
      </c>
      <c r="E223" s="0" t="s">
        <v>16</v>
      </c>
      <c r="F223" s="0" t="s">
        <v>24</v>
      </c>
      <c r="G223" s="0" t="n">
        <v>34462.8858568495</v>
      </c>
      <c r="H223" s="0" t="n">
        <v>-21.4393584257434</v>
      </c>
      <c r="I223" s="0" t="n">
        <v>0.00360533261917817</v>
      </c>
      <c r="J223" s="0" t="n">
        <v>5378.26843434286</v>
      </c>
      <c r="K223" s="0" t="n">
        <v>-20.1943854833523</v>
      </c>
      <c r="L223" s="0" t="n">
        <v>5916.09527777715</v>
      </c>
      <c r="M223" s="0" t="n">
        <v>-20.1943854833523</v>
      </c>
      <c r="N223" s="0" t="n">
        <v>6.40780323213084</v>
      </c>
      <c r="O223" s="0" t="n">
        <v>-0.101546289392621</v>
      </c>
      <c r="P223" s="0" t="n">
        <v>13.3377274962426</v>
      </c>
      <c r="Q223" s="0" t="n">
        <v>-28.9557606071655</v>
      </c>
      <c r="R223" s="73" t="n">
        <v>0.19301447667187</v>
      </c>
      <c r="S223" s="0" t="n">
        <v>-0.0370744632599226</v>
      </c>
      <c r="T223" s="0" t="n">
        <v>0.0170291606550016</v>
      </c>
      <c r="U223" s="0" t="n">
        <v>0.00676346748982876</v>
      </c>
      <c r="Y223" s="0" t="n">
        <v>-0.00132002437920275</v>
      </c>
      <c r="Z223" s="0" t="n">
        <v>1.48403096213058</v>
      </c>
    </row>
    <row r="224" customFormat="false" ht="12.75" hidden="false" customHeight="true" outlineLevel="0" collapsed="false">
      <c r="A224" s="0" t="s">
        <v>409</v>
      </c>
      <c r="B224" s="0" t="n">
        <v>4122472186</v>
      </c>
      <c r="C224" s="0" t="s">
        <v>43</v>
      </c>
      <c r="D224" s="0" t="n">
        <v>12</v>
      </c>
      <c r="E224" s="0" t="s">
        <v>16</v>
      </c>
      <c r="F224" s="0" t="s">
        <v>17</v>
      </c>
      <c r="G224" s="0" t="n">
        <v>34394.3887176328</v>
      </c>
      <c r="H224" s="0" t="n">
        <v>-29.6225626965325</v>
      </c>
      <c r="I224" s="0" t="n">
        <v>0.00359816679530132</v>
      </c>
      <c r="J224" s="0" t="n">
        <v>4698.49438303423</v>
      </c>
      <c r="K224" s="0" t="n">
        <v>-27.2518534820624</v>
      </c>
      <c r="L224" s="0" t="n">
        <v>3523.87078727567</v>
      </c>
      <c r="M224" s="0" t="n">
        <v>-27.2518534820624</v>
      </c>
      <c r="N224" s="0" t="n">
        <v>7.32030006076571</v>
      </c>
      <c r="O224" s="0" t="n">
        <v>-0.246589013065524</v>
      </c>
      <c r="P224" s="0" t="n">
        <v>4.26406982098932</v>
      </c>
      <c r="Q224" s="0" t="n">
        <v>-20.1541238245057</v>
      </c>
      <c r="R224" s="73" t="n">
        <v>0.199629696753662</v>
      </c>
      <c r="S224" s="0" t="n">
        <v>-0.0833904879273966</v>
      </c>
      <c r="T224" s="0" t="n">
        <v>0.00442905260660923</v>
      </c>
      <c r="U224" s="0" t="n">
        <v>-0.0113446366564917</v>
      </c>
      <c r="W224" s="0" t="n">
        <v>-0.000447099017581125</v>
      </c>
      <c r="Y224" s="0" t="n">
        <v>-0.00902555900150598</v>
      </c>
      <c r="Z224" s="0" t="n">
        <v>1.01005989164721</v>
      </c>
    </row>
    <row r="225" customFormat="false" ht="12.75" hidden="false" customHeight="true" outlineLevel="0" collapsed="false">
      <c r="A225" s="0" t="s">
        <v>410</v>
      </c>
      <c r="B225" s="0" t="n">
        <v>2724610929</v>
      </c>
      <c r="C225" s="0" t="s">
        <v>64</v>
      </c>
      <c r="D225" s="0" t="n">
        <v>56</v>
      </c>
      <c r="E225" s="0" t="s">
        <v>16</v>
      </c>
      <c r="F225" s="0" t="s">
        <v>24</v>
      </c>
      <c r="G225" s="0" t="n">
        <v>33247.9821563125</v>
      </c>
      <c r="H225" s="0" t="n">
        <v>-6.1895208107466</v>
      </c>
      <c r="I225" s="0" t="n">
        <v>0.00347823554556395</v>
      </c>
      <c r="J225" s="0" t="n">
        <v>6860.87956905365</v>
      </c>
      <c r="K225" s="0" t="n">
        <v>-5.96816919043601</v>
      </c>
      <c r="L225" s="0" t="n">
        <v>24013.0784916878</v>
      </c>
      <c r="M225" s="0" t="n">
        <v>-5.96816919043601</v>
      </c>
      <c r="N225" s="0" t="n">
        <v>4.84602328632603</v>
      </c>
      <c r="O225" s="0" t="n">
        <v>-0.0114344912824418</v>
      </c>
      <c r="P225" s="0" t="n">
        <v>9.55656445737708</v>
      </c>
      <c r="Q225" s="0" t="n">
        <v>5.62674711956191</v>
      </c>
      <c r="R225" s="73" t="n">
        <v>0.286557379092325</v>
      </c>
      <c r="S225" s="0" t="n">
        <v>-0.00441746860213399</v>
      </c>
      <c r="T225" s="0" t="n">
        <v>0.0155220838525618</v>
      </c>
      <c r="U225" s="0" t="n">
        <v>0.00459694525671372</v>
      </c>
      <c r="Z225" s="0" t="n">
        <v>1.44156166433715</v>
      </c>
    </row>
    <row r="226" customFormat="false" ht="12.75" hidden="false" customHeight="true" outlineLevel="0" collapsed="false">
      <c r="A226" s="0" t="s">
        <v>411</v>
      </c>
      <c r="B226" s="0" t="n">
        <v>1356800241</v>
      </c>
      <c r="C226" s="0" t="s">
        <v>58</v>
      </c>
      <c r="D226" s="0" t="n">
        <v>16</v>
      </c>
      <c r="E226" s="0" t="s">
        <v>20</v>
      </c>
      <c r="F226" s="0" t="s">
        <v>24</v>
      </c>
      <c r="G226" s="0" t="n">
        <v>32931.3415698338</v>
      </c>
      <c r="H226" s="0" t="n">
        <v>10.5760360605162</v>
      </c>
      <c r="I226" s="0" t="n">
        <v>0.00344511021068256</v>
      </c>
      <c r="J226" s="0" t="n">
        <v>6039.24026167393</v>
      </c>
      <c r="K226" s="0" t="n">
        <v>18.6195610800683</v>
      </c>
      <c r="L226" s="0" t="n">
        <v>6039.24026167393</v>
      </c>
      <c r="M226" s="0" t="n">
        <v>18.6195610800683</v>
      </c>
      <c r="N226" s="0" t="n">
        <v>5.45289475876987</v>
      </c>
      <c r="O226" s="0" t="n">
        <v>-0.396654618701886</v>
      </c>
      <c r="P226" s="0" t="n">
        <v>5.54852141228517</v>
      </c>
      <c r="Q226" s="0" t="n">
        <v>20.8230887926542</v>
      </c>
      <c r="R226" s="73" t="n">
        <v>0.222023808804746</v>
      </c>
      <c r="S226" s="0" t="n">
        <v>-0.03186332501818</v>
      </c>
      <c r="T226" s="0" t="n">
        <v>0.022153916753731</v>
      </c>
      <c r="U226" s="0" t="n">
        <v>-0.00691602695096687</v>
      </c>
      <c r="W226" s="0" t="n">
        <v>-0.00119401390278295</v>
      </c>
      <c r="Y226" s="0" t="n">
        <v>-0.00875462069699556</v>
      </c>
      <c r="Z226" s="0" t="n">
        <v>1.48841413220644</v>
      </c>
    </row>
    <row r="227" customFormat="false" ht="12.75" hidden="false" customHeight="true" outlineLevel="0" collapsed="false">
      <c r="A227" s="0" t="s">
        <v>412</v>
      </c>
      <c r="B227" s="0" t="n">
        <v>7994810001</v>
      </c>
      <c r="C227" s="0" t="s">
        <v>25</v>
      </c>
      <c r="D227" s="0" t="n">
        <v>14</v>
      </c>
      <c r="E227" s="0" t="s">
        <v>16</v>
      </c>
      <c r="F227" s="0" t="s">
        <v>24</v>
      </c>
      <c r="G227" s="0" t="n">
        <v>32894.8775330198</v>
      </c>
      <c r="H227" s="0" t="n">
        <v>-19.6394658769797</v>
      </c>
      <c r="I227" s="0" t="n">
        <v>0.00344129552778286</v>
      </c>
      <c r="J227" s="0" t="n">
        <v>7011.22817242146</v>
      </c>
      <c r="K227" s="0" t="n">
        <v>-18.7134030282385</v>
      </c>
      <c r="L227" s="0" t="n">
        <v>6134.82465086877</v>
      </c>
      <c r="M227" s="0" t="n">
        <v>-18.7134030282385</v>
      </c>
      <c r="N227" s="0" t="n">
        <v>4.69174254838991</v>
      </c>
      <c r="O227" s="0" t="n">
        <v>-0.0540669436476211</v>
      </c>
      <c r="P227" s="0" t="n">
        <v>1.38403928506268</v>
      </c>
      <c r="Q227" s="0" t="n">
        <v>16.7349748842992</v>
      </c>
      <c r="R227" s="73" t="n">
        <v>0.776761496358306</v>
      </c>
      <c r="S227" s="0" t="n">
        <v>-0.227758863059568</v>
      </c>
      <c r="T227" s="0" t="n">
        <v>0.185198630107692</v>
      </c>
      <c r="U227" s="0" t="n">
        <v>-0.143613791486469</v>
      </c>
      <c r="V227" s="0" t="n">
        <v>0.0120450125304702</v>
      </c>
      <c r="W227" s="0" t="n">
        <v>-0.0033515096784363</v>
      </c>
      <c r="X227" s="0" t="n">
        <v>0.00327671934296313</v>
      </c>
      <c r="Y227" s="0" t="n">
        <v>0.00224280118030269</v>
      </c>
      <c r="Z227" s="0" t="n">
        <v>1.06112331459927</v>
      </c>
    </row>
    <row r="228" customFormat="false" ht="12.75" hidden="false" customHeight="true" outlineLevel="0" collapsed="false">
      <c r="A228" s="0" t="s">
        <v>413</v>
      </c>
      <c r="B228" s="0" t="n">
        <v>5480042058</v>
      </c>
      <c r="C228" s="0" t="s">
        <v>15</v>
      </c>
      <c r="D228" s="0" t="n">
        <v>6</v>
      </c>
      <c r="E228" s="0" t="s">
        <v>20</v>
      </c>
      <c r="F228" s="0" t="s">
        <v>12</v>
      </c>
      <c r="G228" s="0" t="n">
        <v>32888.5964728006</v>
      </c>
      <c r="H228" s="0" t="n">
        <v>-84.3592857470332</v>
      </c>
      <c r="I228" s="0" t="n">
        <v>0.00344063843506621</v>
      </c>
      <c r="J228" s="0" t="n">
        <v>16912.9294888898</v>
      </c>
      <c r="K228" s="0" t="n">
        <v>-85.1984738544952</v>
      </c>
      <c r="L228" s="0" t="n">
        <v>6342.34855833367</v>
      </c>
      <c r="M228" s="0" t="n">
        <v>-85.1984738544952</v>
      </c>
      <c r="N228" s="0" t="n">
        <v>1.94458307736725</v>
      </c>
      <c r="O228" s="0" t="n">
        <v>0.104334812726918</v>
      </c>
      <c r="P228" s="0" t="n">
        <v>1.19670233795369</v>
      </c>
      <c r="Q228" s="0" t="n">
        <v>-32.9763615052506</v>
      </c>
      <c r="R228" s="73" t="n">
        <v>1.00716842961218</v>
      </c>
      <c r="S228" s="0" t="n">
        <v>-6.30464620576948</v>
      </c>
      <c r="T228" s="0" t="n">
        <v>0.259122975109154</v>
      </c>
      <c r="U228" s="0" t="n">
        <v>-2.12655987564192</v>
      </c>
      <c r="V228" s="0" t="n">
        <v>0.0168786995595165</v>
      </c>
      <c r="W228" s="0" t="n">
        <v>-0.433043147399626</v>
      </c>
      <c r="X228" s="0" t="n">
        <v>0.000839916854511887</v>
      </c>
      <c r="Y228" s="0" t="n">
        <v>-0.00468151223425305</v>
      </c>
      <c r="Z228" s="0" t="n">
        <v>1.46546092367385</v>
      </c>
    </row>
    <row r="229" customFormat="false" ht="12.75" hidden="false" customHeight="true" outlineLevel="0" collapsed="false">
      <c r="A229" s="0" t="s">
        <v>414</v>
      </c>
      <c r="B229" s="0" t="n">
        <v>7485431053</v>
      </c>
      <c r="C229" s="0" t="s">
        <v>104</v>
      </c>
      <c r="D229" s="0" t="n">
        <v>16</v>
      </c>
      <c r="E229" s="0" t="s">
        <v>16</v>
      </c>
      <c r="F229" s="0" t="s">
        <v>24</v>
      </c>
      <c r="G229" s="0" t="n">
        <v>32478.9235536701</v>
      </c>
      <c r="H229" s="0" t="n">
        <v>-37.6980855337986</v>
      </c>
      <c r="I229" s="0" t="n">
        <v>0.00339778052860214</v>
      </c>
      <c r="J229" s="0" t="n">
        <v>10172.4794450779</v>
      </c>
      <c r="K229" s="0" t="n">
        <v>-31.0060489928153</v>
      </c>
      <c r="L229" s="0" t="n">
        <v>10172.4794450779</v>
      </c>
      <c r="M229" s="0" t="n">
        <v>-31.0060489928153</v>
      </c>
      <c r="N229" s="0" t="n">
        <v>3.19282272616294</v>
      </c>
      <c r="O229" s="0" t="n">
        <v>-0.342950718857211</v>
      </c>
      <c r="P229" s="0" t="n">
        <v>2.5999273154421</v>
      </c>
      <c r="Q229" s="0" t="n">
        <v>-35.7624898051312</v>
      </c>
      <c r="R229" s="73" t="n">
        <v>0.507830048999668</v>
      </c>
      <c r="S229" s="0" t="n">
        <v>-0.368587217444935</v>
      </c>
      <c r="T229" s="0" t="n">
        <v>0.0625496765846735</v>
      </c>
      <c r="U229" s="0" t="n">
        <v>0.0523234212288505</v>
      </c>
      <c r="X229" s="0" t="n">
        <v>0.000924035965420057</v>
      </c>
      <c r="Y229" s="0" t="n">
        <v>0.000924035965420057</v>
      </c>
      <c r="Z229" s="0" t="n">
        <v>1.89150542767839</v>
      </c>
    </row>
    <row r="230" customFormat="false" ht="12.75" hidden="false" customHeight="true" outlineLevel="0" collapsed="false">
      <c r="A230" s="0" t="s">
        <v>415</v>
      </c>
      <c r="B230" s="0" t="n">
        <v>5285195460</v>
      </c>
      <c r="C230" s="0" t="s">
        <v>78</v>
      </c>
      <c r="D230" s="0" t="n">
        <v>13</v>
      </c>
      <c r="E230" s="0" t="s">
        <v>16</v>
      </c>
      <c r="F230" s="0" t="s">
        <v>21</v>
      </c>
      <c r="G230" s="0" t="n">
        <v>32385.1756416142</v>
      </c>
      <c r="H230" s="0" t="n">
        <v>-2.55683781479717</v>
      </c>
      <c r="I230" s="0" t="n">
        <v>0.00338797309672545</v>
      </c>
      <c r="J230" s="0" t="n">
        <v>12141.8809294701</v>
      </c>
      <c r="K230" s="0" t="n">
        <v>-6.45901316355547</v>
      </c>
      <c r="L230" s="0" t="n">
        <v>9865.27825519443</v>
      </c>
      <c r="M230" s="0" t="n">
        <v>-6.45901316355549</v>
      </c>
      <c r="N230" s="0" t="n">
        <v>2.66722889391962</v>
      </c>
      <c r="O230" s="0" t="n">
        <v>0.106810930658914</v>
      </c>
      <c r="P230" s="0" t="n">
        <v>4.76904098671164</v>
      </c>
      <c r="Q230" s="0" t="n">
        <v>-4.5346320150124</v>
      </c>
      <c r="R230" s="73" t="n">
        <v>0.55479767460721</v>
      </c>
      <c r="S230" s="0" t="n">
        <v>-0.0238045326894771</v>
      </c>
      <c r="T230" s="0" t="n">
        <v>0.0809884820884678</v>
      </c>
      <c r="U230" s="0" t="n">
        <v>0.0389355393925686</v>
      </c>
      <c r="Z230" s="0" t="n">
        <v>1.75559294755762</v>
      </c>
    </row>
    <row r="231" customFormat="false" ht="12.75" hidden="false" customHeight="true" outlineLevel="0" collapsed="false">
      <c r="A231" s="0" t="s">
        <v>416</v>
      </c>
      <c r="B231" s="0" t="n">
        <v>1536901249</v>
      </c>
      <c r="C231" s="0" t="s">
        <v>105</v>
      </c>
      <c r="D231" s="0" t="n">
        <v>16</v>
      </c>
      <c r="E231" s="0" t="s">
        <v>16</v>
      </c>
      <c r="F231" s="0" t="s">
        <v>17</v>
      </c>
      <c r="G231" s="0" t="n">
        <v>30394.0401889038</v>
      </c>
      <c r="H231" s="0" t="n">
        <v>30.4022260662295</v>
      </c>
      <c r="I231" s="0" t="n">
        <v>0.00317967058756596</v>
      </c>
      <c r="J231" s="0" t="n">
        <v>2603.35566139221</v>
      </c>
      <c r="K231" s="0" t="n">
        <v>31.9691026213667</v>
      </c>
      <c r="L231" s="0" t="n">
        <v>2603.35566139221</v>
      </c>
      <c r="M231" s="0" t="n">
        <v>31.9691026213667</v>
      </c>
      <c r="N231" s="0" t="n">
        <v>11.674947314978</v>
      </c>
      <c r="O231" s="0" t="n">
        <v>-0.140282890730786</v>
      </c>
      <c r="P231" s="0" t="n">
        <v>28.1066163053812</v>
      </c>
      <c r="Q231" s="0" t="n">
        <v>12.9865918699917</v>
      </c>
      <c r="R231" s="73" t="n">
        <v>0.0883141305845561</v>
      </c>
      <c r="S231" s="0" t="n">
        <v>0.0183994076216207</v>
      </c>
      <c r="T231" s="0" t="n">
        <v>0.0072212559370465</v>
      </c>
      <c r="U231" s="0" t="n">
        <v>0.0072212559370465</v>
      </c>
      <c r="Z231" s="0" t="n">
        <v>1.83079269051929</v>
      </c>
    </row>
    <row r="232" customFormat="false" ht="12.75" hidden="false" customHeight="true" outlineLevel="0" collapsed="false">
      <c r="A232" s="0" t="s">
        <v>417</v>
      </c>
      <c r="B232" s="0" t="n">
        <v>7151800078</v>
      </c>
      <c r="C232" s="0" t="s">
        <v>61</v>
      </c>
      <c r="D232" s="0" t="n">
        <v>5</v>
      </c>
      <c r="E232" s="0" t="s">
        <v>11</v>
      </c>
      <c r="F232" s="0" t="s">
        <v>12</v>
      </c>
      <c r="G232" s="0" t="n">
        <v>30386.821661928</v>
      </c>
      <c r="H232" s="0" t="n">
        <v>108.883959336492</v>
      </c>
      <c r="I232" s="0" t="n">
        <v>0.003178915421824</v>
      </c>
      <c r="J232" s="0" t="n">
        <v>12386.2198998909</v>
      </c>
      <c r="K232" s="0" t="n">
        <v>92.2731302468521</v>
      </c>
      <c r="L232" s="0" t="n">
        <v>3870.69371871591</v>
      </c>
      <c r="M232" s="0" t="n">
        <v>92.2731302468522</v>
      </c>
      <c r="N232" s="0" t="n">
        <v>2.45327645621693</v>
      </c>
      <c r="O232" s="0" t="n">
        <v>0.195088967354413</v>
      </c>
      <c r="P232" s="0" t="n">
        <v>0.605786685475093</v>
      </c>
      <c r="Q232" s="0" t="n">
        <v>52.6518582472905</v>
      </c>
      <c r="R232" s="73" t="n">
        <v>1.33761679214335</v>
      </c>
      <c r="S232" s="0" t="n">
        <v>0.714065447962633</v>
      </c>
      <c r="T232" s="0" t="n">
        <v>0.371248700271776</v>
      </c>
      <c r="U232" s="0" t="n">
        <v>0.229869618270282</v>
      </c>
      <c r="V232" s="0" t="n">
        <v>0.0020096756405546</v>
      </c>
      <c r="W232" s="0" t="n">
        <v>-0.00173019820567703</v>
      </c>
      <c r="X232" s="0" t="n">
        <v>0.0134792905373582</v>
      </c>
      <c r="Y232" s="0" t="n">
        <v>-0.00406522096761998</v>
      </c>
      <c r="Z232" s="0" t="n">
        <v>1.11476392777944</v>
      </c>
    </row>
    <row r="233" customFormat="false" ht="12.75" hidden="false" customHeight="true" outlineLevel="0" collapsed="false">
      <c r="A233" s="0" t="s">
        <v>418</v>
      </c>
      <c r="B233" s="0" t="n">
        <v>9703400255</v>
      </c>
      <c r="C233" s="0" t="s">
        <v>25</v>
      </c>
      <c r="D233" s="0" t="n">
        <v>4.2</v>
      </c>
      <c r="E233" s="0" t="s">
        <v>16</v>
      </c>
      <c r="F233" s="0" t="s">
        <v>17</v>
      </c>
      <c r="G233" s="0" t="n">
        <v>30264.0932880353</v>
      </c>
      <c r="H233" s="0" t="n">
        <v>-24.9062543088908</v>
      </c>
      <c r="I233" s="0" t="n">
        <v>0.00316607620076944</v>
      </c>
      <c r="J233" s="0" t="n">
        <v>9431.78722116306</v>
      </c>
      <c r="K233" s="0" t="n">
        <v>-19.082133727823</v>
      </c>
      <c r="L233" s="0" t="n">
        <v>2475.8441455553</v>
      </c>
      <c r="M233" s="0" t="n">
        <v>-19.082133727823</v>
      </c>
      <c r="N233" s="0" t="n">
        <v>3.20873367670219</v>
      </c>
      <c r="O233" s="0" t="n">
        <v>-0.248862960206009</v>
      </c>
      <c r="P233" s="0" t="n">
        <v>1.24420576997277</v>
      </c>
      <c r="Q233" s="0" t="n">
        <v>21.2628321844728</v>
      </c>
      <c r="R233" s="73" t="n">
        <v>0.945000909623992</v>
      </c>
      <c r="S233" s="0" t="n">
        <v>-0.254418745789097</v>
      </c>
      <c r="T233" s="0" t="n">
        <v>0.229974526408527</v>
      </c>
      <c r="U233" s="0" t="n">
        <v>-0.0323639538882276</v>
      </c>
      <c r="V233" s="0" t="n">
        <v>0.00804324460251705</v>
      </c>
      <c r="W233" s="0" t="n">
        <v>-0.0077440523279506</v>
      </c>
      <c r="X233" s="0" t="n">
        <v>0.00354712296400035</v>
      </c>
      <c r="Y233" s="0" t="n">
        <v>-0.00429366405281203</v>
      </c>
      <c r="Z233" s="0" t="n">
        <v>1.12857158564945</v>
      </c>
    </row>
    <row r="234" customFormat="false" ht="12.75" hidden="false" customHeight="true" outlineLevel="0" collapsed="false">
      <c r="A234" s="0" t="s">
        <v>419</v>
      </c>
      <c r="B234" s="0" t="n">
        <v>9437930306</v>
      </c>
      <c r="C234" s="0" t="s">
        <v>106</v>
      </c>
      <c r="D234" s="0" t="n">
        <v>31.7</v>
      </c>
      <c r="E234" s="0" t="s">
        <v>16</v>
      </c>
      <c r="F234" s="0" t="s">
        <v>24</v>
      </c>
      <c r="G234" s="0" t="n">
        <v>30141.4542861176</v>
      </c>
      <c r="H234" s="0" t="n">
        <v>-50.9307729387081</v>
      </c>
      <c r="I234" s="0" t="n">
        <v>0.00315324632935838</v>
      </c>
      <c r="J234" s="0" t="n">
        <v>16838.8012771606</v>
      </c>
      <c r="K234" s="0" t="n">
        <v>-50.9701604977526</v>
      </c>
      <c r="L234" s="0" t="n">
        <v>33362.7169704384</v>
      </c>
      <c r="M234" s="0" t="n">
        <v>-50.9701604977525</v>
      </c>
      <c r="N234" s="0" t="n">
        <v>1.79</v>
      </c>
      <c r="O234" s="0" t="n">
        <v>0.00143682170908366</v>
      </c>
      <c r="P234" s="0" t="n">
        <v>20.2452984229763</v>
      </c>
      <c r="Q234" s="0" t="n">
        <v>-52.1269627359756</v>
      </c>
      <c r="R234" s="73" t="n">
        <v>0.213704319597103</v>
      </c>
      <c r="S234" s="0" t="n">
        <v>-0.0581656606189266</v>
      </c>
      <c r="Z234" s="0" t="n">
        <v>9.15838542708518</v>
      </c>
    </row>
    <row r="235" customFormat="false" ht="12.75" hidden="false" customHeight="true" outlineLevel="0" collapsed="false">
      <c r="A235" s="0" t="s">
        <v>420</v>
      </c>
      <c r="B235" s="0" t="n">
        <v>1356800220</v>
      </c>
      <c r="C235" s="0" t="s">
        <v>58</v>
      </c>
      <c r="D235" s="0" t="n">
        <v>10.58</v>
      </c>
      <c r="E235" s="0" t="s">
        <v>16</v>
      </c>
      <c r="F235" s="0" t="s">
        <v>17</v>
      </c>
      <c r="G235" s="0" t="n">
        <v>30112.1652790368</v>
      </c>
      <c r="H235" s="0" t="n">
        <v>0.199414563602648</v>
      </c>
      <c r="I235" s="0" t="n">
        <v>0.00315018226173936</v>
      </c>
      <c r="J235" s="0" t="n">
        <v>5242.46169292927</v>
      </c>
      <c r="K235" s="0" t="n">
        <v>1.74649910877319</v>
      </c>
      <c r="L235" s="0" t="n">
        <v>3466.83991753412</v>
      </c>
      <c r="M235" s="0" t="n">
        <v>1.74649910877321</v>
      </c>
      <c r="N235" s="0" t="n">
        <v>5.74389800876377</v>
      </c>
      <c r="O235" s="0" t="n">
        <v>-0.0886861053739354</v>
      </c>
      <c r="P235" s="0" t="n">
        <v>2.24641399955742</v>
      </c>
      <c r="Q235" s="0" t="n">
        <v>-12.4355180763162</v>
      </c>
      <c r="R235" s="73" t="n">
        <v>0.519308210487188</v>
      </c>
      <c r="S235" s="0" t="n">
        <v>-0.00791607538400685</v>
      </c>
      <c r="T235" s="0" t="n">
        <v>0.0834153971009163</v>
      </c>
      <c r="U235" s="0" t="n">
        <v>-0.00179127662955141</v>
      </c>
      <c r="V235" s="0" t="n">
        <v>0.00889432597431432</v>
      </c>
      <c r="W235" s="0" t="n">
        <v>0.00774036465072995</v>
      </c>
      <c r="X235" s="0" t="n">
        <v>0.0117225834578044</v>
      </c>
      <c r="Y235" s="0" t="n">
        <v>0.00423897820696822</v>
      </c>
      <c r="Z235" s="0" t="n">
        <v>1.02213997657666</v>
      </c>
    </row>
    <row r="236" customFormat="false" ht="12.75" hidden="false" customHeight="true" outlineLevel="0" collapsed="false">
      <c r="A236" s="0" t="s">
        <v>421</v>
      </c>
      <c r="B236" s="0" t="n">
        <v>4122472088</v>
      </c>
      <c r="C236" s="0" t="s">
        <v>43</v>
      </c>
      <c r="D236" s="0" t="n">
        <v>21.16</v>
      </c>
      <c r="E236" s="0" t="s">
        <v>16</v>
      </c>
      <c r="F236" s="0" t="s">
        <v>21</v>
      </c>
      <c r="G236" s="0" t="n">
        <v>29338.9044758582</v>
      </c>
      <c r="H236" s="0" t="n">
        <v>-8.48021362335996</v>
      </c>
      <c r="I236" s="0" t="n">
        <v>0.00306928763183484</v>
      </c>
      <c r="J236" s="0" t="n">
        <v>4948.06632328033</v>
      </c>
      <c r="K236" s="0" t="n">
        <v>-7.43106034630557</v>
      </c>
      <c r="L236" s="0" t="n">
        <v>6543.81771253824</v>
      </c>
      <c r="M236" s="0" t="n">
        <v>-7.43106034630557</v>
      </c>
      <c r="N236" s="0" t="n">
        <v>5.92936766789494</v>
      </c>
      <c r="O236" s="0" t="n">
        <v>-0.0679723562075552</v>
      </c>
      <c r="P236" s="0" t="n">
        <v>11.7793213368621</v>
      </c>
      <c r="Q236" s="0" t="n">
        <v>7.13135715368512</v>
      </c>
      <c r="R236" s="73" t="n">
        <v>0.183676198982824</v>
      </c>
      <c r="S236" s="0" t="n">
        <v>-0.0107283769713953</v>
      </c>
      <c r="T236" s="0" t="n">
        <v>0.0229174796366083</v>
      </c>
      <c r="U236" s="0" t="n">
        <v>0.018610766532193</v>
      </c>
      <c r="X236" s="0" t="n">
        <v>0.0201721038382136</v>
      </c>
      <c r="Y236" s="0" t="n">
        <v>0.0201721038382136</v>
      </c>
      <c r="Z236" s="0" t="n">
        <v>1.34614183787075</v>
      </c>
    </row>
    <row r="237" customFormat="false" ht="12.75" hidden="false" customHeight="true" outlineLevel="0" collapsed="false">
      <c r="A237" s="0" t="s">
        <v>422</v>
      </c>
      <c r="B237" s="0" t="n">
        <v>7293469248</v>
      </c>
      <c r="C237" s="0" t="s">
        <v>68</v>
      </c>
      <c r="D237" s="0" t="n">
        <v>10</v>
      </c>
      <c r="E237" s="0" t="s">
        <v>20</v>
      </c>
      <c r="F237" s="0" t="s">
        <v>21</v>
      </c>
      <c r="G237" s="0" t="n">
        <v>29267.6765587735</v>
      </c>
      <c r="H237" s="0" t="n">
        <v>-37.86501517171</v>
      </c>
      <c r="I237" s="0" t="n">
        <v>0.00306183612780444</v>
      </c>
      <c r="J237" s="0" t="n">
        <v>8637.94591546059</v>
      </c>
      <c r="K237" s="0" t="n">
        <v>-40.1794110883599</v>
      </c>
      <c r="L237" s="0" t="n">
        <v>5398.71619716287</v>
      </c>
      <c r="M237" s="0" t="n">
        <v>-40.1794110883599</v>
      </c>
      <c r="N237" s="0" t="n">
        <v>3.38826809581997</v>
      </c>
      <c r="O237" s="0" t="n">
        <v>0.126205773883292</v>
      </c>
      <c r="P237" s="0" t="n">
        <v>2.28135198519314</v>
      </c>
      <c r="Q237" s="0" t="n">
        <v>-18.1937424692525</v>
      </c>
      <c r="R237" s="73" t="n">
        <v>0.632829513396194</v>
      </c>
      <c r="S237" s="0" t="n">
        <v>-0.325333917034399</v>
      </c>
      <c r="T237" s="0" t="n">
        <v>0.0439833721802235</v>
      </c>
      <c r="U237" s="0" t="n">
        <v>0.00229332988787232</v>
      </c>
      <c r="X237" s="0" t="n">
        <v>0.000508655198007754</v>
      </c>
      <c r="Y237" s="0" t="n">
        <v>-0.00148324512548653</v>
      </c>
      <c r="Z237" s="0" t="n">
        <v>1.48530787297305</v>
      </c>
    </row>
    <row r="238" customFormat="false" ht="12.75" hidden="false" customHeight="true" outlineLevel="0" collapsed="false">
      <c r="A238" s="0" t="s">
        <v>423</v>
      </c>
      <c r="B238" s="0" t="n">
        <v>7022762016</v>
      </c>
      <c r="C238" s="0" t="s">
        <v>79</v>
      </c>
      <c r="D238" s="0" t="n">
        <v>7.05</v>
      </c>
      <c r="E238" s="0" t="s">
        <v>16</v>
      </c>
      <c r="F238" s="0" t="s">
        <v>21</v>
      </c>
      <c r="G238" s="0" t="n">
        <v>28586.2757375598</v>
      </c>
      <c r="H238" s="0" t="n">
        <v>-18.4751407113122</v>
      </c>
      <c r="I238" s="0" t="n">
        <v>0.00299055142408981</v>
      </c>
      <c r="J238" s="0" t="n">
        <v>9587.07085972121</v>
      </c>
      <c r="K238" s="0" t="n">
        <v>-21.4256263606523</v>
      </c>
      <c r="L238" s="0" t="n">
        <v>4224.06342079317</v>
      </c>
      <c r="M238" s="0" t="n">
        <v>-21.4256263606524</v>
      </c>
      <c r="N238" s="0" t="n">
        <v>2.98175283731981</v>
      </c>
      <c r="O238" s="0" t="n">
        <v>0.107913328929991</v>
      </c>
      <c r="P238" s="0" t="n">
        <v>1.26132858613309</v>
      </c>
      <c r="Q238" s="0" t="n">
        <v>10.6689585048098</v>
      </c>
      <c r="R238" s="73" t="n">
        <v>0.506968422353337</v>
      </c>
      <c r="S238" s="0" t="n">
        <v>-0.23934150800258</v>
      </c>
      <c r="T238" s="0" t="n">
        <v>0.135903798138908</v>
      </c>
      <c r="U238" s="0" t="n">
        <v>-0.0214424719341544</v>
      </c>
      <c r="V238" s="0" t="n">
        <v>0.00239361242482479</v>
      </c>
      <c r="W238" s="0" t="n">
        <v>0.00239361242482479</v>
      </c>
      <c r="X238" s="0" t="n">
        <v>0.0390908034755016</v>
      </c>
      <c r="Y238" s="0" t="n">
        <v>-0.0149708902896239</v>
      </c>
      <c r="Z238" s="0" t="n">
        <v>1.9506548795699</v>
      </c>
    </row>
    <row r="239" customFormat="false" ht="12.75" hidden="false" customHeight="true" outlineLevel="0" collapsed="false">
      <c r="A239" s="0" t="s">
        <v>424</v>
      </c>
      <c r="B239" s="0" t="n">
        <v>7107203015</v>
      </c>
      <c r="C239" s="0" t="s">
        <v>53</v>
      </c>
      <c r="D239" s="0" t="n">
        <v>10</v>
      </c>
      <c r="E239" s="0" t="s">
        <v>16</v>
      </c>
      <c r="F239" s="0" t="s">
        <v>21</v>
      </c>
      <c r="G239" s="0" t="n">
        <v>28550.4900611783</v>
      </c>
      <c r="H239" s="0" t="n">
        <v>-76.0356664162128</v>
      </c>
      <c r="I239" s="0" t="n">
        <v>0.00298680770782375</v>
      </c>
      <c r="J239" s="0" t="n">
        <v>14732.2503258261</v>
      </c>
      <c r="K239" s="0" t="n">
        <v>-70.0963889042744</v>
      </c>
      <c r="L239" s="0" t="n">
        <v>9207.65645364128</v>
      </c>
      <c r="M239" s="0" t="n">
        <v>-70.0963889042744</v>
      </c>
      <c r="N239" s="0" t="n">
        <v>1.93795852159316</v>
      </c>
      <c r="O239" s="0" t="n">
        <v>-0.480300168837357</v>
      </c>
      <c r="P239" s="0" t="n">
        <v>0.620296952334032</v>
      </c>
      <c r="Q239" s="0" t="n">
        <v>-74.3223582696534</v>
      </c>
      <c r="R239" s="73" t="n">
        <v>0.896690290495893</v>
      </c>
      <c r="S239" s="0" t="n">
        <v>-2.84361752199076</v>
      </c>
      <c r="T239" s="0" t="n">
        <v>0.236011651518976</v>
      </c>
      <c r="U239" s="0" t="n">
        <v>-0.591719897259157</v>
      </c>
      <c r="Z239" s="0" t="n">
        <v>1.13524518806272</v>
      </c>
    </row>
    <row r="240" customFormat="false" ht="12.75" hidden="false" customHeight="true" outlineLevel="0" collapsed="false">
      <c r="A240" s="0" t="s">
        <v>425</v>
      </c>
      <c r="B240" s="0" t="n">
        <v>3896024185</v>
      </c>
      <c r="C240" s="0" t="s">
        <v>77</v>
      </c>
      <c r="D240" s="0" t="n">
        <v>32</v>
      </c>
      <c r="E240" s="0" t="s">
        <v>16</v>
      </c>
      <c r="F240" s="0" t="s">
        <v>24</v>
      </c>
      <c r="G240" s="0" t="n">
        <v>28231.7988791657</v>
      </c>
      <c r="H240" s="0" t="n">
        <v>-69.2315163047294</v>
      </c>
      <c r="I240" s="0" t="n">
        <v>0.00295346785002057</v>
      </c>
      <c r="J240" s="0" t="n">
        <v>7075.6388168335</v>
      </c>
      <c r="K240" s="0" t="n">
        <v>-69.2989365203768</v>
      </c>
      <c r="L240" s="0" t="n">
        <v>14151.277633667</v>
      </c>
      <c r="M240" s="0" t="n">
        <v>-69.2989365203768</v>
      </c>
      <c r="N240" s="0" t="n">
        <v>3.99</v>
      </c>
      <c r="O240" s="0" t="n">
        <v>0.00874292874154614</v>
      </c>
      <c r="P240" s="0" t="n">
        <v>18.9626282760153</v>
      </c>
      <c r="Q240" s="0" t="n">
        <v>-69.9815779722528</v>
      </c>
      <c r="R240" s="73" t="n">
        <v>0.264831170023383</v>
      </c>
      <c r="S240" s="0" t="n">
        <v>-0.0199089136237757</v>
      </c>
      <c r="U240" s="0" t="n">
        <v>-0.00340713508099216</v>
      </c>
      <c r="Z240" s="0" t="n">
        <v>6.42101530847154</v>
      </c>
    </row>
    <row r="241" customFormat="false" ht="12.75" hidden="false" customHeight="true" outlineLevel="0" collapsed="false">
      <c r="A241" s="0" t="s">
        <v>426</v>
      </c>
      <c r="B241" s="0" t="n">
        <v>1393200454</v>
      </c>
      <c r="C241" s="0" t="s">
        <v>107</v>
      </c>
      <c r="D241" s="0" t="n">
        <v>17</v>
      </c>
      <c r="E241" s="0" t="s">
        <v>16</v>
      </c>
      <c r="F241" s="0" t="s">
        <v>21</v>
      </c>
      <c r="G241" s="0" t="n">
        <v>27610.3034915388</v>
      </c>
      <c r="H241" s="0" t="n">
        <v>-24.4001252824501</v>
      </c>
      <c r="I241" s="0" t="n">
        <v>0.00288845014944299</v>
      </c>
      <c r="J241" s="0" t="n">
        <v>12689.0095626116</v>
      </c>
      <c r="K241" s="0" t="n">
        <v>-27.5948932225382</v>
      </c>
      <c r="L241" s="0" t="n">
        <v>13482.0726602748</v>
      </c>
      <c r="M241" s="0" t="n">
        <v>-27.5948932225382</v>
      </c>
      <c r="N241" s="0" t="n">
        <v>2.17592266404252</v>
      </c>
      <c r="O241" s="0" t="n">
        <v>0.0919521096187785</v>
      </c>
      <c r="P241" s="0" t="n">
        <v>6.14464194923625</v>
      </c>
      <c r="Q241" s="0" t="n">
        <v>-12.3305949790773</v>
      </c>
      <c r="R241" s="73" t="n">
        <v>0.364428549203601</v>
      </c>
      <c r="S241" s="0" t="n">
        <v>-0.0917363626562945</v>
      </c>
      <c r="T241" s="0" t="n">
        <v>0.00353923611055897</v>
      </c>
      <c r="U241" s="0" t="n">
        <v>-0.00233558262155742</v>
      </c>
      <c r="V241" s="0" t="n">
        <v>0.00342362671997536</v>
      </c>
      <c r="W241" s="0" t="n">
        <v>0.00165726789318416</v>
      </c>
      <c r="Z241" s="0" t="n">
        <v>2.84601958524214</v>
      </c>
    </row>
    <row r="242" customFormat="false" ht="12.75" hidden="false" customHeight="true" outlineLevel="0" collapsed="false">
      <c r="A242" s="0" t="s">
        <v>427</v>
      </c>
      <c r="B242" s="0" t="n">
        <v>7022750272</v>
      </c>
      <c r="C242" s="0" t="s">
        <v>79</v>
      </c>
      <c r="D242" s="0" t="n">
        <v>7.7</v>
      </c>
      <c r="E242" s="0" t="s">
        <v>16</v>
      </c>
      <c r="F242" s="0" t="s">
        <v>17</v>
      </c>
      <c r="G242" s="0" t="n">
        <v>26771.7540229687</v>
      </c>
      <c r="H242" s="0" t="n">
        <v>21.7518689717064</v>
      </c>
      <c r="I242" s="0" t="n">
        <v>0.00280072534994744</v>
      </c>
      <c r="J242" s="0" t="n">
        <v>4637.84670784403</v>
      </c>
      <c r="K242" s="0" t="n">
        <v>28.2421606128972</v>
      </c>
      <c r="L242" s="0" t="n">
        <v>2232.19562048533</v>
      </c>
      <c r="M242" s="0" t="n">
        <v>28.2421606128972</v>
      </c>
      <c r="N242" s="0" t="n">
        <v>5.77245340551886</v>
      </c>
      <c r="O242" s="0" t="n">
        <v>-0.307715244155379</v>
      </c>
      <c r="P242" s="0" t="n">
        <v>1.22353122258644</v>
      </c>
      <c r="Q242" s="0" t="n">
        <v>4.31747373865215</v>
      </c>
      <c r="R242" s="73" t="n">
        <v>0.471517039583362</v>
      </c>
      <c r="S242" s="0" t="n">
        <v>0.0976040445355397</v>
      </c>
      <c r="T242" s="0" t="n">
        <v>0.0564790656299696</v>
      </c>
      <c r="U242" s="0" t="n">
        <v>0.0219843967588441</v>
      </c>
      <c r="X242" s="0" t="n">
        <v>0.00464239804669527</v>
      </c>
      <c r="Y242" s="0" t="n">
        <v>0.00400577584992945</v>
      </c>
      <c r="Z242" s="0" t="n">
        <v>1.11301968818475</v>
      </c>
    </row>
    <row r="243" customFormat="false" ht="12.75" hidden="false" customHeight="true" outlineLevel="0" collapsed="false">
      <c r="A243" s="0" t="s">
        <v>428</v>
      </c>
      <c r="B243" s="0" t="n">
        <v>1248173120</v>
      </c>
      <c r="C243" s="0" t="s">
        <v>108</v>
      </c>
      <c r="D243" s="0" t="n">
        <v>12</v>
      </c>
      <c r="E243" s="0" t="s">
        <v>16</v>
      </c>
      <c r="F243" s="0" t="s">
        <v>21</v>
      </c>
      <c r="G243" s="0" t="n">
        <v>26645.2840222931</v>
      </c>
      <c r="H243" s="0" t="n">
        <v>-16.626895484821</v>
      </c>
      <c r="I243" s="0" t="n">
        <v>0.00278749469884419</v>
      </c>
      <c r="J243" s="0" t="n">
        <v>10055.9711744785</v>
      </c>
      <c r="K243" s="0" t="n">
        <v>-16.8071717055764</v>
      </c>
      <c r="L243" s="0" t="n">
        <v>7541.9783808589</v>
      </c>
      <c r="M243" s="0" t="n">
        <v>-16.8071717055764</v>
      </c>
      <c r="N243" s="0" t="n">
        <v>2.64969773281742</v>
      </c>
      <c r="O243" s="0" t="n">
        <v>0.00572939554301399</v>
      </c>
      <c r="P243" s="0" t="n">
        <v>11.3777077095099</v>
      </c>
      <c r="Q243" s="0" t="n">
        <v>-20.2892506944629</v>
      </c>
      <c r="R243" s="73" t="n">
        <v>0.226755875509799</v>
      </c>
      <c r="S243" s="0" t="n">
        <v>-0.0134976942168298</v>
      </c>
      <c r="U243" s="0" t="n">
        <v>-4.6008950536034E-005</v>
      </c>
      <c r="Z243" s="0" t="n">
        <v>1.81241755726892</v>
      </c>
    </row>
    <row r="244" customFormat="false" ht="12.75" hidden="false" customHeight="true" outlineLevel="0" collapsed="false">
      <c r="A244" s="0" t="s">
        <v>429</v>
      </c>
      <c r="B244" s="0" t="n">
        <v>7994810002</v>
      </c>
      <c r="C244" s="0" t="s">
        <v>25</v>
      </c>
      <c r="D244" s="0" t="n">
        <v>14</v>
      </c>
      <c r="E244" s="0" t="s">
        <v>16</v>
      </c>
      <c r="F244" s="0" t="s">
        <v>24</v>
      </c>
      <c r="G244" s="0" t="n">
        <v>26529.242416345</v>
      </c>
      <c r="H244" s="0" t="n">
        <v>-29.9096577749392</v>
      </c>
      <c r="I244" s="0" t="n">
        <v>0.00277535501359425</v>
      </c>
      <c r="J244" s="0" t="n">
        <v>6790.39405739284</v>
      </c>
      <c r="K244" s="0" t="n">
        <v>-32.5421359926106</v>
      </c>
      <c r="L244" s="0" t="n">
        <v>5941.59480021873</v>
      </c>
      <c r="M244" s="0" t="n">
        <v>-32.5421359926106</v>
      </c>
      <c r="N244" s="0" t="n">
        <v>3.90687818587819</v>
      </c>
      <c r="O244" s="0" t="n">
        <v>0.146735932468347</v>
      </c>
      <c r="P244" s="0" t="n">
        <v>0.626173680898677</v>
      </c>
      <c r="Q244" s="0" t="n">
        <v>-27.9500407860726</v>
      </c>
      <c r="R244" s="73" t="n">
        <v>0.919570741839454</v>
      </c>
      <c r="S244" s="0" t="n">
        <v>-0.348337147081089</v>
      </c>
      <c r="T244" s="0" t="n">
        <v>0.0788865772614138</v>
      </c>
      <c r="U244" s="0" t="n">
        <v>-0.103857317822561</v>
      </c>
      <c r="V244" s="0" t="n">
        <v>0.00332082596415486</v>
      </c>
      <c r="W244" s="0" t="n">
        <v>-0.0063686881611213</v>
      </c>
      <c r="X244" s="0" t="n">
        <v>0.0056678651441779</v>
      </c>
      <c r="Y244" s="0" t="n">
        <v>0.00244810552124811</v>
      </c>
      <c r="Z244" s="0" t="n">
        <v>1.05116047547253</v>
      </c>
    </row>
    <row r="245" customFormat="false" ht="12.75" hidden="false" customHeight="true" outlineLevel="0" collapsed="false">
      <c r="A245" s="0" t="s">
        <v>430</v>
      </c>
      <c r="B245" s="0" t="n">
        <v>7754424358</v>
      </c>
      <c r="C245" s="0" t="s">
        <v>45</v>
      </c>
      <c r="D245" s="0" t="n">
        <v>8.8</v>
      </c>
      <c r="E245" s="0" t="s">
        <v>20</v>
      </c>
      <c r="F245" s="0" t="s">
        <v>21</v>
      </c>
      <c r="G245" s="0" t="n">
        <v>26425.0726501536</v>
      </c>
      <c r="H245" s="0" t="n">
        <v>-3.60962229693754</v>
      </c>
      <c r="I245" s="0" t="n">
        <v>0.00276445730010787</v>
      </c>
      <c r="J245" s="0" t="n">
        <v>9798.38517975807</v>
      </c>
      <c r="K245" s="0" t="n">
        <v>-5.18992381658808</v>
      </c>
      <c r="L245" s="0" t="n">
        <v>5389.11184886694</v>
      </c>
      <c r="M245" s="0" t="n">
        <v>-5.18992381658805</v>
      </c>
      <c r="N245" s="0" t="n">
        <v>2.69688037011892</v>
      </c>
      <c r="O245" s="0" t="n">
        <v>0.0442148298281775</v>
      </c>
      <c r="P245" s="0" t="n">
        <v>1.56771293156503</v>
      </c>
      <c r="Q245" s="0" t="n">
        <v>13.1720644887979</v>
      </c>
      <c r="R245" s="73" t="n">
        <v>1.20049325884552</v>
      </c>
      <c r="S245" s="0" t="n">
        <v>-0.0394913868874531</v>
      </c>
      <c r="T245" s="0" t="n">
        <v>0.184274549554957</v>
      </c>
      <c r="U245" s="0" t="n">
        <v>-0.0991739297122005</v>
      </c>
      <c r="V245" s="0" t="n">
        <v>0.000982463109454903</v>
      </c>
      <c r="W245" s="0" t="n">
        <v>0.000724396038240188</v>
      </c>
      <c r="X245" s="0" t="n">
        <v>0.000824728093063044</v>
      </c>
      <c r="Y245" s="0" t="n">
        <v>-0.000751771415925759</v>
      </c>
      <c r="Z245" s="0" t="n">
        <v>1.66619973924118</v>
      </c>
    </row>
    <row r="246" customFormat="false" ht="12.75" hidden="false" customHeight="true" outlineLevel="0" collapsed="false">
      <c r="A246" s="0" t="s">
        <v>431</v>
      </c>
      <c r="B246" s="0" t="n">
        <v>9042924391</v>
      </c>
      <c r="C246" s="0" t="s">
        <v>83</v>
      </c>
      <c r="D246" s="0" t="n">
        <v>15</v>
      </c>
      <c r="E246" s="0" t="s">
        <v>16</v>
      </c>
      <c r="F246" s="0" t="s">
        <v>17</v>
      </c>
      <c r="G246" s="0" t="n">
        <v>25389.8083818305</v>
      </c>
      <c r="H246" s="0" t="n">
        <v>-13.763385823778</v>
      </c>
      <c r="I246" s="0" t="n">
        <v>0.00265615319430666</v>
      </c>
      <c r="J246" s="0" t="n">
        <v>5290.2542347908</v>
      </c>
      <c r="K246" s="0" t="n">
        <v>-11.2704604741903</v>
      </c>
      <c r="L246" s="0" t="n">
        <v>4959.61334511638</v>
      </c>
      <c r="M246" s="0" t="n">
        <v>-11.2704604741903</v>
      </c>
      <c r="N246" s="0" t="n">
        <v>4.79935505081345</v>
      </c>
      <c r="O246" s="0" t="n">
        <v>-0.138739605933456</v>
      </c>
      <c r="P246" s="0" t="n">
        <v>9.18243685217635</v>
      </c>
      <c r="Q246" s="0" t="n">
        <v>-11.1862796876816</v>
      </c>
      <c r="R246" s="73" t="n">
        <v>0.250956569989892</v>
      </c>
      <c r="S246" s="0" t="n">
        <v>-0.0389880462835197</v>
      </c>
      <c r="T246" s="0" t="n">
        <v>0.155773179361736</v>
      </c>
      <c r="U246" s="0" t="n">
        <v>0.0443454242597653</v>
      </c>
      <c r="X246" s="0" t="n">
        <v>0.129766816979738</v>
      </c>
      <c r="Y246" s="0" t="n">
        <v>0.0361945856512204</v>
      </c>
      <c r="Z246" s="0" t="n">
        <v>1.49425938422511</v>
      </c>
    </row>
    <row r="247" customFormat="false" ht="12.75" hidden="false" customHeight="true" outlineLevel="0" collapsed="false">
      <c r="A247" s="0" t="s">
        <v>432</v>
      </c>
      <c r="B247" s="0" t="n">
        <v>1205000807</v>
      </c>
      <c r="C247" s="0" t="s">
        <v>87</v>
      </c>
      <c r="D247" s="0" t="n">
        <v>12</v>
      </c>
      <c r="E247" s="0" t="s">
        <v>20</v>
      </c>
      <c r="F247" s="0" t="s">
        <v>21</v>
      </c>
      <c r="G247" s="0" t="n">
        <v>25304.2459208953</v>
      </c>
      <c r="H247" s="0" t="n">
        <v>-8.25461776348083</v>
      </c>
      <c r="I247" s="0" t="n">
        <v>0.00264720208288007</v>
      </c>
      <c r="J247" s="0" t="n">
        <v>7849.70804262161</v>
      </c>
      <c r="K247" s="0" t="n">
        <v>-9.05183227429435</v>
      </c>
      <c r="L247" s="0" t="n">
        <v>5887.28103196621</v>
      </c>
      <c r="M247" s="0" t="n">
        <v>-9.05183227429435</v>
      </c>
      <c r="N247" s="0" t="n">
        <v>3.22359070980738</v>
      </c>
      <c r="O247" s="0" t="n">
        <v>0.0280111459360093</v>
      </c>
      <c r="P247" s="0" t="n">
        <v>2.18462677224484</v>
      </c>
      <c r="Q247" s="0" t="n">
        <v>-10.6249098532373</v>
      </c>
      <c r="R247" s="73" t="n">
        <v>0.810186887399701</v>
      </c>
      <c r="S247" s="0" t="n">
        <v>-0.0248770459969334</v>
      </c>
      <c r="T247" s="0" t="n">
        <v>0.0209031982896734</v>
      </c>
      <c r="U247" s="0" t="n">
        <v>0.00427495317146036</v>
      </c>
      <c r="X247" s="0" t="n">
        <v>0.00741654436980848</v>
      </c>
      <c r="Y247" s="0" t="n">
        <v>0.0021631078301401</v>
      </c>
      <c r="Z247" s="0" t="n">
        <v>1.28948604807798</v>
      </c>
    </row>
    <row r="248" customFormat="false" ht="12.75" hidden="false" customHeight="true" outlineLevel="0" collapsed="false">
      <c r="A248" s="0" t="s">
        <v>433</v>
      </c>
      <c r="B248" s="0" t="n">
        <v>7151800042</v>
      </c>
      <c r="C248" s="0" t="s">
        <v>61</v>
      </c>
      <c r="D248" s="0" t="n">
        <v>11</v>
      </c>
      <c r="E248" s="0" t="s">
        <v>20</v>
      </c>
      <c r="F248" s="0" t="s">
        <v>21</v>
      </c>
      <c r="G248" s="0" t="n">
        <v>25205.0100248857</v>
      </c>
      <c r="H248" s="0" t="n">
        <v>-35.3165554732699</v>
      </c>
      <c r="I248" s="0" t="n">
        <v>0.00263682052590997</v>
      </c>
      <c r="J248" s="0" t="n">
        <v>9772.7401462109</v>
      </c>
      <c r="K248" s="0" t="n">
        <v>-33.2536833385982</v>
      </c>
      <c r="L248" s="0" t="n">
        <v>6718.75885051999</v>
      </c>
      <c r="M248" s="0" t="n">
        <v>-33.2536833385982</v>
      </c>
      <c r="N248" s="0" t="n">
        <v>2.57911390743959</v>
      </c>
      <c r="O248" s="0" t="n">
        <v>-0.0822526111701247</v>
      </c>
      <c r="P248" s="0" t="n">
        <v>1.1268524861012</v>
      </c>
      <c r="Q248" s="0" t="n">
        <v>-15.2710054464776</v>
      </c>
      <c r="R248" s="73" t="n">
        <v>1.0576489704359</v>
      </c>
      <c r="S248" s="0" t="n">
        <v>-0.362786687663108</v>
      </c>
      <c r="T248" s="0" t="n">
        <v>0.0636646739377524</v>
      </c>
      <c r="U248" s="0" t="n">
        <v>-0.0307953346133303</v>
      </c>
      <c r="V248" s="0" t="n">
        <v>0.014772265516646</v>
      </c>
      <c r="W248" s="0" t="n">
        <v>0.014772265516646</v>
      </c>
      <c r="X248" s="0" t="n">
        <v>0.00154344653201607</v>
      </c>
      <c r="Y248" s="0" t="n">
        <v>0.000798023829642595</v>
      </c>
      <c r="Z248" s="0" t="n">
        <v>1.21613336987631</v>
      </c>
    </row>
    <row r="249" customFormat="false" ht="12.75" hidden="false" customHeight="true" outlineLevel="0" collapsed="false">
      <c r="A249" s="0" t="s">
        <v>434</v>
      </c>
      <c r="B249" s="0" t="n">
        <v>7151800076</v>
      </c>
      <c r="C249" s="0" t="s">
        <v>61</v>
      </c>
      <c r="D249" s="0" t="n">
        <v>5</v>
      </c>
      <c r="E249" s="0" t="s">
        <v>20</v>
      </c>
      <c r="F249" s="0" t="s">
        <v>12</v>
      </c>
      <c r="G249" s="0" t="n">
        <v>25074.4244317761</v>
      </c>
      <c r="H249" s="0" t="n">
        <v>90.6303597518811</v>
      </c>
      <c r="I249" s="0" t="n">
        <v>0.00262315932236513</v>
      </c>
      <c r="J249" s="0" t="n">
        <v>10255.9290452397</v>
      </c>
      <c r="K249" s="0" t="n">
        <v>71.8957054494048</v>
      </c>
      <c r="L249" s="0" t="n">
        <v>3204.97782663741</v>
      </c>
      <c r="M249" s="0" t="n">
        <v>71.8957054494049</v>
      </c>
      <c r="N249" s="0" t="n">
        <v>2.44487109077791</v>
      </c>
      <c r="O249" s="0" t="n">
        <v>0.24027555085905</v>
      </c>
      <c r="P249" s="0" t="n">
        <v>0.533329936820405</v>
      </c>
      <c r="Q249" s="0" t="n">
        <v>34.9904300342009</v>
      </c>
      <c r="R249" s="73" t="n">
        <v>1.18195087037432</v>
      </c>
      <c r="S249" s="0" t="n">
        <v>0.608947786763023</v>
      </c>
      <c r="T249" s="0" t="n">
        <v>0.333215751668294</v>
      </c>
      <c r="U249" s="0" t="n">
        <v>0.198379681071117</v>
      </c>
      <c r="V249" s="0" t="n">
        <v>0.00200896334695296</v>
      </c>
      <c r="W249" s="0" t="n">
        <v>-0.00155778310670286</v>
      </c>
      <c r="X249" s="0" t="n">
        <v>0.0104920457780318</v>
      </c>
      <c r="Y249" s="0" t="n">
        <v>-0.00783747522071922</v>
      </c>
      <c r="Z249" s="0" t="n">
        <v>1.07630427613482</v>
      </c>
    </row>
    <row r="250" customFormat="false" ht="12.75" hidden="false" customHeight="true" outlineLevel="0" collapsed="false">
      <c r="A250" s="0" t="s">
        <v>435</v>
      </c>
      <c r="B250" s="0" t="n">
        <v>7107200130</v>
      </c>
      <c r="C250" s="0" t="s">
        <v>109</v>
      </c>
      <c r="D250" s="0" t="n">
        <v>16</v>
      </c>
      <c r="E250" s="0" t="s">
        <v>16</v>
      </c>
      <c r="F250" s="0" t="s">
        <v>24</v>
      </c>
      <c r="G250" s="0" t="n">
        <v>24641.9755086899</v>
      </c>
      <c r="H250" s="0" t="n">
        <v>72.1112797595975</v>
      </c>
      <c r="I250" s="0" t="n">
        <v>0.00257791870569109</v>
      </c>
      <c r="J250" s="0" t="n">
        <v>4991.06668829918</v>
      </c>
      <c r="K250" s="0" t="n">
        <v>52.2846162267351</v>
      </c>
      <c r="L250" s="0" t="n">
        <v>4991.06668829918</v>
      </c>
      <c r="M250" s="0" t="n">
        <v>52.2846162267351</v>
      </c>
      <c r="N250" s="0" t="n">
        <v>4.93721624005934</v>
      </c>
      <c r="O250" s="0" t="n">
        <v>0.568751364334575</v>
      </c>
      <c r="P250" s="0" t="n">
        <v>5.08163177466778</v>
      </c>
      <c r="Q250" s="0" t="n">
        <v>153.481214502299</v>
      </c>
      <c r="R250" s="73" t="n">
        <v>0.243552460175246</v>
      </c>
      <c r="S250" s="0" t="n">
        <v>0.00424427767827629</v>
      </c>
      <c r="T250" s="0" t="n">
        <v>0.045700115103266</v>
      </c>
      <c r="U250" s="0" t="n">
        <v>-0.0128329663881907</v>
      </c>
      <c r="X250" s="0" t="n">
        <v>0.000790288050483784</v>
      </c>
      <c r="Y250" s="0" t="n">
        <v>0.000790288050483784</v>
      </c>
      <c r="Z250" s="0" t="n">
        <v>1.26695184124719</v>
      </c>
    </row>
    <row r="251" customFormat="false" ht="12.75" hidden="false" customHeight="true" outlineLevel="0" collapsed="false">
      <c r="A251" s="0" t="s">
        <v>436</v>
      </c>
      <c r="B251" s="0" t="n">
        <v>796660011</v>
      </c>
      <c r="C251" s="0" t="s">
        <v>110</v>
      </c>
      <c r="D251" s="0" t="n">
        <v>30</v>
      </c>
      <c r="E251" s="0" t="s">
        <v>16</v>
      </c>
      <c r="F251" s="0" t="s">
        <v>17</v>
      </c>
      <c r="G251" s="0" t="n">
        <v>24629.4009444881</v>
      </c>
      <c r="H251" s="0" t="n">
        <v>145.128902485285</v>
      </c>
      <c r="I251" s="0" t="n">
        <v>0.00257660321845427</v>
      </c>
      <c r="J251" s="0" t="n">
        <v>2688.80259823799</v>
      </c>
      <c r="K251" s="0" t="n">
        <v>141.103265184325</v>
      </c>
      <c r="L251" s="0" t="n">
        <v>5041.50487169623</v>
      </c>
      <c r="M251" s="0" t="n">
        <v>141.103265184325</v>
      </c>
      <c r="N251" s="0" t="n">
        <v>9.1599885244934</v>
      </c>
      <c r="O251" s="0" t="n">
        <v>0.150430206747178</v>
      </c>
      <c r="P251" s="0" t="n">
        <v>25.6551445375516</v>
      </c>
      <c r="Q251" s="0" t="n">
        <v>134.396135859541</v>
      </c>
      <c r="R251" s="73" t="n">
        <v>0.101615653133808</v>
      </c>
      <c r="S251" s="0" t="n">
        <v>0.0240707747830438</v>
      </c>
      <c r="T251" s="0" t="n">
        <v>0.0323060344226537</v>
      </c>
      <c r="U251" s="0" t="n">
        <v>0.0322425719425119</v>
      </c>
      <c r="X251" s="0" t="n">
        <v>0.0319496094422248</v>
      </c>
      <c r="Y251" s="0" t="n">
        <v>0.031886146962083</v>
      </c>
      <c r="Z251" s="0" t="n">
        <v>1.51239296625084</v>
      </c>
    </row>
    <row r="252" customFormat="false" ht="12.75" hidden="false" customHeight="true" outlineLevel="0" collapsed="false">
      <c r="A252" s="0" t="s">
        <v>437</v>
      </c>
      <c r="B252" s="0" t="n">
        <v>1917505280</v>
      </c>
      <c r="C252" s="0" t="s">
        <v>111</v>
      </c>
      <c r="D252" s="0" t="n">
        <v>21.16</v>
      </c>
      <c r="E252" s="0" t="s">
        <v>16</v>
      </c>
      <c r="F252" s="0" t="s">
        <v>21</v>
      </c>
      <c r="G252" s="0" t="n">
        <v>24583.2369630885</v>
      </c>
      <c r="H252" s="0" t="n">
        <v>33.2295488655111</v>
      </c>
      <c r="I252" s="0" t="n">
        <v>0.00257177377646667</v>
      </c>
      <c r="J252" s="0" t="n">
        <v>4889.51353609562</v>
      </c>
      <c r="K252" s="0" t="n">
        <v>33.3386243541567</v>
      </c>
      <c r="L252" s="0" t="n">
        <v>6466.38165148646</v>
      </c>
      <c r="M252" s="0" t="n">
        <v>33.3386243541567</v>
      </c>
      <c r="N252" s="0" t="n">
        <v>5.02774698988128</v>
      </c>
      <c r="O252" s="0" t="n">
        <v>-0.00411623370624081</v>
      </c>
      <c r="P252" s="0" t="n">
        <v>7.72495525399484</v>
      </c>
      <c r="Q252" s="0" t="n">
        <v>22.7536431080522</v>
      </c>
      <c r="R252" s="73" t="n">
        <v>0.280490208181885</v>
      </c>
      <c r="S252" s="0" t="n">
        <v>0.0475182364410845</v>
      </c>
      <c r="T252" s="0" t="n">
        <v>0.00230088762512382</v>
      </c>
      <c r="U252" s="0" t="n">
        <v>0.0013264784345203</v>
      </c>
      <c r="Z252" s="0" t="n">
        <v>1.84008519543476</v>
      </c>
    </row>
    <row r="253" customFormat="false" ht="12.75" hidden="false" customHeight="true" outlineLevel="0" collapsed="false">
      <c r="A253" s="0" t="s">
        <v>438</v>
      </c>
      <c r="B253" s="0" t="n">
        <v>9144020010</v>
      </c>
      <c r="C253" s="0" t="s">
        <v>69</v>
      </c>
      <c r="D253" s="0" t="n">
        <v>35</v>
      </c>
      <c r="E253" s="0" t="s">
        <v>16</v>
      </c>
      <c r="F253" s="0" t="s">
        <v>24</v>
      </c>
      <c r="G253" s="0" t="n">
        <v>24489.5932264388</v>
      </c>
      <c r="H253" s="0" t="n">
        <v>10.5471035381896</v>
      </c>
      <c r="I253" s="0" t="n">
        <v>0.0025619772428935</v>
      </c>
      <c r="J253" s="0" t="n">
        <v>8228.24700653553</v>
      </c>
      <c r="K253" s="0" t="n">
        <v>11.0320263025625</v>
      </c>
      <c r="L253" s="0" t="n">
        <v>17999.2903267965</v>
      </c>
      <c r="M253" s="0" t="n">
        <v>11.0320263025625</v>
      </c>
      <c r="N253" s="0" t="n">
        <v>2.97628318729216</v>
      </c>
      <c r="O253" s="0" t="n">
        <v>-0.0130556787518161</v>
      </c>
      <c r="P253" s="0" t="n">
        <v>12.7769032061523</v>
      </c>
      <c r="Q253" s="0" t="n">
        <v>-40.1681396824535</v>
      </c>
      <c r="R253" s="73" t="n">
        <v>0.153345707222556</v>
      </c>
      <c r="S253" s="0" t="n">
        <v>0.0140439900351653</v>
      </c>
      <c r="T253" s="0" t="n">
        <v>0.000824738081830428</v>
      </c>
      <c r="U253" s="0" t="n">
        <v>0.000824738081830428</v>
      </c>
      <c r="X253" s="0" t="n">
        <v>0.000824738081830428</v>
      </c>
      <c r="Y253" s="0" t="n">
        <v>0.000824738081830428</v>
      </c>
      <c r="Z253" s="0" t="n">
        <v>2.71269955085507</v>
      </c>
    </row>
    <row r="254" customFormat="false" ht="12.75" hidden="false" customHeight="true" outlineLevel="0" collapsed="false">
      <c r="A254" s="0" t="s">
        <v>439</v>
      </c>
      <c r="B254" s="0" t="n">
        <v>4122472104</v>
      </c>
      <c r="C254" s="0" t="s">
        <v>43</v>
      </c>
      <c r="D254" s="0" t="n">
        <v>17.6</v>
      </c>
      <c r="E254" s="0" t="s">
        <v>16</v>
      </c>
      <c r="F254" s="0" t="s">
        <v>21</v>
      </c>
      <c r="G254" s="0" t="n">
        <v>24386.7004649544</v>
      </c>
      <c r="H254" s="0" t="n">
        <v>12.3659602505853</v>
      </c>
      <c r="I254" s="0" t="n">
        <v>0.00255121312317358</v>
      </c>
      <c r="J254" s="0" t="n">
        <v>9378.12061882019</v>
      </c>
      <c r="K254" s="0" t="n">
        <v>11.7333674787941</v>
      </c>
      <c r="L254" s="0" t="n">
        <v>10315.9326807022</v>
      </c>
      <c r="M254" s="0" t="n">
        <v>11.7333674787941</v>
      </c>
      <c r="N254" s="0" t="n">
        <v>2.60038247066418</v>
      </c>
      <c r="O254" s="0" t="n">
        <v>0.0146395149488887</v>
      </c>
      <c r="P254" s="0" t="n">
        <v>7.84489451093377</v>
      </c>
      <c r="Q254" s="0" t="n">
        <v>3.76228149109286</v>
      </c>
      <c r="R254" s="73" t="n">
        <v>0.237583521681587</v>
      </c>
      <c r="S254" s="0" t="n">
        <v>0.0165023469549487</v>
      </c>
      <c r="T254" s="0" t="n">
        <v>0.00335237227302969</v>
      </c>
      <c r="U254" s="0" t="n">
        <v>-0.00375683445996556</v>
      </c>
      <c r="X254" s="0" t="n">
        <v>0.00335237227302969</v>
      </c>
      <c r="Y254" s="0" t="n">
        <v>-0.00331204943781332</v>
      </c>
      <c r="Z254" s="0" t="n">
        <v>1.89923950753303</v>
      </c>
    </row>
    <row r="255" customFormat="false" ht="12.75" hidden="false" customHeight="true" outlineLevel="0" collapsed="false">
      <c r="A255" s="0" t="s">
        <v>440</v>
      </c>
      <c r="B255" s="0" t="n">
        <v>5425100536</v>
      </c>
      <c r="C255" s="0" t="s">
        <v>112</v>
      </c>
      <c r="D255" s="0" t="n">
        <v>16</v>
      </c>
      <c r="E255" s="0" t="s">
        <v>16</v>
      </c>
      <c r="F255" s="0" t="s">
        <v>24</v>
      </c>
      <c r="G255" s="0" t="n">
        <v>24245.9162213457</v>
      </c>
      <c r="H255" s="0" t="n">
        <v>-28.0820220638295</v>
      </c>
      <c r="I255" s="0" t="n">
        <v>0.00253648498845331</v>
      </c>
      <c r="J255" s="0" t="n">
        <v>24118.138579011</v>
      </c>
      <c r="K255" s="0" t="n">
        <v>-29.1742105169619</v>
      </c>
      <c r="L255" s="0" t="n">
        <v>24118.138579011</v>
      </c>
      <c r="M255" s="0" t="n">
        <v>-29.1742105169619</v>
      </c>
      <c r="N255" s="0" t="n">
        <v>1.00529798939152</v>
      </c>
      <c r="O255" s="0" t="n">
        <v>0.0152670429213846</v>
      </c>
      <c r="P255" s="0" t="n">
        <v>10.7630196078872</v>
      </c>
      <c r="Q255" s="0" t="n">
        <v>-39.0353466834655</v>
      </c>
      <c r="R255" s="73" t="n">
        <v>0.147659226538825</v>
      </c>
      <c r="S255" s="0" t="n">
        <v>-0.14817430198528</v>
      </c>
      <c r="T255" s="0" t="n">
        <v>0.0880609868120441</v>
      </c>
      <c r="U255" s="0" t="n">
        <v>-0.123862949597621</v>
      </c>
      <c r="X255" s="0" t="n">
        <v>0.0869227168640506</v>
      </c>
      <c r="Y255" s="0" t="n">
        <v>-0.125001219545614</v>
      </c>
      <c r="Z255" s="0" t="n">
        <v>3.01518686915527</v>
      </c>
    </row>
    <row r="256" customFormat="false" ht="12.75" hidden="false" customHeight="true" outlineLevel="0" collapsed="false">
      <c r="A256" s="0" t="s">
        <v>441</v>
      </c>
      <c r="B256" s="0" t="n">
        <v>5285195451</v>
      </c>
      <c r="C256" s="0" t="s">
        <v>78</v>
      </c>
      <c r="D256" s="0" t="n">
        <v>12</v>
      </c>
      <c r="E256" s="0" t="s">
        <v>16</v>
      </c>
      <c r="F256" s="0" t="s">
        <v>30</v>
      </c>
      <c r="G256" s="0" t="n">
        <v>23962.2915093982</v>
      </c>
      <c r="H256" s="0" t="n">
        <v>89.3186559168749</v>
      </c>
      <c r="I256" s="0" t="n">
        <v>0.002506813607193</v>
      </c>
      <c r="J256" s="0" t="n">
        <v>9199.24864792824</v>
      </c>
      <c r="K256" s="0" t="n">
        <v>81.5212466491144</v>
      </c>
      <c r="L256" s="0" t="n">
        <v>6899.43648594618</v>
      </c>
      <c r="M256" s="0" t="n">
        <v>81.5212466491144</v>
      </c>
      <c r="N256" s="0" t="n">
        <v>2.60480963462106</v>
      </c>
      <c r="O256" s="0" t="n">
        <v>0.107283493469678</v>
      </c>
      <c r="P256" s="0" t="n">
        <v>5.20593466936956</v>
      </c>
      <c r="Q256" s="0" t="n">
        <v>52.9850850147335</v>
      </c>
      <c r="R256" s="73" t="n">
        <v>0.497322087582736</v>
      </c>
      <c r="S256" s="0" t="n">
        <v>0.172709113104129</v>
      </c>
      <c r="T256" s="0" t="n">
        <v>0.0390249459605038</v>
      </c>
      <c r="U256" s="0" t="n">
        <v>0.0257164460184486</v>
      </c>
      <c r="Z256" s="0" t="n">
        <v>2.17541904891875</v>
      </c>
    </row>
    <row r="257" customFormat="false" ht="12.75" hidden="false" customHeight="true" outlineLevel="0" collapsed="false">
      <c r="A257" s="0" t="s">
        <v>442</v>
      </c>
      <c r="B257" s="0" t="n">
        <v>1006980606</v>
      </c>
      <c r="C257" s="0" t="s">
        <v>113</v>
      </c>
      <c r="D257" s="0" t="n">
        <v>8.8</v>
      </c>
      <c r="E257" s="0" t="s">
        <v>20</v>
      </c>
      <c r="F257" s="0" t="s">
        <v>21</v>
      </c>
      <c r="G257" s="0" t="n">
        <v>23958.9282755044</v>
      </c>
      <c r="H257" s="0" t="n">
        <v>-15.2439400189182</v>
      </c>
      <c r="I257" s="0" t="n">
        <v>0.00250646176269241</v>
      </c>
      <c r="J257" s="0" t="n">
        <v>10925.0885146113</v>
      </c>
      <c r="K257" s="0" t="n">
        <v>-16.0504923897686</v>
      </c>
      <c r="L257" s="0" t="n">
        <v>6008.7986830362</v>
      </c>
      <c r="M257" s="0" t="n">
        <v>-16.0504923897685</v>
      </c>
      <c r="N257" s="0" t="n">
        <v>2.19301914519609</v>
      </c>
      <c r="O257" s="0" t="n">
        <v>0.0208691247714081</v>
      </c>
      <c r="P257" s="0" t="n">
        <v>0.911125091659069</v>
      </c>
      <c r="Q257" s="0" t="n">
        <v>8.98787186308848</v>
      </c>
      <c r="R257" s="73" t="n">
        <v>1.32817584373946</v>
      </c>
      <c r="S257" s="0" t="n">
        <v>-0.126545369611724</v>
      </c>
      <c r="T257" s="0" t="n">
        <v>0.159875921652125</v>
      </c>
      <c r="U257" s="0" t="n">
        <v>0.0572611612854461</v>
      </c>
      <c r="X257" s="0" t="n">
        <v>0.00214938983401688</v>
      </c>
      <c r="Y257" s="0" t="n">
        <v>0.00214938983401688</v>
      </c>
      <c r="Z257" s="0" t="n">
        <v>1.29300848538234</v>
      </c>
    </row>
    <row r="258" customFormat="false" ht="12.75" hidden="false" customHeight="true" outlineLevel="0" collapsed="false">
      <c r="A258" s="0" t="s">
        <v>443</v>
      </c>
      <c r="B258" s="0" t="n">
        <v>4122472004</v>
      </c>
      <c r="C258" s="0" t="s">
        <v>43</v>
      </c>
      <c r="D258" s="0" t="n">
        <v>6.3</v>
      </c>
      <c r="E258" s="0" t="s">
        <v>11</v>
      </c>
      <c r="F258" s="0" t="s">
        <v>21</v>
      </c>
      <c r="G258" s="0" t="n">
        <v>23874.793907166</v>
      </c>
      <c r="H258" s="0" t="n">
        <v>-34.801693522363</v>
      </c>
      <c r="I258" s="0" t="n">
        <v>0.0024976600510823</v>
      </c>
      <c r="J258" s="0" t="n">
        <v>7567.54290454557</v>
      </c>
      <c r="K258" s="0" t="n">
        <v>-33.0980321369967</v>
      </c>
      <c r="L258" s="0" t="n">
        <v>2980.09839581005</v>
      </c>
      <c r="M258" s="0" t="n">
        <v>-33.0980321369967</v>
      </c>
      <c r="N258" s="0" t="n">
        <v>3.15489376252168</v>
      </c>
      <c r="O258" s="0" t="n">
        <v>-0.0824388081304637</v>
      </c>
      <c r="P258" s="0" t="n">
        <v>1.73671439649711</v>
      </c>
      <c r="Q258" s="0" t="n">
        <v>-3.01922934926847</v>
      </c>
      <c r="R258" s="73" t="n">
        <v>0.639142910168937</v>
      </c>
      <c r="S258" s="0" t="n">
        <v>-0.263917208933761</v>
      </c>
      <c r="T258" s="0" t="n">
        <v>0.105440600901839</v>
      </c>
      <c r="U258" s="0" t="n">
        <v>-0.124104656135809</v>
      </c>
      <c r="W258" s="0" t="n">
        <v>-0.00453747298961606</v>
      </c>
      <c r="X258" s="0" t="n">
        <v>0.00866920549023858</v>
      </c>
      <c r="Y258" s="0" t="n">
        <v>-0.0223327780214902</v>
      </c>
      <c r="Z258" s="0" t="n">
        <v>1.36403619196353</v>
      </c>
    </row>
    <row r="259" customFormat="false" ht="12.75" hidden="false" customHeight="true" outlineLevel="0" collapsed="false">
      <c r="A259" s="0" t="s">
        <v>444</v>
      </c>
      <c r="B259" s="0" t="n">
        <v>1356800219</v>
      </c>
      <c r="C259" s="0" t="s">
        <v>58</v>
      </c>
      <c r="D259" s="0" t="n">
        <v>10.58</v>
      </c>
      <c r="E259" s="0" t="s">
        <v>23</v>
      </c>
      <c r="F259" s="0" t="s">
        <v>17</v>
      </c>
      <c r="G259" s="0" t="n">
        <v>23505.3491373229</v>
      </c>
      <c r="H259" s="0" t="n">
        <v>-7.27138837380942</v>
      </c>
      <c r="I259" s="0" t="n">
        <v>0.00245901060990569</v>
      </c>
      <c r="J259" s="0" t="n">
        <v>4596.15753567219</v>
      </c>
      <c r="K259" s="0" t="n">
        <v>-2.6374392319083</v>
      </c>
      <c r="L259" s="0" t="n">
        <v>3039.43897834002</v>
      </c>
      <c r="M259" s="0" t="n">
        <v>-2.63743923190828</v>
      </c>
      <c r="N259" s="0" t="n">
        <v>5.11413043501897</v>
      </c>
      <c r="O259" s="0" t="n">
        <v>-0.255569666420337</v>
      </c>
      <c r="P259" s="0" t="n">
        <v>2.11082694569709</v>
      </c>
      <c r="Q259" s="0" t="n">
        <v>-16.8442976412715</v>
      </c>
      <c r="R259" s="73" t="n">
        <v>0.5864943180282</v>
      </c>
      <c r="S259" s="0" t="n">
        <v>0.0261247070364632</v>
      </c>
      <c r="T259" s="0" t="n">
        <v>0.107350863789369</v>
      </c>
      <c r="U259" s="0" t="n">
        <v>-0.0201273333759391</v>
      </c>
      <c r="V259" s="0" t="n">
        <v>0.000635024350542106</v>
      </c>
      <c r="W259" s="0" t="n">
        <v>9.63857949452817E-006</v>
      </c>
      <c r="X259" s="0" t="n">
        <v>0.0213466777436415</v>
      </c>
      <c r="Y259" s="0" t="n">
        <v>-0.0200767411975786</v>
      </c>
      <c r="Z259" s="0" t="n">
        <v>1.09619084100284</v>
      </c>
    </row>
    <row r="260" customFormat="false" ht="12.75" hidden="false" customHeight="true" outlineLevel="0" collapsed="false">
      <c r="A260" s="0" t="s">
        <v>445</v>
      </c>
      <c r="B260" s="0" t="n">
        <v>9437975100</v>
      </c>
      <c r="C260" s="0" t="s">
        <v>114</v>
      </c>
      <c r="D260" s="0" t="n">
        <v>16</v>
      </c>
      <c r="E260" s="0" t="s">
        <v>16</v>
      </c>
      <c r="F260" s="0" t="s">
        <v>24</v>
      </c>
      <c r="G260" s="0" t="n">
        <v>23268.6118408203</v>
      </c>
      <c r="H260" s="0" t="n">
        <v>280.778624347037</v>
      </c>
      <c r="I260" s="0" t="n">
        <v>0.00243424435263977</v>
      </c>
      <c r="J260" s="0" t="n">
        <v>9357.77174472809</v>
      </c>
      <c r="K260" s="0" t="n">
        <v>208.414361171244</v>
      </c>
      <c r="L260" s="0" t="n">
        <v>9357.77174472809</v>
      </c>
      <c r="M260" s="0" t="n">
        <v>208.414361171244</v>
      </c>
      <c r="N260" s="0" t="n">
        <v>2.48655475636379</v>
      </c>
      <c r="O260" s="0" t="n">
        <v>0.472552006035229</v>
      </c>
      <c r="P260" s="0" t="n">
        <v>26.8363596408909</v>
      </c>
      <c r="Q260" s="0" t="n">
        <v>58.3465328439513</v>
      </c>
      <c r="R260" s="73" t="n">
        <v>0.0708225070190788</v>
      </c>
      <c r="S260" s="0" t="n">
        <v>0.0250119349323887</v>
      </c>
      <c r="Z260" s="0" t="n">
        <v>4.55929265798776</v>
      </c>
    </row>
    <row r="261" customFormat="false" ht="12.75" hidden="false" customHeight="true" outlineLevel="0" collapsed="false">
      <c r="A261" s="0" t="s">
        <v>446</v>
      </c>
      <c r="B261" s="0" t="n">
        <v>8670068152</v>
      </c>
      <c r="C261" s="0" t="s">
        <v>115</v>
      </c>
      <c r="D261" s="0" t="n">
        <v>16</v>
      </c>
      <c r="E261" s="0" t="s">
        <v>16</v>
      </c>
      <c r="F261" s="0" t="s">
        <v>17</v>
      </c>
      <c r="G261" s="0" t="n">
        <v>22955.911473794</v>
      </c>
      <c r="H261" s="0" t="n">
        <v>68.4746206696093</v>
      </c>
      <c r="I261" s="0" t="n">
        <v>0.0024015312235666</v>
      </c>
      <c r="J261" s="0" t="n">
        <v>3508.34539461136</v>
      </c>
      <c r="K261" s="0" t="n">
        <v>89.9421518383712</v>
      </c>
      <c r="L261" s="0" t="n">
        <v>3508.34539461136</v>
      </c>
      <c r="M261" s="0" t="n">
        <v>89.9421518383712</v>
      </c>
      <c r="N261" s="0" t="n">
        <v>6.54323018168425</v>
      </c>
      <c r="O261" s="0" t="n">
        <v>-0.833757614716079</v>
      </c>
      <c r="P261" s="0" t="n">
        <v>30.936845439907</v>
      </c>
      <c r="Q261" s="0" t="n">
        <v>4.19941116171127</v>
      </c>
      <c r="R261" s="73" t="n">
        <v>0.0918702760608837</v>
      </c>
      <c r="S261" s="0" t="n">
        <v>0.00980663487003178</v>
      </c>
      <c r="T261" s="0" t="n">
        <v>0.0171855640714991</v>
      </c>
      <c r="U261" s="0" t="n">
        <v>0.0171855640714991</v>
      </c>
      <c r="X261" s="0" t="n">
        <v>0.00412614228113588</v>
      </c>
      <c r="Y261" s="0" t="n">
        <v>0.00412614228113588</v>
      </c>
      <c r="Z261" s="0" t="n">
        <v>2.27055393894655</v>
      </c>
    </row>
    <row r="262" customFormat="false" ht="12.75" hidden="false" customHeight="true" outlineLevel="0" collapsed="false">
      <c r="A262" s="0" t="s">
        <v>447</v>
      </c>
      <c r="B262" s="0" t="n">
        <v>4122472000</v>
      </c>
      <c r="C262" s="0" t="s">
        <v>43</v>
      </c>
      <c r="D262" s="0" t="n">
        <v>6.3</v>
      </c>
      <c r="E262" s="0" t="s">
        <v>11</v>
      </c>
      <c r="F262" s="0" t="s">
        <v>21</v>
      </c>
      <c r="G262" s="0" t="n">
        <v>22574.606370641</v>
      </c>
      <c r="H262" s="0" t="n">
        <v>-61.6898615016864</v>
      </c>
      <c r="I262" s="0" t="n">
        <v>0.00236164101437266</v>
      </c>
      <c r="J262" s="0" t="n">
        <v>7304.71270346642</v>
      </c>
      <c r="K262" s="0" t="n">
        <v>-59.6383622636129</v>
      </c>
      <c r="L262" s="0" t="n">
        <v>2876.59586262507</v>
      </c>
      <c r="M262" s="0" t="n">
        <v>-59.6383622636129</v>
      </c>
      <c r="N262" s="0" t="n">
        <v>3.09041673328621</v>
      </c>
      <c r="O262" s="0" t="n">
        <v>-0.165491115986055</v>
      </c>
      <c r="P262" s="0" t="n">
        <v>1.02171334857286</v>
      </c>
      <c r="Q262" s="0" t="n">
        <v>-45.4493383569379</v>
      </c>
      <c r="R262" s="73" t="n">
        <v>0.692575687400368</v>
      </c>
      <c r="S262" s="0" t="n">
        <v>-0.973143370951365</v>
      </c>
      <c r="T262" s="0" t="n">
        <v>0.126229843078077</v>
      </c>
      <c r="U262" s="0" t="n">
        <v>-0.247336294592065</v>
      </c>
      <c r="X262" s="0" t="n">
        <v>0.00927811494421272</v>
      </c>
      <c r="Y262" s="0" t="n">
        <v>-0.0100051971144513</v>
      </c>
      <c r="Z262" s="0" t="n">
        <v>1.20767490839537</v>
      </c>
    </row>
    <row r="263" customFormat="false" ht="12.75" hidden="false" customHeight="true" outlineLevel="0" collapsed="false">
      <c r="A263" s="0" t="s">
        <v>448</v>
      </c>
      <c r="B263" s="0" t="n">
        <v>2995556441</v>
      </c>
      <c r="C263" s="0" t="s">
        <v>116</v>
      </c>
      <c r="D263" s="0" t="n">
        <v>15</v>
      </c>
      <c r="E263" s="0" t="s">
        <v>16</v>
      </c>
      <c r="F263" s="0" t="s">
        <v>17</v>
      </c>
      <c r="G263" s="0" t="n">
        <v>22484.4757190204</v>
      </c>
      <c r="H263" s="0" t="n">
        <v>16.5704027735866</v>
      </c>
      <c r="I263" s="0" t="n">
        <v>0.0023522120019671</v>
      </c>
      <c r="J263" s="0" t="n">
        <v>5330.42580986023</v>
      </c>
      <c r="K263" s="0" t="n">
        <v>54.1234866019116</v>
      </c>
      <c r="L263" s="0" t="n">
        <v>4997.27419674397</v>
      </c>
      <c r="M263" s="0" t="n">
        <v>54.1234866019116</v>
      </c>
      <c r="N263" s="0" t="n">
        <v>4.21813876058992</v>
      </c>
      <c r="O263" s="0" t="n">
        <v>-1.35887081717996</v>
      </c>
      <c r="P263" s="0" t="n">
        <v>9.40156583495865</v>
      </c>
      <c r="Q263" s="0" t="n">
        <v>7.57263730786982</v>
      </c>
      <c r="R263" s="73" t="n">
        <v>0.215193297531039</v>
      </c>
      <c r="S263" s="0" t="n">
        <v>0.0374121542237585</v>
      </c>
      <c r="U263" s="0" t="n">
        <v>-0.0155338951183793</v>
      </c>
      <c r="Y263" s="0" t="n">
        <v>-0.00017685304318815</v>
      </c>
      <c r="Z263" s="0" t="n">
        <v>2.728549617964</v>
      </c>
    </row>
    <row r="264" customFormat="false" ht="12.75" hidden="false" customHeight="true" outlineLevel="0" collapsed="false">
      <c r="A264" s="0" t="s">
        <v>449</v>
      </c>
      <c r="B264" s="0" t="n">
        <v>7440171423</v>
      </c>
      <c r="C264" s="0" t="s">
        <v>22</v>
      </c>
      <c r="D264" s="0" t="n">
        <v>21</v>
      </c>
      <c r="E264" s="0" t="s">
        <v>16</v>
      </c>
      <c r="F264" s="0" t="s">
        <v>21</v>
      </c>
      <c r="G264" s="0" t="n">
        <v>22196.7722545755</v>
      </c>
      <c r="I264" s="0" t="n">
        <v>0.00232211392227284</v>
      </c>
      <c r="J264" s="0" t="n">
        <v>3854.46632099152</v>
      </c>
      <c r="L264" s="0" t="n">
        <v>5058.98704630137</v>
      </c>
      <c r="N264" s="0" t="n">
        <v>5.75871480149958</v>
      </c>
      <c r="O264" s="0" t="n">
        <v>5.75871480149958</v>
      </c>
      <c r="P264" s="0" t="n">
        <v>1.21222761578708</v>
      </c>
      <c r="R264" s="73" t="n">
        <v>0.673343246227665</v>
      </c>
      <c r="S264" s="0" t="n">
        <v>0.673343246227665</v>
      </c>
      <c r="T264" s="0" t="n">
        <v>0.0267936783449742</v>
      </c>
      <c r="U264" s="0" t="n">
        <v>0.0267936783449742</v>
      </c>
      <c r="Z264" s="0" t="n">
        <v>1.19316503508073</v>
      </c>
    </row>
    <row r="265" customFormat="false" ht="12.75" hidden="false" customHeight="true" outlineLevel="0" collapsed="false">
      <c r="A265" s="0" t="s">
        <v>450</v>
      </c>
      <c r="B265" s="0" t="n">
        <v>5071400202</v>
      </c>
      <c r="C265" s="0" t="s">
        <v>117</v>
      </c>
      <c r="D265" s="0" t="n">
        <v>4</v>
      </c>
      <c r="E265" s="0" t="s">
        <v>16</v>
      </c>
      <c r="F265" s="0" t="s">
        <v>17</v>
      </c>
      <c r="G265" s="0" t="n">
        <v>21857.7662224472</v>
      </c>
      <c r="H265" s="0" t="n">
        <v>19.1109293078751</v>
      </c>
      <c r="I265" s="0" t="n">
        <v>0.00228664882771265</v>
      </c>
      <c r="J265" s="0" t="n">
        <v>5543.6950289011</v>
      </c>
      <c r="K265" s="0" t="n">
        <v>15.3784896272146</v>
      </c>
      <c r="L265" s="0" t="n">
        <v>1385.92375722528</v>
      </c>
      <c r="M265" s="0" t="n">
        <v>15.3784896272146</v>
      </c>
      <c r="N265" s="0" t="n">
        <v>3.94281541616114</v>
      </c>
      <c r="O265" s="0" t="n">
        <v>0.123551388594755</v>
      </c>
      <c r="P265" s="0" t="n">
        <v>2.68559399384484</v>
      </c>
      <c r="Q265" s="0" t="n">
        <v>13.2757771401065</v>
      </c>
      <c r="R265" s="73" t="n">
        <v>0.618168272188497</v>
      </c>
      <c r="S265" s="0" t="n">
        <v>0.0264923286648864</v>
      </c>
      <c r="T265" s="0" t="n">
        <v>0.00304452620549188</v>
      </c>
      <c r="U265" s="0" t="n">
        <v>-0.0363025298960654</v>
      </c>
      <c r="Z265" s="0" t="n">
        <v>1.48416406955443</v>
      </c>
    </row>
    <row r="266" customFormat="false" ht="12.75" hidden="false" customHeight="true" outlineLevel="0" collapsed="false">
      <c r="A266" s="0" t="s">
        <v>451</v>
      </c>
      <c r="B266" s="0" t="n">
        <v>5285195467</v>
      </c>
      <c r="C266" s="0" t="s">
        <v>78</v>
      </c>
      <c r="D266" s="0" t="n">
        <v>22</v>
      </c>
      <c r="E266" s="0" t="s">
        <v>16</v>
      </c>
      <c r="F266" s="0" t="s">
        <v>21</v>
      </c>
      <c r="G266" s="0" t="n">
        <v>21619.4031775439</v>
      </c>
      <c r="H266" s="0" t="n">
        <v>-1.32680322330819</v>
      </c>
      <c r="I266" s="0" t="n">
        <v>0.00226171249288085</v>
      </c>
      <c r="J266" s="0" t="n">
        <v>7558.74007499218</v>
      </c>
      <c r="K266" s="0" t="n">
        <v>-1.3099393252558</v>
      </c>
      <c r="L266" s="0" t="n">
        <v>10393.2676031142</v>
      </c>
      <c r="M266" s="0" t="n">
        <v>-1.3099393252558</v>
      </c>
      <c r="N266" s="0" t="n">
        <v>2.86018608432785</v>
      </c>
      <c r="O266" s="0" t="n">
        <v>-0.000488824605998417</v>
      </c>
      <c r="P266" s="0" t="n">
        <v>15.4346312035695</v>
      </c>
      <c r="Q266" s="0" t="n">
        <v>9.43288713215575</v>
      </c>
      <c r="R266" s="73" t="n">
        <v>0.132530652023148</v>
      </c>
      <c r="S266" s="0" t="n">
        <v>0.0147145863751321</v>
      </c>
      <c r="Z266" s="0" t="n">
        <v>3.38386329013996</v>
      </c>
    </row>
    <row r="267" customFormat="false" ht="12.75" hidden="false" customHeight="true" outlineLevel="0" collapsed="false">
      <c r="A267" s="0" t="s">
        <v>452</v>
      </c>
      <c r="B267" s="0" t="n">
        <v>5285195455</v>
      </c>
      <c r="C267" s="0" t="s">
        <v>78</v>
      </c>
      <c r="D267" s="0" t="n">
        <v>9</v>
      </c>
      <c r="E267" s="0" t="s">
        <v>16</v>
      </c>
      <c r="F267" s="0" t="s">
        <v>27</v>
      </c>
      <c r="G267" s="0" t="n">
        <v>21439.0568650063</v>
      </c>
      <c r="H267" s="0" t="n">
        <v>2.14704515862195</v>
      </c>
      <c r="I267" s="0" t="n">
        <v>0.00224284557482758</v>
      </c>
      <c r="J267" s="0" t="n">
        <v>7487.41173652743</v>
      </c>
      <c r="K267" s="0" t="n">
        <v>-1.93753765006731</v>
      </c>
      <c r="L267" s="0" t="n">
        <v>4211.66910179668</v>
      </c>
      <c r="M267" s="0" t="n">
        <v>-1.93753765006732</v>
      </c>
      <c r="N267" s="0" t="n">
        <v>2.8633468572879</v>
      </c>
      <c r="O267" s="0" t="n">
        <v>0.114497461286626</v>
      </c>
      <c r="P267" s="0" t="n">
        <v>3.3326013165262</v>
      </c>
      <c r="Q267" s="0" t="n">
        <v>-10.7408978649618</v>
      </c>
      <c r="R267" s="73" t="n">
        <v>0.414651458528326</v>
      </c>
      <c r="S267" s="0" t="n">
        <v>-0.0327222628767364</v>
      </c>
      <c r="T267" s="0" t="n">
        <v>0.0814279180031604</v>
      </c>
      <c r="U267" s="0" t="n">
        <v>0.0484944996058372</v>
      </c>
      <c r="Z267" s="0" t="n">
        <v>1.5311718403568</v>
      </c>
    </row>
    <row r="268" customFormat="false" ht="12.75" hidden="false" customHeight="true" outlineLevel="0" collapsed="false">
      <c r="A268" s="0" t="s">
        <v>453</v>
      </c>
      <c r="B268" s="0" t="n">
        <v>1356800189</v>
      </c>
      <c r="C268" s="0" t="s">
        <v>58</v>
      </c>
      <c r="D268" s="0" t="n">
        <v>6</v>
      </c>
      <c r="E268" s="0" t="s">
        <v>16</v>
      </c>
      <c r="F268" s="0" t="s">
        <v>17</v>
      </c>
      <c r="G268" s="0" t="n">
        <v>21101.7315741026</v>
      </c>
      <c r="H268" s="0" t="n">
        <v>-42.6346233891675</v>
      </c>
      <c r="I268" s="0" t="n">
        <v>0.00220755631090406</v>
      </c>
      <c r="J268" s="0" t="n">
        <v>6088.07956373692</v>
      </c>
      <c r="K268" s="0" t="n">
        <v>-41.4963610922114</v>
      </c>
      <c r="L268" s="0" t="n">
        <v>2283.02983640134</v>
      </c>
      <c r="M268" s="0" t="n">
        <v>-41.4963610922114</v>
      </c>
      <c r="N268" s="0" t="n">
        <v>3.46607355458906</v>
      </c>
      <c r="O268" s="0" t="n">
        <v>-0.068774948910916</v>
      </c>
      <c r="P268" s="0" t="n">
        <v>2.28657967755918</v>
      </c>
      <c r="Q268" s="0" t="n">
        <v>-40.6930769119264</v>
      </c>
      <c r="R268" s="73" t="n">
        <v>0.294548227809811</v>
      </c>
      <c r="S268" s="0" t="n">
        <v>-0.2630450969006</v>
      </c>
      <c r="T268" s="0" t="n">
        <v>0.0764047066053821</v>
      </c>
      <c r="U268" s="0" t="n">
        <v>-0.124689984274502</v>
      </c>
      <c r="V268" s="0" t="n">
        <v>0.00161697786652678</v>
      </c>
      <c r="W268" s="0" t="n">
        <v>0.0001455195256966</v>
      </c>
      <c r="X268" s="0" t="n">
        <v>8.73187373921614E-005</v>
      </c>
      <c r="Y268" s="0" t="n">
        <v>-0.0170712999330239</v>
      </c>
      <c r="Z268" s="0" t="n">
        <v>1.2248481175004</v>
      </c>
    </row>
    <row r="269" customFormat="false" ht="12.75" hidden="false" customHeight="true" outlineLevel="0" collapsed="false">
      <c r="A269" s="0" t="s">
        <v>454</v>
      </c>
      <c r="B269" s="0" t="n">
        <v>4133105925</v>
      </c>
      <c r="C269" s="0" t="s">
        <v>47</v>
      </c>
      <c r="D269" s="0" t="n">
        <v>12</v>
      </c>
      <c r="E269" s="0" t="s">
        <v>16</v>
      </c>
      <c r="F269" s="0" t="s">
        <v>17</v>
      </c>
      <c r="G269" s="0" t="n">
        <v>21061.135285039</v>
      </c>
      <c r="H269" s="0" t="n">
        <v>60.3148701985113</v>
      </c>
      <c r="I269" s="0" t="n">
        <v>0.00220330933269721</v>
      </c>
      <c r="J269" s="0" t="n">
        <v>3361.34146082401</v>
      </c>
      <c r="K269" s="0" t="n">
        <v>64.2000646347259</v>
      </c>
      <c r="L269" s="0" t="n">
        <v>2521.00609561801</v>
      </c>
      <c r="M269" s="0" t="n">
        <v>64.2000646347259</v>
      </c>
      <c r="N269" s="0" t="n">
        <v>6.26569348294533</v>
      </c>
      <c r="O269" s="0" t="n">
        <v>-0.151847657231183</v>
      </c>
      <c r="P269" s="0" t="n">
        <v>2.52242191500617</v>
      </c>
      <c r="Q269" s="0" t="n">
        <v>-6.13858604509636</v>
      </c>
      <c r="R269" s="73" t="n">
        <v>0.189152606770914</v>
      </c>
      <c r="S269" s="0" t="n">
        <v>0.0742466018506766</v>
      </c>
      <c r="T269" s="0" t="n">
        <v>0.0091567652529719</v>
      </c>
      <c r="U269" s="0" t="n">
        <v>0.00548857688022442</v>
      </c>
      <c r="V269" s="0" t="n">
        <v>0.000306909204594403</v>
      </c>
      <c r="W269" s="0" t="n">
        <v>0.000306909204594403</v>
      </c>
      <c r="X269" s="0" t="n">
        <v>0.00298531172258431</v>
      </c>
      <c r="Y269" s="0" t="n">
        <v>0.00298531172258431</v>
      </c>
      <c r="Z269" s="0" t="n">
        <v>1.12801295071206</v>
      </c>
    </row>
    <row r="270" customFormat="false" ht="12.75" hidden="false" customHeight="true" outlineLevel="0" collapsed="false">
      <c r="A270" s="0" t="s">
        <v>455</v>
      </c>
      <c r="B270" s="0" t="n">
        <v>4122472002</v>
      </c>
      <c r="C270" s="0" t="s">
        <v>43</v>
      </c>
      <c r="D270" s="0" t="n">
        <v>6.3</v>
      </c>
      <c r="E270" s="0" t="s">
        <v>23</v>
      </c>
      <c r="F270" s="0" t="s">
        <v>21</v>
      </c>
      <c r="G270" s="0" t="n">
        <v>20843.264482189</v>
      </c>
      <c r="H270" s="0" t="n">
        <v>-75.7441514751149</v>
      </c>
      <c r="I270" s="0" t="n">
        <v>0.00218051679246874</v>
      </c>
      <c r="J270" s="0" t="n">
        <v>6601.40114200664</v>
      </c>
      <c r="K270" s="0" t="n">
        <v>-76.2018669439679</v>
      </c>
      <c r="L270" s="0" t="n">
        <v>2599.63176972221</v>
      </c>
      <c r="M270" s="0" t="n">
        <v>-76.201866943968</v>
      </c>
      <c r="N270" s="0" t="n">
        <v>3.15740007822842</v>
      </c>
      <c r="O270" s="0" t="n">
        <v>0.0595811297089961</v>
      </c>
      <c r="P270" s="0" t="n">
        <v>0.769887093684611</v>
      </c>
      <c r="Q270" s="0" t="n">
        <v>-61.979943380236</v>
      </c>
      <c r="R270" s="73" t="n">
        <v>0.650927411188072</v>
      </c>
      <c r="S270" s="0" t="n">
        <v>-1.68625327488538</v>
      </c>
      <c r="T270" s="0" t="n">
        <v>0.0967840260138317</v>
      </c>
      <c r="U270" s="0" t="n">
        <v>-0.587918049457676</v>
      </c>
      <c r="X270" s="0" t="n">
        <v>0.00758673511908613</v>
      </c>
      <c r="Y270" s="0" t="n">
        <v>-0.00860244152269094</v>
      </c>
      <c r="Z270" s="0" t="n">
        <v>1.13783793246223</v>
      </c>
    </row>
    <row r="271" customFormat="false" ht="12.75" hidden="false" customHeight="true" outlineLevel="0" collapsed="false">
      <c r="A271" s="0" t="s">
        <v>456</v>
      </c>
      <c r="B271" s="0" t="n">
        <v>8912510520</v>
      </c>
      <c r="C271" s="0" t="s">
        <v>39</v>
      </c>
      <c r="D271" s="0" t="n">
        <v>8</v>
      </c>
      <c r="E271" s="0" t="s">
        <v>16</v>
      </c>
      <c r="F271" s="0" t="s">
        <v>17</v>
      </c>
      <c r="G271" s="0" t="n">
        <v>20825.6149021363</v>
      </c>
      <c r="I271" s="0" t="n">
        <v>0.00217867038277041</v>
      </c>
      <c r="J271" s="0" t="n">
        <v>5456.78333973885</v>
      </c>
      <c r="L271" s="0" t="n">
        <v>2728.39166986942</v>
      </c>
      <c r="N271" s="0" t="n">
        <v>3.81646358404492</v>
      </c>
      <c r="O271" s="0" t="n">
        <v>3.81646358404492</v>
      </c>
      <c r="P271" s="0" t="n">
        <v>0.894796556015798</v>
      </c>
      <c r="R271" s="73" t="n">
        <v>0.583242149932763</v>
      </c>
      <c r="S271" s="0" t="n">
        <v>0.583242149932763</v>
      </c>
      <c r="T271" s="0" t="n">
        <v>0.0574656313654141</v>
      </c>
      <c r="U271" s="0" t="n">
        <v>0.0574656313654141</v>
      </c>
      <c r="X271" s="0" t="n">
        <v>0.0174169383828477</v>
      </c>
      <c r="Y271" s="0" t="n">
        <v>0.0174169383828477</v>
      </c>
      <c r="Z271" s="0" t="n">
        <v>1.14771680942516</v>
      </c>
    </row>
    <row r="272" customFormat="false" ht="12.75" hidden="false" customHeight="true" outlineLevel="0" collapsed="false">
      <c r="A272" s="0" t="s">
        <v>457</v>
      </c>
      <c r="B272" s="0" t="n">
        <v>1917505350</v>
      </c>
      <c r="C272" s="0" t="s">
        <v>111</v>
      </c>
      <c r="D272" s="0" t="n">
        <v>21.16</v>
      </c>
      <c r="E272" s="0" t="s">
        <v>16</v>
      </c>
      <c r="F272" s="0" t="s">
        <v>21</v>
      </c>
      <c r="G272" s="0" t="n">
        <v>20741.286443366</v>
      </c>
      <c r="H272" s="0" t="n">
        <v>29.2331990712233</v>
      </c>
      <c r="I272" s="0" t="n">
        <v>0.00216984836640206</v>
      </c>
      <c r="J272" s="0" t="n">
        <v>4136.72249857759</v>
      </c>
      <c r="K272" s="0" t="n">
        <v>30.074775510223</v>
      </c>
      <c r="L272" s="0" t="n">
        <v>5470.81550436886</v>
      </c>
      <c r="M272" s="0" t="n">
        <v>30.074775510223</v>
      </c>
      <c r="N272" s="0" t="n">
        <v>5.01394194328913</v>
      </c>
      <c r="O272" s="0" t="n">
        <v>-0.0326511719613087</v>
      </c>
      <c r="P272" s="0" t="n">
        <v>7.02369553278457</v>
      </c>
      <c r="Q272" s="0" t="n">
        <v>20.4732778796361</v>
      </c>
      <c r="R272" s="73" t="n">
        <v>0.245407217656159</v>
      </c>
      <c r="S272" s="0" t="n">
        <v>0.0293411630125782</v>
      </c>
      <c r="T272" s="0" t="n">
        <v>0.00195270581902684</v>
      </c>
      <c r="U272" s="0" t="n">
        <v>0.000749450960550836</v>
      </c>
      <c r="Z272" s="0" t="n">
        <v>1.76978098294457</v>
      </c>
    </row>
    <row r="273" customFormat="false" ht="12.75" hidden="false" customHeight="true" outlineLevel="0" collapsed="false">
      <c r="A273" s="0" t="s">
        <v>458</v>
      </c>
      <c r="B273" s="0" t="n">
        <v>815213006</v>
      </c>
      <c r="C273" s="0" t="s">
        <v>118</v>
      </c>
      <c r="D273" s="0" t="n">
        <v>16</v>
      </c>
      <c r="E273" s="0" t="s">
        <v>16</v>
      </c>
      <c r="F273" s="0" t="s">
        <v>17</v>
      </c>
      <c r="G273" s="0" t="n">
        <v>20572.8761679733</v>
      </c>
      <c r="H273" s="0" t="n">
        <v>-28.7212274438871</v>
      </c>
      <c r="I273" s="0" t="n">
        <v>0.00215223013611803</v>
      </c>
      <c r="J273" s="0" t="n">
        <v>1490.14113581181</v>
      </c>
      <c r="K273" s="0" t="n">
        <v>-26.8355993492439</v>
      </c>
      <c r="L273" s="0" t="n">
        <v>1490.14113581181</v>
      </c>
      <c r="M273" s="0" t="n">
        <v>-26.8355993492439</v>
      </c>
      <c r="N273" s="0" t="n">
        <v>13.8059917101513</v>
      </c>
      <c r="O273" s="0" t="n">
        <v>-0.365227471090055</v>
      </c>
      <c r="P273" s="0" t="n">
        <v>7.08163684965778</v>
      </c>
      <c r="Q273" s="0" t="n">
        <v>-17.3978604654187</v>
      </c>
      <c r="R273" s="73" t="n">
        <v>0.119703769260895</v>
      </c>
      <c r="S273" s="0" t="n">
        <v>-0.0344078809609908</v>
      </c>
      <c r="T273" s="0" t="n">
        <v>0.0537847525461154</v>
      </c>
      <c r="U273" s="0" t="n">
        <v>0.00940998559885186</v>
      </c>
      <c r="X273" s="0" t="n">
        <v>0.0425683676327852</v>
      </c>
      <c r="Y273" s="0" t="n">
        <v>0.00365295120526837</v>
      </c>
      <c r="Z273" s="0" t="n">
        <v>1.11057928915026</v>
      </c>
    </row>
    <row r="274" customFormat="false" ht="12.75" hidden="false" customHeight="true" outlineLevel="0" collapsed="false">
      <c r="A274" s="0" t="s">
        <v>459</v>
      </c>
      <c r="B274" s="0" t="n">
        <v>3896028010</v>
      </c>
      <c r="C274" s="0" t="s">
        <v>77</v>
      </c>
      <c r="D274" s="0" t="n">
        <v>16</v>
      </c>
      <c r="E274" s="0" t="s">
        <v>16</v>
      </c>
      <c r="F274" s="0" t="s">
        <v>21</v>
      </c>
      <c r="G274" s="0" t="n">
        <v>20540.5607607842</v>
      </c>
      <c r="H274" s="0" t="n">
        <v>-38.8023690954528</v>
      </c>
      <c r="I274" s="0" t="n">
        <v>0.00214884946184354</v>
      </c>
      <c r="J274" s="0" t="n">
        <v>4574.7351360321</v>
      </c>
      <c r="K274" s="0" t="n">
        <v>-39.063788812452</v>
      </c>
      <c r="L274" s="0" t="n">
        <v>4574.7351360321</v>
      </c>
      <c r="M274" s="0" t="n">
        <v>-39.063788812452</v>
      </c>
      <c r="N274" s="0" t="n">
        <v>4.49</v>
      </c>
      <c r="O274" s="0" t="n">
        <v>0.019180064848543</v>
      </c>
      <c r="P274" s="0" t="n">
        <v>13.7966064420748</v>
      </c>
      <c r="Q274" s="0" t="n">
        <v>-30.5102288348523</v>
      </c>
      <c r="R274" s="73" t="n">
        <v>0.238998337692956</v>
      </c>
      <c r="S274" s="0" t="n">
        <v>-0.0261683160773314</v>
      </c>
      <c r="U274" s="0" t="n">
        <v>-0.00229620790802197</v>
      </c>
      <c r="W274" s="0" t="n">
        <v>-0.00229620790802197</v>
      </c>
      <c r="Z274" s="0" t="n">
        <v>2.07354524371368</v>
      </c>
    </row>
    <row r="275" customFormat="false" ht="12.75" hidden="false" customHeight="true" outlineLevel="0" collapsed="false">
      <c r="A275" s="0" t="s">
        <v>460</v>
      </c>
      <c r="B275" s="0" t="n">
        <v>5285195461</v>
      </c>
      <c r="C275" s="0" t="s">
        <v>78</v>
      </c>
      <c r="D275" s="0" t="n">
        <v>12</v>
      </c>
      <c r="E275" s="0" t="s">
        <v>16</v>
      </c>
      <c r="F275" s="0" t="s">
        <v>21</v>
      </c>
      <c r="G275" s="0" t="n">
        <v>20508.2272870052</v>
      </c>
      <c r="H275" s="0" t="n">
        <v>20.1442713724418</v>
      </c>
      <c r="I275" s="0" t="n">
        <v>0.0021454668975339</v>
      </c>
      <c r="J275" s="0" t="n">
        <v>7292.17967247963</v>
      </c>
      <c r="K275" s="0" t="n">
        <v>18.2465702459099</v>
      </c>
      <c r="L275" s="0" t="n">
        <v>5469.13475435972</v>
      </c>
      <c r="M275" s="0" t="n">
        <v>18.2465702459099</v>
      </c>
      <c r="N275" s="0" t="n">
        <v>2.81235902132285</v>
      </c>
      <c r="O275" s="0" t="n">
        <v>0.0444217341535311</v>
      </c>
      <c r="P275" s="0" t="n">
        <v>4.66994442168044</v>
      </c>
      <c r="Q275" s="0" t="n">
        <v>13.9741168135476</v>
      </c>
      <c r="R275" s="73" t="n">
        <v>0.358577787264063</v>
      </c>
      <c r="S275" s="0" t="n">
        <v>0.0425045563262732</v>
      </c>
      <c r="T275" s="0" t="n">
        <v>0.0626820631648626</v>
      </c>
      <c r="U275" s="0" t="n">
        <v>0.0452238587354817</v>
      </c>
      <c r="Z275" s="0" t="n">
        <v>1.64636863033796</v>
      </c>
    </row>
    <row r="276" customFormat="false" ht="12.75" hidden="false" customHeight="true" outlineLevel="0" collapsed="false">
      <c r="A276" s="0" t="s">
        <v>461</v>
      </c>
      <c r="B276" s="0" t="n">
        <v>2003870004</v>
      </c>
      <c r="C276" s="0" t="s">
        <v>119</v>
      </c>
      <c r="D276" s="0" t="n">
        <v>35.2</v>
      </c>
      <c r="E276" s="0" t="s">
        <v>16</v>
      </c>
      <c r="F276" s="0" t="s">
        <v>24</v>
      </c>
      <c r="G276" s="0" t="n">
        <v>19735.5824184859</v>
      </c>
      <c r="I276" s="0" t="n">
        <v>0.00206463670359471</v>
      </c>
      <c r="J276" s="0" t="n">
        <v>6601.49715220928</v>
      </c>
      <c r="L276" s="0" t="n">
        <v>14553.6606217606</v>
      </c>
      <c r="N276" s="0" t="n">
        <v>2.98956160450377</v>
      </c>
      <c r="O276" s="0" t="n">
        <v>2.98956160450377</v>
      </c>
      <c r="P276" s="0" t="n">
        <v>42.8186783256242</v>
      </c>
      <c r="R276" s="73" t="n">
        <v>0.0805170756170166</v>
      </c>
      <c r="S276" s="0" t="n">
        <v>0.0805170756170166</v>
      </c>
      <c r="Z276" s="0" t="n">
        <v>5.83141703526452</v>
      </c>
    </row>
    <row r="277" customFormat="false" ht="12.75" hidden="false" customHeight="true" outlineLevel="0" collapsed="false">
      <c r="A277" s="0" t="s">
        <v>462</v>
      </c>
      <c r="B277" s="0" t="n">
        <v>4228700578</v>
      </c>
      <c r="C277" s="0" t="s">
        <v>67</v>
      </c>
      <c r="D277" s="0" t="n">
        <v>32</v>
      </c>
      <c r="E277" s="0" t="s">
        <v>16</v>
      </c>
      <c r="F277" s="0" t="s">
        <v>24</v>
      </c>
      <c r="G277" s="0" t="n">
        <v>19689.6386296451</v>
      </c>
      <c r="H277" s="0" t="n">
        <v>12.1041919874895</v>
      </c>
      <c r="I277" s="0" t="n">
        <v>0.00205983029703768</v>
      </c>
      <c r="J277" s="0" t="n">
        <v>6239.99690592289</v>
      </c>
      <c r="K277" s="0" t="n">
        <v>6.83718732913947</v>
      </c>
      <c r="L277" s="0" t="n">
        <v>12479.9938118458</v>
      </c>
      <c r="M277" s="0" t="n">
        <v>6.83718732913947</v>
      </c>
      <c r="N277" s="0" t="n">
        <v>3.15539237062058</v>
      </c>
      <c r="O277" s="0" t="n">
        <v>0.148250177092713</v>
      </c>
      <c r="P277" s="0" t="n">
        <v>8.04070014126848</v>
      </c>
      <c r="Q277" s="0" t="n">
        <v>-48.7498400809467</v>
      </c>
      <c r="R277" s="73" t="n">
        <v>0.15035417479356</v>
      </c>
      <c r="S277" s="0" t="n">
        <v>0.0763258244628046</v>
      </c>
      <c r="U277" s="0" t="n">
        <v>-0.000612882899530926</v>
      </c>
      <c r="Z277" s="0" t="n">
        <v>2.8380774609152</v>
      </c>
    </row>
    <row r="278" customFormat="false" ht="12.75" hidden="false" customHeight="true" outlineLevel="0" collapsed="false">
      <c r="A278" s="0" t="s">
        <v>463</v>
      </c>
      <c r="B278" s="0" t="n">
        <v>7485431052</v>
      </c>
      <c r="C278" s="0" t="s">
        <v>104</v>
      </c>
      <c r="D278" s="0" t="n">
        <v>16</v>
      </c>
      <c r="E278" s="0" t="s">
        <v>16</v>
      </c>
      <c r="F278" s="0" t="s">
        <v>24</v>
      </c>
      <c r="G278" s="0" t="n">
        <v>19286.1039635912</v>
      </c>
      <c r="H278" s="0" t="n">
        <v>-1.8629025368603</v>
      </c>
      <c r="I278" s="0" t="n">
        <v>0.00201761454353008</v>
      </c>
      <c r="J278" s="0" t="n">
        <v>5587.99958354808</v>
      </c>
      <c r="K278" s="0" t="n">
        <v>-1.90610913959922</v>
      </c>
      <c r="L278" s="0" t="n">
        <v>5587.99958354808</v>
      </c>
      <c r="M278" s="0" t="n">
        <v>-1.90610913959922</v>
      </c>
      <c r="N278" s="0" t="n">
        <v>3.4513431282945</v>
      </c>
      <c r="O278" s="0" t="n">
        <v>0.00151951520184213</v>
      </c>
      <c r="P278" s="0" t="n">
        <v>2.59810880544372</v>
      </c>
      <c r="Q278" s="0" t="n">
        <v>1.26288276814459</v>
      </c>
      <c r="R278" s="73" t="n">
        <v>0.353296911191973</v>
      </c>
      <c r="S278" s="0" t="n">
        <v>0.00820063043707497</v>
      </c>
      <c r="T278" s="0" t="n">
        <v>0.00909753095534458</v>
      </c>
      <c r="U278" s="0" t="n">
        <v>0.00607024332972067</v>
      </c>
      <c r="X278" s="0" t="n">
        <v>0.00012167546747459</v>
      </c>
      <c r="Y278" s="0" t="n">
        <v>0.00012167546747459</v>
      </c>
      <c r="Z278" s="0" t="n">
        <v>1.48064020443791</v>
      </c>
    </row>
    <row r="279" customFormat="false" ht="12.75" hidden="false" customHeight="true" outlineLevel="0" collapsed="false">
      <c r="A279" s="0" t="s">
        <v>464</v>
      </c>
      <c r="B279" s="0" t="n">
        <v>7020512158</v>
      </c>
      <c r="C279" s="0" t="s">
        <v>120</v>
      </c>
      <c r="D279" s="0" t="n">
        <v>28.22</v>
      </c>
      <c r="E279" s="0" t="s">
        <v>16</v>
      </c>
      <c r="F279" s="0" t="s">
        <v>24</v>
      </c>
      <c r="G279" s="0" t="n">
        <v>19183.2814276266</v>
      </c>
      <c r="H279" s="0" t="n">
        <v>-3.80586855376356</v>
      </c>
      <c r="I279" s="0" t="n">
        <v>0.00200685777044847</v>
      </c>
      <c r="J279" s="0" t="n">
        <v>7121.28057909012</v>
      </c>
      <c r="K279" s="0" t="n">
        <v>-4.66122024014045</v>
      </c>
      <c r="L279" s="0" t="n">
        <v>12560.5146853992</v>
      </c>
      <c r="M279" s="0" t="n">
        <v>-4.66122024014042</v>
      </c>
      <c r="N279" s="0" t="n">
        <v>2.69379660225067</v>
      </c>
      <c r="O279" s="0" t="n">
        <v>0.023953056510305</v>
      </c>
      <c r="P279" s="0" t="n">
        <v>11.9435427772816</v>
      </c>
      <c r="Q279" s="0" t="n">
        <v>-10.4941487569715</v>
      </c>
      <c r="R279" s="73" t="n">
        <v>0.194128652407088</v>
      </c>
      <c r="S279" s="0" t="n">
        <v>0.00306619522280541</v>
      </c>
      <c r="Z279" s="0" t="n">
        <v>2.09391352746294</v>
      </c>
    </row>
    <row r="280" customFormat="false" ht="12.75" hidden="false" customHeight="true" outlineLevel="0" collapsed="false">
      <c r="A280" s="0" t="s">
        <v>465</v>
      </c>
      <c r="B280" s="0" t="n">
        <v>7248898757</v>
      </c>
      <c r="C280" s="0" t="s">
        <v>121</v>
      </c>
      <c r="D280" s="0" t="n">
        <v>17</v>
      </c>
      <c r="E280" s="0" t="s">
        <v>16</v>
      </c>
      <c r="F280" s="0" t="s">
        <v>17</v>
      </c>
      <c r="G280" s="0" t="n">
        <v>19015.5661354482</v>
      </c>
      <c r="H280" s="0" t="n">
        <v>205.754831474537</v>
      </c>
      <c r="I280" s="0" t="n">
        <v>0.00198931224578935</v>
      </c>
      <c r="J280" s="0" t="n">
        <v>4234.69585263729</v>
      </c>
      <c r="K280" s="0" t="n">
        <v>206.179262098901</v>
      </c>
      <c r="L280" s="0" t="n">
        <v>4499.36434342712</v>
      </c>
      <c r="M280" s="0" t="n">
        <v>206.179262098901</v>
      </c>
      <c r="N280" s="0" t="n">
        <v>4.4904207520844</v>
      </c>
      <c r="O280" s="0" t="n">
        <v>-0.00623333431649531</v>
      </c>
      <c r="P280" s="0" t="n">
        <v>2.17993834541621</v>
      </c>
      <c r="Q280" s="0" t="n">
        <v>123.760971797485</v>
      </c>
      <c r="R280" s="73" t="n">
        <v>0.336933421374064</v>
      </c>
      <c r="S280" s="0" t="n">
        <v>0.0975733507636516</v>
      </c>
      <c r="T280" s="0" t="n">
        <v>0.151446834075324</v>
      </c>
      <c r="U280" s="0" t="n">
        <v>0.0735199093952062</v>
      </c>
      <c r="X280" s="0" t="n">
        <v>0.148440559449588</v>
      </c>
      <c r="Y280" s="0" t="n">
        <v>0.07478028457118</v>
      </c>
      <c r="Z280" s="0" t="n">
        <v>1.0482625798107</v>
      </c>
    </row>
    <row r="281" customFormat="false" ht="12.75" hidden="false" customHeight="true" outlineLevel="0" collapsed="false">
      <c r="A281" s="0" t="s">
        <v>466</v>
      </c>
      <c r="B281" s="0" t="n">
        <v>1356800185</v>
      </c>
      <c r="C281" s="0" t="s">
        <v>58</v>
      </c>
      <c r="D281" s="0" t="n">
        <v>5.6</v>
      </c>
      <c r="E281" s="0" t="s">
        <v>16</v>
      </c>
      <c r="F281" s="0" t="s">
        <v>21</v>
      </c>
      <c r="G281" s="0" t="n">
        <v>18521.8013397563</v>
      </c>
      <c r="H281" s="0" t="n">
        <v>-47.2658901689587</v>
      </c>
      <c r="I281" s="0" t="n">
        <v>0.0019376570729897</v>
      </c>
      <c r="J281" s="0" t="n">
        <v>5801.33973264694</v>
      </c>
      <c r="K281" s="0" t="n">
        <v>-42.0439792051409</v>
      </c>
      <c r="L281" s="0" t="n">
        <v>2030.46890642643</v>
      </c>
      <c r="M281" s="0" t="n">
        <v>-42.043979205141</v>
      </c>
      <c r="N281" s="0" t="n">
        <v>3.19267655288745</v>
      </c>
      <c r="O281" s="0" t="n">
        <v>-0.316149694170683</v>
      </c>
      <c r="P281" s="0" t="n">
        <v>1.74370518259232</v>
      </c>
      <c r="Q281" s="0" t="n">
        <v>-22.9374832682882</v>
      </c>
      <c r="R281" s="73" t="n">
        <v>0.315956715789033</v>
      </c>
      <c r="S281" s="0" t="n">
        <v>-0.326647938149011</v>
      </c>
      <c r="T281" s="0" t="n">
        <v>0.0790955416115186</v>
      </c>
      <c r="U281" s="0" t="n">
        <v>-0.131830174421521</v>
      </c>
      <c r="W281" s="0" t="n">
        <v>-4.46527140004178E-005</v>
      </c>
      <c r="X281" s="0" t="n">
        <v>0.00493649762126454</v>
      </c>
      <c r="Y281" s="0" t="n">
        <v>-0.0213751807539756</v>
      </c>
      <c r="Z281" s="0" t="n">
        <v>1.28512812683471</v>
      </c>
    </row>
    <row r="282" customFormat="false" ht="12.75" hidden="false" customHeight="true" outlineLevel="0" collapsed="false">
      <c r="A282" s="0" t="s">
        <v>467</v>
      </c>
      <c r="B282" s="0" t="n">
        <v>1906109233</v>
      </c>
      <c r="C282" s="0" t="s">
        <v>121</v>
      </c>
      <c r="D282" s="0" t="n">
        <v>8</v>
      </c>
      <c r="E282" s="0" t="s">
        <v>16</v>
      </c>
      <c r="F282" s="0" t="s">
        <v>17</v>
      </c>
      <c r="G282" s="0" t="n">
        <v>18511.4350911808</v>
      </c>
      <c r="H282" s="0" t="n">
        <v>440.378125821998</v>
      </c>
      <c r="I282" s="0" t="n">
        <v>0.00193657260855214</v>
      </c>
      <c r="J282" s="0" t="n">
        <v>6211.80948162079</v>
      </c>
      <c r="K282" s="0" t="n">
        <v>432.295894832703</v>
      </c>
      <c r="L282" s="0" t="n">
        <v>3105.90474081039</v>
      </c>
      <c r="M282" s="0" t="n">
        <v>432.295894832703</v>
      </c>
      <c r="N282" s="0" t="n">
        <v>2.98003909262697</v>
      </c>
      <c r="O282" s="0" t="n">
        <v>0.0445713161817949</v>
      </c>
      <c r="P282" s="0" t="n">
        <v>1.70907914822062</v>
      </c>
      <c r="Q282" s="0" t="n">
        <v>119.040227670562</v>
      </c>
      <c r="R282" s="73" t="n">
        <v>0.368346775114974</v>
      </c>
      <c r="S282" s="0" t="n">
        <v>0.232893696294732</v>
      </c>
      <c r="T282" s="0" t="n">
        <v>0.108781431666925</v>
      </c>
      <c r="U282" s="0" t="n">
        <v>0.0948662677499753</v>
      </c>
      <c r="X282" s="0" t="n">
        <v>0.106448520922239</v>
      </c>
      <c r="Y282" s="0" t="n">
        <v>0.0938196366210643</v>
      </c>
      <c r="Z282" s="0" t="n">
        <v>1.25142520005094</v>
      </c>
    </row>
    <row r="283" customFormat="false" ht="12.75" hidden="false" customHeight="true" outlineLevel="0" collapsed="false">
      <c r="A283" s="0" t="s">
        <v>468</v>
      </c>
      <c r="B283" s="0" t="n">
        <v>5071400201</v>
      </c>
      <c r="C283" s="0" t="s">
        <v>117</v>
      </c>
      <c r="D283" s="0" t="n">
        <v>4</v>
      </c>
      <c r="E283" s="0" t="s">
        <v>16</v>
      </c>
      <c r="F283" s="0" t="s">
        <v>17</v>
      </c>
      <c r="G283" s="0" t="n">
        <v>18327.736309402</v>
      </c>
      <c r="H283" s="0" t="n">
        <v>11.5528935353062</v>
      </c>
      <c r="I283" s="0" t="n">
        <v>0.00191735497214173</v>
      </c>
      <c r="J283" s="0" t="n">
        <v>4642.25706398487</v>
      </c>
      <c r="K283" s="0" t="n">
        <v>8.09375804510649</v>
      </c>
      <c r="L283" s="0" t="n">
        <v>1160.56426599622</v>
      </c>
      <c r="M283" s="0" t="n">
        <v>8.09375804510649</v>
      </c>
      <c r="N283" s="0" t="n">
        <v>3.94802270895133</v>
      </c>
      <c r="O283" s="0" t="n">
        <v>0.122423946487103</v>
      </c>
      <c r="P283" s="0" t="n">
        <v>2.31105549157261</v>
      </c>
      <c r="Q283" s="0" t="n">
        <v>7.68664928748224</v>
      </c>
      <c r="R283" s="73" t="n">
        <v>0.516493329366621</v>
      </c>
      <c r="S283" s="0" t="n">
        <v>0.00279168826561538</v>
      </c>
      <c r="T283" s="0" t="n">
        <v>0.00442753539284401</v>
      </c>
      <c r="U283" s="0" t="n">
        <v>-0.0312880982844143</v>
      </c>
      <c r="X283" s="0" t="n">
        <v>0.000245848824755164</v>
      </c>
      <c r="Y283" s="0" t="n">
        <v>0.000245848824755164</v>
      </c>
      <c r="Z283" s="0" t="n">
        <v>1.60011283941208</v>
      </c>
    </row>
    <row r="284" customFormat="false" ht="12.75" hidden="false" customHeight="true" outlineLevel="0" collapsed="false">
      <c r="A284" s="0" t="s">
        <v>469</v>
      </c>
      <c r="B284" s="0" t="n">
        <v>9217320050</v>
      </c>
      <c r="C284" s="0" t="s">
        <v>122</v>
      </c>
      <c r="D284" s="0" t="n">
        <v>35.26</v>
      </c>
      <c r="E284" s="0" t="s">
        <v>16</v>
      </c>
      <c r="F284" s="0" t="s">
        <v>24</v>
      </c>
      <c r="G284" s="0" t="n">
        <v>18319.9488795662</v>
      </c>
      <c r="I284" s="0" t="n">
        <v>0.00191654029066313</v>
      </c>
      <c r="J284" s="0" t="n">
        <v>10234.6083126068</v>
      </c>
      <c r="L284" s="0" t="n">
        <v>22555.0297993229</v>
      </c>
      <c r="N284" s="0" t="n">
        <v>1.79</v>
      </c>
      <c r="O284" s="0" t="n">
        <v>1.79</v>
      </c>
      <c r="P284" s="0" t="n">
        <v>12.305074222358</v>
      </c>
      <c r="R284" s="73" t="n">
        <v>0.277622382604957</v>
      </c>
      <c r="S284" s="0" t="n">
        <v>0.277622382604957</v>
      </c>
      <c r="Z284" s="0" t="n">
        <v>12.677802737777</v>
      </c>
    </row>
    <row r="285" customFormat="false" ht="12.75" hidden="false" customHeight="true" outlineLevel="0" collapsed="false">
      <c r="A285" s="0" t="s">
        <v>470</v>
      </c>
      <c r="B285" s="0" t="n">
        <v>5250500459</v>
      </c>
      <c r="C285" s="0" t="s">
        <v>37</v>
      </c>
      <c r="D285" s="0" t="n">
        <v>12</v>
      </c>
      <c r="E285" s="0" t="s">
        <v>16</v>
      </c>
      <c r="F285" s="0" t="s">
        <v>17</v>
      </c>
      <c r="G285" s="0" t="n">
        <v>18305.6555098212</v>
      </c>
      <c r="H285" s="0" t="n">
        <v>8.65338952039033</v>
      </c>
      <c r="I285" s="0" t="n">
        <v>0.00191504499069337</v>
      </c>
      <c r="J285" s="0" t="n">
        <v>2956.06964027882</v>
      </c>
      <c r="K285" s="0" t="n">
        <v>29.0246929434078</v>
      </c>
      <c r="L285" s="0" t="n">
        <v>2217.05223020911</v>
      </c>
      <c r="M285" s="0" t="n">
        <v>29.0246929434078</v>
      </c>
      <c r="N285" s="0" t="n">
        <v>6.19256571644726</v>
      </c>
      <c r="O285" s="0" t="n">
        <v>-1.16103727397339</v>
      </c>
      <c r="P285" s="0" t="n">
        <v>3.49367349190323</v>
      </c>
      <c r="Q285" s="0" t="n">
        <v>-18.4447663591291</v>
      </c>
      <c r="R285" s="73" t="n">
        <v>0.220753090614002</v>
      </c>
      <c r="S285" s="0" t="n">
        <v>0.0572408930553731</v>
      </c>
      <c r="T285" s="0" t="n">
        <v>0.0168244486210786</v>
      </c>
      <c r="U285" s="0" t="n">
        <v>-0.00189666847183538</v>
      </c>
      <c r="V285" s="0" t="n">
        <v>0.00150477045896005</v>
      </c>
      <c r="W285" s="0" t="n">
        <v>-0.00214675529524044</v>
      </c>
      <c r="Z285" s="0" t="n">
        <v>1.11680230422443</v>
      </c>
    </row>
    <row r="286" customFormat="false" ht="12.75" hidden="false" customHeight="true" outlineLevel="0" collapsed="false">
      <c r="A286" s="0" t="s">
        <v>471</v>
      </c>
      <c r="B286" s="0" t="n">
        <v>9077700381</v>
      </c>
      <c r="C286" s="0" t="s">
        <v>123</v>
      </c>
      <c r="D286" s="0" t="n">
        <v>16</v>
      </c>
      <c r="E286" s="0" t="s">
        <v>16</v>
      </c>
      <c r="F286" s="0" t="s">
        <v>24</v>
      </c>
      <c r="G286" s="0" t="n">
        <v>18249.7442136002</v>
      </c>
      <c r="H286" s="0" t="n">
        <v>96.0041097753365</v>
      </c>
      <c r="I286" s="0" t="n">
        <v>0.00190919583398364</v>
      </c>
      <c r="J286" s="0" t="n">
        <v>10195.3878288269</v>
      </c>
      <c r="K286" s="0" t="n">
        <v>96.0041097753365</v>
      </c>
      <c r="L286" s="0" t="n">
        <v>10195.3878288269</v>
      </c>
      <c r="M286" s="0" t="n">
        <v>96.0041097753365</v>
      </c>
      <c r="N286" s="0" t="n">
        <v>1.79</v>
      </c>
      <c r="O286" s="0" t="n">
        <v>0</v>
      </c>
      <c r="P286" s="0" t="n">
        <v>12.2579194168972</v>
      </c>
      <c r="Q286" s="0" t="n">
        <v>91.2260007571752</v>
      </c>
      <c r="R286" s="73" t="n">
        <v>0.271616220848318</v>
      </c>
      <c r="S286" s="0" t="n">
        <v>0.0224246070203119</v>
      </c>
      <c r="Z286" s="0" t="n">
        <v>11.0979457280641</v>
      </c>
    </row>
    <row r="287" customFormat="false" ht="12.75" hidden="false" customHeight="true" outlineLevel="0" collapsed="false">
      <c r="A287" s="0" t="s">
        <v>472</v>
      </c>
      <c r="B287" s="0" t="n">
        <v>2791519603</v>
      </c>
      <c r="C287" s="0" t="s">
        <v>124</v>
      </c>
      <c r="D287" s="0" t="n">
        <v>12</v>
      </c>
      <c r="E287" s="0" t="s">
        <v>16</v>
      </c>
      <c r="F287" s="0" t="s">
        <v>17</v>
      </c>
      <c r="G287" s="0" t="n">
        <v>17951.4542069983</v>
      </c>
      <c r="H287" s="0" t="n">
        <v>42.7807974788897</v>
      </c>
      <c r="I287" s="0" t="n">
        <v>0.00187799024385275</v>
      </c>
      <c r="J287" s="0" t="n">
        <v>3604.5835750103</v>
      </c>
      <c r="K287" s="0" t="n">
        <v>46.8400543964498</v>
      </c>
      <c r="L287" s="0" t="n">
        <v>2703.43768125772</v>
      </c>
      <c r="M287" s="0" t="n">
        <v>46.8400543964498</v>
      </c>
      <c r="N287" s="0" t="n">
        <v>4.98017422357784</v>
      </c>
      <c r="O287" s="0" t="n">
        <v>-0.141586312898286</v>
      </c>
      <c r="P287" s="0" t="n">
        <v>10.7733683157502</v>
      </c>
      <c r="Q287" s="0" t="n">
        <v>49.4742249137297</v>
      </c>
      <c r="R287" s="73" t="n">
        <v>0.162329898830122</v>
      </c>
      <c r="S287" s="0" t="n">
        <v>0.0593886231767071</v>
      </c>
      <c r="T287" s="0" t="n">
        <v>0.000256175495507004</v>
      </c>
      <c r="U287" s="0" t="n">
        <v>-0.00374886661828232</v>
      </c>
      <c r="X287" s="0" t="n">
        <v>0.000256175495507004</v>
      </c>
      <c r="Y287" s="0" t="n">
        <v>-0.00365261520468835</v>
      </c>
      <c r="Z287" s="0" t="n">
        <v>1.86596279701604</v>
      </c>
    </row>
    <row r="288" customFormat="false" ht="12.75" hidden="false" customHeight="true" outlineLevel="0" collapsed="false">
      <c r="A288" s="0" t="s">
        <v>473</v>
      </c>
      <c r="B288" s="0" t="n">
        <v>7754415810</v>
      </c>
      <c r="C288" s="0" t="s">
        <v>45</v>
      </c>
      <c r="D288" s="0" t="n">
        <v>4.6</v>
      </c>
      <c r="E288" s="0" t="s">
        <v>23</v>
      </c>
      <c r="F288" s="0" t="s">
        <v>21</v>
      </c>
      <c r="G288" s="0" t="n">
        <v>17833.2670220411</v>
      </c>
      <c r="H288" s="0" t="n">
        <v>-10.9431290165274</v>
      </c>
      <c r="I288" s="0" t="n">
        <v>0.00186562609899079</v>
      </c>
      <c r="J288" s="0" t="n">
        <v>6145.49751322558</v>
      </c>
      <c r="K288" s="0" t="n">
        <v>-18.004826933322</v>
      </c>
      <c r="L288" s="0" t="n">
        <v>1766.83053505235</v>
      </c>
      <c r="M288" s="0" t="n">
        <v>-18.004826933322</v>
      </c>
      <c r="N288" s="0" t="n">
        <v>2.90184268786417</v>
      </c>
      <c r="O288" s="0" t="n">
        <v>0.230099443619112</v>
      </c>
      <c r="P288" s="0" t="n">
        <v>1.54302905501452</v>
      </c>
      <c r="Q288" s="0" t="n">
        <v>10.6008497257844</v>
      </c>
      <c r="R288" s="73" t="n">
        <v>0.496394441036736</v>
      </c>
      <c r="S288" s="0" t="n">
        <v>-0.0788781532534658</v>
      </c>
      <c r="T288" s="0" t="n">
        <v>0.0603967966709978</v>
      </c>
      <c r="U288" s="0" t="n">
        <v>-0.0791602236868221</v>
      </c>
      <c r="X288" s="0" t="n">
        <v>0.00429737968086463</v>
      </c>
      <c r="Y288" s="0" t="n">
        <v>0.00304134057745645</v>
      </c>
      <c r="Z288" s="0" t="n">
        <v>1.83399073321865</v>
      </c>
    </row>
    <row r="289" customFormat="false" ht="12.75" hidden="false" customHeight="true" outlineLevel="0" collapsed="false">
      <c r="A289" s="0" t="s">
        <v>474</v>
      </c>
      <c r="B289" s="0" t="n">
        <v>7947114969</v>
      </c>
      <c r="C289" s="0" t="s">
        <v>125</v>
      </c>
      <c r="D289" s="0" t="n">
        <v>17.6</v>
      </c>
      <c r="E289" s="0" t="s">
        <v>16</v>
      </c>
      <c r="F289" s="0" t="s">
        <v>17</v>
      </c>
      <c r="G289" s="0" t="n">
        <v>17227.22699229</v>
      </c>
      <c r="H289" s="0" t="n">
        <v>-9.69074620927264</v>
      </c>
      <c r="I289" s="0" t="n">
        <v>0.00180222525969762</v>
      </c>
      <c r="J289" s="0" t="n">
        <v>2730.05252432823</v>
      </c>
      <c r="K289" s="0" t="n">
        <v>-13.0188551703073</v>
      </c>
      <c r="L289" s="0" t="n">
        <v>3003.05777676106</v>
      </c>
      <c r="M289" s="0" t="n">
        <v>-13.0188551703073</v>
      </c>
      <c r="N289" s="0" t="n">
        <v>6.3102181510332</v>
      </c>
      <c r="O289" s="0" t="n">
        <v>0.232546419032571</v>
      </c>
      <c r="P289" s="0" t="n">
        <v>3.27680118834715</v>
      </c>
      <c r="Q289" s="0" t="n">
        <v>4.38312707273408</v>
      </c>
      <c r="R289" s="73" t="n">
        <v>0.166279232346392</v>
      </c>
      <c r="S289" s="0" t="n">
        <v>-0.00685148724999202</v>
      </c>
      <c r="T289" s="0" t="n">
        <v>0.0342858140914808</v>
      </c>
      <c r="U289" s="0" t="n">
        <v>-0.0123000020586891</v>
      </c>
      <c r="W289" s="0" t="n">
        <v>-0.00942958033253852</v>
      </c>
      <c r="X289" s="0" t="n">
        <v>0.0117626002784857</v>
      </c>
      <c r="Y289" s="0" t="n">
        <v>0.00311295371863814</v>
      </c>
      <c r="Z289" s="0" t="n">
        <v>1.47836321922589</v>
      </c>
    </row>
    <row r="290" customFormat="false" ht="12.75" hidden="false" customHeight="true" outlineLevel="0" collapsed="false">
      <c r="A290" s="0" t="s">
        <v>475</v>
      </c>
      <c r="B290" s="0" t="n">
        <v>1356800233</v>
      </c>
      <c r="C290" s="0" t="s">
        <v>58</v>
      </c>
      <c r="D290" s="0" t="n">
        <v>12</v>
      </c>
      <c r="E290" s="0" t="s">
        <v>16</v>
      </c>
      <c r="F290" s="0" t="s">
        <v>24</v>
      </c>
      <c r="G290" s="0" t="n">
        <v>17210.5740287566</v>
      </c>
      <c r="H290" s="0" t="n">
        <v>4.77850527704302</v>
      </c>
      <c r="I290" s="0" t="n">
        <v>0.00180048311097327</v>
      </c>
      <c r="J290" s="0" t="n">
        <v>2837.62242794037</v>
      </c>
      <c r="K290" s="0" t="n">
        <v>2.35621615934964</v>
      </c>
      <c r="L290" s="0" t="n">
        <v>2128.21682095528</v>
      </c>
      <c r="M290" s="0" t="n">
        <v>2.35621615934964</v>
      </c>
      <c r="N290" s="0" t="n">
        <v>6.06513884979707</v>
      </c>
      <c r="O290" s="0" t="n">
        <v>0.140215016374945</v>
      </c>
      <c r="P290" s="0" t="n">
        <v>1.81374949320582</v>
      </c>
      <c r="Q290" s="0" t="n">
        <v>-17.1573381887388</v>
      </c>
      <c r="R290" s="73" t="n">
        <v>0.330907428153544</v>
      </c>
      <c r="S290" s="0" t="n">
        <v>0.012868167877315</v>
      </c>
      <c r="T290" s="0" t="n">
        <v>0.0278039271311261</v>
      </c>
      <c r="U290" s="0" t="n">
        <v>-0.0540110972213947</v>
      </c>
      <c r="X290" s="0" t="n">
        <v>0.00234494803683547</v>
      </c>
      <c r="Y290" s="0" t="n">
        <v>-0.019225015288854</v>
      </c>
      <c r="Z290" s="0" t="n">
        <v>1.01624575403472</v>
      </c>
    </row>
    <row r="291" customFormat="false" ht="12.75" hidden="false" customHeight="true" outlineLevel="0" collapsed="false">
      <c r="A291" s="0" t="s">
        <v>476</v>
      </c>
      <c r="B291" s="0" t="n">
        <v>519507020</v>
      </c>
      <c r="C291" s="0" t="s">
        <v>126</v>
      </c>
      <c r="D291" s="0" t="n">
        <v>17.63</v>
      </c>
      <c r="E291" s="0" t="s">
        <v>16</v>
      </c>
      <c r="F291" s="0" t="s">
        <v>24</v>
      </c>
      <c r="G291" s="0" t="n">
        <v>16943.6035453606</v>
      </c>
      <c r="H291" s="0" t="n">
        <v>31.3233835334281</v>
      </c>
      <c r="I291" s="0" t="n">
        <v>0.00177255401077708</v>
      </c>
      <c r="J291" s="0" t="n">
        <v>4545.00427436829</v>
      </c>
      <c r="K291" s="0" t="n">
        <v>32.5164028498774</v>
      </c>
      <c r="L291" s="0" t="n">
        <v>5008.14020992642</v>
      </c>
      <c r="M291" s="0" t="n">
        <v>32.5164028498774</v>
      </c>
      <c r="N291" s="0" t="n">
        <v>3.72796207055615</v>
      </c>
      <c r="O291" s="0" t="n">
        <v>-0.0338670131814847</v>
      </c>
      <c r="P291" s="0" t="n">
        <v>45.5544652798061</v>
      </c>
      <c r="Q291" s="0" t="n">
        <v>17.6061819188135</v>
      </c>
      <c r="R291" s="73" t="n">
        <v>0.0616572396793334</v>
      </c>
      <c r="S291" s="0" t="n">
        <v>0.0159165606155703</v>
      </c>
      <c r="Z291" s="0" t="n">
        <v>2.21065557550566</v>
      </c>
    </row>
    <row r="292" customFormat="false" ht="12.75" hidden="false" customHeight="true" outlineLevel="0" collapsed="false">
      <c r="A292" s="0" t="s">
        <v>477</v>
      </c>
      <c r="B292" s="0" t="n">
        <v>4239275794</v>
      </c>
      <c r="C292" s="0" t="s">
        <v>127</v>
      </c>
      <c r="D292" s="0" t="n">
        <v>10</v>
      </c>
      <c r="E292" s="0" t="s">
        <v>16</v>
      </c>
      <c r="F292" s="0" t="s">
        <v>17</v>
      </c>
      <c r="G292" s="0" t="n">
        <v>16711.7929544055</v>
      </c>
      <c r="H292" s="0" t="n">
        <v>-4.78256530200227</v>
      </c>
      <c r="I292" s="0" t="n">
        <v>0.0017483031604997</v>
      </c>
      <c r="J292" s="0" t="n">
        <v>2958.36731123924</v>
      </c>
      <c r="K292" s="0" t="n">
        <v>7.88955526247633</v>
      </c>
      <c r="L292" s="0" t="n">
        <v>1848.97956952453</v>
      </c>
      <c r="M292" s="0" t="n">
        <v>7.88955526247633</v>
      </c>
      <c r="N292" s="0" t="n">
        <v>5.64899189188413</v>
      </c>
      <c r="O292" s="0" t="n">
        <v>-0.751802509159838</v>
      </c>
      <c r="P292" s="0" t="n">
        <v>2.0262101242554</v>
      </c>
      <c r="Q292" s="0" t="n">
        <v>-5.34281840487076</v>
      </c>
      <c r="R292" s="73" t="n">
        <v>0.206913473381308</v>
      </c>
      <c r="S292" s="0" t="n">
        <v>-0.0096217749245211</v>
      </c>
      <c r="T292" s="0" t="n">
        <v>0.0314494142196871</v>
      </c>
      <c r="U292" s="0" t="n">
        <v>0.0121879422857516</v>
      </c>
      <c r="Z292" s="0" t="n">
        <v>1.01383779232534</v>
      </c>
    </row>
    <row r="293" customFormat="false" ht="12.75" hidden="false" customHeight="true" outlineLevel="0" collapsed="false">
      <c r="A293" s="0" t="s">
        <v>478</v>
      </c>
      <c r="B293" s="0" t="n">
        <v>46561523</v>
      </c>
      <c r="C293" s="0" t="s">
        <v>128</v>
      </c>
      <c r="D293" s="0" t="n">
        <v>28</v>
      </c>
      <c r="E293" s="0" t="s">
        <v>16</v>
      </c>
      <c r="F293" s="0" t="s">
        <v>24</v>
      </c>
      <c r="G293" s="0" t="n">
        <v>16577.2</v>
      </c>
      <c r="I293" s="0" t="n">
        <v>0.00173422272710693</v>
      </c>
      <c r="J293" s="0" t="n">
        <v>8280</v>
      </c>
      <c r="L293" s="0" t="n">
        <v>14490</v>
      </c>
      <c r="N293" s="0" t="n">
        <v>2.00207729468599</v>
      </c>
      <c r="O293" s="0" t="n">
        <v>2.00207729468599</v>
      </c>
      <c r="P293" s="0" t="n">
        <v>31.645540623091</v>
      </c>
      <c r="R293" s="73" t="n">
        <v>0.0977177709844032</v>
      </c>
      <c r="S293" s="0" t="n">
        <v>0.0977177709844032</v>
      </c>
      <c r="T293" s="0" t="n">
        <v>0.0687295408943129</v>
      </c>
      <c r="U293" s="0" t="n">
        <v>0.0687295408943129</v>
      </c>
      <c r="X293" s="0" t="n">
        <v>0.0687295408943129</v>
      </c>
      <c r="Y293" s="0" t="n">
        <v>0.0687295408943129</v>
      </c>
      <c r="Z293" s="0" t="n">
        <v>12.99397326634</v>
      </c>
    </row>
    <row r="294" customFormat="false" ht="12.75" hidden="false" customHeight="true" outlineLevel="0" collapsed="false">
      <c r="A294" s="0" t="s">
        <v>479</v>
      </c>
      <c r="B294" s="0" t="n">
        <v>1356800279</v>
      </c>
      <c r="C294" s="0" t="s">
        <v>58</v>
      </c>
      <c r="D294" s="0" t="n">
        <v>16</v>
      </c>
      <c r="E294" s="0" t="s">
        <v>16</v>
      </c>
      <c r="F294" s="0" t="s">
        <v>24</v>
      </c>
      <c r="G294" s="0" t="n">
        <v>16573.5098012126</v>
      </c>
      <c r="H294" s="0" t="n">
        <v>33.0843350057002</v>
      </c>
      <c r="I294" s="0" t="n">
        <v>0.00173383667719472</v>
      </c>
      <c r="J294" s="0" t="n">
        <v>5106.489397645</v>
      </c>
      <c r="K294" s="0" t="n">
        <v>25.6995469799638</v>
      </c>
      <c r="L294" s="0" t="n">
        <v>5106.489397645</v>
      </c>
      <c r="M294" s="0" t="n">
        <v>25.6995469799638</v>
      </c>
      <c r="N294" s="0" t="n">
        <v>3.24557803035015</v>
      </c>
      <c r="O294" s="0" t="n">
        <v>0.180095619624175</v>
      </c>
      <c r="P294" s="0" t="n">
        <v>1.71292959961909</v>
      </c>
      <c r="Q294" s="0" t="n">
        <v>31.4020985490946</v>
      </c>
      <c r="R294" s="73" t="n">
        <v>0.490833186343266</v>
      </c>
      <c r="S294" s="0" t="n">
        <v>0.0454825082656036</v>
      </c>
      <c r="T294" s="0" t="n">
        <v>0.0157131586031008</v>
      </c>
      <c r="U294" s="0" t="n">
        <v>0.00717226408713748</v>
      </c>
      <c r="Z294" s="0" t="n">
        <v>1.1082353926975</v>
      </c>
    </row>
    <row r="295" customFormat="false" ht="12.75" hidden="false" customHeight="true" outlineLevel="0" collapsed="false">
      <c r="A295" s="0" t="s">
        <v>480</v>
      </c>
      <c r="B295" s="0" t="n">
        <v>3896024115</v>
      </c>
      <c r="C295" s="0" t="s">
        <v>77</v>
      </c>
      <c r="D295" s="0" t="n">
        <v>16</v>
      </c>
      <c r="E295" s="0" t="s">
        <v>16</v>
      </c>
      <c r="F295" s="0" t="s">
        <v>21</v>
      </c>
      <c r="G295" s="0" t="n">
        <v>15883.549352169</v>
      </c>
      <c r="H295" s="0" t="n">
        <v>-20.0548827832297</v>
      </c>
      <c r="I295" s="0" t="n">
        <v>0.0016616565085573</v>
      </c>
      <c r="J295" s="0" t="n">
        <v>5312.22386360169</v>
      </c>
      <c r="K295" s="0" t="n">
        <v>-20.0811409749787</v>
      </c>
      <c r="L295" s="0" t="n">
        <v>5312.22386360169</v>
      </c>
      <c r="M295" s="0" t="n">
        <v>-20.0811409749787</v>
      </c>
      <c r="N295" s="0" t="n">
        <v>2.99</v>
      </c>
      <c r="O295" s="0" t="n">
        <v>0.000982073653312821</v>
      </c>
      <c r="P295" s="0" t="n">
        <v>10.6686025696789</v>
      </c>
      <c r="Q295" s="0" t="n">
        <v>-9.22250062540417</v>
      </c>
      <c r="R295" s="73" t="n">
        <v>0.225580946413178</v>
      </c>
      <c r="S295" s="0" t="n">
        <v>-0.0231691407083333</v>
      </c>
      <c r="Z295" s="0" t="n">
        <v>2.67297401802939</v>
      </c>
    </row>
    <row r="296" customFormat="false" ht="12.75" hidden="false" customHeight="true" outlineLevel="0" collapsed="false">
      <c r="A296" s="0" t="s">
        <v>481</v>
      </c>
      <c r="B296" s="0" t="n">
        <v>1356800231</v>
      </c>
      <c r="C296" s="0" t="s">
        <v>58</v>
      </c>
      <c r="D296" s="0" t="n">
        <v>12</v>
      </c>
      <c r="E296" s="0" t="s">
        <v>23</v>
      </c>
      <c r="F296" s="0" t="s">
        <v>24</v>
      </c>
      <c r="G296" s="0" t="n">
        <v>15526.406482079</v>
      </c>
      <c r="H296" s="0" t="n">
        <v>-16.3438825603565</v>
      </c>
      <c r="I296" s="0" t="n">
        <v>0.00162429402984351</v>
      </c>
      <c r="J296" s="0" t="n">
        <v>2569.76539051533</v>
      </c>
      <c r="K296" s="0" t="n">
        <v>-17.6582446360424</v>
      </c>
      <c r="L296" s="0" t="n">
        <v>1927.3240428865</v>
      </c>
      <c r="M296" s="0" t="n">
        <v>-17.6582446360424</v>
      </c>
      <c r="N296" s="0" t="n">
        <v>6.04195485680716</v>
      </c>
      <c r="O296" s="0" t="n">
        <v>0.0949281005363805</v>
      </c>
      <c r="P296" s="0" t="n">
        <v>1.56164699032587</v>
      </c>
      <c r="Q296" s="0" t="n">
        <v>-22.6589416257085</v>
      </c>
      <c r="R296" s="73" t="n">
        <v>0.324952535867544</v>
      </c>
      <c r="S296" s="0" t="n">
        <v>-0.00536607859898586</v>
      </c>
      <c r="T296" s="0" t="n">
        <v>0.0249627309646709</v>
      </c>
      <c r="U296" s="0" t="n">
        <v>-0.0423675396155409</v>
      </c>
      <c r="Y296" s="0" t="n">
        <v>-0.0125447549579188</v>
      </c>
      <c r="Z296" s="0" t="n">
        <v>1.04489739107763</v>
      </c>
    </row>
    <row r="297" customFormat="false" ht="12.75" hidden="false" customHeight="true" outlineLevel="0" collapsed="false">
      <c r="A297" s="0" t="s">
        <v>482</v>
      </c>
      <c r="B297" s="0" t="n">
        <v>7349015280</v>
      </c>
      <c r="C297" s="0" t="s">
        <v>129</v>
      </c>
      <c r="D297" s="0" t="n">
        <v>8</v>
      </c>
      <c r="E297" s="0" t="s">
        <v>16</v>
      </c>
      <c r="F297" s="0" t="s">
        <v>21</v>
      </c>
      <c r="G297" s="0" t="n">
        <v>15338.6019259644</v>
      </c>
      <c r="H297" s="0" t="n">
        <v>16.7236632279394</v>
      </c>
      <c r="I297" s="0" t="n">
        <v>0.00160464686811123</v>
      </c>
      <c r="J297" s="0" t="n">
        <v>4128.45998501778</v>
      </c>
      <c r="K297" s="0" t="n">
        <v>6.71887424824849</v>
      </c>
      <c r="L297" s="0" t="n">
        <v>2064.22999250889</v>
      </c>
      <c r="M297" s="0" t="n">
        <v>6.71887424824849</v>
      </c>
      <c r="N297" s="0" t="n">
        <v>3.71533258930165</v>
      </c>
      <c r="O297" s="0" t="n">
        <v>0.318454009387483</v>
      </c>
      <c r="P297" s="0" t="n">
        <v>1.59945003413818</v>
      </c>
      <c r="Q297" s="0" t="n">
        <v>15.0355465533261</v>
      </c>
      <c r="R297" s="73" t="n">
        <v>0.198624490004056</v>
      </c>
      <c r="S297" s="0" t="n">
        <v>-0.0276789392558953</v>
      </c>
      <c r="T297" s="0" t="n">
        <v>0.0497813333539029</v>
      </c>
      <c r="U297" s="0" t="n">
        <v>0.00182382158690718</v>
      </c>
      <c r="X297" s="0" t="n">
        <v>0.0140675183499086</v>
      </c>
      <c r="Y297" s="0" t="n">
        <v>0.0067436129899771</v>
      </c>
      <c r="Z297" s="0" t="n">
        <v>1.84374591267114</v>
      </c>
    </row>
    <row r="298" customFormat="false" ht="12.75" hidden="false" customHeight="true" outlineLevel="0" collapsed="false">
      <c r="A298" s="0" t="s">
        <v>483</v>
      </c>
      <c r="B298" s="0" t="n">
        <v>7433347620</v>
      </c>
      <c r="C298" s="0" t="s">
        <v>41</v>
      </c>
      <c r="D298" s="0" t="n">
        <v>16</v>
      </c>
      <c r="E298" s="0" t="s">
        <v>16</v>
      </c>
      <c r="F298" s="0" t="s">
        <v>24</v>
      </c>
      <c r="G298" s="0" t="n">
        <v>15268.7920091021</v>
      </c>
      <c r="H298" s="0" t="n">
        <v>3.18572731318718</v>
      </c>
      <c r="I298" s="0" t="n">
        <v>0.00159734370808421</v>
      </c>
      <c r="J298" s="0" t="n">
        <v>3009.83459162712</v>
      </c>
      <c r="K298" s="0" t="n">
        <v>4.51912362382973</v>
      </c>
      <c r="L298" s="0" t="n">
        <v>3009.83459162712</v>
      </c>
      <c r="M298" s="0" t="n">
        <v>4.51912362382973</v>
      </c>
      <c r="N298" s="0" t="n">
        <v>5.07296714961595</v>
      </c>
      <c r="O298" s="0" t="n">
        <v>-0.0655543732397987</v>
      </c>
      <c r="P298" s="0" t="n">
        <v>1.01489892199545</v>
      </c>
      <c r="Q298" s="0" t="n">
        <v>-6.85254796443601</v>
      </c>
      <c r="R298" s="73" t="n">
        <v>0.530811853587145</v>
      </c>
      <c r="S298" s="0" t="n">
        <v>0.0386203509190873</v>
      </c>
      <c r="T298" s="0" t="n">
        <v>0.0131317049218222</v>
      </c>
      <c r="U298" s="0" t="n">
        <v>0.00880935053691212</v>
      </c>
      <c r="W298" s="0" t="n">
        <v>-0.00013754169725459</v>
      </c>
      <c r="X298" s="0" t="n">
        <v>0.000368138699644499</v>
      </c>
      <c r="Y298" s="0" t="n">
        <v>0.000368138699644499</v>
      </c>
      <c r="Z298" s="0" t="n">
        <v>1.0282464344609</v>
      </c>
    </row>
    <row r="299" customFormat="false" ht="12.75" hidden="false" customHeight="true" outlineLevel="0" collapsed="false">
      <c r="A299" s="0" t="s">
        <v>484</v>
      </c>
      <c r="B299" s="0" t="n">
        <v>7151803073</v>
      </c>
      <c r="C299" s="0" t="s">
        <v>61</v>
      </c>
      <c r="D299" s="0" t="n">
        <v>8</v>
      </c>
      <c r="E299" s="0" t="s">
        <v>16</v>
      </c>
      <c r="F299" s="0" t="s">
        <v>17</v>
      </c>
      <c r="G299" s="0" t="n">
        <v>15194.1694070995</v>
      </c>
      <c r="H299" s="0" t="n">
        <v>-48.5648050251891</v>
      </c>
      <c r="I299" s="0" t="n">
        <v>0.00158953706930632</v>
      </c>
      <c r="J299" s="0" t="n">
        <v>2995.1882840395</v>
      </c>
      <c r="K299" s="0" t="n">
        <v>-52.598802413567</v>
      </c>
      <c r="L299" s="0" t="n">
        <v>1497.59414201975</v>
      </c>
      <c r="M299" s="0" t="n">
        <v>-52.598802413567</v>
      </c>
      <c r="N299" s="0" t="n">
        <v>5.07285952207575</v>
      </c>
      <c r="O299" s="0" t="n">
        <v>0.397857966197727</v>
      </c>
      <c r="P299" s="0" t="n">
        <v>1.9886989591816</v>
      </c>
      <c r="Q299" s="0" t="n">
        <v>-43.3094365564411</v>
      </c>
      <c r="R299" s="73" t="n">
        <v>0.264241724078649</v>
      </c>
      <c r="S299" s="0" t="n">
        <v>-0.237392835814758</v>
      </c>
      <c r="T299" s="0" t="n">
        <v>0.0683565335504214</v>
      </c>
      <c r="U299" s="0" t="n">
        <v>-0.111132184113223</v>
      </c>
      <c r="X299" s="0" t="n">
        <v>0.00607588548716602</v>
      </c>
      <c r="Y299" s="0" t="n">
        <v>0.00473374129478923</v>
      </c>
      <c r="Z299" s="0" t="n">
        <v>1.23912415074946</v>
      </c>
    </row>
    <row r="300" customFormat="false" ht="12.75" hidden="false" customHeight="true" outlineLevel="0" collapsed="false">
      <c r="A300" s="0" t="s">
        <v>485</v>
      </c>
      <c r="B300" s="0" t="n">
        <v>729084169</v>
      </c>
      <c r="C300" s="0" t="s">
        <v>130</v>
      </c>
      <c r="D300" s="0" t="n">
        <v>35.26</v>
      </c>
      <c r="E300" s="0" t="s">
        <v>16</v>
      </c>
      <c r="F300" s="0" t="s">
        <v>21</v>
      </c>
      <c r="G300" s="0" t="n">
        <v>15116.0763404214</v>
      </c>
      <c r="H300" s="0" t="n">
        <v>-27.3949883274096</v>
      </c>
      <c r="I300" s="0" t="n">
        <v>0.00158136736808642</v>
      </c>
      <c r="J300" s="0" t="n">
        <v>4750.97319591045</v>
      </c>
      <c r="K300" s="0" t="n">
        <v>-26.5117134322993</v>
      </c>
      <c r="L300" s="0" t="n">
        <v>10470.1947291475</v>
      </c>
      <c r="M300" s="0" t="n">
        <v>-26.5117134322993</v>
      </c>
      <c r="N300" s="0" t="n">
        <v>3.18167998788818</v>
      </c>
      <c r="O300" s="0" t="n">
        <v>-0.0387066676643397</v>
      </c>
      <c r="P300" s="0" t="n">
        <v>5.752942657172</v>
      </c>
      <c r="Q300" s="0" t="n">
        <v>-36.4991131931954</v>
      </c>
      <c r="R300" s="73" t="n">
        <v>0.146053484581766</v>
      </c>
      <c r="S300" s="0" t="n">
        <v>-0.0314264198926381</v>
      </c>
      <c r="T300" s="0" t="n">
        <v>0.00887998455274616</v>
      </c>
      <c r="U300" s="0" t="n">
        <v>-0.0103004299960926</v>
      </c>
      <c r="Y300" s="0" t="n">
        <v>-0.000769284494104163</v>
      </c>
      <c r="Z300" s="0" t="n">
        <v>1.36042467827083</v>
      </c>
    </row>
    <row r="301" customFormat="false" ht="12.75" hidden="false" customHeight="true" outlineLevel="0" collapsed="false">
      <c r="A301" s="0" t="s">
        <v>486</v>
      </c>
      <c r="B301" s="0" t="n">
        <v>1930980010</v>
      </c>
      <c r="C301" s="0" t="s">
        <v>131</v>
      </c>
      <c r="D301" s="0" t="n">
        <v>21</v>
      </c>
      <c r="E301" s="0" t="s">
        <v>16</v>
      </c>
      <c r="F301" s="0" t="s">
        <v>21</v>
      </c>
      <c r="G301" s="0" t="n">
        <v>15060.7564665794</v>
      </c>
      <c r="H301" s="0" t="n">
        <v>-27.3928050570816</v>
      </c>
      <c r="I301" s="0" t="n">
        <v>0.00157558008299138</v>
      </c>
      <c r="J301" s="0" t="n">
        <v>3137.75371742249</v>
      </c>
      <c r="K301" s="0" t="n">
        <v>-30.9767742904827</v>
      </c>
      <c r="L301" s="0" t="n">
        <v>4118.30175411701</v>
      </c>
      <c r="M301" s="0" t="n">
        <v>-30.9767742904827</v>
      </c>
      <c r="N301" s="0" t="n">
        <v>4.79985295944486</v>
      </c>
      <c r="O301" s="0" t="n">
        <v>0.236925904450981</v>
      </c>
      <c r="P301" s="0" t="n">
        <v>3.54456647508452</v>
      </c>
      <c r="Q301" s="0" t="n">
        <v>-33.7068652356913</v>
      </c>
      <c r="R301" s="73" t="n">
        <v>0.167499026534708</v>
      </c>
      <c r="S301" s="0" t="n">
        <v>0.0312295725215591</v>
      </c>
      <c r="T301" s="0" t="n">
        <v>0.00947594315092429</v>
      </c>
      <c r="U301" s="0" t="n">
        <v>-0.0148916179024225</v>
      </c>
      <c r="Y301" s="0" t="n">
        <v>-0.012092824142634</v>
      </c>
      <c r="Z301" s="0" t="n">
        <v>1.13577568254675</v>
      </c>
    </row>
    <row r="302" customFormat="false" ht="12.75" hidden="false" customHeight="true" outlineLevel="0" collapsed="false">
      <c r="A302" s="0" t="s">
        <v>487</v>
      </c>
      <c r="B302" s="0" t="n">
        <v>5996611147</v>
      </c>
      <c r="C302" s="0" t="s">
        <v>132</v>
      </c>
      <c r="D302" s="0" t="n">
        <v>15</v>
      </c>
      <c r="E302" s="0" t="s">
        <v>16</v>
      </c>
      <c r="F302" s="0" t="s">
        <v>17</v>
      </c>
      <c r="G302" s="0" t="n">
        <v>14862.6142358351</v>
      </c>
      <c r="H302" s="0" t="n">
        <v>-11.5901882856698</v>
      </c>
      <c r="I302" s="0" t="n">
        <v>0.00155485144608307</v>
      </c>
      <c r="J302" s="0" t="n">
        <v>2740.87515878677</v>
      </c>
      <c r="K302" s="0" t="n">
        <v>-9.027577534556</v>
      </c>
      <c r="L302" s="0" t="n">
        <v>2569.5704613626</v>
      </c>
      <c r="M302" s="0" t="n">
        <v>-9.027577534556</v>
      </c>
      <c r="N302" s="0" t="n">
        <v>5.42257978740407</v>
      </c>
      <c r="O302" s="0" t="n">
        <v>-0.157176686529714</v>
      </c>
      <c r="P302" s="0" t="n">
        <v>9.87588503883595</v>
      </c>
      <c r="Q302" s="0" t="n">
        <v>-17.8187870921871</v>
      </c>
      <c r="R302" s="73" t="n">
        <v>0.157373633717662</v>
      </c>
      <c r="S302" s="0" t="n">
        <v>-0.0196976932591283</v>
      </c>
      <c r="U302" s="0" t="n">
        <v>-0.00222114450805423</v>
      </c>
      <c r="Z302" s="0" t="n">
        <v>2.49128123286908</v>
      </c>
    </row>
    <row r="303" customFormat="false" ht="12.75" hidden="false" customHeight="true" outlineLevel="0" collapsed="false">
      <c r="A303" s="0" t="s">
        <v>488</v>
      </c>
      <c r="B303" s="0" t="n">
        <v>7293498111</v>
      </c>
      <c r="C303" s="0" t="s">
        <v>68</v>
      </c>
      <c r="D303" s="0" t="n">
        <v>6.3</v>
      </c>
      <c r="E303" s="0" t="s">
        <v>16</v>
      </c>
      <c r="F303" s="0" t="s">
        <v>21</v>
      </c>
      <c r="G303" s="0" t="n">
        <v>14471.4102030015</v>
      </c>
      <c r="H303" s="0" t="n">
        <v>-7.0962394151003</v>
      </c>
      <c r="I303" s="0" t="n">
        <v>0.00151392566098812</v>
      </c>
      <c r="J303" s="0" t="n">
        <v>3454.29657638073</v>
      </c>
      <c r="K303" s="0" t="n">
        <v>-11.4964939283565</v>
      </c>
      <c r="L303" s="0" t="n">
        <v>1360.30199177873</v>
      </c>
      <c r="M303" s="0" t="n">
        <v>-11.4964939283566</v>
      </c>
      <c r="N303" s="0" t="n">
        <v>4.18939424656005</v>
      </c>
      <c r="O303" s="0" t="n">
        <v>0.198424701273411</v>
      </c>
      <c r="P303" s="0" t="n">
        <v>1.30982260741329</v>
      </c>
      <c r="Q303" s="0" t="n">
        <v>4.72358212983608</v>
      </c>
      <c r="R303" s="73" t="n">
        <v>0.412829095979623</v>
      </c>
      <c r="S303" s="0" t="n">
        <v>-0.0305540608923353</v>
      </c>
      <c r="T303" s="0" t="n">
        <v>0.00654259574605629</v>
      </c>
      <c r="U303" s="0" t="n">
        <v>-0.000398258524639547</v>
      </c>
      <c r="Z303" s="0" t="n">
        <v>1.28769314279434</v>
      </c>
    </row>
    <row r="304" customFormat="false" ht="12.75" hidden="false" customHeight="true" outlineLevel="0" collapsed="false">
      <c r="A304" s="0" t="s">
        <v>489</v>
      </c>
      <c r="B304" s="0" t="n">
        <v>4122472196</v>
      </c>
      <c r="C304" s="0" t="s">
        <v>43</v>
      </c>
      <c r="D304" s="0" t="n">
        <v>12</v>
      </c>
      <c r="E304" s="0" t="s">
        <v>16</v>
      </c>
      <c r="F304" s="0" t="s">
        <v>24</v>
      </c>
      <c r="G304" s="0" t="n">
        <v>14395.5051475668</v>
      </c>
      <c r="H304" s="0" t="n">
        <v>-35.7686403564321</v>
      </c>
      <c r="I304" s="0" t="n">
        <v>0.00150598485842574</v>
      </c>
      <c r="J304" s="0" t="n">
        <v>2632.28082299233</v>
      </c>
      <c r="K304" s="0" t="n">
        <v>-37.2363961996675</v>
      </c>
      <c r="L304" s="0" t="n">
        <v>1974.21061724424</v>
      </c>
      <c r="M304" s="0" t="n">
        <v>-37.2363961996675</v>
      </c>
      <c r="N304" s="0" t="n">
        <v>5.46883334856433</v>
      </c>
      <c r="O304" s="0" t="n">
        <v>0.124968740309697</v>
      </c>
      <c r="P304" s="0" t="n">
        <v>1.24260456022167</v>
      </c>
      <c r="Q304" s="0" t="n">
        <v>12.1372746693901</v>
      </c>
      <c r="R304" s="73" t="n">
        <v>0.245098118648658</v>
      </c>
      <c r="S304" s="0" t="n">
        <v>-0.28426867413047</v>
      </c>
      <c r="T304" s="0" t="n">
        <v>0.0218172249952546</v>
      </c>
      <c r="U304" s="0" t="n">
        <v>-0.0480602548333972</v>
      </c>
      <c r="X304" s="0" t="n">
        <v>0.00296693433528898</v>
      </c>
      <c r="Y304" s="0" t="n">
        <v>-0.000253699957978635</v>
      </c>
      <c r="Z304" s="0" t="n">
        <v>1.1319331850404</v>
      </c>
    </row>
    <row r="305" customFormat="false" ht="12.75" hidden="false" customHeight="true" outlineLevel="0" collapsed="false">
      <c r="A305" s="0" t="s">
        <v>490</v>
      </c>
      <c r="B305" s="0" t="n">
        <v>93590076</v>
      </c>
      <c r="C305" s="0" t="s">
        <v>133</v>
      </c>
      <c r="D305" s="0" t="n">
        <v>28.19</v>
      </c>
      <c r="E305" s="0" t="s">
        <v>16</v>
      </c>
      <c r="F305" s="0" t="s">
        <v>24</v>
      </c>
      <c r="G305" s="0" t="n">
        <v>14258.1500161743</v>
      </c>
      <c r="H305" s="0" t="n">
        <v>-66.3252749636895</v>
      </c>
      <c r="I305" s="0" t="n">
        <v>0.00149161546006259</v>
      </c>
      <c r="J305" s="0" t="n">
        <v>7164.89950561523</v>
      </c>
      <c r="K305" s="0" t="n">
        <v>-58.6112812322348</v>
      </c>
      <c r="L305" s="0" t="n">
        <v>12623.8364389435</v>
      </c>
      <c r="M305" s="0" t="n">
        <v>-58.6112812322348</v>
      </c>
      <c r="N305" s="0" t="n">
        <v>1.99</v>
      </c>
      <c r="O305" s="0" t="n">
        <v>-0.455856655371124</v>
      </c>
      <c r="P305" s="0" t="n">
        <v>52.9030615167788</v>
      </c>
      <c r="Q305" s="0" t="n">
        <v>-8.32380665012586</v>
      </c>
      <c r="R305" s="73" t="n">
        <v>0.0586771359908724</v>
      </c>
      <c r="S305" s="0" t="n">
        <v>-0.053780661910047</v>
      </c>
      <c r="T305" s="0" t="n">
        <v>0.0229889662799924</v>
      </c>
      <c r="U305" s="0" t="n">
        <v>-0.0494932949201045</v>
      </c>
      <c r="X305" s="0" t="n">
        <v>0.0229889662799924</v>
      </c>
      <c r="Y305" s="0" t="n">
        <v>-0.0494932949201045</v>
      </c>
      <c r="Z305" s="0" t="n">
        <v>15.0530542311994</v>
      </c>
    </row>
    <row r="306" customFormat="false" ht="12.75" hidden="false" customHeight="true" outlineLevel="0" collapsed="false">
      <c r="A306" s="0" t="s">
        <v>491</v>
      </c>
      <c r="B306" s="0" t="n">
        <v>360855370</v>
      </c>
      <c r="C306" s="0" t="s">
        <v>134</v>
      </c>
      <c r="D306" s="0" t="n">
        <v>32</v>
      </c>
      <c r="E306" s="0" t="s">
        <v>16</v>
      </c>
      <c r="F306" s="0" t="s">
        <v>24</v>
      </c>
      <c r="G306" s="0" t="n">
        <v>14128.4</v>
      </c>
      <c r="H306" s="0" t="n">
        <v>-22.8731766966547</v>
      </c>
      <c r="I306" s="0" t="n">
        <v>0.00147804167034587</v>
      </c>
      <c r="J306" s="0" t="n">
        <v>8360</v>
      </c>
      <c r="K306" s="0" t="n">
        <v>-20.8333333333333</v>
      </c>
      <c r="L306" s="0" t="n">
        <v>16720</v>
      </c>
      <c r="M306" s="0" t="n">
        <v>-20.8333333333333</v>
      </c>
      <c r="N306" s="0" t="n">
        <v>1.69</v>
      </c>
      <c r="O306" s="0" t="n">
        <v>-0.0446969696969699</v>
      </c>
      <c r="P306" s="0" t="n">
        <v>26.9708307880269</v>
      </c>
      <c r="Q306" s="0" t="n">
        <v>-23.3148773493541</v>
      </c>
      <c r="R306" s="73" t="n">
        <v>0.0978401179035361</v>
      </c>
      <c r="S306" s="0" t="n">
        <v>0.000752924888045625</v>
      </c>
      <c r="U306" s="0" t="n">
        <v>-0.0118074055599682</v>
      </c>
      <c r="Z306" s="0" t="n">
        <v>3.43628086098541</v>
      </c>
    </row>
    <row r="307" customFormat="false" ht="12.75" hidden="false" customHeight="true" outlineLevel="0" collapsed="false">
      <c r="A307" s="0" t="s">
        <v>492</v>
      </c>
      <c r="B307" s="0" t="n">
        <v>5933100213</v>
      </c>
      <c r="C307" s="0" t="s">
        <v>60</v>
      </c>
      <c r="D307" s="0" t="n">
        <v>4</v>
      </c>
      <c r="E307" s="0" t="s">
        <v>20</v>
      </c>
      <c r="F307" s="0" t="s">
        <v>17</v>
      </c>
      <c r="G307" s="0" t="n">
        <v>13901.5203974223</v>
      </c>
      <c r="H307" s="0" t="n">
        <v>-55.5926238529507</v>
      </c>
      <c r="I307" s="0" t="n">
        <v>0.00145430667510498</v>
      </c>
      <c r="J307" s="0" t="n">
        <v>3995.12984752655</v>
      </c>
      <c r="K307" s="0" t="n">
        <v>-49.3540694618919</v>
      </c>
      <c r="L307" s="0" t="n">
        <v>998.782461881638</v>
      </c>
      <c r="M307" s="0" t="n">
        <v>-49.3540694618919</v>
      </c>
      <c r="N307" s="0" t="n">
        <v>3.47961666528285</v>
      </c>
      <c r="O307" s="0" t="n">
        <v>-0.488832705506381</v>
      </c>
      <c r="P307" s="0" t="n">
        <v>1.04354591947738</v>
      </c>
      <c r="Q307" s="0" t="n">
        <v>-40.6950335319871</v>
      </c>
      <c r="R307" s="73" t="n">
        <v>0.302803507630601</v>
      </c>
      <c r="S307" s="0" t="n">
        <v>-0.288049154130377</v>
      </c>
      <c r="T307" s="0" t="n">
        <v>0.078368182202815</v>
      </c>
      <c r="U307" s="0" t="n">
        <v>-0.0823452209488196</v>
      </c>
      <c r="V307" s="0" t="n">
        <v>0.0103110082408084</v>
      </c>
      <c r="W307" s="0" t="n">
        <v>-0.0128769497981434</v>
      </c>
      <c r="X307" s="0" t="n">
        <v>0.00510768427879625</v>
      </c>
      <c r="Y307" s="0" t="n">
        <v>-0.00278227623941981</v>
      </c>
      <c r="Z307" s="0" t="n">
        <v>1.13526786722093</v>
      </c>
    </row>
    <row r="308" customFormat="false" ht="12.75" hidden="false" customHeight="true" outlineLevel="0" collapsed="false">
      <c r="A308" s="0" t="s">
        <v>493</v>
      </c>
      <c r="B308" s="0" t="n">
        <v>7426502301</v>
      </c>
      <c r="C308" s="0" t="s">
        <v>80</v>
      </c>
      <c r="D308" s="0" t="n">
        <v>35.2</v>
      </c>
      <c r="E308" s="0" t="s">
        <v>16</v>
      </c>
      <c r="F308" s="0" t="s">
        <v>21</v>
      </c>
      <c r="G308" s="0" t="n">
        <v>13777.6837617731</v>
      </c>
      <c r="H308" s="0" t="n">
        <v>-31.0259731470903</v>
      </c>
      <c r="I308" s="0" t="n">
        <v>0.00144135151331703</v>
      </c>
      <c r="J308" s="0" t="n">
        <v>5197.89962136745</v>
      </c>
      <c r="K308" s="0" t="n">
        <v>-30.4377237929639</v>
      </c>
      <c r="L308" s="0" t="n">
        <v>11435.3791670084</v>
      </c>
      <c r="M308" s="0" t="n">
        <v>-30.4377237929639</v>
      </c>
      <c r="N308" s="0" t="n">
        <v>2.65062520736953</v>
      </c>
      <c r="O308" s="0" t="n">
        <v>-0.0226060248677595</v>
      </c>
      <c r="P308" s="0" t="n">
        <v>5.46253200915193</v>
      </c>
      <c r="Q308" s="0" t="n">
        <v>-34.3786098470224</v>
      </c>
      <c r="R308" s="73" t="n">
        <v>0.198153168339491</v>
      </c>
      <c r="S308" s="0" t="n">
        <v>0.034148608055307</v>
      </c>
      <c r="T308" s="0" t="n">
        <v>0.00525554146411452</v>
      </c>
      <c r="U308" s="0" t="n">
        <v>0.0029246778641342</v>
      </c>
      <c r="X308" s="0" t="n">
        <v>0.00171599868072148</v>
      </c>
      <c r="Y308" s="0" t="n">
        <v>0.00070763745706756</v>
      </c>
      <c r="Z308" s="0" t="n">
        <v>1.55674268330604</v>
      </c>
    </row>
    <row r="309" customFormat="false" ht="12.75" hidden="false" customHeight="true" outlineLevel="0" collapsed="false">
      <c r="A309" s="0" t="s">
        <v>494</v>
      </c>
      <c r="B309" s="0" t="n">
        <v>1356800179</v>
      </c>
      <c r="C309" s="0" t="s">
        <v>58</v>
      </c>
      <c r="D309" s="0" t="n">
        <v>6</v>
      </c>
      <c r="E309" s="0" t="s">
        <v>23</v>
      </c>
      <c r="F309" s="0" t="s">
        <v>17</v>
      </c>
      <c r="G309" s="0" t="n">
        <v>13480.7339378405</v>
      </c>
      <c r="H309" s="0" t="n">
        <v>-12.1801739767929</v>
      </c>
      <c r="I309" s="0" t="n">
        <v>0.00141028612631112</v>
      </c>
      <c r="J309" s="0" t="n">
        <v>3738.19230246544</v>
      </c>
      <c r="K309" s="0" t="n">
        <v>-19.536089367773</v>
      </c>
      <c r="L309" s="0" t="n">
        <v>1401.82211342454</v>
      </c>
      <c r="M309" s="0" t="n">
        <v>-19.536089367773</v>
      </c>
      <c r="N309" s="0" t="n">
        <v>3.60621734974671</v>
      </c>
      <c r="O309" s="0" t="n">
        <v>0.302061970598885</v>
      </c>
      <c r="P309" s="0" t="n">
        <v>2.54091207642182</v>
      </c>
      <c r="Q309" s="0" t="n">
        <v>47.405544367679</v>
      </c>
      <c r="R309" s="73" t="n">
        <v>0.19397555321773</v>
      </c>
      <c r="S309" s="0" t="n">
        <v>-0.0620635846424697</v>
      </c>
      <c r="T309" s="0" t="n">
        <v>0.0363153729823793</v>
      </c>
      <c r="U309" s="0" t="n">
        <v>-0.0246128538499672</v>
      </c>
      <c r="V309" s="0" t="n">
        <v>0.00161697786652678</v>
      </c>
      <c r="W309" s="0" t="n">
        <v>0.0001455195256966</v>
      </c>
      <c r="X309" s="0" t="n">
        <v>0.00255935471295654</v>
      </c>
      <c r="Y309" s="0" t="n">
        <v>-0.0152098026150212</v>
      </c>
      <c r="Z309" s="0" t="n">
        <v>1.20843523265279</v>
      </c>
    </row>
    <row r="310" customFormat="false" ht="12.75" hidden="false" customHeight="true" outlineLevel="0" collapsed="false">
      <c r="A310" s="0" t="s">
        <v>495</v>
      </c>
      <c r="B310" s="0" t="n">
        <v>1356800178</v>
      </c>
      <c r="C310" s="0" t="s">
        <v>58</v>
      </c>
      <c r="D310" s="0" t="n">
        <v>6</v>
      </c>
      <c r="E310" s="0" t="s">
        <v>23</v>
      </c>
      <c r="F310" s="0" t="s">
        <v>17</v>
      </c>
      <c r="G310" s="0" t="n">
        <v>13479.2194140589</v>
      </c>
      <c r="H310" s="0" t="n">
        <v>-19.0467718470347</v>
      </c>
      <c r="I310" s="0" t="n">
        <v>0.00141012768450172</v>
      </c>
      <c r="J310" s="0" t="n">
        <v>3775.30107915401</v>
      </c>
      <c r="K310" s="0" t="n">
        <v>-21.9035241017125</v>
      </c>
      <c r="L310" s="0" t="n">
        <v>1415.73790468276</v>
      </c>
      <c r="M310" s="0" t="n">
        <v>-21.9035241017125</v>
      </c>
      <c r="N310" s="0" t="n">
        <v>3.57036939079821</v>
      </c>
      <c r="O310" s="0" t="n">
        <v>0.125994491386098</v>
      </c>
      <c r="P310" s="0" t="n">
        <v>1.813310985942</v>
      </c>
      <c r="Q310" s="0" t="n">
        <v>-15.4043786380876</v>
      </c>
      <c r="R310" s="0" t="n">
        <v>0.285553798943167</v>
      </c>
      <c r="S310" s="0" t="n">
        <v>-0.0233869778443859</v>
      </c>
      <c r="T310" s="0" t="n">
        <v>0.0341608360823055</v>
      </c>
      <c r="U310" s="0" t="n">
        <v>-0.0195770664510885</v>
      </c>
      <c r="W310" s="0" t="n">
        <v>-0.00145030272774639</v>
      </c>
      <c r="X310" s="0" t="n">
        <v>0.00033119517375557</v>
      </c>
      <c r="Y310" s="0" t="n">
        <v>-0.0132476072126693</v>
      </c>
      <c r="Z310" s="0" t="n">
        <v>1.13459810706647</v>
      </c>
    </row>
    <row r="311" customFormat="false" ht="12.75" hidden="false" customHeight="true" outlineLevel="0" collapsed="false">
      <c r="A311" s="0" t="s">
        <v>496</v>
      </c>
      <c r="B311" s="0" t="n">
        <v>3896024186</v>
      </c>
      <c r="C311" s="0" t="s">
        <v>77</v>
      </c>
      <c r="D311" s="0" t="n">
        <v>16</v>
      </c>
      <c r="E311" s="0" t="s">
        <v>16</v>
      </c>
      <c r="F311" s="0" t="s">
        <v>24</v>
      </c>
      <c r="G311" s="0" t="n">
        <v>13441.6925567055</v>
      </c>
      <c r="H311" s="0" t="n">
        <v>-72.5468020690826</v>
      </c>
      <c r="I311" s="0" t="n">
        <v>0.00140620181469866</v>
      </c>
      <c r="J311" s="0" t="n">
        <v>6754.61937522888</v>
      </c>
      <c r="K311" s="0" t="n">
        <v>-72.5615706410031</v>
      </c>
      <c r="L311" s="0" t="n">
        <v>6754.61937522888</v>
      </c>
      <c r="M311" s="0" t="n">
        <v>-72.5615706410031</v>
      </c>
      <c r="N311" s="0" t="n">
        <v>1.99</v>
      </c>
      <c r="O311" s="0" t="n">
        <v>0.00107052949516984</v>
      </c>
      <c r="P311" s="0" t="n">
        <v>9.02846539975141</v>
      </c>
      <c r="Q311" s="0" t="n">
        <v>-73.2160450393522</v>
      </c>
      <c r="R311" s="0" t="n">
        <v>0.246177571457151</v>
      </c>
      <c r="S311" s="0" t="n">
        <v>-0.0354410037122376</v>
      </c>
      <c r="U311" s="0" t="n">
        <v>-0.00229620790802197</v>
      </c>
      <c r="W311" s="0" t="n">
        <v>-0.00229620790802197</v>
      </c>
      <c r="Z311" s="0" t="n">
        <v>7.42109082158681</v>
      </c>
    </row>
    <row r="312" customFormat="false" ht="12.75" hidden="false" customHeight="true" outlineLevel="0" collapsed="false">
      <c r="A312" s="0" t="s">
        <v>497</v>
      </c>
      <c r="B312" s="0" t="n">
        <v>1356800221</v>
      </c>
      <c r="C312" s="0" t="s">
        <v>58</v>
      </c>
      <c r="D312" s="0" t="n">
        <v>10.58</v>
      </c>
      <c r="E312" s="0" t="s">
        <v>23</v>
      </c>
      <c r="F312" s="0" t="s">
        <v>17</v>
      </c>
      <c r="G312" s="0" t="n">
        <v>13308.7910053349</v>
      </c>
      <c r="H312" s="0" t="n">
        <v>-26.9793285940191</v>
      </c>
      <c r="I312" s="0" t="n">
        <v>0.00139229832732717</v>
      </c>
      <c r="J312" s="0" t="n">
        <v>2599.48029911518</v>
      </c>
      <c r="K312" s="0" t="n">
        <v>-20.6703728769532</v>
      </c>
      <c r="L312" s="0" t="n">
        <v>1719.03632180487</v>
      </c>
      <c r="M312" s="0" t="n">
        <v>-20.6703728769532</v>
      </c>
      <c r="N312" s="0" t="n">
        <v>5.1197891401081</v>
      </c>
      <c r="O312" s="0" t="n">
        <v>-0.442347657775872</v>
      </c>
      <c r="P312" s="0" t="n">
        <v>1.65177179114597</v>
      </c>
      <c r="Q312" s="0" t="n">
        <v>-17.9727755642766</v>
      </c>
      <c r="R312" s="0" t="n">
        <v>0.20031432431302</v>
      </c>
      <c r="S312" s="0" t="n">
        <v>-0.0472189986387676</v>
      </c>
      <c r="T312" s="0" t="n">
        <v>0.0426970151035463</v>
      </c>
      <c r="U312" s="0" t="n">
        <v>-0.00319090836253712</v>
      </c>
      <c r="V312" s="0" t="n">
        <v>0.00253560770010636</v>
      </c>
      <c r="W312" s="0" t="n">
        <v>0.00160506842002748</v>
      </c>
      <c r="X312" s="0" t="n">
        <v>0.000262990389544864</v>
      </c>
      <c r="Y312" s="0" t="n">
        <v>-0.00385616982510558</v>
      </c>
      <c r="Z312" s="0" t="n">
        <v>1.03077837791114</v>
      </c>
    </row>
    <row r="313" customFormat="false" ht="12.75" hidden="false" customHeight="true" outlineLevel="0" collapsed="false">
      <c r="A313" s="0" t="s">
        <v>498</v>
      </c>
      <c r="B313" s="0" t="n">
        <v>5285195459</v>
      </c>
      <c r="C313" s="0" t="s">
        <v>78</v>
      </c>
      <c r="D313" s="0" t="n">
        <v>12</v>
      </c>
      <c r="E313" s="0" t="s">
        <v>20</v>
      </c>
      <c r="F313" s="0" t="s">
        <v>21</v>
      </c>
      <c r="G313" s="0" t="n">
        <v>13196.6648577499</v>
      </c>
      <c r="H313" s="0" t="n">
        <v>-10.7354545904456</v>
      </c>
      <c r="I313" s="0" t="n">
        <v>0.00138056825750569</v>
      </c>
      <c r="J313" s="0" t="n">
        <v>4202.1069021225</v>
      </c>
      <c r="K313" s="0" t="n">
        <v>-13.3030941400612</v>
      </c>
      <c r="L313" s="0" t="n">
        <v>3151.58017659187</v>
      </c>
      <c r="M313" s="0" t="n">
        <v>-13.3030941400612</v>
      </c>
      <c r="N313" s="0" t="n">
        <v>3.1404876565811</v>
      </c>
      <c r="O313" s="0" t="n">
        <v>0.0903341889562133</v>
      </c>
      <c r="P313" s="0" t="n">
        <v>2.57003940585858</v>
      </c>
      <c r="Q313" s="0" t="n">
        <v>-29.2541300250927</v>
      </c>
      <c r="R313" s="0" t="n">
        <v>0.326800844918518</v>
      </c>
      <c r="S313" s="0" t="n">
        <v>0.0355933303858529</v>
      </c>
      <c r="T313" s="0" t="n">
        <v>0.0236634478744707</v>
      </c>
      <c r="U313" s="0" t="n">
        <v>0.0131926680452349</v>
      </c>
      <c r="Z313" s="0" t="n">
        <v>1.31776020088061</v>
      </c>
    </row>
    <row r="314" customFormat="false" ht="12.75" hidden="false" customHeight="true" outlineLevel="0" collapsed="false">
      <c r="A314" s="0" t="s">
        <v>499</v>
      </c>
      <c r="B314" s="0" t="n">
        <v>1205000313</v>
      </c>
      <c r="C314" s="0" t="s">
        <v>135</v>
      </c>
      <c r="D314" s="0" t="n">
        <v>8</v>
      </c>
      <c r="E314" s="0" t="s">
        <v>11</v>
      </c>
      <c r="F314" s="0" t="s">
        <v>21</v>
      </c>
      <c r="G314" s="0" t="n">
        <v>13181.5843080544</v>
      </c>
      <c r="H314" s="0" t="n">
        <v>-20.4196830210038</v>
      </c>
      <c r="I314" s="0" t="n">
        <v>0.00137899060675531</v>
      </c>
      <c r="J314" s="0" t="n">
        <v>5271.80982458592</v>
      </c>
      <c r="K314" s="0" t="n">
        <v>-25.9975705451222</v>
      </c>
      <c r="L314" s="0" t="n">
        <v>2635.90491229296</v>
      </c>
      <c r="M314" s="0" t="n">
        <v>-25.9975705451222</v>
      </c>
      <c r="N314" s="0" t="n">
        <v>2.50039070957758</v>
      </c>
      <c r="O314" s="0" t="n">
        <v>0.175255624428533</v>
      </c>
      <c r="P314" s="0" t="n">
        <v>3.0035690467712</v>
      </c>
      <c r="Q314" s="0" t="n">
        <v>14.277300312146</v>
      </c>
      <c r="R314" s="0" t="n">
        <v>0.222673369986158</v>
      </c>
      <c r="S314" s="0" t="n">
        <v>-0.0884240243184293</v>
      </c>
      <c r="T314" s="0" t="n">
        <v>0.00957038658676212</v>
      </c>
      <c r="U314" s="0" t="n">
        <v>-0.0377384688914701</v>
      </c>
      <c r="X314" s="0" t="n">
        <v>0.00719689241391881</v>
      </c>
      <c r="Y314" s="0" t="n">
        <v>-0.03611990697842</v>
      </c>
      <c r="Z314" s="0" t="n">
        <v>1.57568838053688</v>
      </c>
    </row>
    <row r="315" customFormat="false" ht="12.75" hidden="false" customHeight="true" outlineLevel="0" collapsed="false">
      <c r="A315" s="0" t="s">
        <v>500</v>
      </c>
      <c r="B315" s="0" t="n">
        <v>9042922736</v>
      </c>
      <c r="C315" s="0" t="s">
        <v>83</v>
      </c>
      <c r="D315" s="0" t="n">
        <v>18</v>
      </c>
      <c r="E315" s="0" t="s">
        <v>16</v>
      </c>
      <c r="F315" s="0" t="s">
        <v>24</v>
      </c>
      <c r="G315" s="0" t="n">
        <v>12928.3076621079</v>
      </c>
      <c r="H315" s="0" t="n">
        <v>-33.4690097308752</v>
      </c>
      <c r="I315" s="0" t="n">
        <v>0.00135249408649581</v>
      </c>
      <c r="J315" s="0" t="n">
        <v>6705.026065588</v>
      </c>
      <c r="K315" s="0" t="n">
        <v>-32.0894392155052</v>
      </c>
      <c r="L315" s="0" t="n">
        <v>7543.1543237865</v>
      </c>
      <c r="M315" s="0" t="n">
        <v>-32.0894392155052</v>
      </c>
      <c r="N315" s="0" t="n">
        <v>1.92815173806102</v>
      </c>
      <c r="O315" s="0" t="n">
        <v>-0.0399816878755048</v>
      </c>
      <c r="P315" s="0" t="n">
        <v>1.28679912507142</v>
      </c>
      <c r="Q315" s="0" t="n">
        <v>-16.1865543822127</v>
      </c>
      <c r="R315" s="0" t="n">
        <v>0.587301929928091</v>
      </c>
      <c r="S315" s="0" t="n">
        <v>-0.269778937482297</v>
      </c>
      <c r="T315" s="0" t="n">
        <v>0.118190041548039</v>
      </c>
      <c r="U315" s="0" t="n">
        <v>0.0262096857016288</v>
      </c>
      <c r="X315" s="0" t="n">
        <v>0.0980029247501918</v>
      </c>
      <c r="Y315" s="0" t="n">
        <v>0.0165489217387579</v>
      </c>
      <c r="Z315" s="0" t="n">
        <v>1.5871757078429</v>
      </c>
    </row>
    <row r="316" customFormat="false" ht="12.75" hidden="false" customHeight="true" outlineLevel="0" collapsed="false">
      <c r="A316" s="0" t="s">
        <v>501</v>
      </c>
      <c r="B316" s="0" t="n">
        <v>8670068162</v>
      </c>
      <c r="C316" s="0" t="s">
        <v>115</v>
      </c>
      <c r="D316" s="0" t="n">
        <v>21.6</v>
      </c>
      <c r="E316" s="0" t="s">
        <v>16</v>
      </c>
      <c r="F316" s="0" t="s">
        <v>21</v>
      </c>
      <c r="G316" s="0" t="n">
        <v>12917.6551851463</v>
      </c>
      <c r="H316" s="0" t="n">
        <v>74.6082989348331</v>
      </c>
      <c r="I316" s="0" t="n">
        <v>0.00135137967829377</v>
      </c>
      <c r="J316" s="0" t="n">
        <v>3750.05370521545</v>
      </c>
      <c r="K316" s="0" t="n">
        <v>76.0366684408026</v>
      </c>
      <c r="L316" s="0" t="n">
        <v>5062.57250204086</v>
      </c>
      <c r="M316" s="0" t="n">
        <v>76.0366684408026</v>
      </c>
      <c r="N316" s="0" t="n">
        <v>3.44465871706874</v>
      </c>
      <c r="O316" s="0" t="n">
        <v>-0.0281787606886277</v>
      </c>
      <c r="P316" s="0" t="n">
        <v>29.101466077431</v>
      </c>
      <c r="Q316" s="0" t="n">
        <v>58.5578396191436</v>
      </c>
      <c r="R316" s="0" t="n">
        <v>0.0839839394234781</v>
      </c>
      <c r="S316" s="0" t="n">
        <v>-0.0023163655725344</v>
      </c>
      <c r="T316" s="0" t="n">
        <v>0.010596749959485</v>
      </c>
      <c r="U316" s="0" t="n">
        <v>0.00719065622003463</v>
      </c>
      <c r="Z316" s="0" t="n">
        <v>3.21653612596022</v>
      </c>
    </row>
    <row r="317" customFormat="false" ht="12.75" hidden="false" customHeight="true" outlineLevel="0" collapsed="false">
      <c r="A317" s="0" t="s">
        <v>502</v>
      </c>
      <c r="B317" s="0" t="n">
        <v>701624558</v>
      </c>
      <c r="C317" s="0" t="s">
        <v>56</v>
      </c>
      <c r="D317" s="0" t="n">
        <v>14.104</v>
      </c>
      <c r="E317" s="0" t="s">
        <v>16</v>
      </c>
      <c r="F317" s="0" t="s">
        <v>24</v>
      </c>
      <c r="G317" s="0" t="n">
        <v>12906</v>
      </c>
      <c r="H317" s="0" t="n">
        <v>90.1408450704225</v>
      </c>
      <c r="I317" s="0" t="n">
        <v>0.00135016037183855</v>
      </c>
      <c r="J317" s="0" t="n">
        <v>5400</v>
      </c>
      <c r="K317" s="0" t="n">
        <v>90.1408450704225</v>
      </c>
      <c r="L317" s="0" t="n">
        <v>4760.1</v>
      </c>
      <c r="M317" s="0" t="n">
        <v>90.1408450704227</v>
      </c>
      <c r="N317" s="0" t="n">
        <v>2.39</v>
      </c>
      <c r="O317" s="0" t="n">
        <v>0</v>
      </c>
      <c r="P317" s="0" t="n">
        <v>24.6372938301772</v>
      </c>
      <c r="Q317" s="0" t="n">
        <v>89.0519199497535</v>
      </c>
      <c r="R317" s="0" t="n">
        <v>0.0972073608426649</v>
      </c>
      <c r="S317" s="0" t="n">
        <v>0.00190425982701649</v>
      </c>
      <c r="T317" s="0" t="n">
        <v>0.00222400627196017</v>
      </c>
      <c r="U317" s="0" t="n">
        <v>0.00222400627196017</v>
      </c>
      <c r="V317" s="0" t="n">
        <v>0.00222400627196017</v>
      </c>
      <c r="W317" s="0" t="n">
        <v>0.00222400627196017</v>
      </c>
      <c r="X317" s="0" t="n">
        <v>0.00222400627196017</v>
      </c>
      <c r="Y317" s="0" t="n">
        <v>0.00222400627196017</v>
      </c>
      <c r="Z317" s="0" t="n">
        <v>2.64003136513431</v>
      </c>
    </row>
    <row r="318" customFormat="false" ht="12.75" hidden="false" customHeight="true" outlineLevel="0" collapsed="false">
      <c r="A318" s="0" t="s">
        <v>503</v>
      </c>
      <c r="B318" s="0" t="n">
        <v>8370370580</v>
      </c>
      <c r="C318" s="0" t="s">
        <v>136</v>
      </c>
      <c r="D318" s="0" t="n">
        <v>12</v>
      </c>
      <c r="E318" s="0" t="s">
        <v>16</v>
      </c>
      <c r="F318" s="0" t="s">
        <v>17</v>
      </c>
      <c r="G318" s="0" t="n">
        <v>12882.9561352813</v>
      </c>
      <c r="H318" s="0" t="n">
        <v>-7.73034860261832</v>
      </c>
      <c r="I318" s="0" t="n">
        <v>0.00134774963939185</v>
      </c>
      <c r="J318" s="0" t="n">
        <v>2500.91137802601</v>
      </c>
      <c r="K318" s="0" t="n">
        <v>-11.1021940186915</v>
      </c>
      <c r="L318" s="0" t="n">
        <v>1875.68353351951</v>
      </c>
      <c r="M318" s="0" t="n">
        <v>-11.1021940186915</v>
      </c>
      <c r="N318" s="0" t="n">
        <v>5.15130453980739</v>
      </c>
      <c r="O318" s="0" t="n">
        <v>0.188246106236392</v>
      </c>
      <c r="P318" s="0" t="n">
        <v>9.47367584489672</v>
      </c>
      <c r="Q318" s="0" t="n">
        <v>-50.5259942977478</v>
      </c>
      <c r="R318" s="0" t="n">
        <v>0.0823895293655015</v>
      </c>
      <c r="S318" s="0" t="n">
        <v>-0.00501514587643384</v>
      </c>
      <c r="T318" s="0" t="n">
        <v>0.0528127683249782</v>
      </c>
      <c r="U318" s="0" t="n">
        <v>0.01026684691454</v>
      </c>
      <c r="X318" s="0" t="n">
        <v>0.0528127683249782</v>
      </c>
      <c r="Y318" s="0" t="n">
        <v>0.0110837825285553</v>
      </c>
      <c r="Z318" s="0" t="n">
        <v>1.26012568822567</v>
      </c>
    </row>
    <row r="319" customFormat="false" ht="12.75" hidden="false" customHeight="true" outlineLevel="0" collapsed="false">
      <c r="A319" s="0" t="s">
        <v>504</v>
      </c>
      <c r="B319" s="0" t="n">
        <v>5380700514</v>
      </c>
      <c r="C319" s="0" t="s">
        <v>137</v>
      </c>
      <c r="D319" s="0" t="n">
        <v>16</v>
      </c>
      <c r="E319" s="0" t="s">
        <v>16</v>
      </c>
      <c r="F319" s="0" t="s">
        <v>17</v>
      </c>
      <c r="G319" s="0" t="n">
        <v>12822.0253016698</v>
      </c>
      <c r="H319" s="0" t="n">
        <v>958.72406278267</v>
      </c>
      <c r="I319" s="0" t="n">
        <v>0.00134137536409622</v>
      </c>
      <c r="J319" s="0" t="n">
        <v>1549.73545324802</v>
      </c>
      <c r="K319" s="0" t="n">
        <v>1261.20258295878</v>
      </c>
      <c r="L319" s="0" t="n">
        <v>1549.73545324802</v>
      </c>
      <c r="M319" s="0" t="n">
        <v>1261.20258295878</v>
      </c>
      <c r="N319" s="0" t="n">
        <v>8.27368650229735</v>
      </c>
      <c r="O319" s="0" t="n">
        <v>-2.3638004817216</v>
      </c>
      <c r="P319" s="0" t="n">
        <v>14.5000365014049</v>
      </c>
      <c r="Q319" s="0" t="n">
        <v>-47.8763734932406</v>
      </c>
      <c r="R319" s="0" t="n">
        <v>0.0833553390230625</v>
      </c>
      <c r="S319" s="0" t="n">
        <v>0.0798764980727643</v>
      </c>
      <c r="Z319" s="0" t="n">
        <v>1.24649693344884</v>
      </c>
    </row>
    <row r="320" customFormat="false" ht="12.75" hidden="false" customHeight="true" outlineLevel="0" collapsed="false">
      <c r="A320" s="0" t="s">
        <v>505</v>
      </c>
      <c r="B320" s="0" t="n">
        <v>712023093</v>
      </c>
      <c r="C320" s="0" t="s">
        <v>138</v>
      </c>
      <c r="D320" s="0" t="n">
        <v>28.22</v>
      </c>
      <c r="E320" s="0" t="s">
        <v>16</v>
      </c>
      <c r="F320" s="0" t="s">
        <v>24</v>
      </c>
      <c r="G320" s="0" t="n">
        <v>12798</v>
      </c>
      <c r="I320" s="0" t="n">
        <v>0.00133886195868509</v>
      </c>
      <c r="J320" s="0" t="n">
        <v>6600</v>
      </c>
      <c r="L320" s="0" t="n">
        <v>11641.08</v>
      </c>
      <c r="N320" s="0" t="n">
        <v>1.93909090909091</v>
      </c>
      <c r="O320" s="0" t="n">
        <v>1.93909090909091</v>
      </c>
      <c r="P320" s="0" t="n">
        <v>24.4311240073305</v>
      </c>
      <c r="R320" s="0" t="n">
        <v>0.0976708140485711</v>
      </c>
      <c r="S320" s="0" t="n">
        <v>0.0976708140485711</v>
      </c>
      <c r="T320" s="0" t="n">
        <v>0.0855159069313292</v>
      </c>
      <c r="U320" s="0" t="n">
        <v>0.0855159069313292</v>
      </c>
      <c r="X320" s="0" t="n">
        <v>0.0855159069313292</v>
      </c>
      <c r="Y320" s="0" t="n">
        <v>0.0855159069313292</v>
      </c>
      <c r="Z320" s="0" t="n">
        <v>8.51407750827177</v>
      </c>
    </row>
    <row r="321" customFormat="false" ht="12.75" hidden="false" customHeight="true" outlineLevel="0" collapsed="false">
      <c r="A321" s="0" t="s">
        <v>506</v>
      </c>
      <c r="B321" s="0" t="n">
        <v>5324620115</v>
      </c>
      <c r="C321" s="0" t="s">
        <v>139</v>
      </c>
      <c r="D321" s="0" t="n">
        <v>16</v>
      </c>
      <c r="E321" s="0" t="s">
        <v>16</v>
      </c>
      <c r="F321" s="0" t="s">
        <v>21</v>
      </c>
      <c r="G321" s="0" t="n">
        <v>12541.3188235486</v>
      </c>
      <c r="H321" s="0" t="n">
        <v>9.44235791791443</v>
      </c>
      <c r="I321" s="0" t="n">
        <v>0.00131200927368264</v>
      </c>
      <c r="J321" s="0" t="n">
        <v>1995.06219065189</v>
      </c>
      <c r="K321" s="0" t="n">
        <v>15.7694345470446</v>
      </c>
      <c r="L321" s="0" t="n">
        <v>1995.06219065189</v>
      </c>
      <c r="M321" s="0" t="n">
        <v>15.7694345470446</v>
      </c>
      <c r="N321" s="0" t="n">
        <v>6.28617938945083</v>
      </c>
      <c r="O321" s="0" t="n">
        <v>-0.363416317577379</v>
      </c>
      <c r="P321" s="0" t="n">
        <v>5.0793917632965</v>
      </c>
      <c r="Q321" s="0" t="n">
        <v>-28.0817572456775</v>
      </c>
      <c r="R321" s="0" t="n">
        <v>0.120348007896639</v>
      </c>
      <c r="S321" s="0" t="n">
        <v>0.0485825132567634</v>
      </c>
      <c r="T321" s="0" t="n">
        <v>0.00307129361699179</v>
      </c>
      <c r="U321" s="0" t="n">
        <v>0.000119167014056418</v>
      </c>
      <c r="Z321" s="0" t="n">
        <v>1.34968793803237</v>
      </c>
    </row>
    <row r="322" customFormat="false" ht="12.75" hidden="false" customHeight="true" outlineLevel="0" collapsed="false">
      <c r="A322" s="0" t="s">
        <v>507</v>
      </c>
      <c r="B322" s="0" t="n">
        <v>4122472110</v>
      </c>
      <c r="C322" s="0" t="s">
        <v>43</v>
      </c>
      <c r="D322" s="0" t="n">
        <v>12</v>
      </c>
      <c r="E322" s="0" t="s">
        <v>20</v>
      </c>
      <c r="F322" s="0" t="s">
        <v>21</v>
      </c>
      <c r="G322" s="0" t="n">
        <v>12492.3465070474</v>
      </c>
      <c r="H322" s="0" t="n">
        <v>10.4968523954948</v>
      </c>
      <c r="I322" s="0" t="n">
        <v>0.00130688603789642</v>
      </c>
      <c r="J322" s="0" t="n">
        <v>5156.55011999607</v>
      </c>
      <c r="K322" s="0" t="n">
        <v>16.2845858787741</v>
      </c>
      <c r="L322" s="0" t="n">
        <v>3867.41258999705</v>
      </c>
      <c r="M322" s="0" t="n">
        <v>16.2845858787741</v>
      </c>
      <c r="N322" s="0" t="n">
        <v>2.42261710181088</v>
      </c>
      <c r="O322" s="0" t="n">
        <v>-0.1268946744938</v>
      </c>
      <c r="P322" s="0" t="n">
        <v>1.92660876389329</v>
      </c>
      <c r="Q322" s="0" t="n">
        <v>4.26157223754018</v>
      </c>
      <c r="R322" s="0" t="n">
        <v>0.346183724241406</v>
      </c>
      <c r="S322" s="0" t="n">
        <v>0.00942077607095537</v>
      </c>
      <c r="T322" s="0" t="n">
        <v>0.0057449050192672</v>
      </c>
      <c r="U322" s="0" t="n">
        <v>0.00273767779825252</v>
      </c>
      <c r="X322" s="0" t="n">
        <v>0.000463566072859265</v>
      </c>
      <c r="Y322" s="0" t="n">
        <v>-0.000764934503705503</v>
      </c>
      <c r="Z322" s="0" t="n">
        <v>1.25206531004371</v>
      </c>
    </row>
    <row r="323" customFormat="false" ht="12.75" hidden="false" customHeight="true" outlineLevel="0" collapsed="false">
      <c r="A323" s="0" t="s">
        <v>508</v>
      </c>
      <c r="B323" s="0" t="n">
        <v>4122472074</v>
      </c>
      <c r="C323" s="0" t="s">
        <v>43</v>
      </c>
      <c r="D323" s="0" t="n">
        <v>10.5</v>
      </c>
      <c r="E323" s="0" t="s">
        <v>16</v>
      </c>
      <c r="F323" s="0" t="s">
        <v>21</v>
      </c>
      <c r="G323" s="0" t="n">
        <v>12264.8916563845</v>
      </c>
      <c r="H323" s="0" t="n">
        <v>8.97720766037909</v>
      </c>
      <c r="I323" s="0" t="n">
        <v>0.00128309086311356</v>
      </c>
      <c r="J323" s="0" t="n">
        <v>2370.1820101738</v>
      </c>
      <c r="K323" s="0" t="n">
        <v>3.93593360593315</v>
      </c>
      <c r="L323" s="0" t="n">
        <v>1555.55045327706</v>
      </c>
      <c r="M323" s="0" t="n">
        <v>3.93593360593314</v>
      </c>
      <c r="N323" s="0" t="n">
        <v>5.17466236927734</v>
      </c>
      <c r="O323" s="0" t="n">
        <v>0.239379331722776</v>
      </c>
      <c r="P323" s="0" t="n">
        <v>14.8090399724512</v>
      </c>
      <c r="Q323" s="0" t="n">
        <v>1.14196535417732</v>
      </c>
      <c r="R323" s="0" t="n">
        <v>0.0798143953121772</v>
      </c>
      <c r="S323" s="0" t="n">
        <v>-0.0219933568241357</v>
      </c>
      <c r="T323" s="0" t="n">
        <v>0.0123277814825068</v>
      </c>
      <c r="U323" s="0" t="n">
        <v>0.0117548482839803</v>
      </c>
      <c r="Z323" s="0" t="n">
        <v>1.55408158176257</v>
      </c>
    </row>
    <row r="324" customFormat="false" ht="12.75" hidden="false" customHeight="true" outlineLevel="0" collapsed="false">
      <c r="A324" s="0" t="s">
        <v>509</v>
      </c>
      <c r="B324" s="0" t="n">
        <v>1356800180</v>
      </c>
      <c r="C324" s="0" t="s">
        <v>58</v>
      </c>
      <c r="D324" s="0" t="n">
        <v>6</v>
      </c>
      <c r="E324" s="0" t="s">
        <v>29</v>
      </c>
      <c r="F324" s="0" t="s">
        <v>17</v>
      </c>
      <c r="G324" s="0" t="n">
        <v>12077.3079406285</v>
      </c>
      <c r="H324" s="0" t="n">
        <v>-40.2745587879044</v>
      </c>
      <c r="I324" s="0" t="n">
        <v>0.00126346680458141</v>
      </c>
      <c r="J324" s="0" t="n">
        <v>3525.18096065521</v>
      </c>
      <c r="K324" s="0" t="n">
        <v>-39.8200269779106</v>
      </c>
      <c r="L324" s="0" t="n">
        <v>1321.9428602457</v>
      </c>
      <c r="M324" s="0" t="n">
        <v>-39.8200269779106</v>
      </c>
      <c r="N324" s="0" t="n">
        <v>3.4260107709148</v>
      </c>
      <c r="O324" s="0" t="n">
        <v>-0.0260731581912026</v>
      </c>
      <c r="P324" s="0" t="n">
        <v>1.31626385533667</v>
      </c>
      <c r="Q324" s="0" t="n">
        <v>-36.2539354404276</v>
      </c>
      <c r="R324" s="0" t="n">
        <v>0.289243226162966</v>
      </c>
      <c r="S324" s="0" t="n">
        <v>-0.105925727200481</v>
      </c>
      <c r="T324" s="0" t="n">
        <v>0.0408133613619562</v>
      </c>
      <c r="U324" s="0" t="n">
        <v>-0.0410928571836469</v>
      </c>
      <c r="V324" s="0" t="n">
        <v>0.00161697786652678</v>
      </c>
      <c r="W324" s="0" t="n">
        <v>0.000166675138780389</v>
      </c>
      <c r="X324" s="0" t="n">
        <v>0.000901561627676206</v>
      </c>
      <c r="Y324" s="0" t="n">
        <v>-0.0202932757748519</v>
      </c>
      <c r="Z324" s="0" t="n">
        <v>1.06513380703666</v>
      </c>
    </row>
    <row r="325" customFormat="false" ht="12.75" hidden="false" customHeight="true" outlineLevel="0" collapsed="false">
      <c r="A325" s="0" t="s">
        <v>510</v>
      </c>
      <c r="B325" s="0" t="n">
        <v>4504252513</v>
      </c>
      <c r="C325" s="0" t="s">
        <v>140</v>
      </c>
      <c r="D325" s="0" t="n">
        <v>16</v>
      </c>
      <c r="E325" s="0" t="s">
        <v>16</v>
      </c>
      <c r="F325" s="0" t="s">
        <v>24</v>
      </c>
      <c r="G325" s="0" t="n">
        <v>12001.2860849941</v>
      </c>
      <c r="H325" s="0" t="n">
        <v>170.428234920457</v>
      </c>
      <c r="I325" s="0" t="n">
        <v>0.00125551378297354</v>
      </c>
      <c r="J325" s="0" t="n">
        <v>2478.50657856464</v>
      </c>
      <c r="K325" s="0" t="n">
        <v>165.038966558132</v>
      </c>
      <c r="L325" s="0" t="n">
        <v>2478.50657856464</v>
      </c>
      <c r="M325" s="0" t="n">
        <v>165.038966558132</v>
      </c>
      <c r="N325" s="0" t="n">
        <v>4.84214413178773</v>
      </c>
      <c r="O325" s="0" t="n">
        <v>0.0964973727056737</v>
      </c>
      <c r="P325" s="0" t="n">
        <v>1.84441100916384</v>
      </c>
      <c r="Q325" s="0" t="n">
        <v>102.339290411973</v>
      </c>
      <c r="R325" s="0" t="n">
        <v>0.207417719775717</v>
      </c>
      <c r="S325" s="0" t="n">
        <v>0.0629296648451574</v>
      </c>
      <c r="T325" s="0" t="n">
        <v>0.0123818824824632</v>
      </c>
      <c r="U325" s="0" t="n">
        <v>0.0123818824824632</v>
      </c>
      <c r="Z325" s="0" t="n">
        <v>1.0143611427974</v>
      </c>
    </row>
    <row r="326" customFormat="false" ht="12.75" hidden="false" customHeight="true" outlineLevel="0" collapsed="false">
      <c r="A326" s="0" t="s">
        <v>511</v>
      </c>
      <c r="B326" s="0" t="n">
        <v>7693720029</v>
      </c>
      <c r="C326" s="0" t="s">
        <v>45</v>
      </c>
      <c r="D326" s="0" t="n">
        <v>12</v>
      </c>
      <c r="E326" s="0" t="s">
        <v>16</v>
      </c>
      <c r="F326" s="0" t="s">
        <v>21</v>
      </c>
      <c r="G326" s="0" t="n">
        <v>11614.3925193822</v>
      </c>
      <c r="H326" s="0" t="n">
        <v>-1.50427732412626</v>
      </c>
      <c r="I326" s="0" t="n">
        <v>0.00121503893713374</v>
      </c>
      <c r="J326" s="0" t="n">
        <v>5302.31372392178</v>
      </c>
      <c r="K326" s="0" t="n">
        <v>-3.70923070135432</v>
      </c>
      <c r="L326" s="0" t="n">
        <v>3976.73529294133</v>
      </c>
      <c r="M326" s="0" t="n">
        <v>-3.70923070135432</v>
      </c>
      <c r="N326" s="0" t="n">
        <v>2.19043857533044</v>
      </c>
      <c r="O326" s="0" t="n">
        <v>0.0490357835149782</v>
      </c>
      <c r="P326" s="0" t="n">
        <v>4.36105384102023</v>
      </c>
      <c r="Q326" s="0" t="n">
        <v>18.6988001429945</v>
      </c>
      <c r="R326" s="0" t="n">
        <v>0.21631734464106</v>
      </c>
      <c r="S326" s="0" t="n">
        <v>0.0317741524391108</v>
      </c>
      <c r="T326" s="0" t="n">
        <v>0.000196715600644608</v>
      </c>
      <c r="U326" s="0" t="n">
        <v>-0.00115233199283077</v>
      </c>
      <c r="Y326" s="0" t="n">
        <v>-0.000368104437324275</v>
      </c>
      <c r="Z326" s="0" t="n">
        <v>4.90592336339316</v>
      </c>
    </row>
    <row r="327" customFormat="false" ht="12.75" hidden="false" customHeight="true" outlineLevel="0" collapsed="false">
      <c r="A327" s="0" t="s">
        <v>512</v>
      </c>
      <c r="B327" s="0" t="n">
        <v>4269231334</v>
      </c>
      <c r="C327" s="0" t="s">
        <v>141</v>
      </c>
      <c r="D327" s="0" t="n">
        <v>2</v>
      </c>
      <c r="E327" s="0" t="s">
        <v>16</v>
      </c>
      <c r="F327" s="0" t="s">
        <v>17</v>
      </c>
      <c r="G327" s="0" t="n">
        <v>11611.6406007791</v>
      </c>
      <c r="H327" s="0" t="n">
        <v>-12.0131019348283</v>
      </c>
      <c r="I327" s="0" t="n">
        <v>0.00121475104534352</v>
      </c>
      <c r="J327" s="0" t="n">
        <v>13558.5698152781</v>
      </c>
      <c r="K327" s="0" t="n">
        <v>1.4608287311337</v>
      </c>
      <c r="L327" s="0" t="n">
        <v>1694.82122690976</v>
      </c>
      <c r="M327" s="0" t="n">
        <v>1.4608287311337</v>
      </c>
      <c r="N327" s="0" t="n">
        <v>0.856406004392502</v>
      </c>
      <c r="O327" s="0" t="n">
        <v>-0.131146288582092</v>
      </c>
      <c r="P327" s="0" t="n">
        <v>1.08201874977271</v>
      </c>
      <c r="Q327" s="0" t="n">
        <v>-15.5442853922782</v>
      </c>
      <c r="R327" s="0" t="n">
        <v>1.08292978159964</v>
      </c>
      <c r="S327" s="0" t="n">
        <v>-0.254255374559729</v>
      </c>
      <c r="T327" s="0" t="n">
        <v>0.256010627781046</v>
      </c>
      <c r="U327" s="0" t="n">
        <v>0.249797338301748</v>
      </c>
      <c r="Z327" s="0" t="n">
        <v>2.7050100272054</v>
      </c>
    </row>
    <row r="328" customFormat="false" ht="12.75" hidden="false" customHeight="true" outlineLevel="0" collapsed="false">
      <c r="A328" s="0" t="s">
        <v>513</v>
      </c>
      <c r="B328" s="0" t="n">
        <v>1006955180</v>
      </c>
      <c r="C328" s="0" t="s">
        <v>113</v>
      </c>
      <c r="D328" s="0" t="n">
        <v>5</v>
      </c>
      <c r="E328" s="0" t="s">
        <v>16</v>
      </c>
      <c r="F328" s="0" t="s">
        <v>21</v>
      </c>
      <c r="G328" s="0" t="n">
        <v>11557.5139801943</v>
      </c>
      <c r="H328" s="0" t="n">
        <v>-17.6096130660166</v>
      </c>
      <c r="I328" s="0" t="n">
        <v>0.00120908859236235</v>
      </c>
      <c r="J328" s="0" t="n">
        <v>3290.31049418449</v>
      </c>
      <c r="K328" s="0" t="n">
        <v>-17.722172942396</v>
      </c>
      <c r="L328" s="0" t="n">
        <v>1028.22202943265</v>
      </c>
      <c r="M328" s="0" t="n">
        <v>-17.722172942396</v>
      </c>
      <c r="N328" s="0" t="n">
        <v>3.51259068122046</v>
      </c>
      <c r="O328" s="0" t="n">
        <v>0.00479882165338719</v>
      </c>
      <c r="P328" s="0" t="n">
        <v>1.03181629616096</v>
      </c>
      <c r="Q328" s="0" t="n">
        <v>10.6409201996078</v>
      </c>
      <c r="R328" s="0" t="n">
        <v>0.23375344445689</v>
      </c>
      <c r="S328" s="0" t="n">
        <v>-0.0521560799185861</v>
      </c>
      <c r="T328" s="0" t="n">
        <v>0.0703255391508379</v>
      </c>
      <c r="U328" s="0" t="n">
        <v>-0.0184434697540028</v>
      </c>
      <c r="X328" s="0" t="n">
        <v>0.0236423421575138</v>
      </c>
      <c r="Y328" s="0" t="n">
        <v>-0.0134042912444003</v>
      </c>
      <c r="Z328" s="0" t="n">
        <v>1.696350245573</v>
      </c>
    </row>
    <row r="329" customFormat="false" ht="12.75" hidden="false" customHeight="true" outlineLevel="0" collapsed="false">
      <c r="A329" s="0" t="s">
        <v>514</v>
      </c>
      <c r="B329" s="0" t="n">
        <v>4122472178</v>
      </c>
      <c r="C329" s="0" t="s">
        <v>43</v>
      </c>
      <c r="D329" s="0" t="n">
        <v>80</v>
      </c>
      <c r="E329" s="0" t="s">
        <v>16</v>
      </c>
      <c r="F329" s="0" t="s">
        <v>17</v>
      </c>
      <c r="G329" s="0" t="n">
        <v>11491.7296958137</v>
      </c>
      <c r="H329" s="0" t="n">
        <v>-37.5369416556588</v>
      </c>
      <c r="I329" s="0" t="n">
        <v>0.00120220657362218</v>
      </c>
      <c r="J329" s="0" t="n">
        <v>383.185384988785</v>
      </c>
      <c r="K329" s="0" t="n">
        <v>-38.0768790243554</v>
      </c>
      <c r="L329" s="0" t="n">
        <v>1915.92692494392</v>
      </c>
      <c r="M329" s="0" t="n">
        <v>-38.0768790243554</v>
      </c>
      <c r="N329" s="0" t="n">
        <v>29.99</v>
      </c>
      <c r="O329" s="0" t="n">
        <v>0.259236773165117</v>
      </c>
      <c r="P329" s="0" t="n">
        <v>3.13305817122111</v>
      </c>
      <c r="Q329" s="0" t="n">
        <v>-25.8384942418008</v>
      </c>
      <c r="R329" s="0" t="n">
        <v>0.114658707470435</v>
      </c>
      <c r="S329" s="0" t="n">
        <v>-0.0608253202218872</v>
      </c>
      <c r="T329" s="0" t="n">
        <v>0.000677323887720454</v>
      </c>
      <c r="U329" s="0" t="n">
        <v>-0.00156152683216523</v>
      </c>
      <c r="X329" s="0" t="n">
        <v>0.00045361625192189</v>
      </c>
      <c r="Y329" s="0" t="n">
        <v>0.00045361625192189</v>
      </c>
      <c r="Z329" s="0" t="n">
        <v>0.959674205437846</v>
      </c>
    </row>
    <row r="330" customFormat="false" ht="12.75" hidden="false" customHeight="true" outlineLevel="0" collapsed="false">
      <c r="A330" s="0" t="s">
        <v>515</v>
      </c>
      <c r="B330" s="0" t="n">
        <v>7022750271</v>
      </c>
      <c r="C330" s="0" t="s">
        <v>79</v>
      </c>
      <c r="D330" s="0" t="n">
        <v>10.5</v>
      </c>
      <c r="E330" s="0" t="s">
        <v>16</v>
      </c>
      <c r="F330" s="0" t="s">
        <v>17</v>
      </c>
      <c r="G330" s="0" t="n">
        <v>11417.3121788204</v>
      </c>
      <c r="H330" s="0" t="n">
        <v>-44.2827575371831</v>
      </c>
      <c r="I330" s="0" t="n">
        <v>0.00119442138979955</v>
      </c>
      <c r="J330" s="0" t="n">
        <v>2130.4328871987</v>
      </c>
      <c r="K330" s="0" t="n">
        <v>-43.5299609057724</v>
      </c>
      <c r="L330" s="0" t="n">
        <v>1398.2031038685</v>
      </c>
      <c r="M330" s="0" t="n">
        <v>-43.5299609057724</v>
      </c>
      <c r="N330" s="0" t="n">
        <v>5.35915130085745</v>
      </c>
      <c r="O330" s="0" t="n">
        <v>-0.0724075863804332</v>
      </c>
      <c r="P330" s="0" t="n">
        <v>0.714719447982146</v>
      </c>
      <c r="Q330" s="0" t="n">
        <v>-28.5281634388942</v>
      </c>
      <c r="R330" s="0" t="n">
        <v>0.245714171285212</v>
      </c>
      <c r="S330" s="0" t="n">
        <v>-0.177876582674567</v>
      </c>
      <c r="T330" s="0" t="n">
        <v>0.0263027550257244</v>
      </c>
      <c r="U330" s="0" t="n">
        <v>-0.03647869296589</v>
      </c>
      <c r="Y330" s="0" t="n">
        <v>-0.000536466908066135</v>
      </c>
      <c r="Z330" s="0" t="n">
        <v>1.16849386212123</v>
      </c>
    </row>
    <row r="331" customFormat="false" ht="12.75" hidden="false" customHeight="true" outlineLevel="0" collapsed="false">
      <c r="A331" s="0" t="s">
        <v>516</v>
      </c>
      <c r="B331" s="0" t="n">
        <v>4122472108</v>
      </c>
      <c r="C331" s="0" t="s">
        <v>43</v>
      </c>
      <c r="D331" s="0" t="n">
        <v>6</v>
      </c>
      <c r="E331" s="0" t="s">
        <v>16</v>
      </c>
      <c r="F331" s="0" t="s">
        <v>21</v>
      </c>
      <c r="G331" s="0" t="n">
        <v>11405.7135457216</v>
      </c>
      <c r="H331" s="0" t="n">
        <v>-10.2319075249107</v>
      </c>
      <c r="I331" s="0" t="n">
        <v>0.0011932079995332</v>
      </c>
      <c r="J331" s="0" t="n">
        <v>4734.71752109981</v>
      </c>
      <c r="K331" s="0" t="n">
        <v>-11.2193033971996</v>
      </c>
      <c r="L331" s="0" t="n">
        <v>1775.51907041243</v>
      </c>
      <c r="M331" s="0" t="n">
        <v>-11.2193033971997</v>
      </c>
      <c r="N331" s="0" t="n">
        <v>2.40895333140639</v>
      </c>
      <c r="O331" s="0" t="n">
        <v>0.0264970604853554</v>
      </c>
      <c r="P331" s="0" t="n">
        <v>1.83329366857365</v>
      </c>
      <c r="Q331" s="0" t="n">
        <v>-7.81217450019545</v>
      </c>
      <c r="R331" s="0" t="n">
        <v>0.391954057295041</v>
      </c>
      <c r="S331" s="0" t="n">
        <v>0.000132832125579352</v>
      </c>
      <c r="U331" s="0" t="n">
        <v>-0.00306641654692796</v>
      </c>
      <c r="Z331" s="0" t="n">
        <v>1.28355963119211</v>
      </c>
    </row>
    <row r="332" customFormat="false" ht="12.75" hidden="false" customHeight="true" outlineLevel="0" collapsed="false">
      <c r="A332" s="0" t="s">
        <v>517</v>
      </c>
      <c r="B332" s="0" t="n">
        <v>5339400184</v>
      </c>
      <c r="C332" s="0" t="s">
        <v>142</v>
      </c>
      <c r="D332" s="0" t="n">
        <v>14</v>
      </c>
      <c r="E332" s="0" t="s">
        <v>16</v>
      </c>
      <c r="F332" s="0" t="s">
        <v>17</v>
      </c>
      <c r="G332" s="0" t="n">
        <v>11376.0345170856</v>
      </c>
      <c r="H332" s="0" t="n">
        <v>-10.7414526882106</v>
      </c>
      <c r="I332" s="0" t="n">
        <v>0.00119010312983391</v>
      </c>
      <c r="J332" s="0" t="n">
        <v>2411.61773562431</v>
      </c>
      <c r="K332" s="0" t="n">
        <v>-7.80474794392097</v>
      </c>
      <c r="L332" s="0" t="n">
        <v>2110.16551867127</v>
      </c>
      <c r="M332" s="0" t="n">
        <v>-7.80474794392097</v>
      </c>
      <c r="N332" s="0" t="n">
        <v>4.71717982043309</v>
      </c>
      <c r="O332" s="0" t="n">
        <v>-0.155200423662996</v>
      </c>
      <c r="P332" s="0" t="n">
        <v>6.61968323780622</v>
      </c>
      <c r="Q332" s="0" t="n">
        <v>-15.4429730479631</v>
      </c>
      <c r="R332" s="0" t="n">
        <v>0.172302516331225</v>
      </c>
      <c r="S332" s="0" t="n">
        <v>-0.0111061139143389</v>
      </c>
      <c r="T332" s="0" t="n">
        <v>0.0194325363365802</v>
      </c>
      <c r="U332" s="0" t="n">
        <v>0.00897095283535735</v>
      </c>
      <c r="Z332" s="0" t="n">
        <v>1.76375884661462</v>
      </c>
    </row>
    <row r="333" customFormat="false" ht="12.75" hidden="false" customHeight="true" outlineLevel="0" collapsed="false">
      <c r="A333" s="0" t="s">
        <v>518</v>
      </c>
      <c r="B333" s="0" t="n">
        <v>4122472174</v>
      </c>
      <c r="C333" s="0" t="s">
        <v>43</v>
      </c>
      <c r="D333" s="0" t="n">
        <v>5.46</v>
      </c>
      <c r="E333" s="0" t="s">
        <v>23</v>
      </c>
      <c r="F333" s="0" t="s">
        <v>17</v>
      </c>
      <c r="G333" s="0" t="n">
        <v>11373.6524613104</v>
      </c>
      <c r="H333" s="0" t="n">
        <v>-41.6664455815128</v>
      </c>
      <c r="I333" s="0" t="n">
        <v>0.00118985393122</v>
      </c>
      <c r="J333" s="0" t="n">
        <v>3097.83260193324</v>
      </c>
      <c r="K333" s="0" t="n">
        <v>-42.8261295815119</v>
      </c>
      <c r="L333" s="0" t="n">
        <v>1057.29026703982</v>
      </c>
      <c r="M333" s="0" t="n">
        <v>-42.8261295815119</v>
      </c>
      <c r="N333" s="0" t="n">
        <v>3.67148710818414</v>
      </c>
      <c r="O333" s="0" t="n">
        <v>0.0729899780325205</v>
      </c>
      <c r="P333" s="0" t="n">
        <v>3.0108648756349</v>
      </c>
      <c r="Q333" s="0" t="n">
        <v>-9.79576972720226</v>
      </c>
      <c r="R333" s="0" t="n">
        <v>0.12637632657039</v>
      </c>
      <c r="S333" s="0" t="n">
        <v>-0.081164210950761</v>
      </c>
      <c r="T333" s="0" t="n">
        <v>0.0202628391524302</v>
      </c>
      <c r="U333" s="0" t="n">
        <v>-0.0130749750775279</v>
      </c>
      <c r="W333" s="0" t="n">
        <v>-0.00464155072315713</v>
      </c>
      <c r="Z333" s="0" t="n">
        <v>1.07426387254622</v>
      </c>
    </row>
    <row r="334" customFormat="false" ht="12.75" hidden="false" customHeight="true" outlineLevel="0" collapsed="false">
      <c r="A334" s="0" t="s">
        <v>519</v>
      </c>
      <c r="B334" s="0" t="n">
        <v>4133105928</v>
      </c>
      <c r="C334" s="0" t="s">
        <v>47</v>
      </c>
      <c r="D334" s="0" t="n">
        <v>12</v>
      </c>
      <c r="E334" s="0" t="s">
        <v>16</v>
      </c>
      <c r="F334" s="0" t="s">
        <v>24</v>
      </c>
      <c r="G334" s="0" t="n">
        <v>11342.5899071419</v>
      </c>
      <c r="H334" s="0" t="n">
        <v>131.691293657835</v>
      </c>
      <c r="I334" s="0" t="n">
        <v>0.00118660432408484</v>
      </c>
      <c r="J334" s="0" t="n">
        <v>1956.37528049946</v>
      </c>
      <c r="K334" s="0" t="n">
        <v>140.211310512962</v>
      </c>
      <c r="L334" s="0" t="n">
        <v>1467.28146037459</v>
      </c>
      <c r="M334" s="0" t="n">
        <v>140.211310512962</v>
      </c>
      <c r="N334" s="0" t="n">
        <v>5.79775773094321</v>
      </c>
      <c r="O334" s="0" t="n">
        <v>-0.213201768653997</v>
      </c>
      <c r="P334" s="0" t="n">
        <v>1.79409548457979</v>
      </c>
      <c r="Q334" s="0" t="n">
        <v>15.4443311990036</v>
      </c>
      <c r="R334" s="0" t="n">
        <v>0.156737767740132</v>
      </c>
      <c r="S334" s="0" t="n">
        <v>0.0984908077527994</v>
      </c>
      <c r="T334" s="0" t="n">
        <v>0.00826572219272207</v>
      </c>
      <c r="U334" s="0" t="n">
        <v>0.00786717588476698</v>
      </c>
      <c r="X334" s="0" t="n">
        <v>0.00132862739718109</v>
      </c>
      <c r="Y334" s="0" t="n">
        <v>0.00128244179029322</v>
      </c>
      <c r="Z334" s="0" t="n">
        <v>1.07293259612868</v>
      </c>
    </row>
    <row r="335" customFormat="false" ht="12.75" hidden="false" customHeight="true" outlineLevel="0" collapsed="false">
      <c r="A335" s="0" t="s">
        <v>520</v>
      </c>
      <c r="B335" s="0" t="n">
        <v>2003870008</v>
      </c>
      <c r="C335" s="0" t="s">
        <v>119</v>
      </c>
      <c r="D335" s="0" t="n">
        <v>35.2</v>
      </c>
      <c r="E335" s="0" t="s">
        <v>16</v>
      </c>
      <c r="F335" s="0" t="s">
        <v>24</v>
      </c>
      <c r="G335" s="0" t="n">
        <v>11257.5562398529</v>
      </c>
      <c r="H335" s="0" t="n">
        <v>1685.93950388225</v>
      </c>
      <c r="I335" s="0" t="n">
        <v>0.00117770853237201</v>
      </c>
      <c r="J335" s="0" t="n">
        <v>6672.26192855835</v>
      </c>
      <c r="K335" s="0" t="n">
        <v>1477.18258721666</v>
      </c>
      <c r="L335" s="0" t="n">
        <v>14678.9762428284</v>
      </c>
      <c r="M335" s="0" t="n">
        <v>1477.18258721666</v>
      </c>
      <c r="N335" s="0" t="n">
        <v>1.68721737251782</v>
      </c>
      <c r="O335" s="0" t="n">
        <v>0.197217372517821</v>
      </c>
      <c r="P335" s="0" t="n">
        <v>4.46849634091571</v>
      </c>
      <c r="Q335" s="0" t="n">
        <v>929.688375041009</v>
      </c>
      <c r="R335" s="0" t="n">
        <v>0.230106479023112</v>
      </c>
      <c r="S335" s="0" t="n">
        <v>0.0717958270578922</v>
      </c>
      <c r="Z335" s="0" t="n">
        <v>2.50418945155469</v>
      </c>
    </row>
    <row r="336" customFormat="false" ht="12.75" hidden="false" customHeight="true" outlineLevel="0" collapsed="false">
      <c r="A336" s="0" t="s">
        <v>521</v>
      </c>
      <c r="B336" s="0" t="n">
        <v>7151800079</v>
      </c>
      <c r="C336" s="0" t="s">
        <v>61</v>
      </c>
      <c r="D336" s="0" t="n">
        <v>5</v>
      </c>
      <c r="E336" s="0" t="s">
        <v>20</v>
      </c>
      <c r="F336" s="0" t="s">
        <v>12</v>
      </c>
      <c r="G336" s="0" t="n">
        <v>11217.9823671668</v>
      </c>
      <c r="H336" s="0" t="n">
        <v>37.2191761605497</v>
      </c>
      <c r="I336" s="0" t="n">
        <v>0.00117356851418969</v>
      </c>
      <c r="J336" s="0" t="n">
        <v>5001.00615281439</v>
      </c>
      <c r="K336" s="0" t="n">
        <v>33.3479053501854</v>
      </c>
      <c r="L336" s="0" t="n">
        <v>1562.8144227545</v>
      </c>
      <c r="M336" s="0" t="n">
        <v>33.3479053501854</v>
      </c>
      <c r="N336" s="0" t="n">
        <v>2.24314508408546</v>
      </c>
      <c r="O336" s="0" t="n">
        <v>0.0632843187840733</v>
      </c>
      <c r="P336" s="0" t="n">
        <v>0.547096675950555</v>
      </c>
      <c r="Q336" s="0" t="n">
        <v>70.0663791515214</v>
      </c>
      <c r="R336" s="0" t="n">
        <v>0.659259305401524</v>
      </c>
      <c r="S336" s="0" t="n">
        <v>0.249892075243458</v>
      </c>
      <c r="T336" s="0" t="n">
        <v>0.235347251009505</v>
      </c>
      <c r="U336" s="0" t="n">
        <v>0.147304833999732</v>
      </c>
      <c r="V336" s="0" t="n">
        <v>0.0014814253034011</v>
      </c>
      <c r="W336" s="0" t="n">
        <v>0.00144567356811647</v>
      </c>
      <c r="X336" s="0" t="n">
        <v>0.00807018072744558</v>
      </c>
      <c r="Y336" s="0" t="n">
        <v>-0.000554825602234549</v>
      </c>
      <c r="Z336" s="0" t="n">
        <v>1.10336960982677</v>
      </c>
    </row>
    <row r="337" customFormat="false" ht="12.75" hidden="false" customHeight="true" outlineLevel="0" collapsed="false">
      <c r="A337" s="0" t="s">
        <v>522</v>
      </c>
      <c r="B337" s="0" t="n">
        <v>7695855537</v>
      </c>
      <c r="C337" s="0" t="s">
        <v>143</v>
      </c>
      <c r="D337" s="0" t="n">
        <v>20</v>
      </c>
      <c r="E337" s="0" t="s">
        <v>16</v>
      </c>
      <c r="F337" s="0" t="s">
        <v>17</v>
      </c>
      <c r="G337" s="0" t="n">
        <v>11207.342384057</v>
      </c>
      <c r="H337" s="0" t="n">
        <v>-15.5244156842645</v>
      </c>
      <c r="I337" s="0" t="n">
        <v>0.00117245541303118</v>
      </c>
      <c r="J337" s="0" t="n">
        <v>1200.84899580479</v>
      </c>
      <c r="K337" s="0" t="n">
        <v>-14.8210843310083</v>
      </c>
      <c r="L337" s="0" t="n">
        <v>1501.06124475598</v>
      </c>
      <c r="M337" s="0" t="n">
        <v>-14.8210843310083</v>
      </c>
      <c r="N337" s="0" t="n">
        <v>9.33284902865418</v>
      </c>
      <c r="O337" s="0" t="n">
        <v>-0.0777039352876852</v>
      </c>
      <c r="P337" s="0" t="n">
        <v>3.40415571241463</v>
      </c>
      <c r="Q337" s="0" t="n">
        <v>-8.64720892373296</v>
      </c>
      <c r="R337" s="0" t="n">
        <v>0.173804550517383</v>
      </c>
      <c r="S337" s="0" t="n">
        <v>-0.0317335776064227</v>
      </c>
      <c r="T337" s="0" t="n">
        <v>0.0225361768080075</v>
      </c>
      <c r="U337" s="0" t="n">
        <v>0.00934811690316814</v>
      </c>
      <c r="Z337" s="0" t="n">
        <v>1.31461484438892</v>
      </c>
    </row>
    <row r="338" customFormat="false" ht="12.75" hidden="false" customHeight="true" outlineLevel="0" collapsed="false">
      <c r="A338" s="0" t="s">
        <v>523</v>
      </c>
      <c r="B338" s="0" t="n">
        <v>701624040</v>
      </c>
      <c r="C338" s="0" t="s">
        <v>56</v>
      </c>
      <c r="D338" s="0" t="n">
        <v>24.682</v>
      </c>
      <c r="E338" s="0" t="s">
        <v>16</v>
      </c>
      <c r="F338" s="0" t="s">
        <v>24</v>
      </c>
      <c r="G338" s="0" t="n">
        <v>10680.8</v>
      </c>
      <c r="H338" s="0" t="n">
        <v>1655.55555555556</v>
      </c>
      <c r="I338" s="0" t="n">
        <v>0.00111737121490262</v>
      </c>
      <c r="J338" s="0" t="n">
        <v>6320</v>
      </c>
      <c r="K338" s="0" t="n">
        <v>1655.55555555556</v>
      </c>
      <c r="L338" s="0" t="n">
        <v>9749.232</v>
      </c>
      <c r="M338" s="0" t="n">
        <v>1655.55555555556</v>
      </c>
      <c r="N338" s="0" t="n">
        <v>1.69</v>
      </c>
      <c r="O338" s="0" t="n">
        <v>0</v>
      </c>
      <c r="P338" s="0" t="n">
        <v>20.3894318875993</v>
      </c>
      <c r="Q338" s="0" t="n">
        <v>1645.50159505871</v>
      </c>
      <c r="R338" s="0" t="n">
        <v>0.0978690571801389</v>
      </c>
      <c r="S338" s="0" t="n">
        <v>-0.000619866409263314</v>
      </c>
      <c r="Z338" s="0" t="n">
        <v>3.01996477573889</v>
      </c>
    </row>
    <row r="339" customFormat="false" ht="12.75" hidden="false" customHeight="true" outlineLevel="0" collapsed="false">
      <c r="A339" s="0" t="s">
        <v>524</v>
      </c>
      <c r="B339" s="0" t="n">
        <v>9144071017</v>
      </c>
      <c r="C339" s="0" t="s">
        <v>69</v>
      </c>
      <c r="D339" s="0" t="n">
        <v>35.26</v>
      </c>
      <c r="E339" s="0" t="s">
        <v>16</v>
      </c>
      <c r="F339" s="0" t="s">
        <v>24</v>
      </c>
      <c r="G339" s="0" t="n">
        <v>10643.8335445023</v>
      </c>
      <c r="H339" s="0" t="n">
        <v>6.36036474896462</v>
      </c>
      <c r="I339" s="0" t="n">
        <v>0.00111350397150417</v>
      </c>
      <c r="J339" s="0" t="n">
        <v>3560.32459640503</v>
      </c>
      <c r="K339" s="0" t="n">
        <v>6.30037436184137</v>
      </c>
      <c r="L339" s="0" t="n">
        <v>7846.24334555741</v>
      </c>
      <c r="M339" s="0" t="n">
        <v>6.30037436184137</v>
      </c>
      <c r="N339" s="0" t="n">
        <v>2.98956829814048</v>
      </c>
      <c r="O339" s="0" t="n">
        <v>0.00168620481849757</v>
      </c>
      <c r="P339" s="0" t="n">
        <v>16.7975097066185</v>
      </c>
      <c r="Q339" s="0" t="n">
        <v>-37.4790917839542</v>
      </c>
      <c r="R339" s="0" t="n">
        <v>0.0691225891742596</v>
      </c>
      <c r="S339" s="0" t="n">
        <v>0.00729766753555972</v>
      </c>
      <c r="T339" s="0" t="n">
        <v>0.000702076494525931</v>
      </c>
      <c r="U339" s="0" t="n">
        <v>0.000702076494525931</v>
      </c>
      <c r="X339" s="0" t="n">
        <v>0.000702076494525931</v>
      </c>
      <c r="Y339" s="0" t="n">
        <v>0.000702076494525931</v>
      </c>
      <c r="Z339" s="0" t="n">
        <v>3.33301710124656</v>
      </c>
    </row>
    <row r="340" customFormat="false" ht="12.75" hidden="false" customHeight="true" outlineLevel="0" collapsed="false">
      <c r="A340" s="0" t="s">
        <v>525</v>
      </c>
      <c r="B340" s="0" t="n">
        <v>1917505354</v>
      </c>
      <c r="C340" s="0" t="s">
        <v>111</v>
      </c>
      <c r="D340" s="0" t="n">
        <v>32</v>
      </c>
      <c r="E340" s="0" t="s">
        <v>16</v>
      </c>
      <c r="F340" s="0" t="s">
        <v>21</v>
      </c>
      <c r="G340" s="0" t="n">
        <v>10605.7658270982</v>
      </c>
      <c r="H340" s="0" t="n">
        <v>18.5611019976611</v>
      </c>
      <c r="I340" s="0" t="n">
        <v>0.00110952151966121</v>
      </c>
      <c r="J340" s="0" t="n">
        <v>2882.27093998765</v>
      </c>
      <c r="K340" s="0" t="n">
        <v>17.5102946759441</v>
      </c>
      <c r="L340" s="0" t="n">
        <v>5764.54187997531</v>
      </c>
      <c r="M340" s="0" t="n">
        <v>17.5102946759441</v>
      </c>
      <c r="N340" s="0" t="n">
        <v>3.67965609338019</v>
      </c>
      <c r="O340" s="0" t="n">
        <v>0.0326128004815689</v>
      </c>
      <c r="P340" s="0" t="n">
        <v>3.72650393190284</v>
      </c>
      <c r="Q340" s="0" t="n">
        <v>13.7664651199816</v>
      </c>
      <c r="R340" s="0" t="n">
        <v>0.210864350566005</v>
      </c>
      <c r="S340" s="0" t="n">
        <v>0.0182543414902507</v>
      </c>
      <c r="T340" s="0" t="n">
        <v>0.00186693731869202</v>
      </c>
      <c r="U340" s="0" t="n">
        <v>0.000898008112716555</v>
      </c>
      <c r="Z340" s="0" t="n">
        <v>1.36805137488874</v>
      </c>
    </row>
    <row r="341" customFormat="false" ht="12.75" hidden="false" customHeight="true" outlineLevel="0" collapsed="false">
      <c r="A341" s="0" t="s">
        <v>526</v>
      </c>
      <c r="B341" s="0" t="n">
        <v>3896025002</v>
      </c>
      <c r="C341" s="0" t="s">
        <v>77</v>
      </c>
      <c r="D341" s="0" t="n">
        <v>16</v>
      </c>
      <c r="E341" s="0" t="s">
        <v>16</v>
      </c>
      <c r="F341" s="0" t="s">
        <v>21</v>
      </c>
      <c r="G341" s="0" t="n">
        <v>10529.6468896675</v>
      </c>
      <c r="H341" s="0" t="n">
        <v>-43.3828873122927</v>
      </c>
      <c r="I341" s="0" t="n">
        <v>0.00110155834184737</v>
      </c>
      <c r="J341" s="0" t="n">
        <v>3017.09079933167</v>
      </c>
      <c r="K341" s="0" t="n">
        <v>-43.5494273889712</v>
      </c>
      <c r="L341" s="0" t="n">
        <v>3017.09079933167</v>
      </c>
      <c r="M341" s="0" t="n">
        <v>-43.5494273889712</v>
      </c>
      <c r="N341" s="0" t="n">
        <v>3.49</v>
      </c>
      <c r="O341" s="0" t="n">
        <v>0.010265886761375</v>
      </c>
      <c r="P341" s="0" t="n">
        <v>7.07251354053167</v>
      </c>
      <c r="Q341" s="0" t="n">
        <v>-35.7113968866427</v>
      </c>
      <c r="R341" s="0" t="n">
        <v>0.183692848157645</v>
      </c>
      <c r="S341" s="0" t="n">
        <v>-0.0273841213661219</v>
      </c>
      <c r="U341" s="0" t="n">
        <v>-0.00291226368822298</v>
      </c>
      <c r="W341" s="0" t="n">
        <v>-0.00291226368822298</v>
      </c>
      <c r="Z341" s="0" t="n">
        <v>2.26625016962608</v>
      </c>
    </row>
    <row r="342" customFormat="false" ht="12.75" hidden="false" customHeight="true" outlineLevel="0" collapsed="false">
      <c r="A342" s="0" t="s">
        <v>527</v>
      </c>
      <c r="B342" s="0" t="n">
        <v>1205000315</v>
      </c>
      <c r="C342" s="0" t="s">
        <v>87</v>
      </c>
      <c r="D342" s="0" t="n">
        <v>8</v>
      </c>
      <c r="E342" s="0" t="s">
        <v>20</v>
      </c>
      <c r="F342" s="0" t="s">
        <v>21</v>
      </c>
      <c r="G342" s="0" t="n">
        <v>10526.4087102103</v>
      </c>
      <c r="H342" s="0" t="n">
        <v>-20.4961376270151</v>
      </c>
      <c r="I342" s="0" t="n">
        <v>0.00110121957990874</v>
      </c>
      <c r="J342" s="0" t="n">
        <v>4234.98609793186</v>
      </c>
      <c r="K342" s="0" t="n">
        <v>-24.3127712840371</v>
      </c>
      <c r="L342" s="0" t="n">
        <v>2117.49304896593</v>
      </c>
      <c r="M342" s="0" t="n">
        <v>-24.3127712840371</v>
      </c>
      <c r="N342" s="0" t="n">
        <v>2.48558282525434</v>
      </c>
      <c r="O342" s="0" t="n">
        <v>0.119321989964162</v>
      </c>
      <c r="P342" s="0" t="n">
        <v>2.2955556043133</v>
      </c>
      <c r="Q342" s="0" t="n">
        <v>13.3150913734865</v>
      </c>
      <c r="R342" s="0" t="n">
        <v>0.224889644918598</v>
      </c>
      <c r="S342" s="0" t="n">
        <v>-0.0470264606966156</v>
      </c>
      <c r="T342" s="0" t="n">
        <v>0.0128927800502818</v>
      </c>
      <c r="U342" s="0" t="n">
        <v>-0.0261944350865467</v>
      </c>
      <c r="X342" s="0" t="n">
        <v>0.00928617850408356</v>
      </c>
      <c r="Y342" s="0" t="n">
        <v>-0.0229492929500504</v>
      </c>
      <c r="Z342" s="0" t="n">
        <v>1.17443670964648</v>
      </c>
    </row>
    <row r="343" customFormat="false" ht="12.75" hidden="false" customHeight="true" outlineLevel="0" collapsed="false">
      <c r="A343" s="0" t="s">
        <v>528</v>
      </c>
      <c r="B343" s="0" t="n">
        <v>1205000267</v>
      </c>
      <c r="C343" s="0" t="s">
        <v>87</v>
      </c>
      <c r="D343" s="0" t="n">
        <v>8</v>
      </c>
      <c r="E343" s="0" t="s">
        <v>20</v>
      </c>
      <c r="F343" s="0" t="s">
        <v>21</v>
      </c>
      <c r="G343" s="0" t="n">
        <v>10457.082990222</v>
      </c>
      <c r="H343" s="0" t="n">
        <v>-14.6049015490676</v>
      </c>
      <c r="I343" s="0" t="n">
        <v>0.00109396707410698</v>
      </c>
      <c r="J343" s="0" t="n">
        <v>4225.90064442158</v>
      </c>
      <c r="K343" s="0" t="n">
        <v>-20.9499240460569</v>
      </c>
      <c r="L343" s="0" t="n">
        <v>2112.95032221079</v>
      </c>
      <c r="M343" s="0" t="n">
        <v>-20.9499240460569</v>
      </c>
      <c r="N343" s="0" t="n">
        <v>2.4745217339707</v>
      </c>
      <c r="O343" s="0" t="n">
        <v>0.183861794835388</v>
      </c>
      <c r="P343" s="0" t="n">
        <v>2.60849211768735</v>
      </c>
      <c r="Q343" s="0" t="n">
        <v>13.5149425134754</v>
      </c>
      <c r="R343" s="0" t="n">
        <v>0.2123016079928</v>
      </c>
      <c r="S343" s="0" t="n">
        <v>-0.052794939946209</v>
      </c>
      <c r="T343" s="0" t="n">
        <v>0.0109761945526366</v>
      </c>
      <c r="U343" s="0" t="n">
        <v>-0.0420407819418447</v>
      </c>
      <c r="X343" s="0" t="n">
        <v>0.00842154915216538</v>
      </c>
      <c r="Y343" s="0" t="n">
        <v>-0.0412153583537184</v>
      </c>
      <c r="Z343" s="0" t="n">
        <v>1.29744172005387</v>
      </c>
    </row>
    <row r="344" customFormat="false" ht="12.75" hidden="false" customHeight="true" outlineLevel="0" collapsed="false">
      <c r="A344" s="0" t="s">
        <v>529</v>
      </c>
      <c r="B344" s="0" t="n">
        <v>9077700584</v>
      </c>
      <c r="C344" s="0" t="s">
        <v>144</v>
      </c>
      <c r="D344" s="0" t="n">
        <v>26.45</v>
      </c>
      <c r="E344" s="0" t="s">
        <v>16</v>
      </c>
      <c r="F344" s="0" t="s">
        <v>24</v>
      </c>
      <c r="G344" s="0" t="n">
        <v>10405.4309978485</v>
      </c>
      <c r="I344" s="0" t="n">
        <v>0.00108856350419925</v>
      </c>
      <c r="J344" s="0" t="n">
        <v>5813.08994293213</v>
      </c>
      <c r="L344" s="0" t="n">
        <v>9609.6189846611</v>
      </c>
      <c r="N344" s="0" t="n">
        <v>1.79</v>
      </c>
      <c r="O344" s="0" t="n">
        <v>1.79</v>
      </c>
      <c r="P344" s="0" t="n">
        <v>6.98908067843815</v>
      </c>
      <c r="R344" s="0" t="n">
        <v>0.212521664228644</v>
      </c>
      <c r="S344" s="0" t="n">
        <v>0.212521664228644</v>
      </c>
      <c r="Z344" s="0" t="n">
        <v>8.36153602489027</v>
      </c>
    </row>
    <row r="345" customFormat="false" ht="12.75" hidden="false" customHeight="true" outlineLevel="0" collapsed="false">
      <c r="A345" s="0" t="s">
        <v>530</v>
      </c>
      <c r="B345" s="0" t="n">
        <v>7022750189</v>
      </c>
      <c r="C345" s="0" t="s">
        <v>145</v>
      </c>
      <c r="D345" s="0" t="n">
        <v>8.8</v>
      </c>
      <c r="E345" s="0" t="s">
        <v>20</v>
      </c>
      <c r="F345" s="0" t="s">
        <v>21</v>
      </c>
      <c r="G345" s="0" t="n">
        <v>10376.5481954885</v>
      </c>
      <c r="H345" s="0" t="n">
        <v>-10.4687580182752</v>
      </c>
      <c r="I345" s="0" t="n">
        <v>0.00108554193166135</v>
      </c>
      <c r="J345" s="0" t="n">
        <v>6897.50259125233</v>
      </c>
      <c r="K345" s="0" t="n">
        <v>-1.55847802928615</v>
      </c>
      <c r="L345" s="0" t="n">
        <v>3793.62642518878</v>
      </c>
      <c r="M345" s="0" t="n">
        <v>-1.55847802928614</v>
      </c>
      <c r="N345" s="0" t="n">
        <v>1.50439206918869</v>
      </c>
      <c r="O345" s="0" t="n">
        <v>-0.149719296337048</v>
      </c>
      <c r="P345" s="0" t="n">
        <v>0.905991635385206</v>
      </c>
      <c r="Q345" s="0" t="n">
        <v>-6.81862830051346</v>
      </c>
      <c r="R345" s="0" t="n">
        <v>0.427900396969045</v>
      </c>
      <c r="S345" s="0" t="n">
        <v>-0.0719302277852907</v>
      </c>
      <c r="T345" s="0" t="n">
        <v>0.0713402508646578</v>
      </c>
      <c r="U345" s="0" t="n">
        <v>0.0236509717875367</v>
      </c>
      <c r="V345" s="0" t="n">
        <v>0.00109149134967545</v>
      </c>
      <c r="W345" s="0" t="n">
        <v>0.00109149134967545</v>
      </c>
      <c r="Z345" s="0" t="n">
        <v>1.39179695174854</v>
      </c>
    </row>
    <row r="346" customFormat="false" ht="12.75" hidden="false" customHeight="true" outlineLevel="0" collapsed="false">
      <c r="A346" s="0" t="s">
        <v>531</v>
      </c>
      <c r="B346" s="0" t="n">
        <v>4342788802</v>
      </c>
      <c r="C346" s="0" t="s">
        <v>85</v>
      </c>
      <c r="D346" s="0" t="n">
        <v>10.5</v>
      </c>
      <c r="E346" s="0" t="s">
        <v>20</v>
      </c>
      <c r="F346" s="0" t="s">
        <v>17</v>
      </c>
      <c r="G346" s="0" t="n">
        <v>10272.589629122</v>
      </c>
      <c r="H346" s="0" t="n">
        <v>213.542810401006</v>
      </c>
      <c r="I346" s="0" t="n">
        <v>0.00107466631283126</v>
      </c>
      <c r="J346" s="0" t="n">
        <v>1473.7047162056</v>
      </c>
      <c r="K346" s="0" t="n">
        <v>169.198837798318</v>
      </c>
      <c r="L346" s="0" t="n">
        <v>967.192405245733</v>
      </c>
      <c r="M346" s="0" t="n">
        <v>169.198837798318</v>
      </c>
      <c r="N346" s="0" t="n">
        <v>6.97058882702855</v>
      </c>
      <c r="O346" s="0" t="n">
        <v>0.985841772531897</v>
      </c>
      <c r="P346" s="0" t="n">
        <v>3.90511613581425</v>
      </c>
      <c r="Q346" s="0" t="n">
        <v>120.638888882766</v>
      </c>
      <c r="R346" s="0" t="n">
        <v>0.0691866195683139</v>
      </c>
      <c r="S346" s="0" t="n">
        <v>0.00658537889904956</v>
      </c>
      <c r="T346" s="0" t="n">
        <v>0.0121410701293779</v>
      </c>
      <c r="U346" s="0" t="n">
        <v>0.00537723703283963</v>
      </c>
      <c r="Z346" s="0" t="n">
        <v>2.09519444400905</v>
      </c>
    </row>
    <row r="347" customFormat="false" ht="12.75" hidden="false" customHeight="true" outlineLevel="0" collapsed="false">
      <c r="A347" s="0" t="s">
        <v>532</v>
      </c>
      <c r="B347" s="0" t="n">
        <v>1356800183</v>
      </c>
      <c r="C347" s="0" t="s">
        <v>58</v>
      </c>
      <c r="D347" s="0" t="n">
        <v>5</v>
      </c>
      <c r="E347" s="0" t="s">
        <v>16</v>
      </c>
      <c r="F347" s="0" t="s">
        <v>21</v>
      </c>
      <c r="G347" s="0" t="n">
        <v>10195.0299569833</v>
      </c>
      <c r="H347" s="0" t="n">
        <v>-63.2608561054168</v>
      </c>
      <c r="I347" s="0" t="n">
        <v>0.00106655241264728</v>
      </c>
      <c r="J347" s="0" t="n">
        <v>3031.02921164036</v>
      </c>
      <c r="K347" s="0" t="n">
        <v>-63.5671192823682</v>
      </c>
      <c r="L347" s="0" t="n">
        <v>947.196628637612</v>
      </c>
      <c r="M347" s="0" t="n">
        <v>-63.5671192823682</v>
      </c>
      <c r="N347" s="0" t="n">
        <v>3.36355384429499</v>
      </c>
      <c r="O347" s="0" t="n">
        <v>0.0280391042632018</v>
      </c>
      <c r="P347" s="0" t="n">
        <v>1.93222454318613</v>
      </c>
      <c r="Q347" s="0" t="n">
        <v>-3.351249579737</v>
      </c>
      <c r="R347" s="0" t="n">
        <v>0.193339053733647</v>
      </c>
      <c r="S347" s="0" t="n">
        <v>-0.353681192467292</v>
      </c>
      <c r="T347" s="0" t="n">
        <v>0.0256568882156709</v>
      </c>
      <c r="U347" s="0" t="n">
        <v>-0.185024438246904</v>
      </c>
      <c r="W347" s="0" t="n">
        <v>-2.2435799443135E-005</v>
      </c>
      <c r="X347" s="0" t="n">
        <v>0.00678892999078328</v>
      </c>
      <c r="Y347" s="0" t="n">
        <v>-0.0143273556768607</v>
      </c>
      <c r="Z347" s="0" t="n">
        <v>1.24061629198954</v>
      </c>
    </row>
    <row r="348" customFormat="false" ht="12.75" hidden="false" customHeight="true" outlineLevel="0" collapsed="false">
      <c r="A348" s="0" t="s">
        <v>533</v>
      </c>
      <c r="B348" s="0" t="n">
        <v>9364800172</v>
      </c>
      <c r="C348" s="0" t="s">
        <v>146</v>
      </c>
      <c r="D348" s="0" t="n">
        <v>15</v>
      </c>
      <c r="E348" s="0" t="s">
        <v>16</v>
      </c>
      <c r="F348" s="0" t="s">
        <v>17</v>
      </c>
      <c r="G348" s="0" t="n">
        <v>10066.5396336937</v>
      </c>
      <c r="H348" s="0" t="n">
        <v>60.2281704661945</v>
      </c>
      <c r="I348" s="0" t="n">
        <v>0.00105311040562183</v>
      </c>
      <c r="J348" s="0" t="n">
        <v>2036.81927776337</v>
      </c>
      <c r="K348" s="0" t="n">
        <v>68.8160821965368</v>
      </c>
      <c r="L348" s="0" t="n">
        <v>1909.51807290316</v>
      </c>
      <c r="M348" s="0" t="n">
        <v>68.8160821965368</v>
      </c>
      <c r="N348" s="0" t="n">
        <v>4.94228415038755</v>
      </c>
      <c r="O348" s="0" t="n">
        <v>-0.26489661528497</v>
      </c>
      <c r="P348" s="0" t="n">
        <v>18.039661304645</v>
      </c>
      <c r="Q348" s="0" t="n">
        <v>35.1614519202391</v>
      </c>
      <c r="R348" s="0" t="n">
        <v>0.0656496471904568</v>
      </c>
      <c r="S348" s="0" t="n">
        <v>0.00373581501231834</v>
      </c>
      <c r="U348" s="0" t="n">
        <v>-0.00171190985668881</v>
      </c>
      <c r="Z348" s="0" t="n">
        <v>2.10613408615295</v>
      </c>
    </row>
    <row r="349" customFormat="false" ht="12.75" hidden="false" customHeight="true" outlineLevel="0" collapsed="false">
      <c r="A349" s="0" t="s">
        <v>534</v>
      </c>
      <c r="B349" s="0" t="n">
        <v>815211019</v>
      </c>
      <c r="C349" s="0" t="s">
        <v>118</v>
      </c>
      <c r="D349" s="0" t="n">
        <v>16</v>
      </c>
      <c r="E349" s="0" t="s">
        <v>16</v>
      </c>
      <c r="F349" s="0" t="s">
        <v>17</v>
      </c>
      <c r="G349" s="0" t="n">
        <v>10050.7681476426</v>
      </c>
      <c r="H349" s="0" t="n">
        <v>-14.1129899055446</v>
      </c>
      <c r="I349" s="0" t="n">
        <v>0.00105146047260842</v>
      </c>
      <c r="J349" s="0" t="n">
        <v>731.219357728958</v>
      </c>
      <c r="K349" s="0" t="n">
        <v>-10.8543226307138</v>
      </c>
      <c r="L349" s="0" t="n">
        <v>731.219357728958</v>
      </c>
      <c r="M349" s="0" t="n">
        <v>-10.8543226307138</v>
      </c>
      <c r="N349" s="0" t="n">
        <v>13.745216180899</v>
      </c>
      <c r="O349" s="0" t="n">
        <v>-0.521511764176102</v>
      </c>
      <c r="P349" s="0" t="n">
        <v>3.61151092338203</v>
      </c>
      <c r="Q349" s="0" t="n">
        <v>-4.71836857517136</v>
      </c>
      <c r="R349" s="0" t="n">
        <v>0.0682218135651285</v>
      </c>
      <c r="S349" s="0" t="n">
        <v>-0.00794140536706425</v>
      </c>
      <c r="T349" s="0" t="n">
        <v>0.0281216803260897</v>
      </c>
      <c r="U349" s="0" t="n">
        <v>0.00595689095357809</v>
      </c>
      <c r="X349" s="0" t="n">
        <v>0.0219528229208523</v>
      </c>
      <c r="Y349" s="0" t="n">
        <v>0.00221277259541165</v>
      </c>
      <c r="Z349" s="0" t="n">
        <v>0.97905613197142</v>
      </c>
    </row>
    <row r="350" customFormat="false" ht="12.75" hidden="false" customHeight="true" outlineLevel="0" collapsed="false">
      <c r="A350" s="0" t="s">
        <v>535</v>
      </c>
      <c r="B350" s="0" t="n">
        <v>7304245108</v>
      </c>
      <c r="C350" s="0" t="s">
        <v>147</v>
      </c>
      <c r="D350" s="0" t="n">
        <v>12.5</v>
      </c>
      <c r="E350" s="0" t="s">
        <v>16</v>
      </c>
      <c r="F350" s="0" t="s">
        <v>17</v>
      </c>
      <c r="G350" s="0" t="n">
        <v>10020.5799262273</v>
      </c>
      <c r="H350" s="0" t="n">
        <v>2.60716990842108</v>
      </c>
      <c r="I350" s="0" t="n">
        <v>0.00104830233373881</v>
      </c>
      <c r="J350" s="0" t="n">
        <v>1828.88331663609</v>
      </c>
      <c r="K350" s="0" t="n">
        <v>12.1754120160595</v>
      </c>
      <c r="L350" s="0" t="n">
        <v>1428.90653528777</v>
      </c>
      <c r="M350" s="0" t="n">
        <v>12.1754120160594</v>
      </c>
      <c r="N350" s="0" t="n">
        <v>5.4790701162163</v>
      </c>
      <c r="O350" s="0" t="n">
        <v>-0.5109298837837</v>
      </c>
      <c r="P350" s="0" t="n">
        <v>1.50759151214193</v>
      </c>
      <c r="Q350" s="0" t="n">
        <v>-18.2589214583952</v>
      </c>
      <c r="R350" s="0" t="n">
        <v>0.159290635043193</v>
      </c>
      <c r="S350" s="0" t="n">
        <v>-0.0140134164764032</v>
      </c>
      <c r="T350" s="0" t="n">
        <v>0.0196631769500438</v>
      </c>
      <c r="U350" s="0" t="n">
        <v>-0.0070592706176138</v>
      </c>
      <c r="X350" s="0" t="n">
        <v>0.0163853854766153</v>
      </c>
      <c r="Y350" s="0" t="n">
        <v>-0.00949390222841216</v>
      </c>
      <c r="Z350" s="0" t="n">
        <v>1.0247269023226</v>
      </c>
    </row>
    <row r="351" customFormat="false" ht="12.75" hidden="false" customHeight="true" outlineLevel="0" collapsed="false">
      <c r="A351" s="0" t="s">
        <v>536</v>
      </c>
      <c r="B351" s="0" t="n">
        <v>6684450413</v>
      </c>
      <c r="C351" s="0" t="s">
        <v>148</v>
      </c>
      <c r="D351" s="0" t="n">
        <v>16</v>
      </c>
      <c r="E351" s="0" t="s">
        <v>16</v>
      </c>
      <c r="F351" s="0" t="s">
        <v>17</v>
      </c>
      <c r="G351" s="0" t="n">
        <v>9976.93750856876</v>
      </c>
      <c r="H351" s="0" t="n">
        <v>4213.12934415796</v>
      </c>
      <c r="I351" s="0" t="n">
        <v>0.00104373668498212</v>
      </c>
      <c r="J351" s="0" t="n">
        <v>1703.68879652023</v>
      </c>
      <c r="K351" s="0" t="n">
        <v>3993.82782754836</v>
      </c>
      <c r="L351" s="0" t="n">
        <v>1703.68879652023</v>
      </c>
      <c r="M351" s="0" t="n">
        <v>3993.82782754836</v>
      </c>
      <c r="N351" s="0" t="n">
        <v>5.85607977756651</v>
      </c>
      <c r="O351" s="0" t="n">
        <v>0.297752994202842</v>
      </c>
      <c r="P351" s="0" t="n">
        <v>5.708469565335</v>
      </c>
      <c r="Q351" s="0" t="n">
        <v>1235.23774855224</v>
      </c>
      <c r="R351" s="0" t="n">
        <v>0.0512357771638625</v>
      </c>
      <c r="S351" s="0" t="n">
        <v>0.0349181733159451</v>
      </c>
      <c r="T351" s="0" t="n">
        <v>0.0164420682596012</v>
      </c>
      <c r="U351" s="0" t="n">
        <v>0.0042283671944156</v>
      </c>
      <c r="X351" s="0" t="n">
        <v>0.010889739559888</v>
      </c>
      <c r="Y351" s="0" t="n">
        <v>-0.00132396150529756</v>
      </c>
      <c r="Z351" s="0" t="n">
        <v>2.24008041037826</v>
      </c>
    </row>
    <row r="352" customFormat="false" ht="12.75" hidden="false" customHeight="true" outlineLevel="0" collapsed="false">
      <c r="A352" s="0" t="s">
        <v>537</v>
      </c>
      <c r="B352" s="0" t="n">
        <v>5324620010</v>
      </c>
      <c r="C352" s="0" t="s">
        <v>139</v>
      </c>
      <c r="D352" s="0" t="n">
        <v>20</v>
      </c>
      <c r="E352" s="0" t="s">
        <v>16</v>
      </c>
      <c r="F352" s="0" t="s">
        <v>21</v>
      </c>
      <c r="G352" s="0" t="n">
        <v>9897.8772275722</v>
      </c>
      <c r="H352" s="0" t="n">
        <v>90.6994317902824</v>
      </c>
      <c r="I352" s="0" t="n">
        <v>0.0010354657986976</v>
      </c>
      <c r="J352" s="0" t="n">
        <v>1624.83139955997</v>
      </c>
      <c r="K352" s="0" t="n">
        <v>68.4284312040722</v>
      </c>
      <c r="L352" s="0" t="n">
        <v>2031.03924944997</v>
      </c>
      <c r="M352" s="0" t="n">
        <v>68.4284312040722</v>
      </c>
      <c r="N352" s="0" t="n">
        <v>6.09163340285809</v>
      </c>
      <c r="O352" s="0" t="n">
        <v>0.71141675574171</v>
      </c>
      <c r="P352" s="0" t="n">
        <v>4.912389150193</v>
      </c>
      <c r="Q352" s="0" t="n">
        <v>74.7690889857053</v>
      </c>
      <c r="R352" s="0" t="n">
        <v>0.0966858334445774</v>
      </c>
      <c r="S352" s="0" t="n">
        <v>0.0450782588438686</v>
      </c>
      <c r="T352" s="0" t="n">
        <v>0.00355591149106268</v>
      </c>
      <c r="U352" s="0" t="n">
        <v>-0.000602898662591669</v>
      </c>
      <c r="Z352" s="0" t="n">
        <v>1.29589456642443</v>
      </c>
    </row>
    <row r="353" customFormat="false" ht="12.75" hidden="false" customHeight="true" outlineLevel="0" collapsed="false">
      <c r="A353" s="0" t="s">
        <v>538</v>
      </c>
      <c r="B353" s="0" t="n">
        <v>1930980012</v>
      </c>
      <c r="C353" s="0" t="s">
        <v>131</v>
      </c>
      <c r="D353" s="0" t="n">
        <v>21.16</v>
      </c>
      <c r="E353" s="0" t="s">
        <v>20</v>
      </c>
      <c r="F353" s="0" t="s">
        <v>21</v>
      </c>
      <c r="G353" s="0" t="n">
        <v>9815.03900281549</v>
      </c>
      <c r="H353" s="0" t="n">
        <v>7.7046751867289</v>
      </c>
      <c r="I353" s="0" t="n">
        <v>0.00102679968306611</v>
      </c>
      <c r="J353" s="0" t="n">
        <v>2137.49806368351</v>
      </c>
      <c r="K353" s="0" t="n">
        <v>8.22237078616333</v>
      </c>
      <c r="L353" s="0" t="n">
        <v>2826.84118922144</v>
      </c>
      <c r="M353" s="0" t="n">
        <v>8.22237078616326</v>
      </c>
      <c r="N353" s="0" t="n">
        <v>4.59183527207572</v>
      </c>
      <c r="O353" s="0" t="n">
        <v>-0.0220712138034864</v>
      </c>
      <c r="P353" s="0" t="n">
        <v>3.43268659811066</v>
      </c>
      <c r="Q353" s="0" t="n">
        <v>5.48954156271269</v>
      </c>
      <c r="R353" s="0" t="n">
        <v>0.100323922128996</v>
      </c>
      <c r="S353" s="0" t="n">
        <v>0.0184973871538281</v>
      </c>
      <c r="T353" s="0" t="n">
        <v>0.00824425546861771</v>
      </c>
      <c r="U353" s="0" t="n">
        <v>-0.00320218128397976</v>
      </c>
      <c r="X353" s="0" t="n">
        <v>0.00143381728545804</v>
      </c>
      <c r="Y353" s="0" t="n">
        <v>-0.00360250124871912</v>
      </c>
      <c r="Z353" s="0" t="n">
        <v>1.17134288226964</v>
      </c>
    </row>
    <row r="354" customFormat="false" ht="12.75" hidden="false" customHeight="true" outlineLevel="0" collapsed="false">
      <c r="A354" s="0" t="s">
        <v>539</v>
      </c>
      <c r="B354" s="0" t="n">
        <v>1205000316</v>
      </c>
      <c r="C354" s="0" t="s">
        <v>135</v>
      </c>
      <c r="D354" s="0" t="n">
        <v>8</v>
      </c>
      <c r="E354" s="0" t="s">
        <v>20</v>
      </c>
      <c r="F354" s="0" t="s">
        <v>27</v>
      </c>
      <c r="G354" s="0" t="n">
        <v>9804.50665623665</v>
      </c>
      <c r="H354" s="0" t="n">
        <v>-10.9216802373119</v>
      </c>
      <c r="I354" s="0" t="n">
        <v>0.00102569784229645</v>
      </c>
      <c r="J354" s="0" t="n">
        <v>3972.91736364365</v>
      </c>
      <c r="K354" s="0" t="n">
        <v>-13.3331436506492</v>
      </c>
      <c r="L354" s="0" t="n">
        <v>1986.45868182182</v>
      </c>
      <c r="M354" s="0" t="n">
        <v>-13.3331436506492</v>
      </c>
      <c r="N354" s="0" t="n">
        <v>2.46783553716927</v>
      </c>
      <c r="O354" s="0" t="n">
        <v>0.0668074467936926</v>
      </c>
      <c r="P354" s="0" t="n">
        <v>2.64290962547833</v>
      </c>
      <c r="Q354" s="0" t="n">
        <v>-3.93281039281014</v>
      </c>
      <c r="R354" s="0" t="n">
        <v>0.201526478037416</v>
      </c>
      <c r="S354" s="0" t="n">
        <v>0.00576914074956969</v>
      </c>
      <c r="T354" s="0" t="n">
        <v>0.0112228924303279</v>
      </c>
      <c r="U354" s="0" t="n">
        <v>0.00373972574120888</v>
      </c>
      <c r="X354" s="0" t="n">
        <v>0.00783510000823466</v>
      </c>
      <c r="Y354" s="0" t="n">
        <v>0.00430170247869022</v>
      </c>
      <c r="Z354" s="0" t="n">
        <v>1.43018615149917</v>
      </c>
    </row>
    <row r="355" customFormat="false" ht="12.75" hidden="false" customHeight="true" outlineLevel="0" collapsed="false">
      <c r="A355" s="0" t="s">
        <v>540</v>
      </c>
      <c r="B355" s="0" t="n">
        <v>5285195462</v>
      </c>
      <c r="C355" s="0" t="s">
        <v>78</v>
      </c>
      <c r="D355" s="0" t="n">
        <v>12</v>
      </c>
      <c r="E355" s="0" t="s">
        <v>20</v>
      </c>
      <c r="F355" s="0" t="s">
        <v>21</v>
      </c>
      <c r="G355" s="0" t="n">
        <v>9779.920622015</v>
      </c>
      <c r="H355" s="0" t="n">
        <v>-13.8581395988807</v>
      </c>
      <c r="I355" s="0" t="n">
        <v>0.00102312577588496</v>
      </c>
      <c r="J355" s="0" t="n">
        <v>3419.08955454826</v>
      </c>
      <c r="K355" s="0" t="n">
        <v>-13.7745553866355</v>
      </c>
      <c r="L355" s="0" t="n">
        <v>2564.3171659112</v>
      </c>
      <c r="M355" s="0" t="n">
        <v>-13.7745553866355</v>
      </c>
      <c r="N355" s="0" t="n">
        <v>2.86038738266016</v>
      </c>
      <c r="O355" s="0" t="n">
        <v>-0.0027754592828888</v>
      </c>
      <c r="P355" s="0" t="n">
        <v>2.0143727843865</v>
      </c>
      <c r="Q355" s="0" t="n">
        <v>-12.5986829279444</v>
      </c>
      <c r="R355" s="0" t="n">
        <v>0.255104839231209</v>
      </c>
      <c r="S355" s="0" t="n">
        <v>-0.0383397573149272</v>
      </c>
      <c r="T355" s="0" t="n">
        <v>0.0227555773160537</v>
      </c>
      <c r="U355" s="0" t="n">
        <v>0.0102510232584132</v>
      </c>
      <c r="Z355" s="0" t="n">
        <v>1.26423300593543</v>
      </c>
    </row>
    <row r="356" customFormat="false" ht="12.75" hidden="false" customHeight="true" outlineLevel="0" collapsed="false">
      <c r="A356" s="0" t="s">
        <v>541</v>
      </c>
      <c r="B356" s="0" t="n">
        <v>7349015281</v>
      </c>
      <c r="C356" s="0" t="s">
        <v>129</v>
      </c>
      <c r="D356" s="0" t="n">
        <v>5.5</v>
      </c>
      <c r="E356" s="0" t="s">
        <v>26</v>
      </c>
      <c r="F356" s="0" t="s">
        <v>21</v>
      </c>
      <c r="G356" s="0" t="n">
        <v>9765.86637971212</v>
      </c>
      <c r="H356" s="0" t="n">
        <v>-9.63761104621382</v>
      </c>
      <c r="I356" s="0" t="n">
        <v>0.0010216554922174</v>
      </c>
      <c r="J356" s="0" t="n">
        <v>2641.21891578391</v>
      </c>
      <c r="K356" s="0" t="n">
        <v>-16.9391892451289</v>
      </c>
      <c r="L356" s="0" t="n">
        <v>908.051063246507</v>
      </c>
      <c r="M356" s="0" t="n">
        <v>-16.9391892451289</v>
      </c>
      <c r="N356" s="0" t="n">
        <v>3.69748464292428</v>
      </c>
      <c r="O356" s="0" t="n">
        <v>0.298768918929385</v>
      </c>
      <c r="P356" s="0" t="n">
        <v>1.50036190047103</v>
      </c>
      <c r="Q356" s="0" t="n">
        <v>3.04229710658497</v>
      </c>
      <c r="R356" s="0" t="n">
        <v>0.197085734225327</v>
      </c>
      <c r="S356" s="0" t="n">
        <v>-0.0482981710935365</v>
      </c>
      <c r="T356" s="0" t="n">
        <v>0.0434690154320373</v>
      </c>
      <c r="U356" s="0" t="n">
        <v>-0.0104415641621171</v>
      </c>
      <c r="X356" s="0" t="n">
        <v>0.000526338738102219</v>
      </c>
      <c r="Y356" s="0" t="n">
        <v>-0.00487092058175948</v>
      </c>
      <c r="Z356" s="0" t="n">
        <v>2.00649108201673</v>
      </c>
    </row>
    <row r="357" customFormat="false" ht="12.75" hidden="false" customHeight="true" outlineLevel="0" collapsed="false">
      <c r="A357" s="0" t="s">
        <v>542</v>
      </c>
      <c r="B357" s="0" t="n">
        <v>4342788801</v>
      </c>
      <c r="C357" s="0" t="s">
        <v>85</v>
      </c>
      <c r="D357" s="0" t="n">
        <v>7.7</v>
      </c>
      <c r="E357" s="0" t="s">
        <v>20</v>
      </c>
      <c r="F357" s="0" t="s">
        <v>17</v>
      </c>
      <c r="G357" s="0" t="n">
        <v>9602.97245465159</v>
      </c>
      <c r="H357" s="0" t="n">
        <v>127.451102194717</v>
      </c>
      <c r="I357" s="0" t="n">
        <v>0.00100461435457367</v>
      </c>
      <c r="J357" s="0" t="n">
        <v>1412.77895390987</v>
      </c>
      <c r="K357" s="0" t="n">
        <v>115.218198565079</v>
      </c>
      <c r="L357" s="0" t="n">
        <v>679.970510516822</v>
      </c>
      <c r="M357" s="0" t="n">
        <v>115.218198565078</v>
      </c>
      <c r="N357" s="0" t="n">
        <v>6.79722218969593</v>
      </c>
      <c r="O357" s="0" t="n">
        <v>0.365572042489425</v>
      </c>
      <c r="P357" s="0" t="n">
        <v>4.04219334265161</v>
      </c>
      <c r="Q357" s="0" t="n">
        <v>85.9770259761884</v>
      </c>
      <c r="R357" s="0" t="n">
        <v>0.0622210801207783</v>
      </c>
      <c r="S357" s="0" t="n">
        <v>0.00302666845301547</v>
      </c>
      <c r="T357" s="0" t="n">
        <v>0.015305897256914</v>
      </c>
      <c r="U357" s="0" t="n">
        <v>0.00906421897871961</v>
      </c>
      <c r="X357" s="0" t="n">
        <v>0.00228824711963613</v>
      </c>
      <c r="Y357" s="0" t="n">
        <v>0.00228824711963613</v>
      </c>
      <c r="Z357" s="0" t="n">
        <v>2.42129674210013</v>
      </c>
    </row>
    <row r="358" customFormat="false" ht="12.75" hidden="false" customHeight="true" outlineLevel="0" collapsed="false">
      <c r="A358" s="0" t="s">
        <v>543</v>
      </c>
      <c r="B358" s="0" t="n">
        <v>4091300170</v>
      </c>
      <c r="C358" s="0" t="s">
        <v>149</v>
      </c>
      <c r="D358" s="0" t="n">
        <v>17.6</v>
      </c>
      <c r="E358" s="0" t="s">
        <v>16</v>
      </c>
      <c r="F358" s="0" t="s">
        <v>21</v>
      </c>
      <c r="G358" s="0" t="n">
        <v>9595.9073931694</v>
      </c>
      <c r="H358" s="0" t="n">
        <v>-38.2291313183768</v>
      </c>
      <c r="I358" s="0" t="n">
        <v>0.00100387524361459</v>
      </c>
      <c r="J358" s="0" t="n">
        <v>1106.99499988556</v>
      </c>
      <c r="K358" s="0" t="n">
        <v>-40.3433857306537</v>
      </c>
      <c r="L358" s="0" t="n">
        <v>1217.69449987412</v>
      </c>
      <c r="M358" s="0" t="n">
        <v>-40.3433857306537</v>
      </c>
      <c r="N358" s="0" t="n">
        <v>8.66842884941795</v>
      </c>
      <c r="O358" s="0" t="n">
        <v>0.296697526415761</v>
      </c>
      <c r="P358" s="0" t="n">
        <v>9.22902826511031</v>
      </c>
      <c r="Q358" s="0" t="n">
        <v>-26.6438755144793</v>
      </c>
      <c r="R358" s="0" t="n">
        <v>0.0545811830780597</v>
      </c>
      <c r="S358" s="0" t="n">
        <v>-0.0321292054651007</v>
      </c>
      <c r="T358" s="0" t="n">
        <v>0.00517300525300622</v>
      </c>
      <c r="U358" s="0" t="n">
        <v>-0.00238067639922343</v>
      </c>
      <c r="Y358" s="0" t="n">
        <v>-0.00634606986847176</v>
      </c>
      <c r="Z358" s="0" t="n">
        <v>1.05893594205892</v>
      </c>
    </row>
    <row r="359" customFormat="false" ht="12.75" hidden="false" customHeight="true" outlineLevel="0" collapsed="false">
      <c r="A359" s="0" t="s">
        <v>544</v>
      </c>
      <c r="B359" s="0" t="n">
        <v>1282801254</v>
      </c>
      <c r="C359" s="0" t="s">
        <v>142</v>
      </c>
      <c r="D359" s="0" t="n">
        <v>16</v>
      </c>
      <c r="E359" s="0" t="s">
        <v>16</v>
      </c>
      <c r="F359" s="0" t="s">
        <v>17</v>
      </c>
      <c r="G359" s="0" t="n">
        <v>9574.78435699224</v>
      </c>
      <c r="H359" s="0" t="n">
        <v>3293.68008558298</v>
      </c>
      <c r="I359" s="0" t="n">
        <v>0.00100166545852399</v>
      </c>
      <c r="J359" s="0" t="n">
        <v>1432.40840291977</v>
      </c>
      <c r="K359" s="0" t="n">
        <v>2240.9209996361</v>
      </c>
      <c r="L359" s="0" t="n">
        <v>1432.40840291977</v>
      </c>
      <c r="M359" s="0" t="n">
        <v>2240.9209996361</v>
      </c>
      <c r="N359" s="0" t="n">
        <v>6.68439555190779</v>
      </c>
      <c r="O359" s="0" t="n">
        <v>2.07357734785569</v>
      </c>
      <c r="P359" s="0" t="n">
        <v>8.59646020128712</v>
      </c>
      <c r="Q359" s="0" t="n">
        <v>313.202627726805</v>
      </c>
      <c r="R359" s="0" t="n">
        <v>0.0842588370355528</v>
      </c>
      <c r="S359" s="0" t="n">
        <v>0.0774536683591964</v>
      </c>
      <c r="T359" s="0" t="n">
        <v>0.00369634857546093</v>
      </c>
      <c r="U359" s="0" t="n">
        <v>0.00360296846623932</v>
      </c>
      <c r="X359" s="0" t="n">
        <v>0.00369634857546093</v>
      </c>
      <c r="Y359" s="0" t="n">
        <v>0.00369634857546093</v>
      </c>
      <c r="Z359" s="0" t="n">
        <v>1.16663284252225</v>
      </c>
    </row>
    <row r="360" customFormat="false" ht="12.75" hidden="false" customHeight="true" outlineLevel="0" collapsed="false">
      <c r="A360" s="0" t="s">
        <v>545</v>
      </c>
      <c r="B360" s="0" t="n">
        <v>5195070205</v>
      </c>
      <c r="C360" s="0" t="s">
        <v>126</v>
      </c>
      <c r="D360" s="0" t="n">
        <v>17.86</v>
      </c>
      <c r="E360" s="0" t="s">
        <v>16</v>
      </c>
      <c r="F360" s="0" t="s">
        <v>24</v>
      </c>
      <c r="G360" s="0" t="n">
        <v>9442.74281242371</v>
      </c>
      <c r="H360" s="0" t="n">
        <v>86.9636440667727</v>
      </c>
      <c r="I360" s="0" t="n">
        <v>0.000987851940709578</v>
      </c>
      <c r="J360" s="0" t="n">
        <v>2491.48886871338</v>
      </c>
      <c r="K360" s="0" t="n">
        <v>86.9636440667727</v>
      </c>
      <c r="L360" s="0" t="n">
        <v>2781.24902414475</v>
      </c>
      <c r="M360" s="0" t="n">
        <v>86.9636440667728</v>
      </c>
      <c r="N360" s="0" t="n">
        <v>3.79</v>
      </c>
      <c r="O360" s="0" t="n">
        <v>4.44089209850063E-016</v>
      </c>
      <c r="P360" s="0" t="n">
        <v>38.9852389772669</v>
      </c>
      <c r="Q360" s="0" t="n">
        <v>68.7872822843101</v>
      </c>
      <c r="R360" s="0" t="n">
        <v>0.0591399815843116</v>
      </c>
      <c r="S360" s="0" t="n">
        <v>0.00695862095305227</v>
      </c>
      <c r="Z360" s="0" t="n">
        <v>1.77942689988311</v>
      </c>
    </row>
    <row r="361" customFormat="false" ht="12.75" hidden="false" customHeight="true" outlineLevel="0" collapsed="false">
      <c r="A361" s="0" t="s">
        <v>546</v>
      </c>
      <c r="B361" s="0" t="n">
        <v>815210844</v>
      </c>
      <c r="C361" s="0" t="s">
        <v>150</v>
      </c>
      <c r="D361" s="0" t="n">
        <v>17.6</v>
      </c>
      <c r="E361" s="0" t="s">
        <v>20</v>
      </c>
      <c r="F361" s="0" t="s">
        <v>21</v>
      </c>
      <c r="G361" s="0" t="n">
        <v>9394.90305034638</v>
      </c>
      <c r="H361" s="0" t="n">
        <v>327.913610030911</v>
      </c>
      <c r="I361" s="0" t="n">
        <v>0.000982847187032606</v>
      </c>
      <c r="J361" s="0" t="n">
        <v>671.544178009033</v>
      </c>
      <c r="K361" s="0" t="n">
        <v>284.762341819067</v>
      </c>
      <c r="L361" s="0" t="n">
        <v>738.698595809936</v>
      </c>
      <c r="M361" s="0" t="n">
        <v>284.762341819067</v>
      </c>
      <c r="N361" s="0" t="n">
        <v>13.99</v>
      </c>
      <c r="O361" s="0" t="n">
        <v>1.41076663170419</v>
      </c>
      <c r="P361" s="0" t="n">
        <v>42.9606910522271</v>
      </c>
      <c r="Q361" s="0" t="n">
        <v>1125.9418131587</v>
      </c>
      <c r="R361" s="0" t="n">
        <v>0.0507024582572697</v>
      </c>
      <c r="S361" s="0" t="n">
        <v>0.0293045147087469</v>
      </c>
      <c r="U361" s="0" t="n">
        <v>-0.00166835121587099</v>
      </c>
      <c r="Z361" s="0" t="n">
        <v>1.99989026084668</v>
      </c>
    </row>
    <row r="362" customFormat="false" ht="12.75" hidden="false" customHeight="true" outlineLevel="0" collapsed="false">
      <c r="A362" s="0" t="s">
        <v>547</v>
      </c>
      <c r="B362" s="0" t="n">
        <v>9625425010</v>
      </c>
      <c r="C362" s="0" t="s">
        <v>151</v>
      </c>
      <c r="D362" s="0" t="n">
        <v>64</v>
      </c>
      <c r="E362" s="0" t="s">
        <v>16</v>
      </c>
      <c r="F362" s="0" t="s">
        <v>24</v>
      </c>
      <c r="G362" s="0" t="n">
        <v>9364.84095178485</v>
      </c>
      <c r="H362" s="0" t="n">
        <v>51.6556055358241</v>
      </c>
      <c r="I362" s="0" t="n">
        <v>0.000979702242497345</v>
      </c>
      <c r="J362" s="0" t="n">
        <v>1875.79973614216</v>
      </c>
      <c r="K362" s="0" t="n">
        <v>75.8841348866678</v>
      </c>
      <c r="L362" s="0" t="n">
        <v>7503.19894456863</v>
      </c>
      <c r="M362" s="0" t="n">
        <v>75.8841348866678</v>
      </c>
      <c r="N362" s="0" t="n">
        <v>4.9924524304737</v>
      </c>
      <c r="O362" s="0" t="n">
        <v>-0.797595181642329</v>
      </c>
      <c r="P362" s="0" t="n">
        <v>8.43473346851597</v>
      </c>
      <c r="Q362" s="0" t="n">
        <v>42.1891180622978</v>
      </c>
      <c r="R362" s="0" t="n">
        <v>0.0599589332539698</v>
      </c>
      <c r="S362" s="0" t="n">
        <v>-0.0765342112236718</v>
      </c>
      <c r="T362" s="0" t="n">
        <v>0.00585317309784311</v>
      </c>
      <c r="U362" s="0" t="n">
        <v>0.00585317309784311</v>
      </c>
      <c r="Z362" s="0" t="n">
        <v>1.35916179176813</v>
      </c>
    </row>
    <row r="363" customFormat="false" ht="12.75" hidden="false" customHeight="true" outlineLevel="0" collapsed="false">
      <c r="A363" s="0" t="s">
        <v>548</v>
      </c>
      <c r="B363" s="0" t="n">
        <v>701624001</v>
      </c>
      <c r="C363" s="0" t="s">
        <v>56</v>
      </c>
      <c r="D363" s="0" t="n">
        <v>0.5642</v>
      </c>
      <c r="E363" s="0" t="s">
        <v>16</v>
      </c>
      <c r="F363" s="0" t="s">
        <v>24</v>
      </c>
      <c r="G363" s="0" t="n">
        <v>9285.6</v>
      </c>
      <c r="H363" s="0" t="n">
        <v>715.384615384616</v>
      </c>
      <c r="I363" s="0" t="n">
        <v>0.000971412455349764</v>
      </c>
      <c r="J363" s="0" t="n">
        <v>4240</v>
      </c>
      <c r="K363" s="0" t="n">
        <v>715.384615384616</v>
      </c>
      <c r="L363" s="0" t="n">
        <v>747.512</v>
      </c>
      <c r="M363" s="0" t="n">
        <v>715.384615384615</v>
      </c>
      <c r="N363" s="0" t="n">
        <v>2.19</v>
      </c>
      <c r="O363" s="0" t="n">
        <v>0</v>
      </c>
      <c r="P363" s="0" t="n">
        <v>17.7260232131949</v>
      </c>
      <c r="Q363" s="0" t="n">
        <v>710.7149570039</v>
      </c>
      <c r="R363" s="0" t="n">
        <v>0.0973197318182555</v>
      </c>
      <c r="S363" s="0" t="n">
        <v>-0.00123438820045987</v>
      </c>
      <c r="T363" s="0" t="n">
        <v>0.00499940490349148</v>
      </c>
      <c r="U363" s="0" t="n">
        <v>0.00499940490349148</v>
      </c>
      <c r="V363" s="0" t="n">
        <v>0.00499940490349148</v>
      </c>
      <c r="W363" s="0" t="n">
        <v>0.00499940490349148</v>
      </c>
      <c r="Z363" s="0" t="n">
        <v>2.24290730733468</v>
      </c>
    </row>
    <row r="364" customFormat="false" ht="12.75" hidden="false" customHeight="true" outlineLevel="0" collapsed="false">
      <c r="A364" s="0" t="s">
        <v>549</v>
      </c>
      <c r="B364" s="0" t="n">
        <v>4504252521</v>
      </c>
      <c r="C364" s="0" t="s">
        <v>140</v>
      </c>
      <c r="D364" s="0" t="n">
        <v>14</v>
      </c>
      <c r="E364" s="0" t="s">
        <v>16</v>
      </c>
      <c r="F364" s="0" t="s">
        <v>24</v>
      </c>
      <c r="G364" s="0" t="n">
        <v>9276.15563764453</v>
      </c>
      <c r="H364" s="0" t="n">
        <v>194.365346803987</v>
      </c>
      <c r="I364" s="0" t="n">
        <v>0.000970424433980662</v>
      </c>
      <c r="J364" s="0" t="n">
        <v>2157.84961354733</v>
      </c>
      <c r="K364" s="0" t="n">
        <v>193.917641879135</v>
      </c>
      <c r="L364" s="0" t="n">
        <v>1888.11841185391</v>
      </c>
      <c r="M364" s="0" t="n">
        <v>193.917641879135</v>
      </c>
      <c r="N364" s="0" t="n">
        <v>4.29879616234947</v>
      </c>
      <c r="O364" s="0" t="n">
        <v>0.00653810726607773</v>
      </c>
      <c r="P364" s="0" t="n">
        <v>1.4898863209258</v>
      </c>
      <c r="Q364" s="0" t="n">
        <v>121.35258950485</v>
      </c>
      <c r="R364" s="0" t="n">
        <v>0.181840550908018</v>
      </c>
      <c r="S364" s="0" t="n">
        <v>0.0659711152135118</v>
      </c>
      <c r="T364" s="0" t="n">
        <v>0.0107833816834826</v>
      </c>
      <c r="U364" s="0" t="n">
        <v>0.0107833816834826</v>
      </c>
      <c r="Z364" s="0" t="n">
        <v>1.02751806669386</v>
      </c>
    </row>
    <row r="365" customFormat="false" ht="12.75" hidden="false" customHeight="true" outlineLevel="0" collapsed="false">
      <c r="A365" s="0" t="s">
        <v>550</v>
      </c>
      <c r="B365" s="0" t="n">
        <v>815213026</v>
      </c>
      <c r="C365" s="0" t="s">
        <v>118</v>
      </c>
      <c r="D365" s="0" t="n">
        <v>16</v>
      </c>
      <c r="E365" s="0" t="s">
        <v>20</v>
      </c>
      <c r="F365" s="0" t="s">
        <v>24</v>
      </c>
      <c r="G365" s="0" t="n">
        <v>9234.69917847157</v>
      </c>
      <c r="H365" s="0" t="n">
        <v>-6.35970852966645</v>
      </c>
      <c r="I365" s="0" t="n">
        <v>0.000966087469132368</v>
      </c>
      <c r="J365" s="0" t="n">
        <v>859.618364334106</v>
      </c>
      <c r="K365" s="0" t="n">
        <v>-12.0954195965561</v>
      </c>
      <c r="L365" s="0" t="n">
        <v>859.618364334106</v>
      </c>
      <c r="M365" s="0" t="n">
        <v>-12.0954195965561</v>
      </c>
      <c r="N365" s="0" t="n">
        <v>10.7427895466439</v>
      </c>
      <c r="O365" s="0" t="n">
        <v>0.65802376225488</v>
      </c>
      <c r="P365" s="0" t="n">
        <v>3.90751384981914</v>
      </c>
      <c r="Q365" s="0" t="n">
        <v>10.9564020337897</v>
      </c>
      <c r="R365" s="0" t="n">
        <v>0.0768702105211497</v>
      </c>
      <c r="S365" s="0" t="n">
        <v>-0.00261542043485973</v>
      </c>
      <c r="T365" s="0" t="n">
        <v>0.0217168578984366</v>
      </c>
      <c r="U365" s="0" t="n">
        <v>0.00667783220612003</v>
      </c>
      <c r="X365" s="0" t="n">
        <v>0.0181414700291537</v>
      </c>
      <c r="Y365" s="0" t="n">
        <v>0.00668146672901614</v>
      </c>
      <c r="Z365" s="0" t="n">
        <v>1.07253876232597</v>
      </c>
    </row>
    <row r="366" customFormat="false" ht="12.75" hidden="false" customHeight="true" outlineLevel="0" collapsed="false">
      <c r="A366" s="0" t="s">
        <v>551</v>
      </c>
      <c r="B366" s="0" t="n">
        <v>9437975140</v>
      </c>
      <c r="C366" s="0" t="s">
        <v>114</v>
      </c>
      <c r="D366" s="0" t="n">
        <v>24</v>
      </c>
      <c r="E366" s="0" t="s">
        <v>16</v>
      </c>
      <c r="F366" s="0" t="s">
        <v>24</v>
      </c>
      <c r="G366" s="0" t="n">
        <v>9196.28952632904</v>
      </c>
      <c r="H366" s="0" t="n">
        <v>28.7480752957062</v>
      </c>
      <c r="I366" s="0" t="n">
        <v>0.000962069245808415</v>
      </c>
      <c r="J366" s="0" t="n">
        <v>3596.90342330933</v>
      </c>
      <c r="K366" s="0" t="n">
        <v>2.50938011118124</v>
      </c>
      <c r="L366" s="0" t="n">
        <v>5395.35513496399</v>
      </c>
      <c r="M366" s="0" t="n">
        <v>2.50938011118124</v>
      </c>
      <c r="N366" s="0" t="n">
        <v>2.55672406068329</v>
      </c>
      <c r="O366" s="0" t="n">
        <v>0.521057135379537</v>
      </c>
      <c r="P366" s="0" t="n">
        <v>39.4014118523095</v>
      </c>
      <c r="Q366" s="0" t="n">
        <v>202.778489474291</v>
      </c>
      <c r="R366" s="0" t="n">
        <v>0.0455297206882489</v>
      </c>
      <c r="S366" s="0" t="n">
        <v>-0.00480761851417094</v>
      </c>
      <c r="U366" s="0" t="n">
        <v>-0.000981899250847099</v>
      </c>
      <c r="Z366" s="0" t="n">
        <v>1.99883657701263</v>
      </c>
    </row>
    <row r="367" customFormat="false" ht="12.75" hidden="false" customHeight="true" outlineLevel="0" collapsed="false">
      <c r="A367" s="0" t="s">
        <v>552</v>
      </c>
      <c r="B367" s="0" t="n">
        <v>7151803071</v>
      </c>
      <c r="C367" s="0" t="s">
        <v>61</v>
      </c>
      <c r="D367" s="0" t="n">
        <v>8</v>
      </c>
      <c r="E367" s="0" t="s">
        <v>16</v>
      </c>
      <c r="F367" s="0" t="s">
        <v>17</v>
      </c>
      <c r="G367" s="0" t="n">
        <v>9088.41032029033</v>
      </c>
      <c r="H367" s="0" t="n">
        <v>-55.4384067184148</v>
      </c>
      <c r="I367" s="0" t="n">
        <v>0.000950783469507557</v>
      </c>
      <c r="J367" s="0" t="n">
        <v>1823.61314797401</v>
      </c>
      <c r="K367" s="0" t="n">
        <v>-59.3910411630992</v>
      </c>
      <c r="L367" s="0" t="n">
        <v>911.806573987007</v>
      </c>
      <c r="M367" s="0" t="n">
        <v>-59.3910411630992</v>
      </c>
      <c r="N367" s="0" t="n">
        <v>4.98373809729729</v>
      </c>
      <c r="O367" s="0" t="n">
        <v>0.442059931344585</v>
      </c>
      <c r="P367" s="0" t="n">
        <v>1.15754456171157</v>
      </c>
      <c r="Q367" s="0" t="n">
        <v>-55.5796202875657</v>
      </c>
      <c r="R367" s="0" t="n">
        <v>0.192007592866726</v>
      </c>
      <c r="S367" s="0" t="n">
        <v>-0.183909656762131</v>
      </c>
      <c r="T367" s="0" t="n">
        <v>0.0527278139177179</v>
      </c>
      <c r="U367" s="0" t="n">
        <v>-0.0783461674077957</v>
      </c>
      <c r="X367" s="0" t="n">
        <v>0.00350528444151559</v>
      </c>
      <c r="Y367" s="0" t="n">
        <v>-0.000811420481591886</v>
      </c>
      <c r="Z367" s="0" t="n">
        <v>1.00202111294056</v>
      </c>
    </row>
    <row r="368" customFormat="false" ht="12.75" hidden="false" customHeight="true" outlineLevel="0" collapsed="false">
      <c r="A368" s="0" t="s">
        <v>553</v>
      </c>
      <c r="B368" s="0" t="n">
        <v>2354521271</v>
      </c>
      <c r="C368" s="0" t="s">
        <v>152</v>
      </c>
      <c r="D368" s="0" t="n">
        <v>28</v>
      </c>
      <c r="E368" s="0" t="s">
        <v>16</v>
      </c>
      <c r="F368" s="0" t="s">
        <v>24</v>
      </c>
      <c r="G368" s="0" t="n">
        <v>9036.72493663073</v>
      </c>
      <c r="H368" s="0" t="n">
        <v>231.21264440002</v>
      </c>
      <c r="I368" s="0" t="n">
        <v>0.000945376406372544</v>
      </c>
      <c r="J368" s="0" t="n">
        <v>5095.97026586533</v>
      </c>
      <c r="K368" s="0" t="n">
        <v>288.636496299546</v>
      </c>
      <c r="L368" s="0" t="n">
        <v>8917.94796526432</v>
      </c>
      <c r="M368" s="0" t="n">
        <v>288.636496299546</v>
      </c>
      <c r="N368" s="0" t="n">
        <v>1.77330801891879</v>
      </c>
      <c r="O368" s="0" t="n">
        <v>-0.30744652649085</v>
      </c>
      <c r="P368" s="0" t="n">
        <v>8.69098243883849</v>
      </c>
      <c r="Q368" s="0" t="n">
        <v>-20.1904974985821</v>
      </c>
      <c r="R368" s="0" t="n">
        <v>0.0420753524387371</v>
      </c>
      <c r="S368" s="0" t="n">
        <v>0.0166637542825332</v>
      </c>
      <c r="T368" s="0" t="n">
        <v>0.00396731322181078</v>
      </c>
      <c r="U368" s="0" t="n">
        <v>0.00396731322181078</v>
      </c>
      <c r="X368" s="0" t="n">
        <v>0.00339164741877921</v>
      </c>
      <c r="Y368" s="0" t="n">
        <v>0.00339164741877921</v>
      </c>
      <c r="Z368" s="0" t="n">
        <v>2.38068215602225</v>
      </c>
    </row>
    <row r="369" customFormat="false" ht="12.75" hidden="false" customHeight="true" outlineLevel="0" collapsed="false">
      <c r="A369" s="0" t="s">
        <v>554</v>
      </c>
      <c r="B369" s="0" t="n">
        <v>9625425000</v>
      </c>
      <c r="C369" s="0" t="s">
        <v>151</v>
      </c>
      <c r="D369" s="0" t="n">
        <v>32</v>
      </c>
      <c r="E369" s="0" t="s">
        <v>16</v>
      </c>
      <c r="F369" s="0" t="s">
        <v>24</v>
      </c>
      <c r="G369" s="0" t="n">
        <v>9035.02549281597</v>
      </c>
      <c r="H369" s="0" t="n">
        <v>49.6725144360411</v>
      </c>
      <c r="I369" s="0" t="n">
        <v>0.000945198619165598</v>
      </c>
      <c r="J369" s="0" t="n">
        <v>3384.3597483635</v>
      </c>
      <c r="K369" s="0" t="n">
        <v>85.7380800546328</v>
      </c>
      <c r="L369" s="0" t="n">
        <v>6768.71949672699</v>
      </c>
      <c r="M369" s="0" t="n">
        <v>85.7380800546328</v>
      </c>
      <c r="N369" s="0" t="n">
        <v>2.66964098517743</v>
      </c>
      <c r="O369" s="0" t="n">
        <v>-0.643285191618412</v>
      </c>
      <c r="P369" s="0" t="n">
        <v>8.06014287448374</v>
      </c>
      <c r="Q369" s="0" t="n">
        <v>38.9928140665022</v>
      </c>
      <c r="R369" s="0" t="n">
        <v>0.0922607274722674</v>
      </c>
      <c r="S369" s="0" t="n">
        <v>-0.0584591714131489</v>
      </c>
      <c r="T369" s="0" t="n">
        <v>8.80618880077185E-005</v>
      </c>
      <c r="U369" s="0" t="n">
        <v>8.80618880077185E-005</v>
      </c>
      <c r="Z369" s="0" t="n">
        <v>1.62385340205136</v>
      </c>
    </row>
    <row r="370" customFormat="false" ht="12.75" hidden="false" customHeight="true" outlineLevel="0" collapsed="false">
      <c r="A370" s="0" t="s">
        <v>555</v>
      </c>
      <c r="B370" s="0" t="n">
        <v>1930980013</v>
      </c>
      <c r="C370" s="0" t="s">
        <v>131</v>
      </c>
      <c r="D370" s="0" t="n">
        <v>21.16</v>
      </c>
      <c r="E370" s="0" t="s">
        <v>16</v>
      </c>
      <c r="F370" s="0" t="s">
        <v>21</v>
      </c>
      <c r="G370" s="0" t="n">
        <v>8989.52837027073</v>
      </c>
      <c r="H370" s="0" t="n">
        <v>1.84947347248233</v>
      </c>
      <c r="I370" s="0" t="n">
        <v>0.000940438940574767</v>
      </c>
      <c r="J370" s="0" t="n">
        <v>2059.07689595222</v>
      </c>
      <c r="K370" s="0" t="n">
        <v>8.00089429609878</v>
      </c>
      <c r="L370" s="0" t="n">
        <v>2723.12919489682</v>
      </c>
      <c r="M370" s="0" t="n">
        <v>8.0008942960988</v>
      </c>
      <c r="N370" s="0" t="n">
        <v>4.36580507893733</v>
      </c>
      <c r="O370" s="0" t="n">
        <v>-0.263682308398791</v>
      </c>
      <c r="P370" s="0" t="n">
        <v>5.77265667130413</v>
      </c>
      <c r="Q370" s="0" t="n">
        <v>-7.8496294041742</v>
      </c>
      <c r="R370" s="0" t="n">
        <v>0.0667653406995752</v>
      </c>
      <c r="S370" s="0" t="n">
        <v>0.0159069728266326</v>
      </c>
      <c r="T370" s="0" t="n">
        <v>0.0153857305330194</v>
      </c>
      <c r="U370" s="0" t="n">
        <v>0.0101114618727555</v>
      </c>
      <c r="V370" s="0" t="n">
        <v>0.00540836239397273</v>
      </c>
      <c r="W370" s="0" t="n">
        <v>0.00540836239397273</v>
      </c>
      <c r="X370" s="0" t="n">
        <v>0.0013256748124103</v>
      </c>
      <c r="Y370" s="0" t="n">
        <v>-0.001835529095117</v>
      </c>
      <c r="Z370" s="0" t="n">
        <v>1.04823650716983</v>
      </c>
    </row>
    <row r="371" customFormat="false" ht="12.75" hidden="false" customHeight="true" outlineLevel="0" collapsed="false">
      <c r="A371" s="0" t="s">
        <v>556</v>
      </c>
      <c r="B371" s="0" t="n">
        <v>7151800470</v>
      </c>
      <c r="C371" s="0" t="s">
        <v>61</v>
      </c>
      <c r="D371" s="0" t="n">
        <v>5</v>
      </c>
      <c r="E371" s="0" t="s">
        <v>20</v>
      </c>
      <c r="F371" s="0" t="s">
        <v>12</v>
      </c>
      <c r="G371" s="0" t="n">
        <v>8926.46614909649</v>
      </c>
      <c r="I371" s="0" t="n">
        <v>0.000933841690304383</v>
      </c>
      <c r="J371" s="0" t="n">
        <v>3588.08471000195</v>
      </c>
      <c r="L371" s="0" t="n">
        <v>1121.27647187561</v>
      </c>
      <c r="N371" s="0" t="n">
        <v>2.4878080844116</v>
      </c>
      <c r="O371" s="0" t="n">
        <v>2.4878080844116</v>
      </c>
      <c r="P371" s="0" t="n">
        <v>0.664617040650719</v>
      </c>
      <c r="R371" s="0" t="n">
        <v>0.4072901694211</v>
      </c>
      <c r="S371" s="0" t="n">
        <v>0.4072901694211</v>
      </c>
      <c r="T371" s="0" t="n">
        <v>0.085010564971636</v>
      </c>
      <c r="U371" s="0" t="n">
        <v>0.085010564971636</v>
      </c>
      <c r="X371" s="0" t="n">
        <v>0.00623362361016864</v>
      </c>
      <c r="Y371" s="0" t="n">
        <v>0.00623362361016864</v>
      </c>
      <c r="Z371" s="0" t="n">
        <v>1.19835672363647</v>
      </c>
    </row>
    <row r="372" customFormat="false" ht="12.75" hidden="false" customHeight="true" outlineLevel="0" collapsed="false">
      <c r="A372" s="0" t="s">
        <v>557</v>
      </c>
      <c r="B372" s="0" t="n">
        <v>4122472092</v>
      </c>
      <c r="C372" s="0" t="s">
        <v>43</v>
      </c>
      <c r="D372" s="0" t="n">
        <v>21.16</v>
      </c>
      <c r="E372" s="0" t="s">
        <v>20</v>
      </c>
      <c r="F372" s="0" t="s">
        <v>21</v>
      </c>
      <c r="G372" s="0" t="n">
        <v>8737.33667918767</v>
      </c>
      <c r="H372" s="0" t="n">
        <v>42.0343034128126</v>
      </c>
      <c r="I372" s="0" t="n">
        <v>0.000914055922799523</v>
      </c>
      <c r="J372" s="0" t="n">
        <v>1489.8639823482</v>
      </c>
      <c r="K372" s="0" t="n">
        <v>34.2135103732137</v>
      </c>
      <c r="L372" s="0" t="n">
        <v>1970.3451166555</v>
      </c>
      <c r="M372" s="0" t="n">
        <v>34.2135103732137</v>
      </c>
      <c r="N372" s="0" t="n">
        <v>5.86451970294401</v>
      </c>
      <c r="O372" s="0" t="n">
        <v>0.322916322123052</v>
      </c>
      <c r="P372" s="0" t="n">
        <v>5.50206580870097</v>
      </c>
      <c r="Q372" s="0" t="n">
        <v>5.06528398698518</v>
      </c>
      <c r="R372" s="0" t="n">
        <v>0.0644938370248704</v>
      </c>
      <c r="S372" s="0" t="n">
        <v>0.0122685576988166</v>
      </c>
      <c r="T372" s="0" t="n">
        <v>0.000738707476056554</v>
      </c>
      <c r="U372" s="0" t="n">
        <v>-0.00142175878249683</v>
      </c>
      <c r="Z372" s="0" t="n">
        <v>1.04720703293003</v>
      </c>
    </row>
    <row r="373" customFormat="false" ht="12.75" hidden="false" customHeight="true" outlineLevel="0" collapsed="false">
      <c r="A373" s="0" t="s">
        <v>558</v>
      </c>
      <c r="B373" s="0" t="n">
        <v>4342790046</v>
      </c>
      <c r="C373" s="0" t="s">
        <v>85</v>
      </c>
      <c r="D373" s="0" t="n">
        <v>8.8</v>
      </c>
      <c r="E373" s="0" t="s">
        <v>16</v>
      </c>
      <c r="F373" s="0" t="s">
        <v>21</v>
      </c>
      <c r="G373" s="0" t="n">
        <v>8726.21664770722</v>
      </c>
      <c r="H373" s="0" t="n">
        <v>-11.3522318293895</v>
      </c>
      <c r="I373" s="0" t="n">
        <v>0.000912892601411138</v>
      </c>
      <c r="J373" s="0" t="n">
        <v>8415.07161056995</v>
      </c>
      <c r="K373" s="0" t="n">
        <v>-12.3783748544828</v>
      </c>
      <c r="L373" s="0" t="n">
        <v>4628.28938581347</v>
      </c>
      <c r="M373" s="0" t="n">
        <v>-12.3783748544828</v>
      </c>
      <c r="N373" s="0" t="n">
        <v>1.03697473432626</v>
      </c>
      <c r="O373" s="0" t="n">
        <v>0.0120035102156091</v>
      </c>
      <c r="P373" s="0" t="n">
        <v>4.34501767539858</v>
      </c>
      <c r="Q373" s="0" t="n">
        <v>-28.5002650133538</v>
      </c>
      <c r="R373" s="0" t="n">
        <v>0.20895630939726</v>
      </c>
      <c r="S373" s="0" t="n">
        <v>-0.00736698068000516</v>
      </c>
      <c r="T373" s="0" t="n">
        <v>0.0903468982231446</v>
      </c>
      <c r="U373" s="0" t="n">
        <v>0.0285947527499059</v>
      </c>
      <c r="X373" s="0" t="n">
        <v>0.0200418727418217</v>
      </c>
      <c r="Y373" s="0" t="n">
        <v>-0.0056221433661355</v>
      </c>
      <c r="Z373" s="0" t="n">
        <v>7.37679030992244</v>
      </c>
    </row>
    <row r="374" customFormat="false" ht="12.75" hidden="false" customHeight="true" outlineLevel="0" collapsed="false">
      <c r="A374" s="0" t="s">
        <v>559</v>
      </c>
      <c r="B374" s="0" t="n">
        <v>1906119274</v>
      </c>
      <c r="C374" s="0" t="s">
        <v>153</v>
      </c>
      <c r="D374" s="0" t="n">
        <v>10</v>
      </c>
      <c r="E374" s="0" t="s">
        <v>16</v>
      </c>
      <c r="F374" s="0" t="s">
        <v>17</v>
      </c>
      <c r="G374" s="0" t="n">
        <v>8529.59040387154</v>
      </c>
      <c r="H374" s="0" t="n">
        <v>204.514162442611</v>
      </c>
      <c r="I374" s="0" t="n">
        <v>0.000892322559377169</v>
      </c>
      <c r="J374" s="0" t="n">
        <v>1923.37514007092</v>
      </c>
      <c r="K374" s="0" t="n">
        <v>242.644577421115</v>
      </c>
      <c r="L374" s="0" t="n">
        <v>1202.10946254432</v>
      </c>
      <c r="M374" s="0" t="n">
        <v>242.644577421115</v>
      </c>
      <c r="N374" s="0" t="n">
        <v>4.43469930861072</v>
      </c>
      <c r="O374" s="0" t="n">
        <v>-0.555300691389278</v>
      </c>
      <c r="P374" s="0" t="n">
        <v>2.50451215917714</v>
      </c>
      <c r="Q374" s="0" t="n">
        <v>166.892424830089</v>
      </c>
      <c r="R374" s="0" t="n">
        <v>0.123696009752458</v>
      </c>
      <c r="S374" s="0" t="n">
        <v>0.0456347648968917</v>
      </c>
      <c r="T374" s="0" t="n">
        <v>0.0233754179488759</v>
      </c>
      <c r="U374" s="0" t="n">
        <v>0.0212592609017204</v>
      </c>
      <c r="X374" s="0" t="n">
        <v>0.0090643835049901</v>
      </c>
      <c r="Y374" s="0" t="n">
        <v>0.00694822645783463</v>
      </c>
      <c r="Z374" s="0" t="n">
        <v>1.07537797988269</v>
      </c>
    </row>
    <row r="375" customFormat="false" ht="12.75" hidden="false" customHeight="true" outlineLevel="0" collapsed="false">
      <c r="A375" s="0" t="s">
        <v>560</v>
      </c>
      <c r="B375" s="0" t="n">
        <v>3024372547</v>
      </c>
      <c r="C375" s="0" t="s">
        <v>154</v>
      </c>
      <c r="D375" s="0" t="n">
        <v>7</v>
      </c>
      <c r="E375" s="0" t="s">
        <v>16</v>
      </c>
      <c r="F375" s="0" t="s">
        <v>17</v>
      </c>
      <c r="G375" s="0" t="n">
        <v>8419.95116654396</v>
      </c>
      <c r="H375" s="0" t="n">
        <v>-11.1552748793413</v>
      </c>
      <c r="I375" s="0" t="n">
        <v>0.000880852657514601</v>
      </c>
      <c r="J375" s="0" t="n">
        <v>1698.43465590477</v>
      </c>
      <c r="K375" s="0" t="n">
        <v>-10.7095053852193</v>
      </c>
      <c r="L375" s="0" t="n">
        <v>743.065161958337</v>
      </c>
      <c r="M375" s="0" t="n">
        <v>-10.7095053852193</v>
      </c>
      <c r="N375" s="0" t="n">
        <v>4.95747724957872</v>
      </c>
      <c r="O375" s="0" t="n">
        <v>-0.0248736446948845</v>
      </c>
      <c r="P375" s="0" t="n">
        <v>1.93032696983304</v>
      </c>
      <c r="Q375" s="0" t="n">
        <v>-25.9609033795118</v>
      </c>
      <c r="R375" s="0" t="n">
        <v>0.11160357693671</v>
      </c>
      <c r="S375" s="0" t="n">
        <v>-0.0115624737273294</v>
      </c>
      <c r="T375" s="0" t="n">
        <v>0.023867197385467</v>
      </c>
      <c r="U375" s="0" t="n">
        <v>-0.00938057284496074</v>
      </c>
      <c r="X375" s="0" t="n">
        <v>0.0231040056475777</v>
      </c>
      <c r="Y375" s="0" t="n">
        <v>-0.00823848939227406</v>
      </c>
      <c r="Z375" s="0" t="n">
        <v>1.00154225371453</v>
      </c>
    </row>
    <row r="376" customFormat="false" ht="12.75" hidden="false" customHeight="true" outlineLevel="0" collapsed="false">
      <c r="A376" s="0" t="s">
        <v>561</v>
      </c>
      <c r="B376" s="0" t="n">
        <v>7754400125</v>
      </c>
      <c r="C376" s="0" t="s">
        <v>45</v>
      </c>
      <c r="D376" s="0" t="n">
        <v>17.6</v>
      </c>
      <c r="E376" s="0" t="s">
        <v>16</v>
      </c>
      <c r="F376" s="0" t="s">
        <v>21</v>
      </c>
      <c r="G376" s="0" t="n">
        <v>8352.33919553876</v>
      </c>
      <c r="H376" s="0" t="n">
        <v>8.00810141548729</v>
      </c>
      <c r="I376" s="0" t="n">
        <v>0.000873779435454078</v>
      </c>
      <c r="J376" s="0" t="n">
        <v>3535.17415618897</v>
      </c>
      <c r="K376" s="0" t="n">
        <v>6.61932463358826</v>
      </c>
      <c r="L376" s="0" t="n">
        <v>3888.69157180786</v>
      </c>
      <c r="M376" s="0" t="n">
        <v>6.61932463358827</v>
      </c>
      <c r="N376" s="0" t="n">
        <v>2.36263867818689</v>
      </c>
      <c r="O376" s="0" t="n">
        <v>0.0303789965500876</v>
      </c>
      <c r="P376" s="0" t="n">
        <v>3.40522897876962</v>
      </c>
      <c r="Q376" s="0" t="n">
        <v>-9.52811534386849</v>
      </c>
      <c r="R376" s="0" t="n">
        <v>0.188341782822434</v>
      </c>
      <c r="S376" s="0" t="n">
        <v>0.0155914546594464</v>
      </c>
      <c r="T376" s="0" t="n">
        <v>0.0504872961710072</v>
      </c>
      <c r="U376" s="0" t="n">
        <v>0.0121389983120525</v>
      </c>
      <c r="Y376" s="0" t="n">
        <v>-0.0010767108170738</v>
      </c>
      <c r="Z376" s="0" t="n">
        <v>3.581319665829</v>
      </c>
    </row>
    <row r="377" customFormat="false" ht="12.75" hidden="false" customHeight="true" outlineLevel="0" collapsed="false">
      <c r="A377" s="0" t="s">
        <v>562</v>
      </c>
      <c r="B377" s="0" t="n">
        <v>1248173130</v>
      </c>
      <c r="C377" s="0" t="s">
        <v>108</v>
      </c>
      <c r="D377" s="0" t="n">
        <v>12</v>
      </c>
      <c r="E377" s="0" t="s">
        <v>16</v>
      </c>
      <c r="F377" s="0" t="s">
        <v>17</v>
      </c>
      <c r="G377" s="0" t="n">
        <v>8324.63655264616</v>
      </c>
      <c r="H377" s="0" t="n">
        <v>6.36966920243483</v>
      </c>
      <c r="I377" s="0" t="n">
        <v>0.000870881325224046</v>
      </c>
      <c r="J377" s="0" t="n">
        <v>1641.65137863159</v>
      </c>
      <c r="K377" s="0" t="n">
        <v>4.26199193961294</v>
      </c>
      <c r="L377" s="0" t="n">
        <v>1231.23853397369</v>
      </c>
      <c r="M377" s="0" t="n">
        <v>4.26199193961294</v>
      </c>
      <c r="N377" s="0" t="n">
        <v>5.07089182332074</v>
      </c>
      <c r="O377" s="0" t="n">
        <v>0.100477922685858</v>
      </c>
      <c r="P377" s="0" t="n">
        <v>18.0028059058026</v>
      </c>
      <c r="Q377" s="0" t="n">
        <v>-8.17312266298911</v>
      </c>
      <c r="R377" s="0" t="n">
        <v>0.0325285867890742</v>
      </c>
      <c r="S377" s="0" t="n">
        <v>-0.00971638838964425</v>
      </c>
      <c r="U377" s="0" t="n">
        <v>-0.00431767742345115</v>
      </c>
      <c r="Z377" s="0" t="n">
        <v>1.64917224503356</v>
      </c>
    </row>
    <row r="378" customFormat="false" ht="12.75" hidden="false" customHeight="true" outlineLevel="0" collapsed="false">
      <c r="A378" s="0" t="s">
        <v>563</v>
      </c>
      <c r="B378" s="0" t="n">
        <v>796610005</v>
      </c>
      <c r="C378" s="0" t="s">
        <v>155</v>
      </c>
      <c r="D378" s="0" t="n">
        <v>80</v>
      </c>
      <c r="E378" s="0" t="s">
        <v>16</v>
      </c>
      <c r="F378" s="0" t="s">
        <v>24</v>
      </c>
      <c r="G378" s="0" t="n">
        <v>8245.6</v>
      </c>
      <c r="H378" s="0" t="n">
        <v>113.860358958398</v>
      </c>
      <c r="I378" s="0" t="n">
        <v>0.000862612921279402</v>
      </c>
      <c r="J378" s="0" t="n">
        <v>1800</v>
      </c>
      <c r="K378" s="0" t="n">
        <v>114.285714285714</v>
      </c>
      <c r="L378" s="0" t="n">
        <v>9000</v>
      </c>
      <c r="M378" s="0" t="n">
        <v>114.285714285714</v>
      </c>
      <c r="N378" s="0" t="n">
        <v>4.58088888888889</v>
      </c>
      <c r="O378" s="0" t="n">
        <v>-0.0091111111111104</v>
      </c>
      <c r="P378" s="0" t="n">
        <v>30.7671641791045</v>
      </c>
      <c r="Q378" s="0" t="n">
        <v>110.796091128547</v>
      </c>
      <c r="R378" s="0" t="n">
        <v>0.0484412499851203</v>
      </c>
      <c r="S378" s="0" t="n">
        <v>-0.000266048258363134</v>
      </c>
      <c r="Z378" s="0" t="n">
        <v>1.75040269632856</v>
      </c>
    </row>
    <row r="379" customFormat="false" ht="12.75" hidden="false" customHeight="true" outlineLevel="0" collapsed="false">
      <c r="A379" s="0" t="s">
        <v>564</v>
      </c>
      <c r="B379" s="0" t="n">
        <v>4525511577</v>
      </c>
      <c r="C379" s="0" t="s">
        <v>156</v>
      </c>
      <c r="D379" s="0" t="n">
        <v>8</v>
      </c>
      <c r="E379" s="0" t="s">
        <v>16</v>
      </c>
      <c r="F379" s="0" t="s">
        <v>17</v>
      </c>
      <c r="G379" s="0" t="n">
        <v>8245.4223229456</v>
      </c>
      <c r="H379" s="0" t="n">
        <v>-37.4567966624659</v>
      </c>
      <c r="I379" s="0" t="n">
        <v>0.000862594333605619</v>
      </c>
      <c r="J379" s="0" t="n">
        <v>1211.62067246437</v>
      </c>
      <c r="K379" s="0" t="n">
        <v>-38.1226864263894</v>
      </c>
      <c r="L379" s="0" t="n">
        <v>605.810336232185</v>
      </c>
      <c r="M379" s="0" t="n">
        <v>-38.1226864263894</v>
      </c>
      <c r="N379" s="0" t="n">
        <v>6.80528362575298</v>
      </c>
      <c r="O379" s="0" t="n">
        <v>0.072455014536577</v>
      </c>
      <c r="P379" s="0" t="n">
        <v>1.81187584838868</v>
      </c>
      <c r="Q379" s="0" t="n">
        <v>-28.04463032713</v>
      </c>
      <c r="R379" s="0" t="n">
        <v>0.0746472960956423</v>
      </c>
      <c r="S379" s="0" t="n">
        <v>-0.0382959941636567</v>
      </c>
      <c r="T379" s="0" t="n">
        <v>0.00507332602257404</v>
      </c>
      <c r="U379" s="0" t="n">
        <v>0.00124485664922663</v>
      </c>
      <c r="X379" s="0" t="n">
        <v>0.00507332602257404</v>
      </c>
      <c r="Y379" s="0" t="n">
        <v>0.00163800042189427</v>
      </c>
      <c r="Z379" s="0" t="n">
        <v>0.824786754362965</v>
      </c>
    </row>
    <row r="380" customFormat="false" ht="12.75" hidden="false" customHeight="true" outlineLevel="0" collapsed="false">
      <c r="A380" s="0" t="s">
        <v>565</v>
      </c>
      <c r="B380" s="0" t="n">
        <v>2857100645</v>
      </c>
      <c r="C380" s="0" t="s">
        <v>54</v>
      </c>
      <c r="D380" s="0" t="n">
        <v>14</v>
      </c>
      <c r="E380" s="0" t="s">
        <v>16</v>
      </c>
      <c r="F380" s="0" t="s">
        <v>24</v>
      </c>
      <c r="G380" s="0" t="n">
        <v>8042.71116401553</v>
      </c>
      <c r="I380" s="0" t="n">
        <v>0.000841387718564798</v>
      </c>
      <c r="J380" s="0" t="n">
        <v>1376.7939401865</v>
      </c>
      <c r="L380" s="0" t="n">
        <v>1204.69469766319</v>
      </c>
      <c r="N380" s="0" t="n">
        <v>5.84162301217426</v>
      </c>
      <c r="O380" s="0" t="n">
        <v>5.84162301217426</v>
      </c>
      <c r="P380" s="0" t="n">
        <v>1.24939174712164</v>
      </c>
      <c r="R380" s="0" t="n">
        <v>0.139598261812547</v>
      </c>
      <c r="S380" s="0" t="n">
        <v>0.139598261812547</v>
      </c>
      <c r="T380" s="0" t="n">
        <v>0.0334133736410844</v>
      </c>
      <c r="U380" s="0" t="n">
        <v>0.0334133736410844</v>
      </c>
      <c r="Z380" s="0" t="n">
        <v>0.987837331273103</v>
      </c>
    </row>
    <row r="381" customFormat="false" ht="12.75" hidden="false" customHeight="true" outlineLevel="0" collapsed="false">
      <c r="A381" s="0" t="s">
        <v>566</v>
      </c>
      <c r="B381" s="0" t="n">
        <v>1356800280</v>
      </c>
      <c r="C381" s="0" t="s">
        <v>58</v>
      </c>
      <c r="D381" s="0" t="n">
        <v>16</v>
      </c>
      <c r="E381" s="0" t="s">
        <v>16</v>
      </c>
      <c r="F381" s="0" t="s">
        <v>24</v>
      </c>
      <c r="G381" s="0" t="n">
        <v>7996.78244000912</v>
      </c>
      <c r="H381" s="0" t="n">
        <v>-16.5427041941358</v>
      </c>
      <c r="I381" s="0" t="n">
        <v>0.000836582888014467</v>
      </c>
      <c r="J381" s="0" t="n">
        <v>1824.11812734604</v>
      </c>
      <c r="K381" s="0" t="n">
        <v>-15.6451135913356</v>
      </c>
      <c r="L381" s="0" t="n">
        <v>1824.11812734604</v>
      </c>
      <c r="M381" s="0" t="n">
        <v>-15.6451135913356</v>
      </c>
      <c r="N381" s="0" t="n">
        <v>4.38391698439172</v>
      </c>
      <c r="O381" s="0" t="n">
        <v>-0.0471494151667624</v>
      </c>
      <c r="P381" s="0" t="n">
        <v>0.842505539403984</v>
      </c>
      <c r="Q381" s="0" t="n">
        <v>-7.75678538258134</v>
      </c>
      <c r="R381" s="0" t="n">
        <v>0.207853749799751</v>
      </c>
      <c r="S381" s="0" t="n">
        <v>-0.0464319069933438</v>
      </c>
      <c r="T381" s="0" t="n">
        <v>0.00278627924648084</v>
      </c>
      <c r="U381" s="0" t="n">
        <v>0.000689630267746715</v>
      </c>
      <c r="Y381" s="0" t="n">
        <v>-0.000301260454962649</v>
      </c>
      <c r="Z381" s="0" t="n">
        <v>0.982847150978442</v>
      </c>
    </row>
    <row r="382" customFormat="false" ht="12.75" hidden="false" customHeight="true" outlineLevel="0" collapsed="false">
      <c r="A382" s="0" t="s">
        <v>567</v>
      </c>
      <c r="B382" s="0" t="n">
        <v>1006955181</v>
      </c>
      <c r="C382" s="0" t="s">
        <v>113</v>
      </c>
      <c r="D382" s="0" t="n">
        <v>5</v>
      </c>
      <c r="E382" s="0" t="s">
        <v>23</v>
      </c>
      <c r="F382" s="0" t="s">
        <v>21</v>
      </c>
      <c r="G382" s="0" t="n">
        <v>7994.86403017998</v>
      </c>
      <c r="H382" s="0" t="n">
        <v>-15.4967109848675</v>
      </c>
      <c r="I382" s="0" t="n">
        <v>0.000836382193691807</v>
      </c>
      <c r="J382" s="0" t="n">
        <v>2303.43876755238</v>
      </c>
      <c r="K382" s="0" t="n">
        <v>-18.6489532375444</v>
      </c>
      <c r="L382" s="0" t="n">
        <v>719.824614860117</v>
      </c>
      <c r="M382" s="0" t="n">
        <v>-18.6489532375444</v>
      </c>
      <c r="N382" s="0" t="n">
        <v>3.47083853185092</v>
      </c>
      <c r="O382" s="0" t="n">
        <v>0.129473349497205</v>
      </c>
      <c r="P382" s="0" t="n">
        <v>0.98099719881282</v>
      </c>
      <c r="Q382" s="0" t="n">
        <v>5.02945434450433</v>
      </c>
      <c r="R382" s="0" t="n">
        <v>0.259041579834584</v>
      </c>
      <c r="S382" s="0" t="n">
        <v>0.0103281303451794</v>
      </c>
      <c r="T382" s="0" t="n">
        <v>0.075453007544206</v>
      </c>
      <c r="U382" s="0" t="n">
        <v>0.0033664454200876</v>
      </c>
      <c r="V382" s="0" t="n">
        <v>0.000137084106310158</v>
      </c>
      <c r="W382" s="0" t="n">
        <v>0.000137084106310158</v>
      </c>
      <c r="X382" s="0" t="n">
        <v>0.0332585264422437</v>
      </c>
      <c r="Y382" s="0" t="n">
        <v>0.00450219961609038</v>
      </c>
      <c r="Z382" s="0" t="n">
        <v>1.73600335388931</v>
      </c>
    </row>
    <row r="383" customFormat="false" ht="12.75" hidden="false" customHeight="true" outlineLevel="0" collapsed="false">
      <c r="A383" s="0" t="s">
        <v>568</v>
      </c>
      <c r="B383" s="0" t="n">
        <v>7151800471</v>
      </c>
      <c r="C383" s="0" t="s">
        <v>61</v>
      </c>
      <c r="D383" s="0" t="n">
        <v>5</v>
      </c>
      <c r="E383" s="0" t="s">
        <v>16</v>
      </c>
      <c r="F383" s="0" t="s">
        <v>12</v>
      </c>
      <c r="G383" s="0" t="n">
        <v>7887.16801490307</v>
      </c>
      <c r="I383" s="0" t="n">
        <v>0.000825115581880882</v>
      </c>
      <c r="J383" s="0" t="n">
        <v>3112.87376856804</v>
      </c>
      <c r="L383" s="0" t="n">
        <v>972.773052677512</v>
      </c>
      <c r="N383" s="0" t="n">
        <v>2.53372561860459</v>
      </c>
      <c r="O383" s="0" t="n">
        <v>2.53372561860459</v>
      </c>
      <c r="P383" s="0" t="n">
        <v>0.746943489088256</v>
      </c>
      <c r="R383" s="0" t="n">
        <v>0.380077929014169</v>
      </c>
      <c r="S383" s="0" t="n">
        <v>0.380077929014169</v>
      </c>
      <c r="T383" s="0" t="n">
        <v>0.0826465172499215</v>
      </c>
      <c r="U383" s="0" t="n">
        <v>0.0826465172499215</v>
      </c>
      <c r="X383" s="0" t="n">
        <v>0.0103325741990622</v>
      </c>
      <c r="Y383" s="0" t="n">
        <v>0.0103325741990622</v>
      </c>
      <c r="Z383" s="0" t="n">
        <v>1.19461756561244</v>
      </c>
    </row>
    <row r="384" customFormat="false" ht="12.75" hidden="false" customHeight="true" outlineLevel="0" collapsed="false">
      <c r="A384" s="0" t="s">
        <v>569</v>
      </c>
      <c r="B384" s="0" t="n">
        <v>1356800163</v>
      </c>
      <c r="C384" s="0" t="s">
        <v>58</v>
      </c>
      <c r="D384" s="0" t="n">
        <v>12</v>
      </c>
      <c r="E384" s="0" t="s">
        <v>16</v>
      </c>
      <c r="F384" s="0" t="s">
        <v>17</v>
      </c>
      <c r="G384" s="0" t="n">
        <v>7845.37064894557</v>
      </c>
      <c r="H384" s="0" t="n">
        <v>-22.9430391932316</v>
      </c>
      <c r="I384" s="0" t="n">
        <v>0.000820742953090935</v>
      </c>
      <c r="J384" s="0" t="n">
        <v>1330.82952082157</v>
      </c>
      <c r="K384" s="0" t="n">
        <v>-18.2985136014165</v>
      </c>
      <c r="L384" s="0" t="n">
        <v>998.122140616179</v>
      </c>
      <c r="M384" s="0" t="n">
        <v>-18.2985136014165</v>
      </c>
      <c r="N384" s="0" t="n">
        <v>5.89509815209263</v>
      </c>
      <c r="O384" s="0" t="n">
        <v>-0.355320712716859</v>
      </c>
      <c r="P384" s="0" t="n">
        <v>4.01138094186936</v>
      </c>
      <c r="Q384" s="0" t="n">
        <v>-30.6325382664266</v>
      </c>
      <c r="R384" s="0" t="n">
        <v>0.0745242577351251</v>
      </c>
      <c r="S384" s="0" t="n">
        <v>0.000921890564722153</v>
      </c>
      <c r="T384" s="0" t="n">
        <v>0.0100065719623703</v>
      </c>
      <c r="U384" s="0" t="n">
        <v>0.00417215515561342</v>
      </c>
      <c r="Z384" s="0" t="n">
        <v>0.986486940190973</v>
      </c>
    </row>
    <row r="385" customFormat="false" ht="12.75" hidden="false" customHeight="true" outlineLevel="0" collapsed="false">
      <c r="A385" s="0" t="s">
        <v>570</v>
      </c>
      <c r="B385" s="0" t="n">
        <v>9724928021</v>
      </c>
      <c r="C385" s="0" t="s">
        <v>157</v>
      </c>
      <c r="D385" s="0" t="n">
        <v>14.1</v>
      </c>
      <c r="E385" s="0" t="s">
        <v>16</v>
      </c>
      <c r="F385" s="0" t="s">
        <v>24</v>
      </c>
      <c r="G385" s="0" t="n">
        <v>7819.10451304197</v>
      </c>
      <c r="H385" s="0" t="n">
        <v>71.7758148529425</v>
      </c>
      <c r="I385" s="0" t="n">
        <v>0.000817995122948493</v>
      </c>
      <c r="J385" s="0" t="n">
        <v>1485.76457333565</v>
      </c>
      <c r="K385" s="0" t="n">
        <v>60.702351822798</v>
      </c>
      <c r="L385" s="0" t="n">
        <v>1309.40431848071</v>
      </c>
      <c r="M385" s="0" t="n">
        <v>60.702351822798</v>
      </c>
      <c r="N385" s="0" t="n">
        <v>5.26268067860006</v>
      </c>
      <c r="O385" s="0" t="n">
        <v>0.339256722396128</v>
      </c>
      <c r="P385" s="0" t="n">
        <v>18.8767375448986</v>
      </c>
      <c r="Q385" s="0" t="n">
        <v>147.582441112157</v>
      </c>
      <c r="R385" s="0" t="n">
        <v>0.0432546618009987</v>
      </c>
      <c r="S385" s="0" t="n">
        <v>0.00078910902546192</v>
      </c>
      <c r="Z385" s="0" t="n">
        <v>1.31131379737012</v>
      </c>
    </row>
    <row r="386" customFormat="false" ht="12.75" hidden="false" customHeight="true" outlineLevel="0" collapsed="false">
      <c r="A386" s="0" t="s">
        <v>571</v>
      </c>
      <c r="B386" s="0" t="n">
        <v>9134300234</v>
      </c>
      <c r="C386" s="0" t="s">
        <v>98</v>
      </c>
      <c r="D386" s="0" t="n">
        <v>16</v>
      </c>
      <c r="E386" s="0" t="s">
        <v>16</v>
      </c>
      <c r="F386" s="0" t="s">
        <v>24</v>
      </c>
      <c r="G386" s="0" t="n">
        <v>7695.31642818213</v>
      </c>
      <c r="H386" s="0" t="n">
        <v>72.0486447688723</v>
      </c>
      <c r="I386" s="0" t="n">
        <v>0.000805045040298287</v>
      </c>
      <c r="J386" s="0" t="n">
        <v>1041.87732648849</v>
      </c>
      <c r="K386" s="0" t="n">
        <v>66.0766889665811</v>
      </c>
      <c r="L386" s="0" t="n">
        <v>1041.87732648849</v>
      </c>
      <c r="M386" s="0" t="n">
        <v>66.0766889665811</v>
      </c>
      <c r="N386" s="0" t="n">
        <v>7.3860100729115</v>
      </c>
      <c r="O386" s="0" t="n">
        <v>0.256374735005675</v>
      </c>
      <c r="P386" s="0" t="n">
        <v>1.08160860851618</v>
      </c>
      <c r="Q386" s="0" t="n">
        <v>-29.0283236328689</v>
      </c>
      <c r="R386" s="0" t="n">
        <v>0.0943544491029664</v>
      </c>
      <c r="S386" s="0" t="n">
        <v>0.0372136866884361</v>
      </c>
      <c r="T386" s="0" t="n">
        <v>0.0049810449519366</v>
      </c>
      <c r="U386" s="0" t="n">
        <v>0.00356943791799413</v>
      </c>
      <c r="X386" s="0" t="n">
        <v>0.00111543399312099</v>
      </c>
      <c r="Y386" s="0" t="n">
        <v>-0.000296173040821489</v>
      </c>
      <c r="Z386" s="0" t="n">
        <v>0.91575700817724</v>
      </c>
    </row>
    <row r="387" customFormat="false" ht="12.75" hidden="false" customHeight="true" outlineLevel="0" collapsed="false">
      <c r="A387" s="0" t="s">
        <v>572</v>
      </c>
      <c r="B387" s="0" t="n">
        <v>1930900094</v>
      </c>
      <c r="C387" s="0" t="s">
        <v>131</v>
      </c>
      <c r="D387" s="0" t="n">
        <v>3.88</v>
      </c>
      <c r="E387" s="0" t="s">
        <v>16</v>
      </c>
      <c r="F387" s="0" t="s">
        <v>17</v>
      </c>
      <c r="G387" s="0" t="n">
        <v>7551.49553215366</v>
      </c>
      <c r="H387" s="0" t="n">
        <v>-35.7385412658252</v>
      </c>
      <c r="I387" s="0" t="n">
        <v>0.000789999226377635</v>
      </c>
      <c r="J387" s="0" t="n">
        <v>2543.1239840076</v>
      </c>
      <c r="K387" s="0" t="n">
        <v>-37.4947192496904</v>
      </c>
      <c r="L387" s="0" t="n">
        <v>620.013627301052</v>
      </c>
      <c r="M387" s="0" t="n">
        <v>-37.4947192496904</v>
      </c>
      <c r="N387" s="0" t="n">
        <v>2.96937765505777</v>
      </c>
      <c r="O387" s="0" t="n">
        <v>0.0811490396625603</v>
      </c>
      <c r="P387" s="0" t="n">
        <v>2.09299102603467</v>
      </c>
      <c r="Q387" s="0" t="n">
        <v>-37.7286001996131</v>
      </c>
      <c r="R387" s="0" t="n">
        <v>0.15411319157435</v>
      </c>
      <c r="S387" s="0" t="n">
        <v>0.0151217973418233</v>
      </c>
      <c r="T387" s="0" t="n">
        <v>0.0273832584741375</v>
      </c>
      <c r="U387" s="0" t="n">
        <v>-0.00281446990515983</v>
      </c>
      <c r="X387" s="0" t="n">
        <v>0.0202060381962879</v>
      </c>
      <c r="Y387" s="0" t="n">
        <v>0.013440712772903</v>
      </c>
      <c r="Z387" s="0" t="n">
        <v>1.37877750568341</v>
      </c>
    </row>
    <row r="388" customFormat="false" ht="12.75" hidden="false" customHeight="true" outlineLevel="0" collapsed="false">
      <c r="A388" s="0" t="s">
        <v>573</v>
      </c>
      <c r="B388" s="0" t="n">
        <v>1212500956</v>
      </c>
      <c r="C388" s="0" t="s">
        <v>158</v>
      </c>
      <c r="D388" s="0" t="n">
        <v>15</v>
      </c>
      <c r="E388" s="0" t="s">
        <v>16</v>
      </c>
      <c r="F388" s="0" t="s">
        <v>17</v>
      </c>
      <c r="G388" s="0" t="n">
        <v>7527.52825016803</v>
      </c>
      <c r="H388" s="0" t="n">
        <v>40.522480578969</v>
      </c>
      <c r="I388" s="0" t="n">
        <v>0.000787491890692087</v>
      </c>
      <c r="J388" s="0" t="n">
        <v>2768.05160104464</v>
      </c>
      <c r="K388" s="0" t="n">
        <v>73.7107414654129</v>
      </c>
      <c r="L388" s="0" t="n">
        <v>2595.04837597935</v>
      </c>
      <c r="M388" s="0" t="n">
        <v>73.7107414654128</v>
      </c>
      <c r="N388" s="0" t="n">
        <v>2.71943205369698</v>
      </c>
      <c r="O388" s="0" t="n">
        <v>-0.642268910207103</v>
      </c>
      <c r="P388" s="0" t="n">
        <v>6.3638982290054</v>
      </c>
      <c r="Q388" s="0" t="n">
        <v>-64.1133750032119</v>
      </c>
      <c r="R388" s="0" t="n">
        <v>0.0508644414762424</v>
      </c>
      <c r="S388" s="0" t="n">
        <v>0.02718798355661</v>
      </c>
      <c r="T388" s="0" t="n">
        <v>0.0137358870761728</v>
      </c>
      <c r="U388" s="0" t="n">
        <v>0.0103807902847205</v>
      </c>
      <c r="X388" s="0" t="n">
        <v>0.0113772149016515</v>
      </c>
      <c r="Y388" s="0" t="n">
        <v>0.0113772149016515</v>
      </c>
      <c r="Z388" s="0" t="n">
        <v>4.32476572881181</v>
      </c>
    </row>
    <row r="389" customFormat="false" ht="12.75" hidden="false" customHeight="true" outlineLevel="0" collapsed="false">
      <c r="A389" s="0" t="s">
        <v>574</v>
      </c>
      <c r="B389" s="0" t="n">
        <v>7426500437</v>
      </c>
      <c r="C389" s="0" t="s">
        <v>80</v>
      </c>
      <c r="D389" s="0" t="n">
        <v>32</v>
      </c>
      <c r="E389" s="0" t="s">
        <v>16</v>
      </c>
      <c r="F389" s="0" t="s">
        <v>21</v>
      </c>
      <c r="G389" s="0" t="n">
        <v>7380.36299770116</v>
      </c>
      <c r="H389" s="0" t="n">
        <v>-35.197452871602</v>
      </c>
      <c r="I389" s="0" t="n">
        <v>0.000772096207134642</v>
      </c>
      <c r="J389" s="0" t="n">
        <v>1620.39710780388</v>
      </c>
      <c r="K389" s="0" t="n">
        <v>-37.588698205647</v>
      </c>
      <c r="L389" s="0" t="n">
        <v>3240.79421560776</v>
      </c>
      <c r="M389" s="0" t="n">
        <v>-37.588698205647</v>
      </c>
      <c r="N389" s="0" t="n">
        <v>4.55466315149362</v>
      </c>
      <c r="O389" s="0" t="n">
        <v>0.168069273381745</v>
      </c>
      <c r="P389" s="0" t="n">
        <v>0.800423376586243</v>
      </c>
      <c r="Q389" s="0" t="n">
        <v>-4.10665892593895</v>
      </c>
      <c r="R389" s="0" t="n">
        <v>0.159946363388455</v>
      </c>
      <c r="S389" s="0" t="n">
        <v>-0.0729711913352683</v>
      </c>
      <c r="T389" s="0" t="n">
        <v>0.00818101797371402</v>
      </c>
      <c r="U389" s="0" t="n">
        <v>-0.00348833957067917</v>
      </c>
      <c r="Y389" s="0" t="n">
        <v>-0.000839869632715332</v>
      </c>
      <c r="Z389" s="0" t="n">
        <v>1.05183860021967</v>
      </c>
    </row>
    <row r="390" customFormat="false" ht="12.75" hidden="false" customHeight="true" outlineLevel="0" collapsed="false">
      <c r="A390" s="0" t="s">
        <v>575</v>
      </c>
      <c r="B390" s="0" t="n">
        <v>1930900095</v>
      </c>
      <c r="C390" s="0" t="s">
        <v>131</v>
      </c>
      <c r="D390" s="0" t="n">
        <v>3.88</v>
      </c>
      <c r="E390" s="0" t="s">
        <v>23</v>
      </c>
      <c r="F390" s="0" t="s">
        <v>12</v>
      </c>
      <c r="G390" s="0" t="n">
        <v>7321.76781347018</v>
      </c>
      <c r="H390" s="0" t="n">
        <v>-15.6458564784128</v>
      </c>
      <c r="I390" s="0" t="n">
        <v>0.000765966275650894</v>
      </c>
      <c r="J390" s="0" t="n">
        <v>2483.05192044234</v>
      </c>
      <c r="K390" s="0" t="n">
        <v>-16.0153071056724</v>
      </c>
      <c r="L390" s="0" t="n">
        <v>602.140090707268</v>
      </c>
      <c r="M390" s="0" t="n">
        <v>-16.0153071056724</v>
      </c>
      <c r="N390" s="0" t="n">
        <v>2.94869702610401</v>
      </c>
      <c r="O390" s="0" t="n">
        <v>0.0129145756261964</v>
      </c>
      <c r="P390" s="0" t="n">
        <v>1.8946481992662</v>
      </c>
      <c r="Q390" s="0" t="n">
        <v>-23.9005849623828</v>
      </c>
      <c r="R390" s="0" t="n">
        <v>0.141648669138025</v>
      </c>
      <c r="S390" s="0" t="n">
        <v>0.0320322725159576</v>
      </c>
      <c r="T390" s="0" t="n">
        <v>0.0178795829045632</v>
      </c>
      <c r="U390" s="0" t="n">
        <v>0.00385027433647324</v>
      </c>
      <c r="X390" s="0" t="n">
        <v>0.0124528689740964</v>
      </c>
      <c r="Y390" s="0" t="n">
        <v>0.00793347968772272</v>
      </c>
      <c r="Z390" s="0" t="n">
        <v>1.28542336745347</v>
      </c>
    </row>
    <row r="391" customFormat="false" ht="12.75" hidden="false" customHeight="true" outlineLevel="0" collapsed="false">
      <c r="A391" s="0" t="s">
        <v>576</v>
      </c>
      <c r="B391" s="0" t="n">
        <v>4480800554</v>
      </c>
      <c r="C391" s="0" t="s">
        <v>159</v>
      </c>
      <c r="D391" s="0" t="n">
        <v>32</v>
      </c>
      <c r="E391" s="0" t="s">
        <v>16</v>
      </c>
      <c r="F391" s="0" t="s">
        <v>21</v>
      </c>
      <c r="G391" s="0" t="n">
        <v>7312.55144941092</v>
      </c>
      <c r="H391" s="0" t="n">
        <v>-14.8274391541731</v>
      </c>
      <c r="I391" s="0" t="n">
        <v>0.000765002106309095</v>
      </c>
      <c r="J391" s="0" t="n">
        <v>2175.70466327667</v>
      </c>
      <c r="K391" s="0" t="n">
        <v>-14.281811026136</v>
      </c>
      <c r="L391" s="0" t="n">
        <v>4351.40932655335</v>
      </c>
      <c r="M391" s="0" t="n">
        <v>-14.281811026136</v>
      </c>
      <c r="N391" s="0" t="n">
        <v>3.36100371196429</v>
      </c>
      <c r="O391" s="0" t="n">
        <v>-0.0215310910635238</v>
      </c>
      <c r="P391" s="0" t="n">
        <v>14.9022890428674</v>
      </c>
      <c r="Q391" s="0" t="n">
        <v>-10.2429261420719</v>
      </c>
      <c r="R391" s="0" t="n">
        <v>0.0515010552164633</v>
      </c>
      <c r="S391" s="0" t="n">
        <v>-0.0137316998353152</v>
      </c>
      <c r="T391" s="0" t="n">
        <v>0.00381125366464766</v>
      </c>
      <c r="U391" s="0" t="n">
        <v>0.000568594025410729</v>
      </c>
      <c r="Z391" s="0" t="n">
        <v>2.38972212130624</v>
      </c>
    </row>
    <row r="392" customFormat="false" ht="12.75" hidden="false" customHeight="true" outlineLevel="0" collapsed="false">
      <c r="A392" s="0" t="s">
        <v>577</v>
      </c>
      <c r="B392" s="0" t="n">
        <v>1930980011</v>
      </c>
      <c r="C392" s="0" t="s">
        <v>131</v>
      </c>
      <c r="D392" s="0" t="n">
        <v>21</v>
      </c>
      <c r="E392" s="0" t="s">
        <v>16</v>
      </c>
      <c r="F392" s="0" t="s">
        <v>21</v>
      </c>
      <c r="G392" s="0" t="n">
        <v>7201.70499794722</v>
      </c>
      <c r="H392" s="0" t="n">
        <v>-29.9260586311807</v>
      </c>
      <c r="I392" s="0" t="n">
        <v>0.000753405911816207</v>
      </c>
      <c r="J392" s="0" t="n">
        <v>1660.79433774948</v>
      </c>
      <c r="K392" s="0" t="n">
        <v>-21.9280681374304</v>
      </c>
      <c r="L392" s="0" t="n">
        <v>2179.79256829619</v>
      </c>
      <c r="M392" s="0" t="n">
        <v>-21.9280681374304</v>
      </c>
      <c r="N392" s="0" t="n">
        <v>4.33630151202595</v>
      </c>
      <c r="O392" s="0" t="n">
        <v>-0.494930035242044</v>
      </c>
      <c r="P392" s="0" t="n">
        <v>6.05089414627663</v>
      </c>
      <c r="Q392" s="0" t="n">
        <v>10.2543839366843</v>
      </c>
      <c r="R392" s="0" t="n">
        <v>0.0547887678266875</v>
      </c>
      <c r="S392" s="0" t="n">
        <v>0.00145248543691655</v>
      </c>
      <c r="T392" s="0" t="n">
        <v>0.0210832005893224</v>
      </c>
      <c r="U392" s="0" t="n">
        <v>0.0103036499641636</v>
      </c>
      <c r="X392" s="0" t="n">
        <v>0.00213861390962143</v>
      </c>
      <c r="Y392" s="0" t="n">
        <v>-0.0048850700524895</v>
      </c>
      <c r="Z392" s="0" t="n">
        <v>1.05372213775412</v>
      </c>
    </row>
    <row r="393" customFormat="false" ht="12.75" hidden="false" customHeight="true" outlineLevel="0" collapsed="false">
      <c r="A393" s="0" t="s">
        <v>578</v>
      </c>
      <c r="B393" s="0" t="n">
        <v>7349015282</v>
      </c>
      <c r="C393" s="0" t="s">
        <v>129</v>
      </c>
      <c r="D393" s="0" t="n">
        <v>5.5</v>
      </c>
      <c r="E393" s="0" t="s">
        <v>11</v>
      </c>
      <c r="F393" s="0" t="s">
        <v>21</v>
      </c>
      <c r="G393" s="0" t="n">
        <v>7186.65071826816</v>
      </c>
      <c r="H393" s="0" t="n">
        <v>-0.430764674978163</v>
      </c>
      <c r="I393" s="0" t="n">
        <v>0.000751831009301932</v>
      </c>
      <c r="J393" s="0" t="n">
        <v>2138.15185320377</v>
      </c>
      <c r="K393" s="0" t="n">
        <v>-8.15283861176107</v>
      </c>
      <c r="L393" s="0" t="n">
        <v>735.096607131458</v>
      </c>
      <c r="M393" s="0" t="n">
        <v>-8.15283861176102</v>
      </c>
      <c r="N393" s="0" t="n">
        <v>3.36115075620087</v>
      </c>
      <c r="O393" s="0" t="n">
        <v>0.260673435598178</v>
      </c>
      <c r="P393" s="0" t="n">
        <v>1.22212308937578</v>
      </c>
      <c r="Q393" s="0" t="n">
        <v>14.1068065354237</v>
      </c>
      <c r="R393" s="0" t="n">
        <v>0.19594925526071</v>
      </c>
      <c r="S393" s="0" t="n">
        <v>-0.0354921933990114</v>
      </c>
      <c r="T393" s="0" t="n">
        <v>0.0565635544498042</v>
      </c>
      <c r="U393" s="0" t="n">
        <v>-0.0229747078499425</v>
      </c>
      <c r="X393" s="0" t="n">
        <v>0.0193901967503577</v>
      </c>
      <c r="Y393" s="0" t="n">
        <v>-0.0123769090664033</v>
      </c>
      <c r="Z393" s="0" t="n">
        <v>1.95296165367637</v>
      </c>
    </row>
    <row r="394" customFormat="false" ht="12.75" hidden="false" customHeight="true" outlineLevel="0" collapsed="false">
      <c r="A394" s="0" t="s">
        <v>579</v>
      </c>
      <c r="B394" s="0" t="n">
        <v>313400218</v>
      </c>
      <c r="C394" s="0" t="s">
        <v>160</v>
      </c>
      <c r="D394" s="0" t="n">
        <v>28.208</v>
      </c>
      <c r="E394" s="0" t="s">
        <v>16</v>
      </c>
      <c r="F394" s="0" t="s">
        <v>24</v>
      </c>
      <c r="G394" s="0" t="n">
        <v>6989.60015724182</v>
      </c>
      <c r="H394" s="0" t="n">
        <v>9.76130900191302</v>
      </c>
      <c r="I394" s="0" t="n">
        <v>0.000731216577351962</v>
      </c>
      <c r="J394" s="0" t="n">
        <v>3440.00006866455</v>
      </c>
      <c r="K394" s="0" t="n">
        <v>7.50000214576721</v>
      </c>
      <c r="L394" s="0" t="n">
        <v>6064.7201210556</v>
      </c>
      <c r="M394" s="0" t="n">
        <v>7.50000214576719</v>
      </c>
      <c r="N394" s="0" t="n">
        <v>2.03186047026891</v>
      </c>
      <c r="O394" s="0" t="n">
        <v>0.0418604702689052</v>
      </c>
      <c r="P394" s="0" t="n">
        <v>7.22992279080829</v>
      </c>
      <c r="Q394" s="0" t="n">
        <v>-40.8663161688978</v>
      </c>
      <c r="R394" s="0" t="n">
        <v>0.0926471346433264</v>
      </c>
      <c r="S394" s="0" t="n">
        <v>-0.00411375606281536</v>
      </c>
      <c r="Z394" s="0" t="n">
        <v>3.55484291374918</v>
      </c>
    </row>
    <row r="395" customFormat="false" ht="12.75" hidden="false" customHeight="true" outlineLevel="0" collapsed="false">
      <c r="A395" s="0" t="s">
        <v>580</v>
      </c>
      <c r="B395" s="0" t="n">
        <v>3432503596</v>
      </c>
      <c r="C395" s="0" t="s">
        <v>161</v>
      </c>
      <c r="D395" s="0" t="n">
        <v>12</v>
      </c>
      <c r="E395" s="0" t="s">
        <v>16</v>
      </c>
      <c r="F395" s="0" t="s">
        <v>17</v>
      </c>
      <c r="G395" s="0" t="n">
        <v>6953.34562220454</v>
      </c>
      <c r="H395" s="0" t="n">
        <v>-32.9835696851523</v>
      </c>
      <c r="I395" s="0" t="n">
        <v>0.000727423811467353</v>
      </c>
      <c r="J395" s="0" t="n">
        <v>1233.1400270462</v>
      </c>
      <c r="K395" s="0" t="n">
        <v>-15.9955075014373</v>
      </c>
      <c r="L395" s="0" t="n">
        <v>924.855020284653</v>
      </c>
      <c r="M395" s="0" t="n">
        <v>-15.9955075014373</v>
      </c>
      <c r="N395" s="0" t="n">
        <v>5.63873158740959</v>
      </c>
      <c r="O395" s="0" t="n">
        <v>-1.42936772958749</v>
      </c>
      <c r="P395" s="0" t="n">
        <v>3.45347371116862</v>
      </c>
      <c r="Q395" s="0" t="n">
        <v>-41.3445634693128</v>
      </c>
      <c r="R395" s="0" t="n">
        <v>0.0693133807062732</v>
      </c>
      <c r="S395" s="0" t="n">
        <v>-0.00334336344791147</v>
      </c>
      <c r="T395" s="0" t="n">
        <v>0.0270537734527726</v>
      </c>
      <c r="U395" s="0" t="n">
        <v>0.0182378573347525</v>
      </c>
      <c r="X395" s="0" t="n">
        <v>0.0201923305838798</v>
      </c>
      <c r="Y395" s="0" t="n">
        <v>0.0185641164449516</v>
      </c>
      <c r="Z395" s="0" t="n">
        <v>2.17402302538239</v>
      </c>
    </row>
    <row r="396" customFormat="false" ht="12.75" hidden="false" customHeight="true" outlineLevel="0" collapsed="false">
      <c r="A396" s="0" t="s">
        <v>581</v>
      </c>
      <c r="B396" s="0" t="n">
        <v>9703400245</v>
      </c>
      <c r="C396" s="0" t="s">
        <v>25</v>
      </c>
      <c r="D396" s="0" t="n">
        <v>6</v>
      </c>
      <c r="E396" s="0" t="s">
        <v>16</v>
      </c>
      <c r="F396" s="0" t="s">
        <v>30</v>
      </c>
      <c r="G396" s="0" t="n">
        <v>6839.94614379071</v>
      </c>
      <c r="H396" s="0" t="n">
        <v>-53.0577728676882</v>
      </c>
      <c r="I396" s="0" t="n">
        <v>0.000715560532221923</v>
      </c>
      <c r="J396" s="0" t="n">
        <v>1972.19610369418</v>
      </c>
      <c r="K396" s="0" t="n">
        <v>-59.0262288646493</v>
      </c>
      <c r="L396" s="0" t="n">
        <v>739.573538885316</v>
      </c>
      <c r="M396" s="0" t="n">
        <v>-59.0262288646493</v>
      </c>
      <c r="N396" s="0" t="n">
        <v>3.46818763660399</v>
      </c>
      <c r="O396" s="0" t="n">
        <v>0.440961721733635</v>
      </c>
      <c r="P396" s="0" t="n">
        <v>1.60905959148579</v>
      </c>
      <c r="Q396" s="0" t="n">
        <v>25.6380621624338</v>
      </c>
      <c r="R396" s="0" t="n">
        <v>0.152790230156839</v>
      </c>
      <c r="S396" s="0" t="n">
        <v>-0.186828799740121</v>
      </c>
      <c r="T396" s="0" t="n">
        <v>0.0237953036095099</v>
      </c>
      <c r="U396" s="0" t="n">
        <v>-0.0678119073541792</v>
      </c>
      <c r="Z396" s="0" t="n">
        <v>1.16680934758332</v>
      </c>
    </row>
    <row r="397" customFormat="false" ht="12.75" hidden="false" customHeight="true" outlineLevel="0" collapsed="false">
      <c r="A397" s="0" t="s">
        <v>582</v>
      </c>
      <c r="B397" s="0" t="n">
        <v>796660055</v>
      </c>
      <c r="C397" s="0" t="s">
        <v>110</v>
      </c>
      <c r="D397" s="0" t="n">
        <v>30</v>
      </c>
      <c r="E397" s="0" t="s">
        <v>16</v>
      </c>
      <c r="F397" s="0" t="s">
        <v>17</v>
      </c>
      <c r="G397" s="0" t="n">
        <v>6806.39318817854</v>
      </c>
      <c r="H397" s="0" t="n">
        <v>-38.929572866769</v>
      </c>
      <c r="I397" s="0" t="n">
        <v>0.000712050391897608</v>
      </c>
      <c r="J397" s="0" t="n">
        <v>550.349613428116</v>
      </c>
      <c r="K397" s="0" t="n">
        <v>-40.2569025473436</v>
      </c>
      <c r="L397" s="0" t="n">
        <v>1031.90552517772</v>
      </c>
      <c r="M397" s="0" t="n">
        <v>-40.2569025473436</v>
      </c>
      <c r="N397" s="0" t="n">
        <v>12.3673988717493</v>
      </c>
      <c r="O397" s="0" t="n">
        <v>0.268798113335048</v>
      </c>
      <c r="P397" s="0" t="n">
        <v>6.79545494565354</v>
      </c>
      <c r="Q397" s="0" t="n">
        <v>-37.9807516510179</v>
      </c>
      <c r="R397" s="0" t="n">
        <v>0.0726551691337441</v>
      </c>
      <c r="S397" s="0" t="n">
        <v>0.00570635513611931</v>
      </c>
      <c r="T397" s="0" t="n">
        <v>0.0246850016159128</v>
      </c>
      <c r="U397" s="0" t="n">
        <v>0.0246850016159128</v>
      </c>
      <c r="X397" s="0" t="n">
        <v>0.0246850016159128</v>
      </c>
      <c r="Y397" s="0" t="n">
        <v>0.0246850016159128</v>
      </c>
      <c r="Z397" s="0" t="n">
        <v>1.01466436084524</v>
      </c>
    </row>
    <row r="398" customFormat="false" ht="12.75" hidden="false" customHeight="true" outlineLevel="0" collapsed="false">
      <c r="A398" s="0" t="s">
        <v>583</v>
      </c>
      <c r="B398" s="0" t="n">
        <v>1356800265</v>
      </c>
      <c r="C398" s="0" t="s">
        <v>58</v>
      </c>
      <c r="D398" s="0" t="n">
        <v>5</v>
      </c>
      <c r="E398" s="0" t="s">
        <v>16</v>
      </c>
      <c r="F398" s="0" t="s">
        <v>21</v>
      </c>
      <c r="G398" s="0" t="n">
        <v>6805.50256080151</v>
      </c>
      <c r="H398" s="0" t="n">
        <v>-35.5122897484011</v>
      </c>
      <c r="I398" s="0" t="n">
        <v>0.00071195721897102</v>
      </c>
      <c r="J398" s="0" t="n">
        <v>2229.54494893551</v>
      </c>
      <c r="K398" s="0" t="n">
        <v>-26.2391710787461</v>
      </c>
      <c r="L398" s="0" t="n">
        <v>696.732796542347</v>
      </c>
      <c r="M398" s="0" t="n">
        <v>-26.2391710787461</v>
      </c>
      <c r="N398" s="0" t="n">
        <v>3.05241774293484</v>
      </c>
      <c r="O398" s="0" t="n">
        <v>-0.438927539048319</v>
      </c>
      <c r="P398" s="0" t="n">
        <v>1.26077561067789</v>
      </c>
      <c r="Q398" s="0" t="n">
        <v>-14.1589707845191</v>
      </c>
      <c r="R398" s="0" t="n">
        <v>0.123820768366141</v>
      </c>
      <c r="S398" s="0" t="n">
        <v>-0.0178143742041343</v>
      </c>
      <c r="T398" s="0" t="n">
        <v>0.0133919616875177</v>
      </c>
      <c r="U398" s="0" t="n">
        <v>-0.0297835464103537</v>
      </c>
      <c r="X398" s="0" t="n">
        <v>0.00380673680056281</v>
      </c>
      <c r="Y398" s="0" t="n">
        <v>-0.0139327639801919</v>
      </c>
      <c r="Z398" s="0" t="n">
        <v>1.15139636394961</v>
      </c>
    </row>
    <row r="399" customFormat="false" ht="12.75" hidden="false" customHeight="true" outlineLevel="0" collapsed="false">
      <c r="A399" s="0" t="s">
        <v>584</v>
      </c>
      <c r="B399" s="0" t="n">
        <v>4793800051</v>
      </c>
      <c r="C399" s="0" t="s">
        <v>162</v>
      </c>
      <c r="D399" s="0" t="n">
        <v>10</v>
      </c>
      <c r="E399" s="0" t="s">
        <v>16</v>
      </c>
      <c r="F399" s="0" t="s">
        <v>17</v>
      </c>
      <c r="G399" s="0" t="n">
        <v>6732.08778281788</v>
      </c>
      <c r="H399" s="0" t="n">
        <v>173.136972403542</v>
      </c>
      <c r="I399" s="0" t="n">
        <v>0.00070427693662631</v>
      </c>
      <c r="J399" s="0" t="n">
        <v>1854.80394760916</v>
      </c>
      <c r="K399" s="0" t="n">
        <v>156.853942869509</v>
      </c>
      <c r="L399" s="0" t="n">
        <v>1159.25246725573</v>
      </c>
      <c r="M399" s="0" t="n">
        <v>156.853942869509</v>
      </c>
      <c r="N399" s="0" t="n">
        <v>3.62954143563017</v>
      </c>
      <c r="O399" s="0" t="n">
        <v>0.216374699738739</v>
      </c>
      <c r="P399" s="0" t="n">
        <v>2.73499366957465</v>
      </c>
      <c r="Q399" s="0" t="n">
        <v>-3.69134517219767</v>
      </c>
      <c r="R399" s="0" t="n">
        <v>0.0700249995310706</v>
      </c>
      <c r="S399" s="0" t="n">
        <v>0.0400504614919695</v>
      </c>
      <c r="T399" s="0" t="n">
        <v>0.0123529379475782</v>
      </c>
      <c r="U399" s="0" t="n">
        <v>0.0115658467007842</v>
      </c>
      <c r="X399" s="0" t="n">
        <v>0.0110641129262677</v>
      </c>
      <c r="Y399" s="0" t="n">
        <v>0.0104311589326605</v>
      </c>
      <c r="Z399" s="0" t="n">
        <v>1.1749791876851</v>
      </c>
    </row>
    <row r="400" customFormat="false" ht="12.75" hidden="false" customHeight="true" outlineLevel="0" collapsed="false">
      <c r="A400" s="0" t="s">
        <v>585</v>
      </c>
      <c r="B400" s="0" t="n">
        <v>6472115503</v>
      </c>
      <c r="C400" s="0" t="s">
        <v>163</v>
      </c>
      <c r="D400" s="0" t="n">
        <v>24</v>
      </c>
      <c r="E400" s="0" t="s">
        <v>16</v>
      </c>
      <c r="F400" s="0" t="s">
        <v>17</v>
      </c>
      <c r="G400" s="0" t="n">
        <v>6719.18973128319</v>
      </c>
      <c r="H400" s="0" t="n">
        <v>-33.0560700996041</v>
      </c>
      <c r="I400" s="0" t="n">
        <v>0.000702927607782666</v>
      </c>
      <c r="J400" s="0" t="n">
        <v>551.693356513977</v>
      </c>
      <c r="K400" s="0" t="n">
        <v>-17.6063606325326</v>
      </c>
      <c r="L400" s="0" t="n">
        <v>827.540034770966</v>
      </c>
      <c r="M400" s="0" t="n">
        <v>-17.6063606325326</v>
      </c>
      <c r="N400" s="0" t="n">
        <v>12.1792108821832</v>
      </c>
      <c r="O400" s="0" t="n">
        <v>-2.81078911781683</v>
      </c>
      <c r="P400" s="0" t="n">
        <v>30.7252807847028</v>
      </c>
      <c r="Q400" s="0" t="n">
        <v>-37.3828866117813</v>
      </c>
      <c r="R400" s="0" t="n">
        <v>0.0497030833612963</v>
      </c>
      <c r="S400" s="0" t="n">
        <v>-0.00524157143498145</v>
      </c>
      <c r="Z400" s="0" t="n">
        <v>1.48156401451884</v>
      </c>
    </row>
    <row r="401" customFormat="false" ht="12.75" hidden="false" customHeight="true" outlineLevel="0" collapsed="false">
      <c r="A401" s="0" t="s">
        <v>586</v>
      </c>
      <c r="B401" s="0" t="n">
        <v>2091857940</v>
      </c>
      <c r="C401" s="0" t="s">
        <v>164</v>
      </c>
      <c r="D401" s="0" t="n">
        <v>12</v>
      </c>
      <c r="E401" s="0" t="s">
        <v>16</v>
      </c>
      <c r="F401" s="0" t="s">
        <v>24</v>
      </c>
      <c r="G401" s="0" t="n">
        <v>6633.6970281446</v>
      </c>
      <c r="H401" s="0" t="n">
        <v>-56.9624046798342</v>
      </c>
      <c r="I401" s="0" t="n">
        <v>0.000693983794063537</v>
      </c>
      <c r="J401" s="0" t="n">
        <v>1092.32722890377</v>
      </c>
      <c r="K401" s="0" t="n">
        <v>-54.2374747765554</v>
      </c>
      <c r="L401" s="0" t="n">
        <v>819.245421677828</v>
      </c>
      <c r="M401" s="0" t="n">
        <v>-54.2374747765554</v>
      </c>
      <c r="N401" s="0" t="n">
        <v>6.07299429384544</v>
      </c>
      <c r="O401" s="0" t="n">
        <v>-0.384512276548747</v>
      </c>
      <c r="P401" s="0" t="n">
        <v>2.68791486596968</v>
      </c>
      <c r="Q401" s="0" t="n">
        <v>-69.9334028098144</v>
      </c>
      <c r="R401" s="0" t="n">
        <v>0.0530263140442041</v>
      </c>
      <c r="S401" s="0" t="n">
        <v>-0.040948944236147</v>
      </c>
      <c r="T401" s="0" t="n">
        <v>0.00768671539910412</v>
      </c>
      <c r="U401" s="0" t="n">
        <v>-0.00156032053996339</v>
      </c>
      <c r="X401" s="0" t="n">
        <v>0.000227065721349885</v>
      </c>
      <c r="Y401" s="0" t="n">
        <v>0.000227065721349885</v>
      </c>
      <c r="Z401" s="0" t="n">
        <v>1.05641901442916</v>
      </c>
    </row>
    <row r="402" customFormat="false" ht="12.75" hidden="false" customHeight="true" outlineLevel="0" collapsed="false">
      <c r="A402" s="0" t="s">
        <v>587</v>
      </c>
      <c r="B402" s="0" t="n">
        <v>701624041</v>
      </c>
      <c r="C402" s="0" t="s">
        <v>56</v>
      </c>
      <c r="D402" s="0" t="n">
        <v>18</v>
      </c>
      <c r="E402" s="0" t="s">
        <v>16</v>
      </c>
      <c r="F402" s="0" t="s">
        <v>24</v>
      </c>
      <c r="G402" s="0" t="n">
        <v>6555.22410621643</v>
      </c>
      <c r="H402" s="0" t="n">
        <v>-89.8697547886111</v>
      </c>
      <c r="I402" s="0" t="n">
        <v>0.000685774354310725</v>
      </c>
      <c r="J402" s="0" t="n">
        <v>1776.48349761963</v>
      </c>
      <c r="K402" s="0" t="n">
        <v>-89.688707975815</v>
      </c>
      <c r="L402" s="0" t="n">
        <v>1998.54393482208</v>
      </c>
      <c r="M402" s="0" t="n">
        <v>-89.688707975815</v>
      </c>
      <c r="N402" s="0" t="n">
        <v>3.69</v>
      </c>
      <c r="O402" s="0" t="n">
        <v>-0.0659473413799132</v>
      </c>
      <c r="P402" s="0" t="n">
        <v>11.5086048791289</v>
      </c>
      <c r="Q402" s="0" t="n">
        <v>-72.3449163414223</v>
      </c>
      <c r="R402" s="0" t="n">
        <v>0.116366722240718</v>
      </c>
      <c r="S402" s="0" t="n">
        <v>-0.0518635936153232</v>
      </c>
      <c r="U402" s="0" t="n">
        <v>-0.016684092222948</v>
      </c>
      <c r="Z402" s="0" t="n">
        <v>4.96294982923809</v>
      </c>
    </row>
    <row r="403" customFormat="false" ht="12.75" hidden="false" customHeight="true" outlineLevel="0" collapsed="false">
      <c r="A403" s="0" t="s">
        <v>588</v>
      </c>
      <c r="B403" s="0" t="n">
        <v>1205000314</v>
      </c>
      <c r="C403" s="0" t="s">
        <v>135</v>
      </c>
      <c r="D403" s="0" t="n">
        <v>8</v>
      </c>
      <c r="E403" s="0" t="s">
        <v>42</v>
      </c>
      <c r="F403" s="0" t="s">
        <v>21</v>
      </c>
      <c r="G403" s="0" t="n">
        <v>6530.95419576764</v>
      </c>
      <c r="H403" s="0" t="n">
        <v>-49.0317705676611</v>
      </c>
      <c r="I403" s="0" t="n">
        <v>0.000683235359167689</v>
      </c>
      <c r="J403" s="0" t="n">
        <v>2692.55379462242</v>
      </c>
      <c r="K403" s="0" t="n">
        <v>-51.6223982339125</v>
      </c>
      <c r="L403" s="0" t="n">
        <v>1346.27689731121</v>
      </c>
      <c r="M403" s="0" t="n">
        <v>-51.6223982339125</v>
      </c>
      <c r="N403" s="0" t="n">
        <v>2.42556126782361</v>
      </c>
      <c r="O403" s="0" t="n">
        <v>0.12328711820279</v>
      </c>
      <c r="P403" s="0" t="n">
        <v>1.51336272974441</v>
      </c>
      <c r="Q403" s="0" t="n">
        <v>-36.5402267589745</v>
      </c>
      <c r="R403" s="0" t="n">
        <v>0.152034416114269</v>
      </c>
      <c r="S403" s="0" t="n">
        <v>-0.0965323392448385</v>
      </c>
      <c r="T403" s="0" t="n">
        <v>0.0133903475749191</v>
      </c>
      <c r="U403" s="0" t="n">
        <v>-0.047128953120669</v>
      </c>
      <c r="X403" s="0" t="n">
        <v>0.010683103972216</v>
      </c>
      <c r="Y403" s="0" t="n">
        <v>-0.0456106352704474</v>
      </c>
      <c r="Z403" s="0" t="n">
        <v>1.23499469193589</v>
      </c>
    </row>
    <row r="404" customFormat="false" ht="12.75" hidden="false" customHeight="true" outlineLevel="0" collapsed="false">
      <c r="A404" s="0" t="s">
        <v>589</v>
      </c>
      <c r="B404" s="0" t="n">
        <v>178001000</v>
      </c>
      <c r="C404" s="0" t="s">
        <v>62</v>
      </c>
      <c r="D404" s="0" t="n">
        <v>14</v>
      </c>
      <c r="E404" s="0" t="s">
        <v>16</v>
      </c>
      <c r="F404" s="0" t="s">
        <v>24</v>
      </c>
      <c r="G404" s="0" t="n">
        <v>6527.2</v>
      </c>
      <c r="H404" s="0" t="n">
        <v>-59.7146101812077</v>
      </c>
      <c r="I404" s="0" t="n">
        <v>0.00068284261421545</v>
      </c>
      <c r="J404" s="0" t="n">
        <v>3280</v>
      </c>
      <c r="K404" s="0" t="n">
        <v>-59.8039215686275</v>
      </c>
      <c r="L404" s="0" t="n">
        <v>2870</v>
      </c>
      <c r="M404" s="0" t="n">
        <v>-59.8039215686275</v>
      </c>
      <c r="N404" s="0" t="n">
        <v>1.99</v>
      </c>
      <c r="O404" s="0" t="n">
        <v>0.00441176470588234</v>
      </c>
      <c r="P404" s="0" t="n">
        <v>12.4602932193036</v>
      </c>
      <c r="Q404" s="0" t="n">
        <v>-59.9453221723813</v>
      </c>
      <c r="R404" s="0" t="n">
        <v>0.0974975595286748</v>
      </c>
      <c r="S404" s="0" t="n">
        <v>0.000575826501252555</v>
      </c>
      <c r="U404" s="0" t="n">
        <v>-0.00253830428471707</v>
      </c>
      <c r="Y404" s="0" t="n">
        <v>-0.00253830428471707</v>
      </c>
      <c r="Z404" s="0" t="n">
        <v>2.40077918391234</v>
      </c>
    </row>
    <row r="405" customFormat="false" ht="12.75" hidden="false" customHeight="true" outlineLevel="0" collapsed="false">
      <c r="A405" s="0" t="s">
        <v>590</v>
      </c>
      <c r="B405" s="0" t="n">
        <v>1282801253</v>
      </c>
      <c r="C405" s="0" t="s">
        <v>142</v>
      </c>
      <c r="D405" s="0" t="n">
        <v>16</v>
      </c>
      <c r="E405" s="0" t="s">
        <v>16</v>
      </c>
      <c r="F405" s="0" t="s">
        <v>17</v>
      </c>
      <c r="G405" s="0" t="n">
        <v>6432.64720569491</v>
      </c>
      <c r="H405" s="0" t="n">
        <v>5372.18442749766</v>
      </c>
      <c r="I405" s="0" t="n">
        <v>0.000672950979633292</v>
      </c>
      <c r="J405" s="0" t="n">
        <v>1138.68913328648</v>
      </c>
      <c r="K405" s="0" t="n">
        <v>3375.48805488642</v>
      </c>
      <c r="L405" s="0" t="n">
        <v>1138.68913328648</v>
      </c>
      <c r="M405" s="0" t="n">
        <v>3375.48805488642</v>
      </c>
      <c r="N405" s="0" t="n">
        <v>5.64916887116421</v>
      </c>
      <c r="O405" s="0" t="n">
        <v>2.06127464137387</v>
      </c>
      <c r="P405" s="0" t="n">
        <v>6.51007108316799</v>
      </c>
      <c r="Q405" s="0" t="n">
        <v>194.022584489145</v>
      </c>
      <c r="R405" s="0" t="n">
        <v>0.0915224227507488</v>
      </c>
      <c r="S405" s="0" t="n">
        <v>0.0856792669406156</v>
      </c>
      <c r="Z405" s="0" t="n">
        <v>1.08155623668073</v>
      </c>
    </row>
    <row r="406" customFormat="false" ht="12.75" hidden="false" customHeight="true" outlineLevel="0" collapsed="false">
      <c r="A406" s="0" t="s">
        <v>591</v>
      </c>
      <c r="B406" s="0" t="n">
        <v>4239295028</v>
      </c>
      <c r="C406" s="0" t="s">
        <v>127</v>
      </c>
      <c r="D406" s="0" t="n">
        <v>12</v>
      </c>
      <c r="E406" s="0" t="s">
        <v>16</v>
      </c>
      <c r="F406" s="0" t="s">
        <v>24</v>
      </c>
      <c r="G406" s="0" t="n">
        <v>6383.4981180191</v>
      </c>
      <c r="H406" s="0" t="n">
        <v>373.241590449236</v>
      </c>
      <c r="I406" s="0" t="n">
        <v>0.000667809250941839</v>
      </c>
      <c r="J406" s="0" t="n">
        <v>790.821244001389</v>
      </c>
      <c r="K406" s="0" t="n">
        <v>405.396070936997</v>
      </c>
      <c r="L406" s="0" t="n">
        <v>593.115933001041</v>
      </c>
      <c r="M406" s="0" t="n">
        <v>405.396070936997</v>
      </c>
      <c r="N406" s="0" t="n">
        <v>8.07198613648762</v>
      </c>
      <c r="O406" s="0" t="n">
        <v>-0.548452473242643</v>
      </c>
      <c r="P406" s="0" t="n">
        <v>1.68618382164428</v>
      </c>
      <c r="Q406" s="0" t="n">
        <v>113.427010677773</v>
      </c>
      <c r="R406" s="0" t="n">
        <v>0.0840405412373042</v>
      </c>
      <c r="S406" s="0" t="n">
        <v>0.0474248585937394</v>
      </c>
      <c r="T406" s="0" t="n">
        <v>0.0127285617404199</v>
      </c>
      <c r="U406" s="0" t="n">
        <v>0.0103699977340909</v>
      </c>
      <c r="V406" s="0" t="n">
        <v>0.00136451117089971</v>
      </c>
      <c r="W406" s="0" t="n">
        <v>0.00136451117089971</v>
      </c>
      <c r="Z406" s="0" t="n">
        <v>0.997327281010931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1T09:02:49Z</dcterms:modified>
  <cp:revision>0</cp:revision>
  <dc:subject/>
  <dc:title/>
</cp:coreProperties>
</file>