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58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NESTLE PURE LIFE</t>
  </si>
  <si>
    <t xml:space="preserve">PLASTIC BOTTLE</t>
  </si>
  <si>
    <t xml:space="preserve">24 CT</t>
  </si>
  <si>
    <t xml:space="preserve">D</t>
  </si>
  <si>
    <t xml:space="preserve">Descending</t>
  </si>
  <si>
    <t xml:space="preserve">DEER PARK</t>
  </si>
  <si>
    <t xml:space="preserve">BOTTLE</t>
  </si>
  <si>
    <t xml:space="preserve">28 CT</t>
  </si>
  <si>
    <t xml:space="preserve">Dollar Sales</t>
  </si>
  <si>
    <t xml:space="preserve">NIAGARA</t>
  </si>
  <si>
    <t xml:space="preserve">GLASS BOTTLE</t>
  </si>
  <si>
    <t xml:space="preserve">1 CT</t>
  </si>
  <si>
    <t xml:space="preserve">POLAND SPRING</t>
  </si>
  <si>
    <t xml:space="preserve">PLASTIC CONTAINER</t>
  </si>
  <si>
    <t xml:space="preserve">32 CT</t>
  </si>
  <si>
    <t xml:space="preserve">OZARKA</t>
  </si>
  <si>
    <t xml:space="preserve">POUCH</t>
  </si>
  <si>
    <t xml:space="preserve">6 CT</t>
  </si>
  <si>
    <t xml:space="preserve">ICE MOUNTAIN</t>
  </si>
  <si>
    <t xml:space="preserve">CARTON</t>
  </si>
  <si>
    <t xml:space="preserve">35 CT</t>
  </si>
  <si>
    <t xml:space="preserve">CRYSTAL GEYSER</t>
  </si>
  <si>
    <t xml:space="preserve">POUCH IN BOX</t>
  </si>
  <si>
    <t xml:space="preserve">8 CT</t>
  </si>
  <si>
    <t xml:space="preserve">ZEPHYRHILLS</t>
  </si>
  <si>
    <t xml:space="preserve">CAN</t>
  </si>
  <si>
    <t xml:space="preserve">12 CT</t>
  </si>
  <si>
    <t xml:space="preserve">DASANI</t>
  </si>
  <si>
    <t xml:space="preserve">15 CT</t>
  </si>
  <si>
    <t xml:space="preserve">ARROWHEAD</t>
  </si>
  <si>
    <t xml:space="preserve">4 CT</t>
  </si>
  <si>
    <t xml:space="preserve">AQUAFINA</t>
  </si>
  <si>
    <t xml:space="preserve">36 CT</t>
  </si>
  <si>
    <t xml:space="preserve">FIJI</t>
  </si>
  <si>
    <t xml:space="preserve">20 CT</t>
  </si>
  <si>
    <t xml:space="preserve">EVIAN</t>
  </si>
  <si>
    <t xml:space="preserve">7 CT</t>
  </si>
  <si>
    <t xml:space="preserve">ETERNAL</t>
  </si>
  <si>
    <t xml:space="preserve">48 CT</t>
  </si>
  <si>
    <t xml:space="preserve">KENTWOOD</t>
  </si>
  <si>
    <t xml:space="preserve">CAFFEINE</t>
  </si>
  <si>
    <t xml:space="preserve">NIRVANA</t>
  </si>
  <si>
    <t xml:space="preserve">CAFFEINE FREE</t>
  </si>
  <si>
    <t xml:space="preserve">GLACIER CLEAR</t>
  </si>
  <si>
    <t xml:space="preserve">ABSOPURE</t>
  </si>
  <si>
    <t xml:space="preserve">VOSS</t>
  </si>
  <si>
    <t xml:space="preserve">ACQUA PANNA</t>
  </si>
  <si>
    <t xml:space="preserve">DEJA BLUE</t>
  </si>
  <si>
    <t xml:space="preserve">SPARKLETTS</t>
  </si>
  <si>
    <t xml:space="preserve">HINCKLEY SPRINGS</t>
  </si>
  <si>
    <t xml:space="preserve">ICELANDIC GLACIAL</t>
  </si>
  <si>
    <t xml:space="preserve">ROXANE</t>
  </si>
  <si>
    <t xml:space="preserve">SPRINGTIME</t>
  </si>
  <si>
    <t xml:space="preserve">ETHOS</t>
  </si>
  <si>
    <t xml:space="preserve">CALLAWAY BLUE</t>
  </si>
  <si>
    <t xml:space="preserve">EVAMOR</t>
  </si>
  <si>
    <t xml:space="preserve">VOLVIC</t>
  </si>
  <si>
    <t xml:space="preserve">RE2AL WATER</t>
  </si>
  <si>
    <t xml:space="preserve">CRYSTAL SPRINGS</t>
  </si>
  <si>
    <t xml:space="preserve">ALKALIFE</t>
  </si>
  <si>
    <t xml:space="preserve">LE BLEU</t>
  </si>
  <si>
    <t xml:space="preserve">DIET</t>
  </si>
  <si>
    <t xml:space="preserve">AQUAVISTA</t>
  </si>
  <si>
    <t xml:space="preserve">REGULAR</t>
  </si>
  <si>
    <t xml:space="preserve">PENTA</t>
  </si>
  <si>
    <t xml:space="preserve">NATURES CRYSTAL</t>
  </si>
  <si>
    <t xml:space="preserve">CUMBERLAND GAP</t>
  </si>
  <si>
    <t xml:space="preserve">TOPO CHICO</t>
  </si>
  <si>
    <t xml:space="preserve">JUST</t>
  </si>
  <si>
    <t xml:space="preserve">CARLSBAD ALKALINE WATER</t>
  </si>
  <si>
    <t xml:space="preserve">SPRING MARKET</t>
  </si>
  <si>
    <t xml:space="preserve">ICELAND SPRING</t>
  </si>
  <si>
    <t xml:space="preserve">STARS &amp; STRIPES</t>
  </si>
  <si>
    <t xml:space="preserve">ALKALINE</t>
  </si>
  <si>
    <t xml:space="preserve">MOUNTAIN VALLEY</t>
  </si>
  <si>
    <t xml:space="preserve">HTWO HYDROGEN WATER</t>
  </si>
  <si>
    <t xml:space="preserve">EARTH2O</t>
  </si>
  <si>
    <t xml:space="preserve">BOXED WATER</t>
  </si>
  <si>
    <t xml:space="preserve">NALECZOWIANKA</t>
  </si>
  <si>
    <t xml:space="preserve">AQUABALL</t>
  </si>
  <si>
    <t xml:space="preserve">DIAMOND CREEK</t>
  </si>
  <si>
    <t xml:space="preserve">QURE</t>
  </si>
  <si>
    <t xml:space="preserve">ESSENCE</t>
  </si>
  <si>
    <t xml:space="preserve">FESTIVAL</t>
  </si>
  <si>
    <t xml:space="preserve">ELDORADO</t>
  </si>
  <si>
    <t xml:space="preserve">TRUE</t>
  </si>
  <si>
    <t xml:space="preserve">THORSPRING</t>
  </si>
  <si>
    <t xml:space="preserve">POLAR</t>
  </si>
  <si>
    <t xml:space="preserve">BALANCE</t>
  </si>
  <si>
    <t xml:space="preserve">MISTY</t>
  </si>
  <si>
    <t xml:space="preserve">CHIPPEWA</t>
  </si>
  <si>
    <t xml:space="preserve">ICE RIVER SPRINGS</t>
  </si>
  <si>
    <t xml:space="preserve">CFORCE BY CHUCK NORRIS</t>
  </si>
  <si>
    <t xml:space="preserve">HIGHBRIDGE SPRINGS</t>
  </si>
  <si>
    <t xml:space="preserve">AQUATOPIA</t>
  </si>
  <si>
    <t xml:space="preserve">CRAZY</t>
  </si>
  <si>
    <t xml:space="preserve">HAWAIIAN SPRINGS</t>
  </si>
  <si>
    <t xml:space="preserve">GRANDMA ALICES</t>
  </si>
  <si>
    <t xml:space="preserve">MOUNT OLYMPUS</t>
  </si>
  <si>
    <t xml:space="preserve">SARATOGA</t>
  </si>
  <si>
    <t xml:space="preserve">BAI</t>
  </si>
  <si>
    <t xml:space="preserve">NOTHING</t>
  </si>
  <si>
    <t xml:space="preserve">SAN BENEDETTO</t>
  </si>
  <si>
    <t xml:space="preserve">CRYSTAL CLEAR</t>
  </si>
  <si>
    <t xml:space="preserve">KLARBRUNN</t>
  </si>
  <si>
    <t xml:space="preserve">CLEAR ALASKAN GLACIAL</t>
  </si>
  <si>
    <t xml:space="preserve">CASCADE MOUNTAIN</t>
  </si>
  <si>
    <t xml:space="preserve">RETHINK WATER</t>
  </si>
  <si>
    <t xml:space="preserve">OAKLEY</t>
  </si>
  <si>
    <t xml:space="preserve">JANA</t>
  </si>
  <si>
    <t xml:space="preserve">SABABA ONE INTO ONE</t>
  </si>
  <si>
    <t xml:space="preserve">VIRGINIA ARTESIAN</t>
  </si>
  <si>
    <t xml:space="preserve">SOUTHFORK</t>
  </si>
  <si>
    <t xml:space="preserve">SMERALDINA</t>
  </si>
  <si>
    <t xml:space="preserve">CRYSTAL CASCADE</t>
  </si>
  <si>
    <t xml:space="preserve">GENEROSITY</t>
  </si>
  <si>
    <t xml:space="preserve">KEWL</t>
  </si>
  <si>
    <t xml:space="preserve">VICTORIAS KITCHEN</t>
  </si>
  <si>
    <t xml:space="preserve">TRUE ZEALAND</t>
  </si>
  <si>
    <t xml:space="preserve">TEXAS ROLLING HILLS</t>
  </si>
  <si>
    <t xml:space="preserve">ZYWIEC ZDROJ</t>
  </si>
  <si>
    <t xml:space="preserve">KANDIYOHI</t>
  </si>
  <si>
    <t xml:space="preserve">CRISP N CLEAR</t>
  </si>
  <si>
    <t xml:space="preserve">ALHAMBRA</t>
  </si>
  <si>
    <t xml:space="preserve">AQUA CARPATICA</t>
  </si>
  <si>
    <t xml:space="preserve">CAL SIERRA</t>
  </si>
  <si>
    <t xml:space="preserve">DIET RITE</t>
  </si>
  <si>
    <t xml:space="preserve">RC</t>
  </si>
  <si>
    <t xml:space="preserve">COKE CLASSIC</t>
  </si>
  <si>
    <t xml:space="preserve">Geography : Total US - Groc</t>
  </si>
  <si>
    <t xml:space="preserve">REG UNFLAVORED NJSW (RU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DASANI NATURAL PURIFIED WATER PLSTC WRPD PLSTC BTL 24 CT 405.6 OZ - 0049000031651</t>
  </si>
  <si>
    <t xml:space="preserve">POLAND SPRING NATURAL SPRING WATER PLSTC WRPD PLSTC BTL 24 CT 405.6 OZ - 0075720004091</t>
  </si>
  <si>
    <t xml:space="preserve">AQUAFINA NATURAL PURIFIED WATER PLST BTL IN PLST WRP 24 CT 405.6 OZ - 0012000504041</t>
  </si>
  <si>
    <t xml:space="preserve">NESTLE PURE LIFE NATURAL PURIFIED WATER PLSTC WRPD PLSTC BTL 24 CT 405.6 OZ - 0068274934711</t>
  </si>
  <si>
    <t xml:space="preserve">DEER PARK NATURAL SPRING WATER PLSTC WRPD PLSTC BTL 24 CT 405.6 OZ - 0082657504061</t>
  </si>
  <si>
    <t xml:space="preserve">NESTLE PURE LIFE NATURAL PURIFIED WATER PLSTC WRPD PLSTC BTL 28 CT 473.2 OZ - 0068274735291</t>
  </si>
  <si>
    <t xml:space="preserve">NIAGARA NATURAL WATER PLSTC WRPD PLSTC BTL 24 CT 405.6 OZ - 0027541001231</t>
  </si>
  <si>
    <t xml:space="preserve">POLAND SPRING NATURAL SPRING WATER PLSTC WRPD PLSTC BTL 24 CT 405.6 OZ - 0075720968921</t>
  </si>
  <si>
    <t xml:space="preserve">OZARKA NATURAL SPRING WATER PLSTC WRPD PLSTC BTL 24 CT 405.6 OZ - 0022592053021</t>
  </si>
  <si>
    <t xml:space="preserve">ICE MOUNTAIN NATURAL SPRING WATER PLSTC WRPD PLSTC BTL 24 CT 405.6 OZ - 0083046004021</t>
  </si>
  <si>
    <t xml:space="preserve">CRYSTAL GEYSER NATURAL SPRING WATER PLSTC WRPD PLSTC BTL 24 CT 405.6 OZ - 0075140245141</t>
  </si>
  <si>
    <t xml:space="preserve">ZEPHYRHILLS NATURAL SPRING WATER PLSTC WRPD PLSTC BTL 24 CT 405.6 OZ - 0073430055441</t>
  </si>
  <si>
    <t xml:space="preserve">DASANI NATURAL PURIFIED WATER NR PLASTIC BOTTLE 1 CT 20 OZ - 0049000009771</t>
  </si>
  <si>
    <t xml:space="preserve">ARROWHEAD NATURAL SPRING WATER PLSTC WRPD PLSTC BTL 24 CT 405.6 OZ - 0071142004001</t>
  </si>
  <si>
    <t xml:space="preserve">AQUAFINA NATURAL PURIFIED WATER PLASTIC BOTTLE 1 CT 20 OZ - 0012000001595</t>
  </si>
  <si>
    <t xml:space="preserve">AQUAFINA NATURAL PURIFIED WATER PLSTC WRPD PLSTC BTL 32 CT 540.8 OZ - 0012000013111</t>
  </si>
  <si>
    <t xml:space="preserve">NESTLE PURE LIFE NATURAL PURIFIED WATER PLSTC WRPD PLSTC BTL 24 CT 192 OZ - 0068274432271</t>
  </si>
  <si>
    <t xml:space="preserve">FIJI NATURAL ARTESIAN WATER PLSTC WRPD PLSTC BTL 6 CT 101.4 OZ - 0632565000091</t>
  </si>
  <si>
    <t xml:space="preserve">NIAGARA NATURAL PURIFIED WATER PLSTC WRPD PLSTC BTL 32 CT 540.8 OZ - 0027541009091</t>
  </si>
  <si>
    <t xml:space="preserve">CRYSTAL GEYSER NATURAL SPRING WATER PLSTC WRPD PLSTC BTL 35 CT 591.5 OZ - 0075140350011</t>
  </si>
  <si>
    <t xml:space="preserve">NESTLE PURE LIFE NATURAL PURIFIED WATER PLSTC WRPD PLSTC BTL 32 CT 540.8 OZ - 0068274734411</t>
  </si>
  <si>
    <t xml:space="preserve">EVIAN NATURAL SPRING WATER PLST BTL IN PLST WRP 6 CT 202.8 OZ - 0079298600072</t>
  </si>
  <si>
    <t xml:space="preserve">FIJI NATURAL ARTESIAN WATER PLSTC WRPD PLSTC BTL 6 CT 202.8 OZ - 0632565000101</t>
  </si>
  <si>
    <t xml:space="preserve">DASANI NATURAL PURIFIED WATER PLASTIC BOTTLE 8 CT 96 OZ - 0049000028701</t>
  </si>
  <si>
    <t xml:space="preserve">FIJI NATURAL ARTESIAN WATER PLASTIC BOTTLE 1 CT 50.7 OZ - 0632565000031</t>
  </si>
  <si>
    <t xml:space="preserve">POLAND SPRING NATURAL SPRING WATER PLSTC WRPD PLSTC BTL 12 CT 96 OZ - 0075720008541</t>
  </si>
  <si>
    <t xml:space="preserve">EVIAN NATURAL SPRING WATER PLSTC WRPD PLSTC BTL 6 CT 101.4 OZ - 0079298000194</t>
  </si>
  <si>
    <t xml:space="preserve">DEER PARK MINIS TO GO NATURAL SPRING WATER PLSTC WRPD PLSTC BTL 12 CT 96 OZ - 0082657411571</t>
  </si>
  <si>
    <t xml:space="preserve">FIJI NATURAL ARTESIAN WATER PLSTC WRPD PLSTC BTL 6 CT 66.9 OZ - 0632565000621</t>
  </si>
  <si>
    <t xml:space="preserve">FIJI NATURAL ARTESIAN WATER PLASTIC BOTTLE 1 CT 33.8 OZ - 0632565000021</t>
  </si>
  <si>
    <t xml:space="preserve">NIAGARA NATURAL PURIFIED WATER PLSTC WRPD PLST BTLS 28 CT 473.2 OZ - 0027541158011</t>
  </si>
  <si>
    <t xml:space="preserve">POLAND SPRING NATURAL SPRING WATER PLASTIC BOTTLE 12 CT 144 OZ - 0075720300201</t>
  </si>
  <si>
    <t xml:space="preserve">DASANI NATURAL PURIFIED WATER PLASTIC BOTTLE 1 CT 33.8 OZ - 0049000026561</t>
  </si>
  <si>
    <t xml:space="preserve">OZARKA NATURAL SPRING WATER PLSTC WRPD PLSTC BTL 12 CT 96 OZ - 0022592008111</t>
  </si>
  <si>
    <t xml:space="preserve">EVIAN NATURAL SPRING WATER PLASTIC BOTTLE 1 CT 50.7 OZ - 0079298000051</t>
  </si>
  <si>
    <t xml:space="preserve">ARROWHEAD NATURAL SPRING WATER PLSTC WRPD PLSTC BTL 24 CT 405.6 OZ - 0071142834471</t>
  </si>
  <si>
    <t xml:space="preserve">EVIAN NATURAL SPRING WATER PLASTIC BOTTLE 1 CT 33.8 OZ - 0079298000071</t>
  </si>
  <si>
    <t xml:space="preserve">ETERNAL NATURAL ARTESIAN WATER PLASTIC BOTTLE 1 CT 50.7 OZ - 0608883000011</t>
  </si>
  <si>
    <t xml:space="preserve">AQUAFINA NATURAL PURIFIED WATER PLSTC WRPD PLSTC BTL 8 CT 96 OZ - 0012000014203</t>
  </si>
  <si>
    <t xml:space="preserve">DASANI NATURAL PURIFIED WATER PLASTIC BOTTLE 6 CT 101.4 OZ - 0049000009781</t>
  </si>
  <si>
    <t xml:space="preserve">AQUAFINA NATURAL PURIFIED WATER PLASTIC BOTTLE 1 CT 33.8 OZ - 0012000001571</t>
  </si>
  <si>
    <t xml:space="preserve">DEER PARK NATURAL SPRING WATER PLSTC WRPD PLSTC BTL 12 CT 144 OZ - 0082657723231</t>
  </si>
  <si>
    <t xml:space="preserve">FIJI NATURAL ARTESIAN WATER PLASTIC BOTTLE 1 CT 23.7 OZ - 0632565000651</t>
  </si>
  <si>
    <t xml:space="preserve">NESTLE PURE LIFE NATURAL PURIFIED WATER PLSTC WRPD PLSTC BTL 15 CT 253.5 OZ - 0068274455821</t>
  </si>
  <si>
    <t xml:space="preserve">ICE MOUNTAIN NATURAL SPRING WATER PLSTC WRPD PLSTC BTL 12 CT 96 OZ - 0083046008171</t>
  </si>
  <si>
    <t xml:space="preserve">ZEPHYRHILLS NATURAL SPRING WATER PLSTC WRPD PLSTC BTL 12 CT 96 OZ - 0073430008011</t>
  </si>
  <si>
    <t xml:space="preserve">KENTWOOD NATURAL PURIFIED WATER PLSTC WRPD PLSTC BTL 24 CT 405.6 OZ - 0726282021721</t>
  </si>
  <si>
    <t xml:space="preserve">ARROWHEAD GREAT ON THE GO NATURAL SPRING WATER PLSTC WRPD PLSTC BTL 12 CT 96 OZ - 0071142009481</t>
  </si>
  <si>
    <t xml:space="preserve">CRYSTAL GEYSER NATURAL SPRING WATER PLASTIC BOTTLE 1 CT 50.7 OZ - 0075140005001</t>
  </si>
  <si>
    <t xml:space="preserve">CRYSTAL GEYSER NATURAL SPRING WATER PLSTC WRPD PLSTC BTL 6 CT 101.4 OZ - 0075140065021</t>
  </si>
  <si>
    <t xml:space="preserve">OZARKA NATURAL SPRING WATER PLASTIC BOTTLE 28 CT 473.2 OZ - 0022592946341</t>
  </si>
  <si>
    <t xml:space="preserve">ETERNAL NATURAL ARTESIAN WATER PLASTIC BOTTLE 1 CT 33.8 OZ - 0608883000051</t>
  </si>
  <si>
    <t xml:space="preserve">FIJI NATURAL ARTESIAN WATER PLASTIC BOTTLE 1 CT 16.9 OZ - 0632565000011</t>
  </si>
  <si>
    <t xml:space="preserve">DEER PARK NATURAL SPRING WATER PLSTC WRPD PLSTC BTL 6 CT 101.4 OZ - 0082657500612</t>
  </si>
  <si>
    <t xml:space="preserve">NIRVANA NATURAL SPRING WATER PLSTC WRPD PLSTC BTL 24 CT 405.6 OZ - 0642524121491</t>
  </si>
  <si>
    <t xml:space="preserve">EVIAN NATURAL SPRING WATER PLSTC WRPD PLSTC BTL 6 CT 67.2 OZ - 0079298000172</t>
  </si>
  <si>
    <t xml:space="preserve">POLAND SPRING NATURAL SPRING WATER PLSTC WRPD PLSTC BTL 12 CT 202.8 OZ - 0075720002001</t>
  </si>
  <si>
    <t xml:space="preserve">POLAND SPRING NATURAL SPRING WATER PLST BTL IN PLST WRP 6 CT 101.4 OZ - 0075720000823</t>
  </si>
  <si>
    <t xml:space="preserve">DEER PARK NATURAL SPRING WATER PLSTC WRPD PLSTC BTL 12 CT 202.8 OZ - 0082657003121</t>
  </si>
  <si>
    <t xml:space="preserve">GLACIER CLEAR NATURAL PURIFIED WATER PLSTC WRPD PLSTC BTL 24 CT 405.6 OZ - 0818969000181</t>
  </si>
  <si>
    <t xml:space="preserve">AQUAFINA NATURAL PURIFIED WATER PLSTC WRPD PLSTC BTL 6 CT 144 OZ - 0012000008751</t>
  </si>
  <si>
    <t xml:space="preserve">ICE MOUNTAIN NATURAL SPRING WATER PLSTC WRPD PLSTC BTL 12 CT 144 OZ - 0083046134801</t>
  </si>
  <si>
    <t xml:space="preserve">ETERNAL NATURAL SPRING WATER NR PLASTIC BOTTLE 6 CT 120 OZ - 0608883000102</t>
  </si>
  <si>
    <t xml:space="preserve">POLAND SPRING NATURAL SPRING WATER PLSTC WRPD PLSTC BTL 28 CT 473.2 OZ - 0075720300001</t>
  </si>
  <si>
    <t xml:space="preserve">ZEPHYRHILLS NATURAL SPRING WATER PLSTC WRPD PLSTC BTL 12 CT 144 OZ - 0073430434511</t>
  </si>
  <si>
    <t xml:space="preserve">DEER PARK NATURAL SPRING WATER PLASTIC SQURT TP BTL 6 CT 142.2 OZ - 0082657542211</t>
  </si>
  <si>
    <t xml:space="preserve">ABSOPURE NATURAL SPRING WATER ECO PAK BOTTLE 24 CT 405.6 OZ - 0046121262541</t>
  </si>
  <si>
    <t xml:space="preserve">ARROWHEAD MOUNTAIN SPRING SPRING WATER PLSTC WRPD PLSTC BTL 6 CT 101.4 OZ - 0071142001262</t>
  </si>
  <si>
    <t xml:space="preserve">POLAND SPRING NATURAL SPRING WATER PLS WRP PLS SQRTPBTL 12 CT 284.4 OZ - 0075720734121</t>
  </si>
  <si>
    <t xml:space="preserve">NESTLE PURE LIFE NATURAL PURIFIED WATER PLSTC WRPD PLSTC BTL 28 CT 473.2 OZ - 0068274734131</t>
  </si>
  <si>
    <t xml:space="preserve">POLAND SPRING NATURAL SPRING WATER PLS WRP PLS SQRTPBTL 6 CT 142.2 OZ - 0075720734111</t>
  </si>
  <si>
    <t xml:space="preserve">ZEPHYRHILLS NATURAL SPRING WATER PLSTC WRPD PLSTC BTL 12 CT 202.8 OZ - 0073430005111</t>
  </si>
  <si>
    <t xml:space="preserve">VOSS NATURAL ARTESIAN WATER PLASTIC BOTTLE 1 CT 16.9 OZ - 0682430400101</t>
  </si>
  <si>
    <t xml:space="preserve">POLAND SPRING NATURAL SPRING WATER PLASTIC BOTTLE 1 CT 33.8 OZ - 0075720000611</t>
  </si>
  <si>
    <t xml:space="preserve">ACQUA PANNA NATURAL SPRING WATER GLASS BOTTLE 1 CT 25.3 OZ - 0041508634481</t>
  </si>
  <si>
    <t xml:space="preserve">ARROWHEAD NATURAL SPRING WATER PLSTC WRPD PLSTC BTL 12 CT 144 OZ - 0071142817771</t>
  </si>
  <si>
    <t xml:space="preserve">ICE MOUNTAIN NATURAL SPRING WATER PLSTC WRPD PLSTC BTL 6 CT 101.4 OZ - 0083046000101</t>
  </si>
  <si>
    <t xml:space="preserve">CRYSTAL GEYSER NATURAL SPRING WATER PLSTC WRPD PLSTC BTL 32 CT 540.8 OZ - 0075140325032</t>
  </si>
  <si>
    <t xml:space="preserve">ICE MOUNTAIN NATURAL SPRING WATER PLSTC WRPD PLSTC BTL 12 CT 202.8 OZ - 0083046003011</t>
  </si>
  <si>
    <t xml:space="preserve">ARROWHEAD MOUNTAIN SPRING SPRING WATER PLS WRP PLS SQRTPBTL 6 CT 142.2 OZ - 0071142423781</t>
  </si>
  <si>
    <t xml:space="preserve">ZEPHYRHILLS NATURAL SPRING WATER PLSTC WRPD PLSTC BTL 6 CT 101.4 OZ - 0073430005022</t>
  </si>
  <si>
    <t xml:space="preserve">DEJA BLUE NATURAL PURIFIED WATER PLSTC WRPD PLSTC BTL 24 CT 405.6 OZ - 0078000800961</t>
  </si>
  <si>
    <t xml:space="preserve">SPARKLETTS NATURAL WATER PLS WRP PLS SQRTPBTL 24 CT 405.6 OZ - 0032000001461</t>
  </si>
  <si>
    <t xml:space="preserve">OZARKA NATURAL SPRING WATER PLSTC WRPD PLSTC BTL 6 CT 101.4 OZ - 0022592003013</t>
  </si>
  <si>
    <t xml:space="preserve">VOSS NATURAL ARTESIAN WATER PLASTIC BOTTLE 1 CT 28.7 OZ - 0682430400111</t>
  </si>
  <si>
    <t xml:space="preserve">HINCKLEY SPRINGS NATURAL PURIFIED WATER PLSTC WRPD PLSTC BTL 24 CT 405.6 OZ - 0071091016101</t>
  </si>
  <si>
    <t xml:space="preserve">OZARKA NATURAL SPRING WATER PLSTC WRPD PLSTC BTL 12 CT 202.8 OZ - 0022592777711</t>
  </si>
  <si>
    <t xml:space="preserve">FIJI NATURAL ARTESIAN WATER PLSTC WRPD PLSTC BTL 6 CT 142.2 OZ - 0632565000661</t>
  </si>
  <si>
    <t xml:space="preserve">POLAND SPRING NATURAL SPRING WATER PLASTIC BOTTLE 1 CT 50.7 OZ - 0075720000711</t>
  </si>
  <si>
    <t xml:space="preserve">NESTLE PURE LIFE NATURAL PURIFIED WATER PLASTIC BOTTLE 6 CT 101.4 OZ - 0068274900211</t>
  </si>
  <si>
    <t xml:space="preserve">OZARKA NATURAL SPRING WATER PLSTC WRPD PLSTC BTL 12 CT 144 OZ - 0022592066691</t>
  </si>
  <si>
    <t xml:space="preserve">ICE MOUNTAIN NATURAL SPRING WATER PLASTIC SQURT TP BTL 6 CT 142.2 OZ - 0083046911641</t>
  </si>
  <si>
    <t xml:space="preserve">VOSS NATURAL ARTESIAN WATER PLASTIC BOTL IN CRTN 6 CT 67.2 OZ - 0682430200251</t>
  </si>
  <si>
    <t xml:space="preserve">ICELANDIC GLACIAL NATURAL SPRING WATER PLASTIC BOTTLE 1 CT 33.8 OZ - 0893919001301</t>
  </si>
  <si>
    <t xml:space="preserve">CRYSTAL GEYSER NATURAL SPRING WATER PLSTC BTL W SPRTS CP 8 CT 64 OZ - 0075140068011</t>
  </si>
  <si>
    <t xml:space="preserve">VOSS NATURAL ARTESIAN WATER GLASS BOTTLE 1 CT 27.1 OZ - 0682430611741</t>
  </si>
  <si>
    <t xml:space="preserve">AQUAFINA NATURAL PURIFIED WATER PLSTC WRPD PLSTC BTL 12 CT 202.8 OZ - 0012000101562</t>
  </si>
  <si>
    <t xml:space="preserve">NESTLE PURE LIFE NATURAL PURIFIED WATER PLSTC WRPD PLSTC BTL 12 CT 202.8 OZ - 0068274927141</t>
  </si>
  <si>
    <t xml:space="preserve">ROXANE NATURAL PURIFIED WATER PLSTC WRPD PLSTC BTL 24 CT 405.6 OZ - 0765317246121</t>
  </si>
  <si>
    <t xml:space="preserve">CRYSTAL GEYSER NATURAL SPRING WATER PLASTIC SQURT TP BTL 1 CT 33.8 OZ - 0075140005051</t>
  </si>
  <si>
    <t xml:space="preserve">ABSOPURE NATURAL SPRING WATER PLASTIC BOTTLE 35 CT 591.5 OZ - 0046121262591</t>
  </si>
  <si>
    <t xml:space="preserve">NESTLE PURE LIFE NATURAL PURIFIED WATER PLSTC WRPD PLSTC BTL 24 CT 405.6 OZ - 0068274834731</t>
  </si>
  <si>
    <t xml:space="preserve">OZARKA NATURAL SPRING WATER PLS WRP PLS SQRTPBTL 6 CT 142.2 OZ - 0022592637771</t>
  </si>
  <si>
    <t xml:space="preserve">FIJI NATURAL ARTESIAN WATER PLASTIC BOTTLE 24 CT 405.6 OZ - 0632565000111</t>
  </si>
  <si>
    <t xml:space="preserve">ICE MOUNTAIN NATURAL SPRING WATER PLASTIC SQURT TP BTL 24 CT 568.6 OZ - 0083046710021</t>
  </si>
  <si>
    <t xml:space="preserve">ZEPHYRHILLS NATURAL SPRING WATER PLASTIC BOTTLE 1 CT 33.8 OZ - 0073430005031</t>
  </si>
  <si>
    <t xml:space="preserve">ZEPHYRHILLS NATURAL SPRING WATER PLS WRP PLS SQRTPBTL 6 CT 144 OZ - 0073430621111</t>
  </si>
  <si>
    <t xml:space="preserve">DASANI NATURAL PURIFIED WATER PLSTC WRPD PLSTC BTL 15 CT 150 OZ - 0049000061171</t>
  </si>
  <si>
    <t xml:space="preserve">ABSOPURE NATURAL PURIFIED WATER PLSTC WRPD PLSTC BTL 32 CT 540.8 OZ - 0046121263301</t>
  </si>
  <si>
    <t xml:space="preserve">SPRINGTIME NATURAL SPRING WATER NR PLASTIC BOTTLE 24 CT 405.6 OZ - 0075460241693</t>
  </si>
  <si>
    <t xml:space="preserve">ETHOS NATURAL SPRING WATER PLASTIC BOTTLE 1 CT 23.7 OZ - 0762111198461</t>
  </si>
  <si>
    <t xml:space="preserve">ARROWHEAD NATURAL SPRING WATER PLASTIC BOTTLE 1 CT 33.8 OZ - 0071142000011</t>
  </si>
  <si>
    <t xml:space="preserve">ICE MOUNTAIN NATURAL SPRING WATER PLSTC WRPD PLSTC BTL 28 CT 473.2 OZ - 0083046991741</t>
  </si>
  <si>
    <t xml:space="preserve">ARROWHEAD MOUNTAIN SPRING SPRING WATER PLASTIC BOTTLE 1 CT 50.7 OZ - 0071142000151</t>
  </si>
  <si>
    <t xml:space="preserve">OZARKA NATURAL SPRING WATER PLASTIC BOTTLE 1 CT 33.8 OZ - 0022592004011</t>
  </si>
  <si>
    <t xml:space="preserve">CRYSTAL GEYSER NATURAL SPRING WATER PLSWRPPLSBTLINCRDTRY 28 CT 224 OZ - 0075140285081</t>
  </si>
  <si>
    <t xml:space="preserve">OZARKA NATURAL SPRING WATER PLASTIC BOTTLE 1 CT 20 OZ - 0022592008571</t>
  </si>
  <si>
    <t xml:space="preserve">CALLAWAY BLUE REGULAR SPRING WATER BOTTLE 24 CT 405.6 OZ - 0851831000241</t>
  </si>
  <si>
    <t xml:space="preserve">ICELANDIC GLACIAL NATURAL SPRING WATER PLASTIC BOTTLE 1 CT 16.9 OZ - 0893919001101</t>
  </si>
  <si>
    <t xml:space="preserve">EVAMOR REGULAR ARTESIAN WATER NR PLASTIC BOTTLE 12 CT 240 OZ - 0747525220121</t>
  </si>
  <si>
    <t xml:space="preserve">DEER PARK NATURAL SPRING WATER NR PLASTIC BOTTLE 1 CT 33.8 OZ - 0082657500671</t>
  </si>
  <si>
    <t xml:space="preserve">ARROWHEAD MOUNTAIN SPRING SPRING WATER PLS WRP PLS SQRTPBTL 12 CT 284.4 OZ - 0071142423791</t>
  </si>
  <si>
    <t xml:space="preserve">CALLAWAY BLUE NATURAL SPRING WATER PLSTC WRPD PLSTC BTL 12 CT 202.8 OZ - 0851831000121</t>
  </si>
  <si>
    <t xml:space="preserve">NIAGARA NATURAL PURIFIED WATER PLSTC WRPD PLSTC BTL 24 CT 192 OZ - 0027541009142</t>
  </si>
  <si>
    <t xml:space="preserve">EVAMOR REGULAR ARTESIAN WATER NR PLASTIC BOTTLE 1 CT 64 OZ - 0747525200641</t>
  </si>
  <si>
    <t xml:space="preserve">VOLVIC NATURAL SPRING WATER NR PLASTIC BOTTLE 1 CT 50.7 OZ - 0038947000051</t>
  </si>
  <si>
    <t xml:space="preserve">POLAND SPRING NATURAL SPRING WATER PLSTC WRPD PLSTC BTL 28 CT 473.2 OZ - 0075720300021</t>
  </si>
  <si>
    <t xml:space="preserve">RE2AL WATER NATURAL WATER PLASTIC BOTTLE 1 CT 33.8 OZ - 0669149105521</t>
  </si>
  <si>
    <t xml:space="preserve">POLAND SPRING NATURAL SPRING WATER PLSTC BTL W SPRTS CP 1 CT 23.7 OZ - 0075720431151</t>
  </si>
  <si>
    <t xml:space="preserve">EVIAN NATURAL WATER PLASTIC SQURT TP BTL 1 CT 25.3 OZ - 0079298400111</t>
  </si>
  <si>
    <t xml:space="preserve">POLAND SPRING NATURAL SPRING WATER PLASTIC BOTTLE 6 CT 101.4 OZ - 0075720969011</t>
  </si>
  <si>
    <t xml:space="preserve">ABSOPURE NATURAL PURIFIED WATER PLSTC WRPD PLSTC BTL 24 CT 405.6 OZ - 0046121262661</t>
  </si>
  <si>
    <t xml:space="preserve">CRYSTAL GEYSER NATURAL SPRING WATER PLSTC WRPD PLSTC BTL 28 CT 224 OZ - 0075140285201</t>
  </si>
  <si>
    <t xml:space="preserve">CRYSTAL SPRINGS NATURAL SPRING WATER PLSWRPPLSBTLINCRDT#1 24 CT 405.6 OZ - 0079765031721</t>
  </si>
  <si>
    <t xml:space="preserve">ARROWHEAD MOUNTAIN SPRING SPRING WATER PLASTIC SQURT TP BTL 1 CT 23.7 OZ - 0071142643371</t>
  </si>
  <si>
    <t xml:space="preserve">ALKALIFE TEN NATURAL SPRING WATER PLASTIC BOTTLE 1 CT 33.8 OZ - 0810053000021</t>
  </si>
  <si>
    <t xml:space="preserve">DEJA BLUE NATURAL PURIFIED WATER PLASTIC BOTTLE 1 CT 20 OZ - 0078000092401</t>
  </si>
  <si>
    <t xml:space="preserve">ZEPHYRHILLS NATURAL SPRING WATER PLASTIC BOTTLE 1 CT 50.7 OZ - 0073430005001</t>
  </si>
  <si>
    <t xml:space="preserve">ICE MOUNTAIN NATURAL SPRING WATER PLSTC BTL W SPRTS CP 12 CT 284.4 OZ - 0083046911661</t>
  </si>
  <si>
    <t xml:space="preserve">LE BLEU NATURAL WATER PLASTIC BOTTLE 1 CT 50.7 OZ - 0734341000192</t>
  </si>
  <si>
    <t xml:space="preserve">AQUAVISTA NATURAL ARTESIAN WATER PLST BTLS IN CRD TRY 24 CT 405.6 OZ - 0606316241691</t>
  </si>
  <si>
    <t xml:space="preserve">EVAMOR REGULAR ARTESIAN WATER NR PLASTIC BOTTLE 6 CT 192 OZ - 0747525232061</t>
  </si>
  <si>
    <t xml:space="preserve">CRYSTAL GEYSER NATURAL SPRING WATER PLASTIC BOTTLE 1 CT 23.6 OZ - 0075140700021</t>
  </si>
  <si>
    <t xml:space="preserve">DEER PARK NATURAL SPRING WATER PLS WRP PLS SQRTPBTL 12 CT 284.4 OZ - 0082657546311</t>
  </si>
  <si>
    <t xml:space="preserve">POLAND SPRING NATURAL SPRING WATER PLASTIC BOTTLE 1 CT 16.9 OZ - 0075720000812</t>
  </si>
  <si>
    <t xml:space="preserve">ARROWHEAD NATURAL SPRING WATER PLSTC WRPD PLSTC BTL 12 CT 202.8 OZ - 0071142012051</t>
  </si>
  <si>
    <t xml:space="preserve">PENTA NATURAL PURIFIED WATER PLASTIC BOTTLE 1 CT 33.8 OZ - 0679461100061</t>
  </si>
  <si>
    <t xml:space="preserve">NATURES CRYSTAL NATURAL SPRING WATER PLSTC WRPD PLSTC BTL 24 CT 405.6 OZ - 0072891010001</t>
  </si>
  <si>
    <t xml:space="preserve">CUMBERLAND GAP NATURAL WATER PLASTIC BOTTLE 24 CT 381.6 OZ - 0735086561051</t>
  </si>
  <si>
    <t xml:space="preserve">ICE MOUNTAIN NATURAL SPRING WATER PLASTIC BOTTLE 1 CT 33.8 OZ - 0083046000111</t>
  </si>
  <si>
    <t xml:space="preserve">TOPO CHICO REGULAR WATER NR PLASTIC BOTTLE 6 CT 120 OZ - 0021136663421</t>
  </si>
  <si>
    <t xml:space="preserve">LE BLEU NATURAL WATER PLASTIC BOTTLE 24 CT 480 OZ - 0734341000281</t>
  </si>
  <si>
    <t xml:space="preserve">NIAGARA NATURAL WATER PLASTIC BOTTLE 1 CT 16.9 OZ - 0027541000051</t>
  </si>
  <si>
    <t xml:space="preserve">LE BLEU REGULAR WATER NR PLASTIC BOTTLE 6 CT 120 OZ - 0734341000302</t>
  </si>
  <si>
    <t xml:space="preserve">EVIAN NATURAL SPRING WATER PLASTIC BOTTLE 4 CT 169 OZ - 0079298110091</t>
  </si>
  <si>
    <t xml:space="preserve">DEER PARK NATURAL SPRING WATER PLASTIC BOTTLE 1 CT 50.7 OZ - 0082657500621</t>
  </si>
  <si>
    <t xml:space="preserve">DASANI NATURAL PURIFIED WATER PLSTC WRPD PLSTC BTL 32 CT 540.8 OZ - 0049000048051</t>
  </si>
  <si>
    <t xml:space="preserve">JUST NATURAL SPRING WATER PLASTIC BOTTLE 1 CT 16.9 OZ - 0866558000001</t>
  </si>
  <si>
    <t xml:space="preserve">CARLSBAD ALKALINE WATER NATURAL ALKALINE WATER PLASTIC BOTTLE 1 CT 33.8 OZ - 0760999046691</t>
  </si>
  <si>
    <t xml:space="preserve">POLAND SPRING NATURAL SPRING WATER PLASTIC BOTTLE 6 CT 202.8 OZ - 0075720000626</t>
  </si>
  <si>
    <t xml:space="preserve">AQUAFINA NATURAL PURIFIED WATER PLASTIC BOTTLE 1 CT 42.26 OZ - 0012000140971</t>
  </si>
  <si>
    <t xml:space="preserve">SPRING MARKET NATURAL WATER PLASTIC BOTTLE 24 CT 405.6 OZ - 0092825000403</t>
  </si>
  <si>
    <t xml:space="preserve">ZEPHYRHILLS NATURAL SPRING WATER PLASTIC BOTTLE 1 CT 16.9 OZ - 0073430005041</t>
  </si>
  <si>
    <t xml:space="preserve">ETERNAL NATURAL SPRING WATER NR PLASTIC BOTTLE 1 CT 20.2 OZ - 0608883000022</t>
  </si>
  <si>
    <t xml:space="preserve">AQUAFINA NATURAL PURIFIED WATER PLASTIC BOTTLE 1 CT 50.7 OZ - 0012000002091</t>
  </si>
  <si>
    <t xml:space="preserve">ICELAND SPRING NATURAL SPRING WATER PLASTIC BOTTLE 1 CT 50.7 OZ - 0726281200022</t>
  </si>
  <si>
    <t xml:space="preserve">NIRVANA NATURAL SPRING WATER PLSTC WRPD PLSTC BTL 12 CT 120 OZ - 0642524123292</t>
  </si>
  <si>
    <t xml:space="preserve">NIAGARA NATURAL SPRING WATER PLSTC WRPD PLSTC BTL 24 CT 405.6 OZ - 0027541009011</t>
  </si>
  <si>
    <t xml:space="preserve">STARS &amp; STRIPES NATURAL PURIFIED WATER PLASTIC BOTTLE 24 CT 405.6 OZ - 0061500010521</t>
  </si>
  <si>
    <t xml:space="preserve">DEER PARK NATURAL SPRING WATER PLSTC WRPD PLSTC BTL 24 CT 405.6 OZ - 0082657932041</t>
  </si>
  <si>
    <t xml:space="preserve">CRYSTAL GEYSER NATURAL SPRING WATER NR PLASTIC BOTTLE 6 CT 202.8 OZ - 0075140065051</t>
  </si>
  <si>
    <t xml:space="preserve">DEJA BLUE NATURAL PURIFIED WATER PLASTIC SQURT TP BTL 1 CT 33.8 OZ - 0078000092451</t>
  </si>
  <si>
    <t xml:space="preserve">ALKALINE 88 NATURAL PURIFIED WATER PLASTIC BOTTLE 1 CT 23.7 OZ - 0853158004041</t>
  </si>
  <si>
    <t xml:space="preserve">OZARKA NATURAL SPRING WATER PLS WRP PLS SQRTPBTL 12 CT 284.4 OZ - 0022592637781</t>
  </si>
  <si>
    <t xml:space="preserve">CRYSTAL GEYSER NATURAL SPRING WATER PLASTIC BOTTLE 1 CT 16.9 OZ - 0075140005021</t>
  </si>
  <si>
    <t xml:space="preserve">ACQUA PANNA NATURAL SPRING WATER NR PLASTIC BOTTLE 1 CT 33.8 OZ - 0041508922481</t>
  </si>
  <si>
    <t xml:space="preserve">MOUNTAIN VALLEY NATURAL SPRING WATER GLASS BOTTLE 1 CT 33.8 OZ - 0077208000331</t>
  </si>
  <si>
    <t xml:space="preserve">FIJI NATURAL ARTESIAN WATER PLASTIC BOTTLE IN BX 12 CT 405.6 OZ - 0632565000121</t>
  </si>
  <si>
    <t xml:space="preserve">ICE MOUNTAIN NATURAL SPRING WATER PLASTIC SQURT TP BTL 1 CT 23.7 OZ - 0083046453371</t>
  </si>
  <si>
    <t xml:space="preserve">VOSS NATURAL ARTESIAN WATER GLASS BOTTLE IN BOX 4 CT 50.8 OZ - 0682430200281</t>
  </si>
  <si>
    <t xml:space="preserve">POLAND SPRING NATURAL SPRING WATER PLASTIC BOTTLE 12 CT 202.8 OZ - 0075720969081</t>
  </si>
  <si>
    <t xml:space="preserve">1907 NATURAL ARTESIAN WATER PLASTIC CONTAINER 1 CT 67.6 OZ - 0853605006021</t>
  </si>
  <si>
    <t xml:space="preserve">DASANI NATURAL PURIFIED WATER PLASTIC BOTTLE 1 CT 50.7 OZ - 0049000026571</t>
  </si>
  <si>
    <t xml:space="preserve">HTWO HYDROGEN WATER NATURAL WATER PLASTIC POUCH 1 CT 16.9 OZ - 0868811000001</t>
  </si>
  <si>
    <t xml:space="preserve">EARTH2O NATURAL SPRING WATER PLASTIC BOTTLE 1 CT 33.8 OZ - 0742535021002</t>
  </si>
  <si>
    <t xml:space="preserve">EVIAN REGULAR WATER NR PLASTIC BOTTLE 6 CT 202.8 OZ - 0079298200001</t>
  </si>
  <si>
    <t xml:space="preserve">NESTLE PURE LIFE NATURAL PURIFIED WATER PLASTIC BOTTLE 1 CT 16.9 OZ - 0068274000061</t>
  </si>
  <si>
    <t xml:space="preserve">CRYSTAL GEYSER NATURAL SPRING WATER PLASTIC SQURT TP BTL 1 CT 25.3 OZ - 0075140707021</t>
  </si>
  <si>
    <t xml:space="preserve">FIJI NATURAL ARTESIAN WATER NR PLASTIC BOTTLE 36 CT 401.4 OZ - 0632565000411</t>
  </si>
  <si>
    <t xml:space="preserve">VOLVIC NATURAL SPRING WATER PLSTC WRPD PLSTC BTL 6 CT 101.4 OZ - 0038947105042</t>
  </si>
  <si>
    <t xml:space="preserve">BOXED WATER NATURAL PURIFIED WATER CARTON 1 CT 33.8 OZ - 0858276004061</t>
  </si>
  <si>
    <t xml:space="preserve">CARLSBAD ALKALINE WATER NATURAL ALKALINE WATER PLSWRPPLSBTLINCRDT#1 12 CT 405.6 OZ - 0760999046701</t>
  </si>
  <si>
    <t xml:space="preserve">OZARKA NATURAL SPRING WATER PLASTIC SQURT TP BTL 1 CT 23.7 OZ - 0022592431141</t>
  </si>
  <si>
    <t xml:space="preserve">CRYSTAL GEYSER NATURAL SPRING WATER PLSTC WRPD PLSTC BTL 12 CT 96 OZ - 0075140285241</t>
  </si>
  <si>
    <t xml:space="preserve">DEER PARK NATURAL SPRING WATER PLASTIC BOTTLE 1 CT 16.9 OZ - 0082657500631</t>
  </si>
  <si>
    <t xml:space="preserve">NALECZOWIANKA NATURAL WATER NR PLASTIC BOTTLE 6 CT 304.2 OZ - 0657462000061</t>
  </si>
  <si>
    <t xml:space="preserve">POLAND SPRING NATURAL SPRING WATER NR PLASTIC BOTTLE 24 CT 405.6 OZ - 0075720006812</t>
  </si>
  <si>
    <t xml:space="preserve">1907 NATURAL ARTESIAN WATER PLASTIC BOTTLE 1 CT 33.8 OZ - 0853605006041</t>
  </si>
  <si>
    <t xml:space="preserve">ZEPHYRHILLS NATURAL SPRING WATER PLASTIC BOTTLE 1 CT 20 OZ - 0073430008551</t>
  </si>
  <si>
    <t xml:space="preserve">NESTLE PURE LIFE NATURAL PURIFIED WATER PLASTIC BOTTLE 28 CT 473.2 OZ - 0068274945171</t>
  </si>
  <si>
    <t xml:space="preserve">EVAMOR NATURAL ARTESIAN WATER PLASTIC BOTTLE 4 CT 64 OZ - 0747525264041</t>
  </si>
  <si>
    <t xml:space="preserve">OZARKA NATURAL DRINKING WATER PLSTC WRPD PLSTC BTL 24 CT 405.6 OZ - 0072653241591</t>
  </si>
  <si>
    <t xml:space="preserve">AQUABALL DISNEY FROZEN NATURAL WATER PLASTIC BOTTLE 1 CT 10 OZ - 0642998000241</t>
  </si>
  <si>
    <t xml:space="preserve">POLAND SPRING NATURAL SPRING WATER PLASTIC BOTTLE 1 CT 20 OZ - 0075720008511</t>
  </si>
  <si>
    <t xml:space="preserve">DIAMOND CREEK NATURAL ALKALINE WATER PLASTIC BOTTLE 1 CT 33.8 OZ - 0793573174842</t>
  </si>
  <si>
    <t xml:space="preserve">ACQUA PANNA REGULAR SPRING WATER GLASS BOTTLE 1 CT 33.8 OZ - 0041508600301</t>
  </si>
  <si>
    <t xml:space="preserve">NIRVANA NATURAL SPRING WATER NR PLASTIC BOTTLE 1 CT 50.7 OZ - 0642524109422</t>
  </si>
  <si>
    <t xml:space="preserve">EVIAN NATURAL SPRING WATER GLASS BOTTLE 1 CT 25.3 OZ - 0079298400431</t>
  </si>
  <si>
    <t xml:space="preserve">DASANI NATURAL PURIFIED WATER PLASTIC BOTTLE 1 CT 16.9 OZ - 0049000027621</t>
  </si>
  <si>
    <t xml:space="preserve">QURE NATURAL ALKALINE WATER PLASTIC BOTTLE 1 CT 33.8 OZ - 0864522000111</t>
  </si>
  <si>
    <t xml:space="preserve">ABSOPURE NATURAL SPRING WATER PLSTC WRPD PLSTC BTL 24 CT 405.6 OZ - 0046121262851</t>
  </si>
  <si>
    <t xml:space="preserve">POLAND SPRING NATURAL SPRING WATER PLASTIC SQURT TP BTL 24 CT 568.8 OZ - 0075720710031</t>
  </si>
  <si>
    <t xml:space="preserve">CRYSTAL GEYSER NATURAL SPRING WATER PLSTC WRPD PLST BTLS 24 CT 405.6 OZ - 0075140240881</t>
  </si>
  <si>
    <t xml:space="preserve">DEJA BLUE NATURAL PURIFIED WATER PLASTIC BOTTLE 6 CT 101.4 OZ - 0078000092421</t>
  </si>
  <si>
    <t xml:space="preserve">DASANI NATURAL PURIFIED WATER PLASTIC BOTTLE 12 CT 202.8 OZ - 0049000028261</t>
  </si>
  <si>
    <t xml:space="preserve">EVIAN NATURAL SPRING WATER PLASTIC BOTTLE 1 CT 16.9 OZ - 0079298000081</t>
  </si>
  <si>
    <t xml:space="preserve">ESSENCE NATURAL PURIFIED WATER PLASTIC BOTTLE 1 CT 33.8 OZ - 0895472000011</t>
  </si>
  <si>
    <t xml:space="preserve">ICELANDIC GLACIAL NATURAL SPRING WATER NR PLASTIC BOTTLE 6 CT 101.4 OZ - 0893919001201</t>
  </si>
  <si>
    <t xml:space="preserve">FESTIVAL NATURAL SPRING WATER PLSTC WRPD PLSTC BTL 24 CT 405.6 OZ - 0012582000531</t>
  </si>
  <si>
    <t xml:space="preserve">ELDORADO NATURAL SPRING WATER NR PLASTIC BOTTLE 6 CT 101.4 OZ - 0033347000152</t>
  </si>
  <si>
    <t xml:space="preserve">CRYSTAL GEYSER NATURAL SPRING WATER NR PLASTIC BOTTLE 6 CT 142.2 OZ - 0075140067001</t>
  </si>
  <si>
    <t xml:space="preserve">BOXED WATER NATURAL PURIFIED WATER CARTON 1 CT 16.9 OZ - 0858276004001</t>
  </si>
  <si>
    <t xml:space="preserve">ICE MOUNTAIN NATURAL SPRING WATER PLASTIC BOTTLE 1 CT 50.7 OZ - 0083046000121</t>
  </si>
  <si>
    <t xml:space="preserve">MOUNTAIN VALLEY NATURAL SPRING WATER GLASS BOTTLE 1 CT 25.36 OZ - 0077208007541</t>
  </si>
  <si>
    <t xml:space="preserve">MOUNTAIN VALLEY NATURAL SPRING WATER RETURNABLE PL BOTTLE 1 CT 50.7 OZ - 0077208003381</t>
  </si>
  <si>
    <t xml:space="preserve">TRUE NATURAL SPRING WATER PLSTC WRPD PLST BTLS 24 CT 405.6 OZ - 0645318911611</t>
  </si>
  <si>
    <t xml:space="preserve">EVAMOR NATURAL ARTESIAN WATER PLASTIC BOTTLE 1 CT 32 OZ - 0747525200321</t>
  </si>
  <si>
    <t xml:space="preserve">THORSPRING REGULAR WATER NR PLASTIC BOTTLE 1 CT 16.9 OZ - 0726281100011</t>
  </si>
  <si>
    <t xml:space="preserve">ZEPHYRHILLS NATURAL SPRING WATER PLASTIC SQURT TP BTL 12 CT 284.4 OZ - 0073430621121</t>
  </si>
  <si>
    <t xml:space="preserve">ELDORADO NATURAL SPRING WATER NR PLASTIC BOTTLE 1 CT 33.8 OZ - 0033347000101</t>
  </si>
  <si>
    <t xml:space="preserve">ABSOPURE NATURAL SPRING WATER NR PLASTIC BOTTLE 12 CT 120 OZ - 0046121261391</t>
  </si>
  <si>
    <t xml:space="preserve">ROXANE NATURAL SPRING WATER NR PLASTIC BOTTLE 24 CT 405.6 OZ - 0765317002071</t>
  </si>
  <si>
    <t xml:space="preserve">ETERNAL NATURAL ARTESIAN WATER NR PLASTIC BOTTLE 1 CT 12 OZ - 0608883000034</t>
  </si>
  <si>
    <t xml:space="preserve">POLAR NATURAL SPRING WATER PLASTIC SQURT TP BTL 1 CT 24 OZ - 0071537039471</t>
  </si>
  <si>
    <t xml:space="preserve">EVIAN NATURAL SPRING WATER PLSTC WRPD PLSTC BTL 6 CT 202.8 OZ - 0079298200031</t>
  </si>
  <si>
    <t xml:space="preserve">BALANCE CLEANSE NATURAL SPRING WATER PLASTIC BOTTLE 1 CT 33.8 OZ - 0810675003721</t>
  </si>
  <si>
    <t xml:space="preserve">MISTY MOUNTAIN NATURAL SPRING WATER PLSTC WRPD PLSTC BTL 20 CT 338 OZ - 0087848106621</t>
  </si>
  <si>
    <t xml:space="preserve">CHIPPEWA NATURAL SPRING WATER NR PLASTIC BOTTLE 24 CT 405.6 OZ - 0072891008571</t>
  </si>
  <si>
    <t xml:space="preserve">HTWO HYDROGEN WATER NATURAL INFUSED WATER POUCH IN BOX 7 CT 118.3 OZ - 0868811000051</t>
  </si>
  <si>
    <t xml:space="preserve">ICE RIVER SPRINGS NATURAL SPRING WATER PLSTC WRPD PLSTC BTL 35 CT 591.5 OZ - 0622687339121</t>
  </si>
  <si>
    <t xml:space="preserve">EVAMOR NATURAL ARTESIAN WATER PLASTIC BOTTLE 6 CT 120 OZ - 0747525220061</t>
  </si>
  <si>
    <t xml:space="preserve">RE2AL WATER NATURAL WATER PLASTIC BOTTLE 1 CT 16.9 OZ - 0669149105501</t>
  </si>
  <si>
    <t xml:space="preserve">PENTA NATURAL PURIFIED WATER PLASTIC BOTTLE 1 CT 16.9 OZ - 0679461100031</t>
  </si>
  <si>
    <t xml:space="preserve">VOLVIC NATURAL SPRING WATER NR PLASTIC BOTTLE 1 CT 33.8 OZ - 0038947000071</t>
  </si>
  <si>
    <t xml:space="preserve">OZARKA NATURAL SPRING WATER PLASTIC BOTTLE 1 CT 50.7 OZ - 0022592002011</t>
  </si>
  <si>
    <t xml:space="preserve">ICE RIVER SPRINGS NATURAL PURIFIED WATER PLSTC WRPD PLSTC BTL 24 CT 405.6 OZ - 0622687001231</t>
  </si>
  <si>
    <t xml:space="preserve">DEER PARK NATURAL SPRING WATER PLSTC WRPD PLSTC BTL 28 CT 473.2 OZ - 0082657723171</t>
  </si>
  <si>
    <t xml:space="preserve">AQUAFINA NATURAL PURIFIED WATER PLASTIC BOTTLE 1 CT 16.9 OZ - 0012000001083</t>
  </si>
  <si>
    <t xml:space="preserve">CRYSTAL GEYSER NATURAL SPRING WATER PLASTIC BOTTLE 1 CT 33.8 OZ - 0075140005121</t>
  </si>
  <si>
    <t xml:space="preserve">CFORCE BY CHUCK NORRIS NATURAL ARTESIAN WATER PLSWRPPLSBTLINCRDT#1 24 CT 405.6 OZ - 0855891006051</t>
  </si>
  <si>
    <t xml:space="preserve">EARTH2O NATURAL SPRING WATER PLASTIC BOTTLE 1 CT 20 OZ - 0742535000202</t>
  </si>
  <si>
    <t xml:space="preserve">DEER PARK NATURAL SPRING WATER PLASTIC SQURT TP BTL 1 CT 23.7 OZ - 0082657543331</t>
  </si>
  <si>
    <t xml:space="preserve">HIGHBRIDGE SPRINGS NATURAL SPRING WATER PLASTIC SQURT TP BTL 1 CT 33.8 OZ - 0022681000141</t>
  </si>
  <si>
    <t xml:space="preserve">CFORCE BY CHUCK NORRIS NATURAL ARTESIAN WATER PLASTIC BOTTLE 1 CT 33.8 OZ - 0855891006021</t>
  </si>
  <si>
    <t xml:space="preserve">AQUATOPIA NATURAL WATER NR PLASTIC BOTTLE 24 CT 405.6 OZ - 0896161001001</t>
  </si>
  <si>
    <t xml:space="preserve">ZEPHYRHILLS NATURAL SPRING WATER PLSWRPPLSBTLINCRDT#1 28 CT 473.2 OZ - 0073430004211</t>
  </si>
  <si>
    <t xml:space="preserve">VOLVIC NATURAL SPRING WATER NR PLASTIC BOTTLE 6 CT 202.8 OZ - 0038947100021</t>
  </si>
  <si>
    <t xml:space="preserve">CRAZY NATURAL WATER NR PLASTIC BOTTLE 1 CT 33.8 OZ - 0794398000201</t>
  </si>
  <si>
    <t xml:space="preserve">ICELANDIC GLACIAL NATURAL SPRING WATER PLASTIC SQURT TP BTL 1 CT 25.3 OZ - 0893919001501</t>
  </si>
  <si>
    <t xml:space="preserve">VOSS NATURAL ARTESIAN WATER GLASS BOTTLE 1 CT 12.7 OZ - 0682430611731</t>
  </si>
  <si>
    <t xml:space="preserve">CRAZY NATURAL MINERAL WATER NR PLASTIC BOTTLE 1 CT 33.8 OZ - 0794398000111</t>
  </si>
  <si>
    <t xml:space="preserve">DASANI NATURAL PURIFIED WATER PLST BTL IN FRDG PCK 12 CT 144 OZ - 0049000030841</t>
  </si>
  <si>
    <t xml:space="preserve">EVIAN NATURAL SPRING WATER PLASTIC BOTTLE 1 CT 10.48 OZ - 0079298652821</t>
  </si>
  <si>
    <t xml:space="preserve">HAWAIIAN SPRINGS NATURAL ARTESIAN WATER PLASTIC BOTTLE 1 CT 50.7 OZ - 0667103150001</t>
  </si>
  <si>
    <t xml:space="preserve">NESTLE PURE LIFE NATURAL PURIFIED WATER PLASTIC SQURT TP BTL 12 CT 284.4 OZ - 0068274543331</t>
  </si>
  <si>
    <t xml:space="preserve">VOSS NATURAL ARTESIAN WATER PLASTIC BOTTLE 1 CT 11.15 OZ - 0682430400091</t>
  </si>
  <si>
    <t xml:space="preserve">GRANDMA ALICES NATURAL SPRING WATER NR PLASTIC BOTTLE 24 CT 405.6 OZ - 0898558002281</t>
  </si>
  <si>
    <t xml:space="preserve">CRYSTAL GEYSER NATURAL SPRING WATER NR PLASTIC BOTTLE 15 CT 253.5 OZ - 0075140300031</t>
  </si>
  <si>
    <t xml:space="preserve">NIAGARA NATURAL PURIFIED WATER PLSTC WRPD PLSTC BTL 32 CT 540.8 OZ - 0027541009421</t>
  </si>
  <si>
    <t xml:space="preserve">DEJA BLUE NATURAL PURIFIED WATER PLASTIC BOTTLE 12 CT 202.8 OZ - 0078000092441</t>
  </si>
  <si>
    <t xml:space="preserve">VOSS NATURAL ARTESIAN WATER GLASS BOTTLE IN BOX 12 CT 28.7 OZ - 0682430200244</t>
  </si>
  <si>
    <t xml:space="preserve">MOUNT OLYMPUS NATURAL SPRING WATER PLASTIC SQURT TP BTL 1 CT 50.7 OZ - 0075727000151</t>
  </si>
  <si>
    <t xml:space="preserve">POLAND SPRING HALF PINT NATURAL SPRING WATER NR PLASTIC BOTTLE 8 CT 64 OZ - 0075720000513</t>
  </si>
  <si>
    <t xml:space="preserve">ICELANDIC GLACIAL NATURAL SPRING WATER PLASTIC BOTTLE 1 CT 50.7 OZ - 0893919001701</t>
  </si>
  <si>
    <t xml:space="preserve">ARROWHEAD NATURAL SPRING WATER PLSTC WRPD PLSTC BTL 28 CT 473.2 OZ - 0071142004732</t>
  </si>
  <si>
    <t xml:space="preserve">NESTLE PURE LIFE NATURAL PURIFIED WATER PLSTC BTL W SPRTS CP 1 CT 23.7 OZ - 0068274543311</t>
  </si>
  <si>
    <t xml:space="preserve">POLAND SPRING NATURAL SPRING WATER PLSTC WRPD PLSTC BTL 28 CT 473.2 OZ - 0075720004101</t>
  </si>
  <si>
    <t xml:space="preserve">FIJI NATURAL ARTESIAN WATER PLASTIC BOTTLE IN BX 12 CT 284.4 OZ - 0632565000681</t>
  </si>
  <si>
    <t xml:space="preserve">DASANI NATURAL PURIFIED WATER NR PLASTIC BOTTLE 6 CT 202.8 OZ - 0049000069081</t>
  </si>
  <si>
    <t xml:space="preserve">HAWAIIAN SPRINGS NATURAL ARTESIAN WATER PLASTIC BOTTLE 1 CT 33.8 OZ - 0667103100001</t>
  </si>
  <si>
    <t xml:space="preserve">SARATOGA NATURAL SPRING WATER GLASS BOTTLE 1 CT 28 OZ - 0070960000121</t>
  </si>
  <si>
    <t xml:space="preserve">DEER PARK NATURAL SPRING WATER PLSTC WRPD PLSTC BTL 28 CT 473.2 OZ - 0082657504911</t>
  </si>
  <si>
    <t xml:space="preserve">PENTA NATURAL PURIFIED WATER PLASTIC BOTTLE 6 CT 101.4 OZ - 0679461050621</t>
  </si>
  <si>
    <t xml:space="preserve">ICE RIVER SPRINGS NATURAL SPRING WATER PLSTC WRPD PLSTC BTL 24 CT 405.6 OZ - 0622687010033</t>
  </si>
  <si>
    <t xml:space="preserve">CRYSTAL GEYSER NATURAL SPRING WATER NR PLASTIC BOTTLE 32 CT 256 OZ - 0075140600004</t>
  </si>
  <si>
    <t xml:space="preserve">ABSOPURE NATURAL SPRING WATER PLSWRPPLSBTLINCRDT#1 12 CT 78 OZ - 0046121263421</t>
  </si>
  <si>
    <t xml:space="preserve">ICELAND SPRING NATURAL SPRING WATER NR PLASTIC BOTTLE 1 CT 33.8 OZ - 0726281301011</t>
  </si>
  <si>
    <t xml:space="preserve">MISTY MOUNTAIN NATURAL SPRING WATER PLSTC WRPD PLSTC BTL 12 CT 202.8 OZ - 0087848106641</t>
  </si>
  <si>
    <t xml:space="preserve">TRUE NATURAL SPRING WATER PLSTC WRPD PLST BTLS 35 CT 591.5 OZ - 0645318911621</t>
  </si>
  <si>
    <t xml:space="preserve">ARROWHEAD NATURAL SPRING WATER PLASTIC BOTTLE 6 CT 101.4 OZ - 0071142000501</t>
  </si>
  <si>
    <t xml:space="preserve">EARTH2O NATURAL SPRING WATER NR PLASTIC BOTTLE 12 CT 202.8 OZ - 0742535121692</t>
  </si>
  <si>
    <t xml:space="preserve">DEER PARK NATURAL SPRING WATER PLSWRPPLSBTLINCRDT#1 24 CT 405.6 OZ - 0082657505612</t>
  </si>
  <si>
    <t xml:space="preserve">VOLVIC NATURAL SPRING WATER NR PLASTIC BOTTLE 12 CT 405.6 OZ - 0038947120711</t>
  </si>
  <si>
    <t xml:space="preserve">HAWAIIAN SPRINGS NATURAL ARTESIAN WATER NR PLASTIC BOTTLE 1 CT 33.8 OZ - 0073366244641</t>
  </si>
  <si>
    <t xml:space="preserve">FIJI NATURAL ARTESIAN WATER NR PLASTIC BOTTLE 1 CT 11.2 OZ - 0632565000312</t>
  </si>
  <si>
    <t xml:space="preserve">BAI NATURAL ENHANCED WATER PLASTIC BOTTLE 1 CT 33.8 OZ - 0813694025311</t>
  </si>
  <si>
    <t xml:space="preserve">BALANCE MIND NATURAL SPRING WATER PLASTIC BOTTLE 1 CT 33.8 OZ - 0810675000011</t>
  </si>
  <si>
    <t xml:space="preserve">NESTLE PURE LIFE NATURAL PURIFIED WATER PLSTC WRPD PLSTC BTL 24 CT 405.6 OZ - 0068274834571</t>
  </si>
  <si>
    <t xml:space="preserve">ICE RIVER SPRINGS NATURAL SPRING WATER NR PLASTIC BOTTLE 24 CT 405.6 OZ - 0622687240371</t>
  </si>
  <si>
    <t xml:space="preserve">OZARKA NATURAL SPRING WATER PLASTIC BOTTLE 6 CT 101.4 OZ - 0022592007012</t>
  </si>
  <si>
    <t xml:space="preserve">LE BLEU NATURAL WATER PLASTIC BOTTLE 1 CT 20 OZ - 0734341000261</t>
  </si>
  <si>
    <t xml:space="preserve">MISTY MOUNTAIN NATURAL SPRING WATER PLSTC WRPD PLST BTLS 8 CT 64 OZ - 0087848106681</t>
  </si>
  <si>
    <t xml:space="preserve">NOTHING NATURAL SPRING WATER PLASTIC BOTL IN CRTN 6 CT 101.4 OZ - 0863731000121</t>
  </si>
  <si>
    <t xml:space="preserve">MISTY MOUNTAIN NATURAL SPRING WATER PLSTC WRPD PLSTC BTL 8 CT 96 OZ - 0087848106631</t>
  </si>
  <si>
    <t xml:space="preserve">SAN BENEDETTO NATURAL ARTESIAN WATER GLASS BOTTLE 1 CT 33.8 OZ - 0859091000071</t>
  </si>
  <si>
    <t xml:space="preserve">ABSOPURE NATURAL SPRING WATER NR PLASTIC BOTTLE 12 CT 202.8 OZ - 0046121262681</t>
  </si>
  <si>
    <t xml:space="preserve">SARATOGA NATURAL SPRING WATER NR PLASTIC BOTTLE 1 CT 50.7 OZ - 0070960920111</t>
  </si>
  <si>
    <t xml:space="preserve">CRYSTAL CLEAR NATURAL WATER NR PLASTIC BOTTLE 6 CT 202.8 OZ - 0038404001601</t>
  </si>
  <si>
    <t xml:space="preserve">AQUAVISTA NATURAL ARTESIAN WATER PLASTIC BOTTLE 1 CT 20 OZ - 0606316010201</t>
  </si>
  <si>
    <t xml:space="preserve">CHIPPEWA NATURAL SPRING WATER PLASTIC SQURT TP BTL 1 CT 20 OZ - 0072891005001</t>
  </si>
  <si>
    <t xml:space="preserve">NESTLE PURE LIFE NATURAL PURIFIED WATER PLASTIC BOTTLE 1 CT 33.8 OZ - 0068274644121</t>
  </si>
  <si>
    <t xml:space="preserve">POLAND SPRING NATURAL SPRING WATER PLASTIC BOTTLE 1 CT 16.9 OZ - 0075720481271</t>
  </si>
  <si>
    <t xml:space="preserve">NIRVANA NATURAL SPRING WATER PLASTIC BOTTLE 1 CT 24 OZ - 0642524109343</t>
  </si>
  <si>
    <t xml:space="preserve">KLARBRUNN NATURAL WATER PLASTIC SQURT TP BTL 1 CT 20 OZ - 0028435398202</t>
  </si>
  <si>
    <t xml:space="preserve">EVAMOR REGULAR ARTESIAN WATER NR PLASTIC BOTTLE 1 CT 20 OZ - 0747525200201</t>
  </si>
  <si>
    <t xml:space="preserve">KLARBRUNN NATURAL WATER PLASTIC BOTTLE 1 CT 33.8 OZ - 0028435398401</t>
  </si>
  <si>
    <t xml:space="preserve">EARTH2O NATURAL SPRING WATER PLASTIC BOTTLE 6 CT 101.4 OZ - 0742535061691</t>
  </si>
  <si>
    <t xml:space="preserve">CFORCE BY CHUCK NORRIS NATURAL ARTESIAN WATER PLSWRPPLSBTLINCRDT#1 24 CT 288 OZ - 0855891006032</t>
  </si>
  <si>
    <t xml:space="preserve">NESTLE PURE LIFE NATURAL PURIFIED WATER PLASTIC BOTTLE 1 CT 20 OZ - 0068274443111</t>
  </si>
  <si>
    <t xml:space="preserve">CHIPPEWA REGULAR SPRING WATER PLASTIC SQURT TP BTL 1 CT 33.8 OZ - 0072891008201</t>
  </si>
  <si>
    <t xml:space="preserve">ACQUA PANNA NATURAL SPRING WATER GLASS BOTTLE IN TRAY 12 CT 304.4 OZ - 0041508834461</t>
  </si>
  <si>
    <t xml:space="preserve">EARTH2O NATURAL SPRING WATER NR PLASTIC BOTTLE 24 CT 405.6 OZ - 0742535501031</t>
  </si>
  <si>
    <t xml:space="preserve">CLEAR ALASKAN GLACIAL NATURAL WATER PLASTIC BOTTLE 1 CT 33.8 OZ - 0073757000161</t>
  </si>
  <si>
    <t xml:space="preserve">VOLVIC NATURAL SPRING WATER NR PLASTIC BOTTLE 12 CT 608.4 OZ - 0038947123281</t>
  </si>
  <si>
    <t xml:space="preserve">CASCADE MOUNTAIN NATURAL SPRING WATER GLASS BOTTLE 1 CT 24 OZ - 0728028331571</t>
  </si>
  <si>
    <t xml:space="preserve">RETHINK WATER NATURAL PURIFIED WATER CARTON 1 CT 33.8 OZ - 0867980000141</t>
  </si>
  <si>
    <t xml:space="preserve">OAKLEY NATURAL ARTESIAN WATER PLASTIC POUCH 1 CT 20 OZ - 0857935004011</t>
  </si>
  <si>
    <t xml:space="preserve">MISTY NATURAL SPRING WATER NR PLASTIC BOTTLE 1 CT 20 OZ - 0052241008201</t>
  </si>
  <si>
    <t xml:space="preserve">SARATOGA NATURAL SPRING WATER NR PLASTIC BOTTLE 1 CT 33.8 OZ - 0070960920151</t>
  </si>
  <si>
    <t xml:space="preserve">NESTLE PURE LIFE NATURAL PURIFIED WATER NR PLASTIC BOTTLE 35 CT 591.5 OZ - 0068274669313</t>
  </si>
  <si>
    <t xml:space="preserve">AQUAFINA NATURAL PURIFIED WATER PLSTC WRPD PLSTC BTL 6 CT 101.4 OZ - 0012000003173</t>
  </si>
  <si>
    <t xml:space="preserve">JANA NATURAL ARTESIAN WATER NR PLASTIC BOTTLE 1 CT 33.8 OZ - 0898709001011</t>
  </si>
  <si>
    <t xml:space="preserve">EVIAN NATURAL SPRING WATER NR PLASTIC BOTTLE 1 CT 33.8 OZ - 0079298301111</t>
  </si>
  <si>
    <t xml:space="preserve">HAWAIIAN SPRINGS NATURAL ARTESIAN WATER PLASTIC BOTTLE 1 CT 16.9 OZ - 0667103500001</t>
  </si>
  <si>
    <t xml:space="preserve">CRYSTAL GEYSER NATURAL SPRING WATER PLSTC WRPD PLSTC BTL 35 CT 591.5 OZ - 0075140350881</t>
  </si>
  <si>
    <t xml:space="preserve">DEJA BLUE NATURAL PURIFIED WATER PLASTIC BOTTLE 1 CT 50.7 OZ - 0078000092631</t>
  </si>
  <si>
    <t xml:space="preserve">KLARBRUNN NATURAL WATER NR PLASTIC BOTTLE 1 CT 20 OZ - 0028435398252</t>
  </si>
  <si>
    <t xml:space="preserve">CLEAR ALASKAN GLACIAL NATURAL WATER PLSTC WRPD PLSTC BTL 6 CT 101.4 OZ - 0073757000141</t>
  </si>
  <si>
    <t xml:space="preserve">ABSOPURE PACKABLES NATURAL SPRING WATER PLSWRPPLSBTLINCRDT#1 48 CT 312 OZ - 0046121263431</t>
  </si>
  <si>
    <t xml:space="preserve">HAWAIIAN SPRINGS NATURAL ARTESIAN WATER NR PLASTIC BOTTLE 1 CT 24 OZ - 0667103330171</t>
  </si>
  <si>
    <t xml:space="preserve">OZARKA NATURAL SPRING WATER NR PLASTIC BOTTLE 1 CT 16.9 OZ - 2700001651591</t>
  </si>
  <si>
    <t xml:space="preserve">NALECZOWIANKA NATURAL MINERAL WATER PLSTC WRPD PLSTC BTL 12 CT 202.8 OZ - 0657462000081</t>
  </si>
  <si>
    <t xml:space="preserve">HIGHBRIDGE SPRINGS NATURAL SPRING WATER NR PLASTIC BOTTLE 1 CT 16 OZ - 0022681000161</t>
  </si>
  <si>
    <t xml:space="preserve">DASANI NATURAL WATER NR PLASTIC BOTTLE 24 CT 405.6 OZ - 0004900031651</t>
  </si>
  <si>
    <t xml:space="preserve">QURE NATURAL ALKALINE WATER PLASTIC BOTTLE 1 CT 16.9 OZ - 0864522000101</t>
  </si>
  <si>
    <t xml:space="preserve">ARROWHEAD NATURAL SPRING WATER PLASTIC BOTTLE 1 CT 20 OZ - 0071142008581</t>
  </si>
  <si>
    <t xml:space="preserve">CRYSTAL SPRINGS NATURAL PURIFIED WATER PLSTC WRPD PLSTC BTL 24 CT 405.6 OZ - 0079765131741</t>
  </si>
  <si>
    <t xml:space="preserve">CRYSTAL GEYSER NATURAL SPRING WATER PLASTIC BOTTLE 1 CT 16.9 OZ - 0751400050212</t>
  </si>
  <si>
    <t xml:space="preserve">1907 NATURAL ARTESIAN WATER PLSTC WRPD PLST BTLS 6 CT 101.4 OZ - 0853605006071</t>
  </si>
  <si>
    <t xml:space="preserve">SABABA ONE INTO ONE NATURAL WATER PLASTIC BOTTLE 1 CT 23.7 OZ - 0863200000261</t>
  </si>
  <si>
    <t xml:space="preserve">VIRGINIA ARTESIAN NATURAL ARTESIAN WATER PLSTC WRPD PLSTC BTL 6 CT 101.4 OZ - 0858639000261</t>
  </si>
  <si>
    <t xml:space="preserve">NALECZOWIANKA NATURAL MINERAL WATER PLASTIC BOTTLE 1 CT 50.7 OZ - 0657462000021</t>
  </si>
  <si>
    <t xml:space="preserve">SOUTHFORK REGULAR SPRING WATER PLASTIC BOTTLE 1 CT 50.7 OZ - 0762333001481</t>
  </si>
  <si>
    <t xml:space="preserve">SMERALDINA NATURAL ARTESIAN WATER GLASS BOTTLE 1 CT 25.3 OZ - 0080054633791</t>
  </si>
  <si>
    <t xml:space="preserve">JUST NATURAL SPRING WATER PLASTIC BOTTLE IN BX 6 CT 101.4 OZ - 0866558000051</t>
  </si>
  <si>
    <t xml:space="preserve">CRYSTAL CASCADE NATURAL PURIFIED WATER PLASTIC BOTTLE 1 CT 33.8 OZ - 0817748000051</t>
  </si>
  <si>
    <t xml:space="preserve">AQUAFINA NATURAL WATER PLASTIC BOTTLE 6 CT 202.8 OZ - 0012000202093</t>
  </si>
  <si>
    <t xml:space="preserve">POLAND SPRING NATURAL SPRING WATER PLSTC WRPD PLSTC BTL 12 CT 96 OZ - 0075720193741</t>
  </si>
  <si>
    <t xml:space="preserve">SPARKLETTS REGULAR PURIFIED WATER PLASTIC SQURT TP BTL 6 CT 101.4 OZ - 0032000000461</t>
  </si>
  <si>
    <t xml:space="preserve">GENEROSITY NATURAL ALKALINE WATER PLASTIC BOTTLE 1 CT 33.8 OZ - 0858434004001</t>
  </si>
  <si>
    <t xml:space="preserve">NESTLE PURE LIFE NATURAL PURIFIED WATER PLASTIC BOTTLE 1 CT 8 OZ - 0068274322291</t>
  </si>
  <si>
    <t xml:space="preserve">KEWL NATURAL SPRING WATER PLSTC WRPD PLSTC BTL 24 CT 405.6 OZ - 0859713005121</t>
  </si>
  <si>
    <t xml:space="preserve">SARATOGA NATURAL SPRING WATER PLASTIC BOTTLE 1 CT 16.9 OZ - 0070960200081</t>
  </si>
  <si>
    <t xml:space="preserve">ABSOPURE NATURAL SPRING WATER PLASTIC SQURT TP BTL 1 CT 25 OZ - 0046121262101</t>
  </si>
  <si>
    <t xml:space="preserve">ACQUA PANNA NATURAL SPRING WATER PLSTC WRPD PLSTC BTL 6 CT 101.4 OZ - 0041508400151</t>
  </si>
  <si>
    <t xml:space="preserve">VICTORIAS KITCHEN ORIGINAL ALMOND WATER CAN 1 CT 16 OZ - 0850056005141</t>
  </si>
  <si>
    <t xml:space="preserve">GENEROSITY NATURAL ALKALINE WATER PLASTIC BOTTLE 1 CT 16.9 OZ - 0858434004011</t>
  </si>
  <si>
    <t xml:space="preserve">TRUE ZEALAND NATURAL SPRING WATER PLASTIC BOTTLE 1 CT 33.8 OZ - 0898903001002</t>
  </si>
  <si>
    <t xml:space="preserve">TEXAS ROLLING HILLS NATURAL SPRING WATER PLSTC WRPD PLSTC BTL 24 CT 405.6 OZ - 0896161001071</t>
  </si>
  <si>
    <t xml:space="preserve">VIRGINIA ARTESIAN NATURAL ARTESIAN WATER PLSTC WRPD PLSTC BTL 6 CT 202.8 OZ - 0858639000461</t>
  </si>
  <si>
    <t xml:space="preserve">ZYWIEC ZDROJ NATURAL SPRING WATER PLSTC WRPD PLST BTLS 6 CT 304.2 OZ - 5900541004461</t>
  </si>
  <si>
    <t xml:space="preserve">ICE MOUNTAIN NATURAL SPRING WATER PLSTC WRPD PLSTC BTL 28 CT 473.2 OZ - 0083046004621</t>
  </si>
  <si>
    <t xml:space="preserve">CRYSTAL GEYSER NATURAL SPRING WATER NR PLASTIC BOTTLE 24 CT 192 OZ - 0075140005081</t>
  </si>
  <si>
    <t xml:space="preserve">FIJI NATURAL ARTESIAN WATER PLASTIC BOTTLE 12 CT 608.4 OZ - 0632565000062</t>
  </si>
  <si>
    <t xml:space="preserve">KANDIYOHI NATURAL PURIFIED WATER NR PLASTIC BOTTLE 24 CT 405.6 OZ - 0013073546391</t>
  </si>
  <si>
    <t xml:space="preserve">ABSOPURE REGULAR SPRING WATER NR PLASTIC BOTTLE 1 CT 16.9 OZ - 0046121260651</t>
  </si>
  <si>
    <t xml:space="preserve">KENTWOOD NATURAL SPRING WATER PLASTIC BOTTLE 24 CT 192 OZ - 0726282020431</t>
  </si>
  <si>
    <t xml:space="preserve">CRYSTAL SPRINGS NATURAL SPRING WATER NR PLASTIC BOTTLE 1 CT 16 OZ - 0079765132831</t>
  </si>
  <si>
    <t xml:space="preserve">SAN BENEDETTO ELITE NATURAL ARTESIAN WATER PLASTIC BOTTLE 1 CT 33.8 OZ - 0859091000593</t>
  </si>
  <si>
    <t xml:space="preserve">ABSOPURE NATURAL SPRING WATER PLASTIC BOTTLE 1 CT 16.9 OZ - 0046121263771</t>
  </si>
  <si>
    <t xml:space="preserve">NIAGARA NATURAL PURIFIED WATER PLASTIC BOTTLE 1 CT 20 OZ - 0027541009991</t>
  </si>
  <si>
    <t xml:space="preserve">ICE MOUNTAIN NATURAL SPRING WATER PLASTIC BOTTLE 1 CT 20 OZ - 0083046008531</t>
  </si>
  <si>
    <t xml:space="preserve">ICE MOUNTAIN NATURAL SPRING WATER NR PLASTIC BOTTLE 1 CT 16.9 OZ - 0083046000131</t>
  </si>
  <si>
    <t xml:space="preserve">FIJI NATURAL ARTESIAN WATER PLASTIC BOTTLE IN BX 12 CT 405.6 OZ - 0632565000051</t>
  </si>
  <si>
    <t xml:space="preserve">SOUTHFORK REGULAR SPRING WATER PLASTIC SQURT TP BTL 1 CT 33.8 OZ - 0762333001331</t>
  </si>
  <si>
    <t xml:space="preserve">CRISP N CLEAR REGULAR WATER NR PLASTIC BOTTLE 24 CT 405.6 OZ - 0094528005241</t>
  </si>
  <si>
    <t xml:space="preserve">AQUAVISTA REGULAR WATER PLASTIC BOTTLE 1 CT 33.8 OZ - 0606316010331</t>
  </si>
  <si>
    <t xml:space="preserve">ALHAMBRA NATURAL WATER PLASTIC SQURT TP BTL 6 CT 101.4 OZ - 0032000000401</t>
  </si>
  <si>
    <t xml:space="preserve">POLAND SPRING NATURAL SPRING WATER PLASTIC BOTTLE 28 CT 560 OZ - 0075720054131</t>
  </si>
  <si>
    <t xml:space="preserve">FIJI NATURAL ARTESIAN WATER PLASTIC BOTTLE IN BX 12 CT 284.4 OZ - 0632565000675</t>
  </si>
  <si>
    <t xml:space="preserve">ZEPHYRHILLS NATURAL SPRING WATER PLASTIC BOTTLE 28 CT 473.2 OZ - 0073430222701</t>
  </si>
  <si>
    <t xml:space="preserve">NATURES CRYSTAL NATURAL SPRING WATER NR PLASTIC BOTTLE 24 CT 240 OZ - 0072891017131</t>
  </si>
  <si>
    <t xml:space="preserve">AQUA CARPATICA NATURAL SPRING WATER PLASTIC BOTTLE 1 CT 33.8 OZ - 0858072005331</t>
  </si>
  <si>
    <t xml:space="preserve">RETHINK WATER NATURAL DRINKING WATER CARTON 1 CT 16.9 OZ - 0867980000101</t>
  </si>
  <si>
    <t xml:space="preserve">POLAND SPRING NATURAL SPRING WATER NR PLASTIC BOTTLE 12 CT 96 OZ - 0075720504011</t>
  </si>
  <si>
    <t xml:space="preserve">BOXED WATER NATURAL PURIFIED WATER CARTON IN BOX 6 CT 101.4 OZ - 0858276004141</t>
  </si>
  <si>
    <t xml:space="preserve">CAL SIERRA NATURAL PURIFIED WATER PLSTC WRPD PLSTC BTL 24 CT 405.6 OZ - 0896161001011</t>
  </si>
  <si>
    <t xml:space="preserve">NIRVANA NATURAL SPRING WATER PLSWRPPLSBTLINCRDTRY 20 CT 338 OZ - 0642524110421</t>
  </si>
  <si>
    <t xml:space="preserve">DEER PARK NATURAL SPRING WATER PLASTIC BOTTLE 1 CT 8 OZ - 0082657500692</t>
  </si>
  <si>
    <t xml:space="preserve">EVIAN MARVEL SPIDER MAN NATURAL SPRING WATER PLSTC WRPD PLST BTLS 12 CT 134.4 OZ - 0079298733921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Count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16.9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16.9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2</v>
      </c>
      <c r="Q3" s="0" t="n">
        <v>16.9</v>
      </c>
    </row>
    <row r="4" customFormat="false" ht="13.2" hidden="false" customHeight="false" outlineLevel="0" collapsed="false">
      <c r="C4" s="0" t="s">
        <v>15</v>
      </c>
      <c r="E4" s="0" t="s">
        <v>16</v>
      </c>
      <c r="G4" s="0" t="s">
        <v>17</v>
      </c>
      <c r="I4" s="0" t="n">
        <v>20</v>
      </c>
      <c r="K4" s="0" t="s">
        <v>18</v>
      </c>
      <c r="L4" s="0" t="n">
        <v>0</v>
      </c>
      <c r="N4" s="0" t="s">
        <v>10</v>
      </c>
      <c r="O4" s="0" t="s">
        <v>11</v>
      </c>
      <c r="P4" s="0" t="s">
        <v>17</v>
      </c>
      <c r="Q4" s="0" t="n">
        <v>16.9</v>
      </c>
    </row>
    <row r="5" customFormat="false" ht="13.2" hidden="false" customHeight="false" outlineLevel="0" collapsed="false">
      <c r="C5" s="0" t="s">
        <v>19</v>
      </c>
      <c r="E5" s="0" t="s">
        <v>20</v>
      </c>
      <c r="G5" s="0" t="s">
        <v>21</v>
      </c>
      <c r="I5" s="0" t="n">
        <v>8</v>
      </c>
      <c r="L5" s="0" t="n">
        <v>5</v>
      </c>
      <c r="N5" s="0" t="s">
        <v>19</v>
      </c>
      <c r="O5" s="0" t="s">
        <v>11</v>
      </c>
      <c r="P5" s="0" t="s">
        <v>12</v>
      </c>
      <c r="Q5" s="0" t="n">
        <v>16.9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33.8</v>
      </c>
      <c r="L6" s="0" t="n">
        <v>10</v>
      </c>
      <c r="N6" s="0" t="s">
        <v>22</v>
      </c>
      <c r="O6" s="0" t="s">
        <v>11</v>
      </c>
      <c r="P6" s="0" t="s">
        <v>12</v>
      </c>
      <c r="Q6" s="0" t="n">
        <v>16.9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12</v>
      </c>
      <c r="L7" s="0" t="n">
        <v>15</v>
      </c>
      <c r="N7" s="0" t="s">
        <v>25</v>
      </c>
      <c r="O7" s="0" t="s">
        <v>11</v>
      </c>
      <c r="P7" s="0" t="s">
        <v>12</v>
      </c>
      <c r="Q7" s="0" t="n">
        <v>16.9</v>
      </c>
    </row>
    <row r="8" customFormat="false" ht="13.2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50.7</v>
      </c>
      <c r="L8" s="0" t="n">
        <v>20</v>
      </c>
      <c r="N8" s="0" t="s">
        <v>28</v>
      </c>
      <c r="O8" s="0" t="s">
        <v>11</v>
      </c>
      <c r="P8" s="0" t="s">
        <v>12</v>
      </c>
      <c r="Q8" s="0" t="n">
        <v>16.9</v>
      </c>
    </row>
    <row r="9" customFormat="false" ht="13.2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11.15</v>
      </c>
      <c r="L9" s="0" t="n">
        <v>25</v>
      </c>
      <c r="N9" s="0" t="s">
        <v>31</v>
      </c>
      <c r="O9" s="0" t="s">
        <v>11</v>
      </c>
      <c r="P9" s="0" t="s">
        <v>12</v>
      </c>
      <c r="Q9" s="0" t="n">
        <v>16.9</v>
      </c>
    </row>
    <row r="10" customFormat="false" ht="13.2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23.7</v>
      </c>
      <c r="L10" s="0" t="n">
        <v>30</v>
      </c>
      <c r="N10" s="0" t="s">
        <v>34</v>
      </c>
      <c r="O10" s="0" t="s">
        <v>11</v>
      </c>
      <c r="P10" s="0" t="s">
        <v>12</v>
      </c>
      <c r="Q10" s="0" t="n">
        <v>16.9</v>
      </c>
    </row>
    <row r="11" customFormat="false" ht="13.2" hidden="false" customHeight="false" outlineLevel="0" collapsed="false">
      <c r="C11" s="0" t="s">
        <v>37</v>
      </c>
      <c r="E11" s="0" t="n">
        <v>16.9</v>
      </c>
      <c r="G11" s="0" t="s">
        <v>38</v>
      </c>
      <c r="I11" s="0" t="n">
        <v>11.2</v>
      </c>
      <c r="L11" s="0" t="n">
        <v>35</v>
      </c>
      <c r="N11" s="0" t="s">
        <v>37</v>
      </c>
      <c r="O11" s="0" t="s">
        <v>11</v>
      </c>
      <c r="P11" s="0" t="s">
        <v>21</v>
      </c>
      <c r="Q11" s="0" t="n">
        <v>20</v>
      </c>
    </row>
    <row r="12" customFormat="false" ht="13.2" hidden="false" customHeight="false" outlineLevel="0" collapsed="false">
      <c r="C12" s="0" t="s">
        <v>39</v>
      </c>
      <c r="E12" s="0" t="n">
        <v>12</v>
      </c>
      <c r="G12" s="0" t="s">
        <v>40</v>
      </c>
      <c r="I12" s="0" t="n">
        <v>24</v>
      </c>
      <c r="L12" s="0" t="n">
        <v>40</v>
      </c>
      <c r="N12" s="0" t="s">
        <v>39</v>
      </c>
      <c r="O12" s="0" t="s">
        <v>11</v>
      </c>
      <c r="P12" s="0" t="s">
        <v>12</v>
      </c>
      <c r="Q12" s="0" t="n">
        <v>16.9</v>
      </c>
    </row>
    <row r="13" customFormat="false" ht="13.2" hidden="false" customHeight="false" outlineLevel="0" collapsed="false">
      <c r="C13" s="0" t="s">
        <v>41</v>
      </c>
      <c r="E13" s="0" t="n">
        <v>7.5</v>
      </c>
      <c r="G13" s="0" t="s">
        <v>42</v>
      </c>
      <c r="I13" s="0" t="n">
        <v>25.3</v>
      </c>
      <c r="L13" s="0" t="n">
        <v>45</v>
      </c>
      <c r="N13" s="0" t="s">
        <v>41</v>
      </c>
      <c r="O13" s="0" t="s">
        <v>11</v>
      </c>
      <c r="P13" s="0" t="s">
        <v>21</v>
      </c>
      <c r="Q13" s="0" t="n">
        <v>20</v>
      </c>
    </row>
    <row r="14" customFormat="false" ht="13.2" hidden="false" customHeight="false" outlineLevel="0" collapsed="false">
      <c r="C14" s="0" t="s">
        <v>43</v>
      </c>
      <c r="G14" s="0" t="s">
        <v>44</v>
      </c>
      <c r="I14" s="0" t="n">
        <v>28.7</v>
      </c>
      <c r="L14" s="0" t="n">
        <v>50</v>
      </c>
      <c r="N14" s="0" t="s">
        <v>41</v>
      </c>
      <c r="O14" s="0" t="s">
        <v>11</v>
      </c>
      <c r="P14" s="0" t="s">
        <v>24</v>
      </c>
      <c r="Q14" s="0" t="n">
        <v>16.9</v>
      </c>
    </row>
    <row r="15" customFormat="false" ht="13.2" hidden="false" customHeight="false" outlineLevel="0" collapsed="false">
      <c r="C15" s="0" t="s">
        <v>45</v>
      </c>
      <c r="G15" s="0" t="s">
        <v>46</v>
      </c>
      <c r="I15" s="0" t="n">
        <v>27.1</v>
      </c>
      <c r="L15" s="0" t="n">
        <v>55</v>
      </c>
      <c r="N15" s="0" t="s">
        <v>10</v>
      </c>
      <c r="O15" s="0" t="s">
        <v>11</v>
      </c>
      <c r="P15" s="0" t="s">
        <v>12</v>
      </c>
      <c r="Q15" s="0" t="n">
        <v>8</v>
      </c>
    </row>
    <row r="16" customFormat="false" ht="13.2" hidden="false" customHeight="false" outlineLevel="0" collapsed="false">
      <c r="C16" s="0" t="s">
        <v>47</v>
      </c>
      <c r="G16" s="0" t="s">
        <v>48</v>
      </c>
      <c r="I16" s="0" t="n">
        <v>23.6917</v>
      </c>
      <c r="L16" s="0" t="n">
        <v>60</v>
      </c>
      <c r="N16" s="0" t="s">
        <v>43</v>
      </c>
      <c r="O16" s="0" t="s">
        <v>11</v>
      </c>
      <c r="P16" s="0" t="s">
        <v>27</v>
      </c>
      <c r="Q16" s="0" t="n">
        <v>16.9</v>
      </c>
    </row>
    <row r="17" customFormat="false" ht="13.2" hidden="false" customHeight="false" outlineLevel="0" collapsed="false">
      <c r="C17" s="0" t="s">
        <v>49</v>
      </c>
      <c r="G17" s="0" t="s">
        <v>50</v>
      </c>
      <c r="I17" s="0" t="n">
        <v>10</v>
      </c>
      <c r="L17" s="0" t="n">
        <v>65</v>
      </c>
      <c r="N17" s="0" t="s">
        <v>19</v>
      </c>
      <c r="O17" s="0" t="s">
        <v>11</v>
      </c>
      <c r="P17" s="0" t="s">
        <v>24</v>
      </c>
      <c r="Q17" s="0" t="n">
        <v>16.9</v>
      </c>
    </row>
    <row r="18" customFormat="false" ht="13.2" hidden="false" customHeight="false" outlineLevel="0" collapsed="false">
      <c r="C18" s="0" t="s">
        <v>51</v>
      </c>
      <c r="G18" s="0" t="s">
        <v>52</v>
      </c>
      <c r="I18" s="0" t="n">
        <v>64</v>
      </c>
      <c r="L18" s="0" t="n">
        <v>70</v>
      </c>
      <c r="N18" s="0" t="s">
        <v>31</v>
      </c>
      <c r="O18" s="0" t="s">
        <v>11</v>
      </c>
      <c r="P18" s="0" t="s">
        <v>30</v>
      </c>
      <c r="Q18" s="0" t="n">
        <v>16.9</v>
      </c>
    </row>
    <row r="19" customFormat="false" ht="13.2" hidden="false" customHeight="false" outlineLevel="0" collapsed="false">
      <c r="C19" s="0" t="s">
        <v>53</v>
      </c>
      <c r="I19" s="0" t="n">
        <v>32</v>
      </c>
      <c r="L19" s="0" t="n">
        <v>75</v>
      </c>
      <c r="N19" s="0" t="s">
        <v>10</v>
      </c>
      <c r="O19" s="0" t="s">
        <v>11</v>
      </c>
      <c r="P19" s="0" t="s">
        <v>24</v>
      </c>
      <c r="Q19" s="0" t="n">
        <v>16.9</v>
      </c>
    </row>
    <row r="20" customFormat="false" ht="13.2" hidden="false" customHeight="false" outlineLevel="0" collapsed="false">
      <c r="C20" s="0" t="s">
        <v>54</v>
      </c>
      <c r="I20" s="0" t="n">
        <v>23.6</v>
      </c>
      <c r="L20" s="0" t="n">
        <v>80</v>
      </c>
      <c r="N20" s="0" t="s">
        <v>45</v>
      </c>
      <c r="O20" s="0" t="s">
        <v>11</v>
      </c>
      <c r="P20" s="0" t="s">
        <v>27</v>
      </c>
      <c r="Q20" s="0" t="n">
        <v>33.8</v>
      </c>
    </row>
    <row r="21" customFormat="false" ht="13.2" hidden="false" customHeight="false" outlineLevel="0" collapsed="false">
      <c r="C21" s="0" t="s">
        <v>55</v>
      </c>
      <c r="I21" s="0" t="n">
        <v>15.9</v>
      </c>
      <c r="L21" s="0" t="n">
        <v>85</v>
      </c>
      <c r="N21" s="0" t="s">
        <v>43</v>
      </c>
      <c r="O21" s="0" t="s">
        <v>11</v>
      </c>
      <c r="P21" s="0" t="s">
        <v>27</v>
      </c>
      <c r="Q21" s="0" t="n">
        <v>33.8</v>
      </c>
    </row>
    <row r="22" customFormat="false" ht="13.2" hidden="false" customHeight="false" outlineLevel="0" collapsed="false">
      <c r="C22" s="0" t="s">
        <v>56</v>
      </c>
      <c r="I22" s="0" t="n">
        <v>42.25</v>
      </c>
      <c r="L22" s="0" t="n">
        <v>90</v>
      </c>
      <c r="N22" s="0" t="s">
        <v>37</v>
      </c>
      <c r="O22" s="0" t="s">
        <v>11</v>
      </c>
      <c r="P22" s="0" t="s">
        <v>33</v>
      </c>
      <c r="Q22" s="0" t="n">
        <v>12</v>
      </c>
    </row>
    <row r="23" customFormat="false" ht="13.2" hidden="false" customHeight="false" outlineLevel="0" collapsed="false">
      <c r="C23" s="0" t="s">
        <v>57</v>
      </c>
      <c r="I23" s="0" t="n">
        <v>42.26</v>
      </c>
      <c r="L23" s="0" t="n">
        <v>95</v>
      </c>
      <c r="N23" s="0" t="s">
        <v>43</v>
      </c>
      <c r="O23" s="0" t="s">
        <v>11</v>
      </c>
      <c r="P23" s="0" t="s">
        <v>21</v>
      </c>
      <c r="Q23" s="0" t="n">
        <v>50.7</v>
      </c>
    </row>
    <row r="24" customFormat="false" ht="13.2" hidden="false" customHeight="false" outlineLevel="0" collapsed="false">
      <c r="C24" s="0" t="s">
        <v>58</v>
      </c>
      <c r="I24" s="0" t="n">
        <v>20.2</v>
      </c>
      <c r="L24" s="0" t="n">
        <v>100</v>
      </c>
      <c r="N24" s="0" t="s">
        <v>22</v>
      </c>
      <c r="O24" s="0" t="s">
        <v>11</v>
      </c>
      <c r="P24" s="0" t="s">
        <v>36</v>
      </c>
      <c r="Q24" s="0" t="n">
        <v>8</v>
      </c>
    </row>
    <row r="25" customFormat="false" ht="13.2" hidden="false" customHeight="false" outlineLevel="0" collapsed="false">
      <c r="C25" s="0" t="s">
        <v>59</v>
      </c>
      <c r="I25" s="0" t="n">
        <v>12.7</v>
      </c>
      <c r="N25" s="0" t="s">
        <v>45</v>
      </c>
      <c r="O25" s="0" t="s">
        <v>11</v>
      </c>
      <c r="P25" s="0" t="s">
        <v>27</v>
      </c>
      <c r="Q25" s="0" t="n">
        <v>16.9</v>
      </c>
    </row>
    <row r="26" customFormat="false" ht="13.2" hidden="false" customHeight="false" outlineLevel="0" collapsed="false">
      <c r="C26" s="0" t="s">
        <v>60</v>
      </c>
      <c r="I26" s="0" t="n">
        <v>67.6</v>
      </c>
      <c r="N26" s="0" t="s">
        <v>15</v>
      </c>
      <c r="O26" s="0" t="s">
        <v>11</v>
      </c>
      <c r="P26" s="0" t="s">
        <v>36</v>
      </c>
      <c r="Q26" s="0" t="n">
        <v>8</v>
      </c>
    </row>
    <row r="27" customFormat="false" ht="13.2" hidden="false" customHeight="false" outlineLevel="0" collapsed="false">
      <c r="C27" s="0" t="s">
        <v>61</v>
      </c>
      <c r="I27" s="0" t="n">
        <v>16</v>
      </c>
      <c r="N27" s="0" t="s">
        <v>43</v>
      </c>
      <c r="O27" s="0" t="s">
        <v>11</v>
      </c>
      <c r="P27" s="0" t="s">
        <v>27</v>
      </c>
      <c r="Q27" s="0" t="n">
        <v>11.15</v>
      </c>
    </row>
    <row r="28" customFormat="false" ht="13.2" hidden="false" customHeight="false" outlineLevel="0" collapsed="false">
      <c r="C28" s="0" t="s">
        <v>62</v>
      </c>
      <c r="I28" s="0" t="n">
        <v>25.36</v>
      </c>
      <c r="N28" s="0" t="s">
        <v>43</v>
      </c>
      <c r="O28" s="0" t="s">
        <v>11</v>
      </c>
      <c r="P28" s="0" t="s">
        <v>21</v>
      </c>
      <c r="Q28" s="0" t="n">
        <v>33.8</v>
      </c>
    </row>
    <row r="29" customFormat="false" ht="13.2" hidden="false" customHeight="false" outlineLevel="0" collapsed="false">
      <c r="C29" s="0" t="s">
        <v>63</v>
      </c>
      <c r="I29" s="0" t="n">
        <v>10.48</v>
      </c>
      <c r="N29" s="0" t="s">
        <v>19</v>
      </c>
      <c r="O29" s="0" t="s">
        <v>11</v>
      </c>
      <c r="P29" s="0" t="s">
        <v>17</v>
      </c>
      <c r="Q29" s="0" t="n">
        <v>16.9</v>
      </c>
    </row>
    <row r="30" customFormat="false" ht="13.2" hidden="false" customHeight="false" outlineLevel="0" collapsed="false">
      <c r="C30" s="0" t="s">
        <v>64</v>
      </c>
      <c r="I30" s="0" t="n">
        <v>2.3917</v>
      </c>
      <c r="N30" s="0" t="s">
        <v>22</v>
      </c>
      <c r="O30" s="0" t="s">
        <v>11</v>
      </c>
      <c r="P30" s="0" t="s">
        <v>36</v>
      </c>
      <c r="Q30" s="0" t="n">
        <v>12</v>
      </c>
    </row>
    <row r="31" customFormat="false" ht="13.2" hidden="false" customHeight="false" outlineLevel="0" collapsed="false">
      <c r="C31" s="0" t="s">
        <v>65</v>
      </c>
      <c r="I31" s="0" t="n">
        <v>28</v>
      </c>
      <c r="N31" s="0" t="s">
        <v>37</v>
      </c>
      <c r="O31" s="0" t="s">
        <v>11</v>
      </c>
      <c r="P31" s="0" t="s">
        <v>21</v>
      </c>
      <c r="Q31" s="0" t="n">
        <v>33.8</v>
      </c>
    </row>
    <row r="32" customFormat="false" ht="13.2" hidden="false" customHeight="false" outlineLevel="0" collapsed="false">
      <c r="C32" s="0" t="s">
        <v>66</v>
      </c>
      <c r="I32" s="0" t="n">
        <v>6.5</v>
      </c>
      <c r="N32" s="0" t="s">
        <v>25</v>
      </c>
      <c r="O32" s="0" t="s">
        <v>11</v>
      </c>
      <c r="P32" s="0" t="s">
        <v>36</v>
      </c>
      <c r="Q32" s="0" t="n">
        <v>8</v>
      </c>
    </row>
    <row r="33" customFormat="false" ht="13.2" hidden="false" customHeight="false" outlineLevel="0" collapsed="false">
      <c r="C33" s="0" t="s">
        <v>67</v>
      </c>
      <c r="I33" s="0" t="n">
        <v>25.3667</v>
      </c>
      <c r="N33" s="0" t="s">
        <v>45</v>
      </c>
      <c r="O33" s="0" t="s">
        <v>11</v>
      </c>
      <c r="P33" s="0" t="s">
        <v>21</v>
      </c>
      <c r="Q33" s="0" t="n">
        <v>50.7</v>
      </c>
    </row>
    <row r="34" customFormat="false" ht="13.2" hidden="false" customHeight="false" outlineLevel="0" collapsed="false">
      <c r="C34" s="0" t="s">
        <v>68</v>
      </c>
      <c r="I34" s="0" t="n">
        <v>25</v>
      </c>
      <c r="N34" s="0" t="s">
        <v>39</v>
      </c>
      <c r="O34" s="0" t="s">
        <v>11</v>
      </c>
      <c r="P34" s="0" t="s">
        <v>12</v>
      </c>
      <c r="Q34" s="0" t="n">
        <v>16.9</v>
      </c>
    </row>
    <row r="35" customFormat="false" ht="13.2" hidden="false" customHeight="false" outlineLevel="0" collapsed="false">
      <c r="C35" s="0" t="s">
        <v>69</v>
      </c>
      <c r="I35" s="0" t="n">
        <v>50.7</v>
      </c>
      <c r="N35" s="0" t="s">
        <v>45</v>
      </c>
      <c r="O35" s="0" t="s">
        <v>11</v>
      </c>
      <c r="P35" s="0" t="s">
        <v>21</v>
      </c>
      <c r="Q35" s="0" t="n">
        <v>33.8</v>
      </c>
    </row>
    <row r="36" customFormat="false" ht="13.2" hidden="false" customHeight="false" outlineLevel="0" collapsed="false">
      <c r="C36" s="0" t="s">
        <v>70</v>
      </c>
      <c r="I36" s="0" t="s">
        <v>71</v>
      </c>
      <c r="N36" s="0" t="s">
        <v>47</v>
      </c>
      <c r="O36" s="0" t="s">
        <v>11</v>
      </c>
      <c r="P36" s="0" t="s">
        <v>21</v>
      </c>
      <c r="Q36" s="0" t="n">
        <v>50.7</v>
      </c>
    </row>
    <row r="37" customFormat="false" ht="13.2" hidden="false" customHeight="false" outlineLevel="0" collapsed="false">
      <c r="C37" s="0" t="s">
        <v>72</v>
      </c>
      <c r="I37" s="0" t="s">
        <v>73</v>
      </c>
      <c r="N37" s="0" t="s">
        <v>41</v>
      </c>
      <c r="O37" s="0" t="s">
        <v>11</v>
      </c>
      <c r="P37" s="0" t="s">
        <v>33</v>
      </c>
      <c r="Q37" s="0" t="n">
        <v>12</v>
      </c>
    </row>
    <row r="38" customFormat="false" ht="13.2" hidden="false" customHeight="false" outlineLevel="0" collapsed="false">
      <c r="C38" s="0" t="s">
        <v>74</v>
      </c>
      <c r="N38" s="0" t="s">
        <v>37</v>
      </c>
      <c r="O38" s="0" t="s">
        <v>11</v>
      </c>
      <c r="P38" s="0" t="s">
        <v>27</v>
      </c>
      <c r="Q38" s="0" t="n">
        <v>16.9</v>
      </c>
    </row>
    <row r="39" customFormat="false" ht="13.2" hidden="false" customHeight="false" outlineLevel="0" collapsed="false">
      <c r="C39" s="0" t="s">
        <v>75</v>
      </c>
      <c r="N39" s="0" t="s">
        <v>41</v>
      </c>
      <c r="O39" s="0" t="s">
        <v>11</v>
      </c>
      <c r="P39" s="0" t="s">
        <v>21</v>
      </c>
      <c r="Q39" s="0" t="n">
        <v>33.8</v>
      </c>
    </row>
    <row r="40" customFormat="false" ht="13.2" hidden="false" customHeight="false" outlineLevel="0" collapsed="false">
      <c r="C40" s="0" t="s">
        <v>76</v>
      </c>
      <c r="N40" s="0" t="s">
        <v>15</v>
      </c>
      <c r="O40" s="0" t="s">
        <v>11</v>
      </c>
      <c r="P40" s="0" t="s">
        <v>36</v>
      </c>
      <c r="Q40" s="0" t="n">
        <v>12</v>
      </c>
    </row>
    <row r="41" customFormat="false" ht="13.2" hidden="false" customHeight="false" outlineLevel="0" collapsed="false">
      <c r="C41" s="0" t="s">
        <v>77</v>
      </c>
      <c r="N41" s="0" t="s">
        <v>43</v>
      </c>
      <c r="O41" s="0" t="s">
        <v>11</v>
      </c>
      <c r="P41" s="0" t="s">
        <v>21</v>
      </c>
      <c r="Q41" s="0" t="n">
        <v>23.7</v>
      </c>
    </row>
    <row r="42" customFormat="false" ht="13.2" hidden="false" customHeight="false" outlineLevel="0" collapsed="false">
      <c r="C42" s="0" t="s">
        <v>78</v>
      </c>
      <c r="N42" s="0" t="s">
        <v>10</v>
      </c>
      <c r="O42" s="0" t="s">
        <v>11</v>
      </c>
      <c r="P42" s="0" t="s">
        <v>38</v>
      </c>
      <c r="Q42" s="0" t="n">
        <v>16.9</v>
      </c>
    </row>
    <row r="43" customFormat="false" ht="13.2" hidden="false" customHeight="false" outlineLevel="0" collapsed="false">
      <c r="C43" s="0" t="s">
        <v>79</v>
      </c>
      <c r="N43" s="0" t="s">
        <v>28</v>
      </c>
      <c r="O43" s="0" t="s">
        <v>11</v>
      </c>
      <c r="P43" s="0" t="s">
        <v>36</v>
      </c>
      <c r="Q43" s="0" t="n">
        <v>8</v>
      </c>
    </row>
    <row r="44" customFormat="false" ht="13.2" hidden="false" customHeight="false" outlineLevel="0" collapsed="false">
      <c r="C44" s="0" t="s">
        <v>80</v>
      </c>
      <c r="N44" s="0" t="s">
        <v>34</v>
      </c>
      <c r="O44" s="0" t="s">
        <v>11</v>
      </c>
      <c r="P44" s="0" t="s">
        <v>36</v>
      </c>
      <c r="Q44" s="0" t="n">
        <v>8</v>
      </c>
    </row>
    <row r="45" customFormat="false" ht="13.2" hidden="false" customHeight="false" outlineLevel="0" collapsed="false">
      <c r="C45" s="0" t="s">
        <v>81</v>
      </c>
      <c r="N45" s="0" t="s">
        <v>49</v>
      </c>
      <c r="O45" s="0" t="s">
        <v>11</v>
      </c>
      <c r="P45" s="0" t="s">
        <v>12</v>
      </c>
      <c r="Q45" s="0" t="n">
        <v>16.9</v>
      </c>
    </row>
    <row r="46" customFormat="false" ht="13.2" hidden="false" customHeight="false" outlineLevel="0" collapsed="false">
      <c r="C46" s="0" t="s">
        <v>82</v>
      </c>
      <c r="N46" s="0" t="s">
        <v>39</v>
      </c>
      <c r="O46" s="0" t="s">
        <v>11</v>
      </c>
      <c r="P46" s="0" t="s">
        <v>36</v>
      </c>
      <c r="Q46" s="0" t="n">
        <v>8</v>
      </c>
    </row>
    <row r="47" customFormat="false" ht="13.2" hidden="false" customHeight="false" outlineLevel="0" collapsed="false">
      <c r="C47" s="0" t="s">
        <v>83</v>
      </c>
      <c r="N47" s="0" t="s">
        <v>31</v>
      </c>
      <c r="O47" s="0" t="s">
        <v>11</v>
      </c>
      <c r="P47" s="0" t="s">
        <v>21</v>
      </c>
      <c r="Q47" s="0" t="n">
        <v>50.7</v>
      </c>
    </row>
    <row r="48" customFormat="false" ht="13.2" hidden="false" customHeight="false" outlineLevel="0" collapsed="false">
      <c r="C48" s="0" t="s">
        <v>84</v>
      </c>
      <c r="N48" s="0" t="s">
        <v>31</v>
      </c>
      <c r="O48" s="0" t="s">
        <v>11</v>
      </c>
      <c r="P48" s="0" t="s">
        <v>27</v>
      </c>
      <c r="Q48" s="0" t="n">
        <v>16.9</v>
      </c>
    </row>
    <row r="49" customFormat="false" ht="13.2" hidden="false" customHeight="false" outlineLevel="0" collapsed="false">
      <c r="C49" s="0" t="n">
        <v>1907</v>
      </c>
      <c r="N49" s="0" t="s">
        <v>25</v>
      </c>
      <c r="O49" s="0" t="s">
        <v>11</v>
      </c>
      <c r="P49" s="0" t="s">
        <v>17</v>
      </c>
      <c r="Q49" s="0" t="n">
        <v>16.9</v>
      </c>
    </row>
    <row r="50" customFormat="false" ht="13.2" hidden="false" customHeight="false" outlineLevel="0" collapsed="false">
      <c r="C50" s="0" t="s">
        <v>85</v>
      </c>
      <c r="N50" s="0" t="s">
        <v>47</v>
      </c>
      <c r="O50" s="0" t="s">
        <v>11</v>
      </c>
      <c r="P50" s="0" t="s">
        <v>21</v>
      </c>
      <c r="Q50" s="0" t="n">
        <v>33.8</v>
      </c>
    </row>
    <row r="51" customFormat="false" ht="13.2" hidden="false" customHeight="false" outlineLevel="0" collapsed="false">
      <c r="C51" s="0" t="s">
        <v>86</v>
      </c>
      <c r="N51" s="0" t="s">
        <v>43</v>
      </c>
      <c r="O51" s="0" t="s">
        <v>11</v>
      </c>
      <c r="P51" s="0" t="s">
        <v>21</v>
      </c>
      <c r="Q51" s="0" t="n">
        <v>16.9</v>
      </c>
    </row>
    <row r="52" customFormat="false" ht="13.2" hidden="false" customHeight="false" outlineLevel="0" collapsed="false">
      <c r="C52" s="0" t="s">
        <v>87</v>
      </c>
      <c r="N52" s="0" t="s">
        <v>15</v>
      </c>
      <c r="O52" s="0" t="s">
        <v>11</v>
      </c>
      <c r="P52" s="0" t="s">
        <v>27</v>
      </c>
      <c r="Q52" s="0" t="n">
        <v>16.9</v>
      </c>
    </row>
    <row r="53" customFormat="false" ht="13.2" hidden="false" customHeight="false" outlineLevel="0" collapsed="false">
      <c r="C53" s="0" t="s">
        <v>88</v>
      </c>
      <c r="N53" s="0" t="s">
        <v>51</v>
      </c>
      <c r="O53" s="0" t="s">
        <v>11</v>
      </c>
      <c r="P53" s="0" t="s">
        <v>12</v>
      </c>
      <c r="Q53" s="0" t="n">
        <v>16.9</v>
      </c>
    </row>
    <row r="54" customFormat="false" ht="13.2" hidden="false" customHeight="false" outlineLevel="0" collapsed="false">
      <c r="C54" s="0" t="s">
        <v>89</v>
      </c>
      <c r="N54" s="0" t="s">
        <v>45</v>
      </c>
      <c r="O54" s="0" t="s">
        <v>11</v>
      </c>
      <c r="P54" s="0" t="s">
        <v>27</v>
      </c>
      <c r="Q54" s="0" t="n">
        <v>11.2</v>
      </c>
    </row>
    <row r="55" customFormat="false" ht="13.2" hidden="false" customHeight="false" outlineLevel="0" collapsed="false">
      <c r="C55" s="0" t="s">
        <v>90</v>
      </c>
      <c r="N55" s="0" t="s">
        <v>22</v>
      </c>
      <c r="O55" s="0" t="s">
        <v>11</v>
      </c>
      <c r="P55" s="0" t="s">
        <v>36</v>
      </c>
      <c r="Q55" s="0" t="n">
        <v>16.9</v>
      </c>
    </row>
    <row r="56" customFormat="false" ht="13.2" hidden="false" customHeight="false" outlineLevel="0" collapsed="false">
      <c r="C56" s="0" t="s">
        <v>91</v>
      </c>
      <c r="N56" s="0" t="s">
        <v>22</v>
      </c>
      <c r="O56" s="0" t="s">
        <v>11</v>
      </c>
      <c r="P56" s="0" t="s">
        <v>27</v>
      </c>
      <c r="Q56" s="0" t="n">
        <v>16.9</v>
      </c>
    </row>
    <row r="57" customFormat="false" ht="13.2" hidden="false" customHeight="false" outlineLevel="0" collapsed="false">
      <c r="C57" s="0" t="s">
        <v>92</v>
      </c>
      <c r="N57" s="0" t="s">
        <v>15</v>
      </c>
      <c r="O57" s="0" t="s">
        <v>11</v>
      </c>
      <c r="P57" s="0" t="s">
        <v>36</v>
      </c>
      <c r="Q57" s="0" t="n">
        <v>16.9</v>
      </c>
    </row>
    <row r="58" customFormat="false" ht="13.2" hidden="false" customHeight="false" outlineLevel="0" collapsed="false">
      <c r="C58" s="0" t="s">
        <v>93</v>
      </c>
      <c r="N58" s="0" t="s">
        <v>53</v>
      </c>
      <c r="O58" s="0" t="s">
        <v>11</v>
      </c>
      <c r="P58" s="0" t="s">
        <v>12</v>
      </c>
      <c r="Q58" s="0" t="n">
        <v>16.9</v>
      </c>
    </row>
    <row r="59" customFormat="false" ht="13.2" hidden="false" customHeight="false" outlineLevel="0" collapsed="false">
      <c r="C59" s="0" t="s">
        <v>94</v>
      </c>
      <c r="N59" s="0" t="s">
        <v>41</v>
      </c>
      <c r="O59" s="0" t="s">
        <v>11</v>
      </c>
      <c r="P59" s="0" t="s">
        <v>27</v>
      </c>
      <c r="Q59" s="0" t="n">
        <v>24</v>
      </c>
    </row>
    <row r="60" customFormat="false" ht="13.2" hidden="false" customHeight="false" outlineLevel="0" collapsed="false">
      <c r="C60" s="0" t="s">
        <v>95</v>
      </c>
      <c r="N60" s="0" t="s">
        <v>28</v>
      </c>
      <c r="O60" s="0" t="s">
        <v>11</v>
      </c>
      <c r="P60" s="0" t="s">
        <v>36</v>
      </c>
      <c r="Q60" s="0" t="n">
        <v>12</v>
      </c>
    </row>
    <row r="61" customFormat="false" ht="13.2" hidden="false" customHeight="false" outlineLevel="0" collapsed="false">
      <c r="C61" s="0" t="s">
        <v>96</v>
      </c>
      <c r="N61" s="0" t="s">
        <v>47</v>
      </c>
      <c r="O61" s="0" t="s">
        <v>11</v>
      </c>
      <c r="P61" s="0" t="s">
        <v>27</v>
      </c>
      <c r="Q61" s="0" t="n">
        <v>20</v>
      </c>
    </row>
    <row r="62" customFormat="false" ht="13.2" hidden="false" customHeight="false" outlineLevel="0" collapsed="false">
      <c r="C62" s="0" t="s">
        <v>97</v>
      </c>
      <c r="N62" s="0" t="s">
        <v>22</v>
      </c>
      <c r="O62" s="0" t="s">
        <v>11</v>
      </c>
      <c r="P62" s="0" t="s">
        <v>17</v>
      </c>
      <c r="Q62" s="0" t="n">
        <v>16.9</v>
      </c>
    </row>
    <row r="63" customFormat="false" ht="13.2" hidden="false" customHeight="false" outlineLevel="0" collapsed="false">
      <c r="C63" s="0" t="s">
        <v>98</v>
      </c>
      <c r="N63" s="0" t="s">
        <v>34</v>
      </c>
      <c r="O63" s="0" t="s">
        <v>11</v>
      </c>
      <c r="P63" s="0" t="s">
        <v>36</v>
      </c>
      <c r="Q63" s="0" t="n">
        <v>12</v>
      </c>
    </row>
    <row r="64" customFormat="false" ht="13.2" hidden="false" customHeight="false" outlineLevel="0" collapsed="false">
      <c r="C64" s="0" t="s">
        <v>99</v>
      </c>
      <c r="N64" s="0" t="s">
        <v>15</v>
      </c>
      <c r="O64" s="0" t="s">
        <v>11</v>
      </c>
      <c r="P64" s="0" t="s">
        <v>27</v>
      </c>
      <c r="Q64" s="0" t="n">
        <v>23.7</v>
      </c>
    </row>
    <row r="65" customFormat="false" ht="13.2" hidden="false" customHeight="false" outlineLevel="0" collapsed="false">
      <c r="C65" s="0" t="s">
        <v>100</v>
      </c>
      <c r="N65" s="0" t="s">
        <v>54</v>
      </c>
      <c r="O65" s="0" t="s">
        <v>16</v>
      </c>
      <c r="P65" s="0" t="s">
        <v>12</v>
      </c>
      <c r="Q65" s="0" t="n">
        <v>16.9</v>
      </c>
    </row>
    <row r="66" customFormat="false" ht="13.2" hidden="false" customHeight="false" outlineLevel="0" collapsed="false">
      <c r="C66" s="0" t="s">
        <v>101</v>
      </c>
      <c r="N66" s="0" t="s">
        <v>39</v>
      </c>
      <c r="O66" s="0" t="s">
        <v>11</v>
      </c>
      <c r="P66" s="0" t="s">
        <v>27</v>
      </c>
      <c r="Q66" s="0" t="n">
        <v>16.9</v>
      </c>
    </row>
    <row r="67" customFormat="false" ht="13.2" hidden="false" customHeight="false" outlineLevel="0" collapsed="false">
      <c r="C67" s="0" t="s">
        <v>102</v>
      </c>
      <c r="N67" s="0" t="s">
        <v>22</v>
      </c>
      <c r="O67" s="0" t="s">
        <v>11</v>
      </c>
      <c r="P67" s="0" t="s">
        <v>36</v>
      </c>
      <c r="Q67" s="0" t="n">
        <v>23.7</v>
      </c>
    </row>
    <row r="68" customFormat="false" ht="13.2" hidden="false" customHeight="false" outlineLevel="0" collapsed="false">
      <c r="C68" s="0" t="s">
        <v>103</v>
      </c>
      <c r="N68" s="0" t="s">
        <v>10</v>
      </c>
      <c r="O68" s="0" t="s">
        <v>11</v>
      </c>
      <c r="P68" s="0" t="s">
        <v>17</v>
      </c>
      <c r="Q68" s="0" t="n">
        <v>16.9</v>
      </c>
    </row>
    <row r="69" customFormat="false" ht="13.2" hidden="false" customHeight="false" outlineLevel="0" collapsed="false">
      <c r="C69" s="0" t="s">
        <v>104</v>
      </c>
      <c r="N69" s="0" t="s">
        <v>22</v>
      </c>
      <c r="O69" s="0" t="s">
        <v>11</v>
      </c>
      <c r="P69" s="0" t="s">
        <v>27</v>
      </c>
      <c r="Q69" s="0" t="n">
        <v>23.7</v>
      </c>
    </row>
    <row r="70" customFormat="false" ht="13.2" hidden="false" customHeight="false" outlineLevel="0" collapsed="false">
      <c r="C70" s="0" t="s">
        <v>105</v>
      </c>
      <c r="N70" s="0" t="s">
        <v>34</v>
      </c>
      <c r="O70" s="0" t="s">
        <v>11</v>
      </c>
      <c r="P70" s="0" t="s">
        <v>36</v>
      </c>
      <c r="Q70" s="0" t="n">
        <v>16.9</v>
      </c>
    </row>
    <row r="71" customFormat="false" ht="13.2" hidden="false" customHeight="false" outlineLevel="0" collapsed="false">
      <c r="C71" s="0" t="s">
        <v>106</v>
      </c>
      <c r="N71" s="0" t="s">
        <v>55</v>
      </c>
      <c r="O71" s="0" t="s">
        <v>11</v>
      </c>
      <c r="P71" s="0" t="s">
        <v>21</v>
      </c>
      <c r="Q71" s="0" t="n">
        <v>16.9</v>
      </c>
    </row>
    <row r="72" customFormat="false" ht="13.2" hidden="false" customHeight="false" outlineLevel="0" collapsed="false">
      <c r="C72" s="0" t="s">
        <v>107</v>
      </c>
      <c r="N72" s="0" t="s">
        <v>22</v>
      </c>
      <c r="O72" s="0" t="s">
        <v>11</v>
      </c>
      <c r="P72" s="0" t="s">
        <v>21</v>
      </c>
      <c r="Q72" s="0" t="n">
        <v>33.8</v>
      </c>
    </row>
    <row r="73" customFormat="false" ht="13.2" hidden="false" customHeight="false" outlineLevel="0" collapsed="false">
      <c r="C73" s="0" t="s">
        <v>108</v>
      </c>
      <c r="N73" s="0" t="s">
        <v>56</v>
      </c>
      <c r="O73" s="0" t="s">
        <v>20</v>
      </c>
      <c r="P73" s="0" t="s">
        <v>21</v>
      </c>
      <c r="Q73" s="0" t="n">
        <v>25.3</v>
      </c>
    </row>
    <row r="74" customFormat="false" ht="13.2" hidden="false" customHeight="false" outlineLevel="0" collapsed="false">
      <c r="C74" s="0" t="s">
        <v>109</v>
      </c>
      <c r="N74" s="0" t="s">
        <v>39</v>
      </c>
      <c r="O74" s="0" t="s">
        <v>11</v>
      </c>
      <c r="P74" s="0" t="s">
        <v>36</v>
      </c>
      <c r="Q74" s="0" t="n">
        <v>12</v>
      </c>
    </row>
    <row r="75" customFormat="false" ht="13.2" hidden="false" customHeight="false" outlineLevel="0" collapsed="false">
      <c r="C75" s="0" t="s">
        <v>110</v>
      </c>
      <c r="N75" s="0" t="s">
        <v>28</v>
      </c>
      <c r="O75" s="0" t="s">
        <v>11</v>
      </c>
      <c r="P75" s="0" t="s">
        <v>27</v>
      </c>
      <c r="Q75" s="0" t="n">
        <v>16.9</v>
      </c>
    </row>
    <row r="76" customFormat="false" ht="13.2" hidden="false" customHeight="false" outlineLevel="0" collapsed="false">
      <c r="C76" s="0" t="s">
        <v>111</v>
      </c>
      <c r="N76" s="0" t="s">
        <v>31</v>
      </c>
      <c r="O76" s="0" t="s">
        <v>11</v>
      </c>
      <c r="P76" s="0" t="s">
        <v>24</v>
      </c>
      <c r="Q76" s="0" t="n">
        <v>16.9</v>
      </c>
    </row>
    <row r="77" customFormat="false" ht="13.2" hidden="false" customHeight="false" outlineLevel="0" collapsed="false">
      <c r="C77" s="0" t="s">
        <v>112</v>
      </c>
      <c r="N77" s="0" t="s">
        <v>28</v>
      </c>
      <c r="O77" s="0" t="s">
        <v>11</v>
      </c>
      <c r="P77" s="0" t="s">
        <v>36</v>
      </c>
      <c r="Q77" s="0" t="n">
        <v>16.9</v>
      </c>
    </row>
    <row r="78" customFormat="false" ht="13.2" hidden="false" customHeight="false" outlineLevel="0" collapsed="false">
      <c r="C78" s="0" t="s">
        <v>113</v>
      </c>
      <c r="N78" s="0" t="s">
        <v>39</v>
      </c>
      <c r="O78" s="0" t="s">
        <v>11</v>
      </c>
      <c r="P78" s="0" t="s">
        <v>27</v>
      </c>
      <c r="Q78" s="0" t="n">
        <v>23.7</v>
      </c>
    </row>
    <row r="79" customFormat="false" ht="13.2" hidden="false" customHeight="false" outlineLevel="0" collapsed="false">
      <c r="C79" s="0" t="s">
        <v>114</v>
      </c>
      <c r="N79" s="0" t="s">
        <v>34</v>
      </c>
      <c r="O79" s="0" t="s">
        <v>11</v>
      </c>
      <c r="P79" s="0" t="s">
        <v>27</v>
      </c>
      <c r="Q79" s="0" t="n">
        <v>16.9</v>
      </c>
    </row>
    <row r="80" customFormat="false" ht="13.2" hidden="false" customHeight="false" outlineLevel="0" collapsed="false">
      <c r="C80" s="0" t="s">
        <v>115</v>
      </c>
      <c r="N80" s="0" t="s">
        <v>57</v>
      </c>
      <c r="O80" s="0" t="s">
        <v>11</v>
      </c>
      <c r="P80" s="0" t="s">
        <v>12</v>
      </c>
      <c r="Q80" s="0" t="n">
        <v>16.9</v>
      </c>
    </row>
    <row r="81" customFormat="false" ht="13.2" hidden="false" customHeight="false" outlineLevel="0" collapsed="false">
      <c r="C81" s="0" t="s">
        <v>116</v>
      </c>
      <c r="N81" s="0" t="s">
        <v>58</v>
      </c>
      <c r="O81" s="0" t="s">
        <v>11</v>
      </c>
      <c r="P81" s="0" t="s">
        <v>12</v>
      </c>
      <c r="Q81" s="0" t="n">
        <v>16.9</v>
      </c>
    </row>
    <row r="82" customFormat="false" ht="13.2" hidden="false" customHeight="false" outlineLevel="0" collapsed="false">
      <c r="C82" s="0" t="s">
        <v>117</v>
      </c>
      <c r="N82" s="0" t="s">
        <v>25</v>
      </c>
      <c r="O82" s="0" t="s">
        <v>11</v>
      </c>
      <c r="P82" s="0" t="s">
        <v>27</v>
      </c>
      <c r="Q82" s="0" t="n">
        <v>16.9</v>
      </c>
    </row>
    <row r="83" customFormat="false" ht="13.2" hidden="false" customHeight="false" outlineLevel="0" collapsed="false">
      <c r="C83" s="0" t="s">
        <v>118</v>
      </c>
      <c r="N83" s="0" t="s">
        <v>55</v>
      </c>
      <c r="O83" s="0" t="s">
        <v>11</v>
      </c>
      <c r="P83" s="0" t="s">
        <v>21</v>
      </c>
      <c r="Q83" s="0" t="n">
        <v>28.7</v>
      </c>
    </row>
    <row r="84" customFormat="false" ht="13.2" hidden="false" customHeight="false" outlineLevel="0" collapsed="false">
      <c r="C84" s="0" t="s">
        <v>119</v>
      </c>
      <c r="N84" s="0" t="s">
        <v>59</v>
      </c>
      <c r="O84" s="0" t="s">
        <v>11</v>
      </c>
      <c r="P84" s="0" t="s">
        <v>12</v>
      </c>
      <c r="Q84" s="0" t="n">
        <v>16.9</v>
      </c>
    </row>
    <row r="85" customFormat="false" ht="13.2" hidden="false" customHeight="false" outlineLevel="0" collapsed="false">
      <c r="C85" s="0" t="s">
        <v>120</v>
      </c>
      <c r="N85" s="0" t="s">
        <v>25</v>
      </c>
      <c r="O85" s="0" t="s">
        <v>11</v>
      </c>
      <c r="P85" s="0" t="s">
        <v>36</v>
      </c>
      <c r="Q85" s="0" t="n">
        <v>16.9</v>
      </c>
    </row>
    <row r="86" customFormat="false" ht="13.2" hidden="false" customHeight="false" outlineLevel="0" collapsed="false">
      <c r="C86" s="0" t="s">
        <v>121</v>
      </c>
      <c r="N86" s="0" t="s">
        <v>43</v>
      </c>
      <c r="O86" s="0" t="s">
        <v>11</v>
      </c>
      <c r="P86" s="0" t="s">
        <v>27</v>
      </c>
      <c r="Q86" s="0" t="n">
        <v>23.7</v>
      </c>
    </row>
    <row r="87" customFormat="false" ht="13.2" hidden="false" customHeight="false" outlineLevel="0" collapsed="false">
      <c r="C87" s="0" t="s">
        <v>122</v>
      </c>
      <c r="N87" s="0" t="s">
        <v>22</v>
      </c>
      <c r="O87" s="0" t="s">
        <v>11</v>
      </c>
      <c r="P87" s="0" t="s">
        <v>21</v>
      </c>
      <c r="Q87" s="0" t="n">
        <v>50.7</v>
      </c>
    </row>
    <row r="88" customFormat="false" ht="13.2" hidden="false" customHeight="false" outlineLevel="0" collapsed="false">
      <c r="C88" s="0" t="s">
        <v>123</v>
      </c>
      <c r="N88" s="0" t="s">
        <v>10</v>
      </c>
      <c r="O88" s="0" t="s">
        <v>11</v>
      </c>
      <c r="P88" s="0" t="s">
        <v>27</v>
      </c>
      <c r="Q88" s="0" t="n">
        <v>16.9</v>
      </c>
    </row>
    <row r="89" customFormat="false" ht="13.2" hidden="false" customHeight="false" outlineLevel="0" collapsed="false">
      <c r="C89" s="0" t="s">
        <v>124</v>
      </c>
      <c r="N89" s="0" t="s">
        <v>25</v>
      </c>
      <c r="O89" s="0" t="s">
        <v>11</v>
      </c>
      <c r="P89" s="0" t="s">
        <v>36</v>
      </c>
      <c r="Q89" s="0" t="n">
        <v>12</v>
      </c>
    </row>
    <row r="90" customFormat="false" ht="13.2" hidden="false" customHeight="false" outlineLevel="0" collapsed="false">
      <c r="C90" s="0" t="s">
        <v>125</v>
      </c>
      <c r="N90" s="0" t="s">
        <v>28</v>
      </c>
      <c r="O90" s="0" t="s">
        <v>11</v>
      </c>
      <c r="P90" s="0" t="s">
        <v>27</v>
      </c>
      <c r="Q90" s="0" t="n">
        <v>23.7</v>
      </c>
    </row>
    <row r="91" customFormat="false" ht="13.2" hidden="false" customHeight="false" outlineLevel="0" collapsed="false">
      <c r="C91" s="0" t="s">
        <v>126</v>
      </c>
      <c r="N91" s="0" t="s">
        <v>55</v>
      </c>
      <c r="O91" s="0" t="s">
        <v>11</v>
      </c>
      <c r="P91" s="0" t="s">
        <v>27</v>
      </c>
      <c r="Q91" s="0" t="n">
        <v>11.2</v>
      </c>
    </row>
    <row r="92" customFormat="false" ht="13.2" hidden="false" customHeight="false" outlineLevel="0" collapsed="false">
      <c r="C92" s="0" t="s">
        <v>127</v>
      </c>
      <c r="N92" s="0" t="s">
        <v>60</v>
      </c>
      <c r="O92" s="0" t="s">
        <v>11</v>
      </c>
      <c r="P92" s="0" t="s">
        <v>21</v>
      </c>
      <c r="Q92" s="0" t="n">
        <v>33.8</v>
      </c>
    </row>
    <row r="93" customFormat="false" ht="13.2" hidden="false" customHeight="false" outlineLevel="0" collapsed="false">
      <c r="C93" s="0" t="s">
        <v>128</v>
      </c>
      <c r="N93" s="0" t="s">
        <v>31</v>
      </c>
      <c r="O93" s="0" t="s">
        <v>11</v>
      </c>
      <c r="P93" s="0" t="s">
        <v>33</v>
      </c>
      <c r="Q93" s="0" t="n">
        <v>8</v>
      </c>
    </row>
    <row r="94" customFormat="false" ht="13.2" hidden="false" customHeight="false" outlineLevel="0" collapsed="false">
      <c r="C94" s="0" t="s">
        <v>129</v>
      </c>
      <c r="N94" s="0" t="s">
        <v>55</v>
      </c>
      <c r="O94" s="0" t="s">
        <v>20</v>
      </c>
      <c r="P94" s="0" t="s">
        <v>21</v>
      </c>
      <c r="Q94" s="0" t="n">
        <v>27.1</v>
      </c>
    </row>
    <row r="95" customFormat="false" ht="13.2" hidden="false" customHeight="false" outlineLevel="0" collapsed="false">
      <c r="C95" s="0" t="s">
        <v>130</v>
      </c>
      <c r="N95" s="0" t="s">
        <v>41</v>
      </c>
      <c r="O95" s="0" t="s">
        <v>11</v>
      </c>
      <c r="P95" s="0" t="s">
        <v>36</v>
      </c>
      <c r="Q95" s="0" t="n">
        <v>16.9</v>
      </c>
    </row>
    <row r="96" customFormat="false" ht="13.2" hidden="false" customHeight="false" outlineLevel="0" collapsed="false">
      <c r="C96" s="0" t="s">
        <v>131</v>
      </c>
      <c r="N96" s="0" t="s">
        <v>10</v>
      </c>
      <c r="O96" s="0" t="s">
        <v>11</v>
      </c>
      <c r="P96" s="0" t="s">
        <v>36</v>
      </c>
      <c r="Q96" s="0" t="n">
        <v>16.9</v>
      </c>
    </row>
    <row r="97" customFormat="false" ht="13.2" hidden="false" customHeight="false" outlineLevel="0" collapsed="false">
      <c r="C97" s="0" t="s">
        <v>132</v>
      </c>
      <c r="N97" s="0" t="s">
        <v>61</v>
      </c>
      <c r="O97" s="0" t="s">
        <v>11</v>
      </c>
      <c r="P97" s="0" t="s">
        <v>12</v>
      </c>
      <c r="Q97" s="0" t="n">
        <v>16.9</v>
      </c>
    </row>
    <row r="98" customFormat="false" ht="13.2" hidden="false" customHeight="false" outlineLevel="0" collapsed="false">
      <c r="C98" s="0" t="s">
        <v>133</v>
      </c>
      <c r="N98" s="0" t="s">
        <v>31</v>
      </c>
      <c r="O98" s="0" t="s">
        <v>11</v>
      </c>
      <c r="P98" s="0" t="s">
        <v>21</v>
      </c>
      <c r="Q98" s="0" t="n">
        <v>33.8</v>
      </c>
    </row>
    <row r="99" customFormat="false" ht="13.2" hidden="false" customHeight="false" outlineLevel="0" collapsed="false">
      <c r="C99" s="0" t="s">
        <v>134</v>
      </c>
      <c r="N99" s="0" t="s">
        <v>54</v>
      </c>
      <c r="O99" s="0" t="s">
        <v>11</v>
      </c>
      <c r="P99" s="0" t="s">
        <v>30</v>
      </c>
      <c r="Q99" s="0" t="n">
        <v>16.9</v>
      </c>
    </row>
    <row r="100" customFormat="false" ht="13.2" hidden="false" customHeight="false" outlineLevel="0" collapsed="false">
      <c r="C100" s="0" t="s">
        <v>135</v>
      </c>
      <c r="N100" s="0" t="s">
        <v>10</v>
      </c>
      <c r="O100" s="0" t="s">
        <v>11</v>
      </c>
      <c r="P100" s="0" t="s">
        <v>12</v>
      </c>
      <c r="Q100" s="0" t="n">
        <v>16.9</v>
      </c>
    </row>
    <row r="101" customFormat="false" ht="13.2" hidden="false" customHeight="false" outlineLevel="0" collapsed="false">
      <c r="C101" s="0" t="s">
        <v>136</v>
      </c>
      <c r="N101" s="0" t="s">
        <v>25</v>
      </c>
      <c r="O101" s="0" t="s">
        <v>11</v>
      </c>
      <c r="P101" s="0" t="s">
        <v>27</v>
      </c>
      <c r="Q101" s="0" t="n">
        <v>23.7</v>
      </c>
    </row>
    <row r="102" customFormat="false" ht="13.2" hidden="false" customHeight="false" outlineLevel="0" collapsed="false">
      <c r="C102" s="0" t="s">
        <v>137</v>
      </c>
      <c r="N102" s="0" t="s">
        <v>43</v>
      </c>
      <c r="O102" s="0" t="s">
        <v>11</v>
      </c>
      <c r="P102" s="0" t="s">
        <v>12</v>
      </c>
      <c r="Q102" s="0" t="n">
        <v>16.9</v>
      </c>
    </row>
    <row r="103" customFormat="false" ht="13.2" hidden="false" customHeight="false" outlineLevel="0" collapsed="false">
      <c r="C103" s="0" t="s">
        <v>138</v>
      </c>
      <c r="N103" s="0" t="s">
        <v>28</v>
      </c>
      <c r="O103" s="0" t="s">
        <v>11</v>
      </c>
      <c r="P103" s="0" t="s">
        <v>12</v>
      </c>
      <c r="Q103" s="0" t="n">
        <v>23.6917</v>
      </c>
    </row>
    <row r="104" customFormat="false" ht="13.2" hidden="false" customHeight="false" outlineLevel="0" collapsed="false">
      <c r="N104" s="0" t="s">
        <v>34</v>
      </c>
      <c r="O104" s="0" t="s">
        <v>11</v>
      </c>
      <c r="P104" s="0" t="s">
        <v>21</v>
      </c>
      <c r="Q104" s="0" t="n">
        <v>33.8</v>
      </c>
    </row>
    <row r="105" customFormat="false" ht="13.2" hidden="false" customHeight="false" outlineLevel="0" collapsed="false">
      <c r="N105" s="0" t="s">
        <v>34</v>
      </c>
      <c r="O105" s="0" t="s">
        <v>11</v>
      </c>
      <c r="P105" s="0" t="s">
        <v>27</v>
      </c>
      <c r="Q105" s="0" t="n">
        <v>24</v>
      </c>
    </row>
    <row r="106" customFormat="false" ht="13.2" hidden="false" customHeight="false" outlineLevel="0" collapsed="false">
      <c r="N106" s="0" t="s">
        <v>37</v>
      </c>
      <c r="O106" s="0" t="s">
        <v>11</v>
      </c>
      <c r="P106" s="0" t="s">
        <v>38</v>
      </c>
      <c r="Q106" s="0" t="n">
        <v>10</v>
      </c>
    </row>
    <row r="107" customFormat="false" ht="13.2" hidden="false" customHeight="false" outlineLevel="0" collapsed="false">
      <c r="N107" s="0" t="s">
        <v>54</v>
      </c>
      <c r="O107" s="0" t="s">
        <v>11</v>
      </c>
      <c r="P107" s="0" t="s">
        <v>24</v>
      </c>
      <c r="Q107" s="0" t="n">
        <v>16.9</v>
      </c>
    </row>
    <row r="108" customFormat="false" ht="13.2" hidden="false" customHeight="false" outlineLevel="0" collapsed="false">
      <c r="N108" s="0" t="s">
        <v>62</v>
      </c>
      <c r="O108" s="0" t="s">
        <v>11</v>
      </c>
      <c r="P108" s="0" t="s">
        <v>12</v>
      </c>
      <c r="Q108" s="0" t="n">
        <v>16.9</v>
      </c>
    </row>
    <row r="109" customFormat="false" ht="13.2" hidden="false" customHeight="false" outlineLevel="0" collapsed="false">
      <c r="N109" s="0" t="s">
        <v>63</v>
      </c>
      <c r="O109" s="0" t="s">
        <v>11</v>
      </c>
      <c r="P109" s="0" t="s">
        <v>21</v>
      </c>
      <c r="Q109" s="0" t="n">
        <v>23.7</v>
      </c>
    </row>
    <row r="110" customFormat="false" ht="13.2" hidden="false" customHeight="false" outlineLevel="0" collapsed="false">
      <c r="N110" s="0" t="s">
        <v>39</v>
      </c>
      <c r="O110" s="0" t="s">
        <v>11</v>
      </c>
      <c r="P110" s="0" t="s">
        <v>21</v>
      </c>
      <c r="Q110" s="0" t="n">
        <v>33.8</v>
      </c>
    </row>
    <row r="111" customFormat="false" ht="13.2" hidden="false" customHeight="false" outlineLevel="0" collapsed="false">
      <c r="N111" s="0" t="s">
        <v>28</v>
      </c>
      <c r="O111" s="0" t="s">
        <v>11</v>
      </c>
      <c r="P111" s="0" t="s">
        <v>17</v>
      </c>
      <c r="Q111" s="0" t="n">
        <v>16.9</v>
      </c>
    </row>
    <row r="112" customFormat="false" ht="13.2" hidden="false" customHeight="false" outlineLevel="0" collapsed="false">
      <c r="N112" s="0" t="s">
        <v>39</v>
      </c>
      <c r="O112" s="0" t="s">
        <v>11</v>
      </c>
      <c r="P112" s="0" t="s">
        <v>21</v>
      </c>
      <c r="Q112" s="0" t="n">
        <v>50.7</v>
      </c>
    </row>
    <row r="113" customFormat="false" ht="13.2" hidden="false" customHeight="false" outlineLevel="0" collapsed="false">
      <c r="N113" s="0" t="s">
        <v>25</v>
      </c>
      <c r="O113" s="0" t="s">
        <v>11</v>
      </c>
      <c r="P113" s="0" t="s">
        <v>21</v>
      </c>
      <c r="Q113" s="0" t="n">
        <v>33.8</v>
      </c>
    </row>
    <row r="114" customFormat="false" ht="13.2" hidden="false" customHeight="false" outlineLevel="0" collapsed="false">
      <c r="N114" s="0" t="s">
        <v>31</v>
      </c>
      <c r="O114" s="0" t="s">
        <v>11</v>
      </c>
      <c r="P114" s="0" t="s">
        <v>17</v>
      </c>
      <c r="Q114" s="0" t="n">
        <v>8</v>
      </c>
    </row>
    <row r="115" customFormat="false" ht="13.2" hidden="false" customHeight="false" outlineLevel="0" collapsed="false">
      <c r="N115" s="0" t="s">
        <v>25</v>
      </c>
      <c r="O115" s="0" t="s">
        <v>11</v>
      </c>
      <c r="P115" s="0" t="s">
        <v>21</v>
      </c>
      <c r="Q115" s="0" t="n">
        <v>20</v>
      </c>
    </row>
    <row r="116" customFormat="false" ht="13.2" hidden="false" customHeight="false" outlineLevel="0" collapsed="false">
      <c r="N116" s="0" t="s">
        <v>64</v>
      </c>
      <c r="O116" s="0" t="s">
        <v>16</v>
      </c>
      <c r="P116" s="0" t="s">
        <v>12</v>
      </c>
      <c r="Q116" s="0" t="n">
        <v>16.9</v>
      </c>
    </row>
    <row r="117" customFormat="false" ht="13.2" hidden="false" customHeight="false" outlineLevel="0" collapsed="false">
      <c r="N117" s="0" t="s">
        <v>60</v>
      </c>
      <c r="O117" s="0" t="s">
        <v>11</v>
      </c>
      <c r="P117" s="0" t="s">
        <v>21</v>
      </c>
      <c r="Q117" s="0" t="n">
        <v>16.9</v>
      </c>
    </row>
    <row r="118" customFormat="false" ht="13.2" hidden="false" customHeight="false" outlineLevel="0" collapsed="false">
      <c r="N118" s="0" t="s">
        <v>65</v>
      </c>
      <c r="O118" s="0" t="s">
        <v>11</v>
      </c>
      <c r="P118" s="0" t="s">
        <v>36</v>
      </c>
      <c r="Q118" s="0" t="n">
        <v>20</v>
      </c>
    </row>
    <row r="119" customFormat="false" ht="13.2" hidden="false" customHeight="false" outlineLevel="0" collapsed="false">
      <c r="N119" s="0" t="s">
        <v>15</v>
      </c>
      <c r="O119" s="0" t="s">
        <v>11</v>
      </c>
      <c r="P119" s="0" t="s">
        <v>21</v>
      </c>
      <c r="Q119" s="0" t="n">
        <v>33.8</v>
      </c>
    </row>
    <row r="120" customFormat="false" ht="13.2" hidden="false" customHeight="false" outlineLevel="0" collapsed="false">
      <c r="N120" s="0" t="s">
        <v>39</v>
      </c>
      <c r="O120" s="0" t="s">
        <v>11</v>
      </c>
      <c r="P120" s="0" t="s">
        <v>36</v>
      </c>
      <c r="Q120" s="0" t="n">
        <v>23.7</v>
      </c>
    </row>
    <row r="121" customFormat="false" ht="13.2" hidden="false" customHeight="false" outlineLevel="0" collapsed="false">
      <c r="N121" s="0" t="s">
        <v>64</v>
      </c>
      <c r="O121" s="0" t="s">
        <v>11</v>
      </c>
      <c r="P121" s="0" t="s">
        <v>36</v>
      </c>
      <c r="Q121" s="0" t="n">
        <v>16.9</v>
      </c>
    </row>
    <row r="122" customFormat="false" ht="13.2" hidden="false" customHeight="false" outlineLevel="0" collapsed="false">
      <c r="N122" s="0" t="s">
        <v>19</v>
      </c>
      <c r="O122" s="0" t="s">
        <v>11</v>
      </c>
      <c r="P122" s="0" t="s">
        <v>12</v>
      </c>
      <c r="Q122" s="0" t="n">
        <v>8</v>
      </c>
    </row>
    <row r="123" customFormat="false" ht="13.2" hidden="false" customHeight="false" outlineLevel="0" collapsed="false">
      <c r="N123" s="0" t="s">
        <v>65</v>
      </c>
      <c r="O123" s="0" t="s">
        <v>11</v>
      </c>
      <c r="P123" s="0" t="s">
        <v>21</v>
      </c>
      <c r="Q123" s="0" t="n">
        <v>64</v>
      </c>
    </row>
    <row r="124" customFormat="false" ht="13.2" hidden="false" customHeight="false" outlineLevel="0" collapsed="false">
      <c r="N124" s="0" t="s">
        <v>66</v>
      </c>
      <c r="O124" s="0" t="s">
        <v>11</v>
      </c>
      <c r="P124" s="0" t="s">
        <v>21</v>
      </c>
      <c r="Q124" s="0" t="n">
        <v>50.7</v>
      </c>
    </row>
    <row r="125" customFormat="false" ht="13.2" hidden="false" customHeight="false" outlineLevel="0" collapsed="false">
      <c r="N125" s="0" t="s">
        <v>22</v>
      </c>
      <c r="O125" s="0" t="s">
        <v>11</v>
      </c>
      <c r="P125" s="0" t="s">
        <v>17</v>
      </c>
      <c r="Q125" s="0" t="n">
        <v>16.9</v>
      </c>
    </row>
    <row r="126" customFormat="false" ht="13.2" hidden="false" customHeight="false" outlineLevel="0" collapsed="false">
      <c r="N126" s="0" t="s">
        <v>67</v>
      </c>
      <c r="O126" s="0" t="s">
        <v>11</v>
      </c>
      <c r="P126" s="0" t="s">
        <v>21</v>
      </c>
      <c r="Q126" s="0" t="n">
        <v>33.8</v>
      </c>
    </row>
    <row r="127" customFormat="false" ht="13.2" hidden="false" customHeight="false" outlineLevel="0" collapsed="false">
      <c r="N127" s="0" t="s">
        <v>22</v>
      </c>
      <c r="O127" s="0" t="s">
        <v>11</v>
      </c>
      <c r="P127" s="0" t="s">
        <v>21</v>
      </c>
      <c r="Q127" s="0" t="n">
        <v>23.7</v>
      </c>
    </row>
    <row r="128" customFormat="false" ht="13.2" hidden="false" customHeight="false" outlineLevel="0" collapsed="false">
      <c r="N128" s="0" t="s">
        <v>45</v>
      </c>
      <c r="O128" s="0" t="s">
        <v>11</v>
      </c>
      <c r="P128" s="0" t="s">
        <v>21</v>
      </c>
      <c r="Q128" s="0" t="n">
        <v>25.3</v>
      </c>
    </row>
    <row r="129" customFormat="false" ht="13.2" hidden="false" customHeight="false" outlineLevel="0" collapsed="false">
      <c r="N129" s="0" t="s">
        <v>22</v>
      </c>
      <c r="O129" s="0" t="s">
        <v>11</v>
      </c>
      <c r="P129" s="0" t="s">
        <v>27</v>
      </c>
      <c r="Q129" s="0" t="n">
        <v>16.9</v>
      </c>
    </row>
    <row r="130" customFormat="false" ht="13.2" hidden="false" customHeight="false" outlineLevel="0" collapsed="false">
      <c r="N130" s="0" t="s">
        <v>54</v>
      </c>
      <c r="O130" s="0" t="s">
        <v>11</v>
      </c>
      <c r="P130" s="0" t="s">
        <v>12</v>
      </c>
      <c r="Q130" s="0" t="n">
        <v>16.9</v>
      </c>
    </row>
    <row r="131" customFormat="false" ht="13.2" hidden="false" customHeight="false" outlineLevel="0" collapsed="false">
      <c r="N131" s="0" t="s">
        <v>31</v>
      </c>
      <c r="O131" s="0" t="s">
        <v>11</v>
      </c>
      <c r="P131" s="0" t="s">
        <v>17</v>
      </c>
      <c r="Q131" s="0" t="n">
        <v>8</v>
      </c>
    </row>
    <row r="132" customFormat="false" ht="13.2" hidden="false" customHeight="false" outlineLevel="0" collapsed="false">
      <c r="N132" s="0" t="s">
        <v>68</v>
      </c>
      <c r="O132" s="0" t="s">
        <v>11</v>
      </c>
      <c r="P132" s="0" t="s">
        <v>12</v>
      </c>
      <c r="Q132" s="0" t="n">
        <v>16.9</v>
      </c>
    </row>
    <row r="133" customFormat="false" ht="13.2" hidden="false" customHeight="false" outlineLevel="0" collapsed="false">
      <c r="N133" s="0" t="s">
        <v>39</v>
      </c>
      <c r="O133" s="0" t="s">
        <v>11</v>
      </c>
      <c r="P133" s="0" t="s">
        <v>21</v>
      </c>
      <c r="Q133" s="0" t="n">
        <v>23.7</v>
      </c>
    </row>
    <row r="134" customFormat="false" ht="13.2" hidden="false" customHeight="false" outlineLevel="0" collapsed="false">
      <c r="N134" s="0" t="s">
        <v>69</v>
      </c>
      <c r="O134" s="0" t="s">
        <v>11</v>
      </c>
      <c r="P134" s="0" t="s">
        <v>21</v>
      </c>
      <c r="Q134" s="0" t="n">
        <v>33.8</v>
      </c>
    </row>
    <row r="135" customFormat="false" ht="13.2" hidden="false" customHeight="false" outlineLevel="0" collapsed="false">
      <c r="N135" s="0" t="s">
        <v>57</v>
      </c>
      <c r="O135" s="0" t="s">
        <v>11</v>
      </c>
      <c r="P135" s="0" t="s">
        <v>21</v>
      </c>
      <c r="Q135" s="0" t="n">
        <v>20</v>
      </c>
    </row>
    <row r="136" customFormat="false" ht="13.2" hidden="false" customHeight="false" outlineLevel="0" collapsed="false">
      <c r="N136" s="0" t="s">
        <v>34</v>
      </c>
      <c r="O136" s="0" t="s">
        <v>11</v>
      </c>
      <c r="P136" s="0" t="s">
        <v>21</v>
      </c>
      <c r="Q136" s="0" t="n">
        <v>50.7</v>
      </c>
    </row>
    <row r="137" customFormat="false" ht="13.2" hidden="false" customHeight="false" outlineLevel="0" collapsed="false">
      <c r="N137" s="0" t="s">
        <v>28</v>
      </c>
      <c r="O137" s="0" t="s">
        <v>11</v>
      </c>
      <c r="P137" s="0" t="s">
        <v>36</v>
      </c>
      <c r="Q137" s="0" t="n">
        <v>23.7</v>
      </c>
    </row>
    <row r="138" customFormat="false" ht="13.2" hidden="false" customHeight="false" outlineLevel="0" collapsed="false">
      <c r="N138" s="0" t="s">
        <v>70</v>
      </c>
      <c r="O138" s="0" t="s">
        <v>11</v>
      </c>
      <c r="P138" s="0" t="s">
        <v>21</v>
      </c>
      <c r="Q138" s="0" t="n">
        <v>50.7</v>
      </c>
    </row>
    <row r="139" customFormat="false" ht="13.2" hidden="false" customHeight="false" outlineLevel="0" collapsed="false">
      <c r="N139" s="0" t="s">
        <v>72</v>
      </c>
      <c r="O139" s="0" t="s">
        <v>11</v>
      </c>
      <c r="P139" s="0" t="s">
        <v>12</v>
      </c>
      <c r="Q139" s="0" t="n">
        <v>16.9</v>
      </c>
    </row>
    <row r="140" customFormat="false" ht="13.2" hidden="false" customHeight="false" outlineLevel="0" collapsed="false">
      <c r="N140" s="0" t="s">
        <v>65</v>
      </c>
      <c r="O140" s="0" t="s">
        <v>11</v>
      </c>
      <c r="P140" s="0" t="s">
        <v>27</v>
      </c>
      <c r="Q140" s="0" t="n">
        <v>32</v>
      </c>
    </row>
    <row r="141" customFormat="false" ht="13.2" hidden="false" customHeight="false" outlineLevel="0" collapsed="false">
      <c r="N141" s="0" t="s">
        <v>31</v>
      </c>
      <c r="O141" s="0" t="s">
        <v>11</v>
      </c>
      <c r="P141" s="0" t="s">
        <v>21</v>
      </c>
      <c r="Q141" s="0" t="n">
        <v>23.6</v>
      </c>
    </row>
    <row r="142" customFormat="false" ht="13.2" hidden="false" customHeight="false" outlineLevel="0" collapsed="false">
      <c r="N142" s="0" t="s">
        <v>15</v>
      </c>
      <c r="O142" s="0" t="s">
        <v>11</v>
      </c>
      <c r="P142" s="0" t="s">
        <v>36</v>
      </c>
      <c r="Q142" s="0" t="n">
        <v>23.7</v>
      </c>
    </row>
    <row r="143" customFormat="false" ht="13.2" hidden="false" customHeight="false" outlineLevel="0" collapsed="false">
      <c r="N143" s="0" t="s">
        <v>22</v>
      </c>
      <c r="O143" s="0" t="s">
        <v>11</v>
      </c>
      <c r="P143" s="0" t="s">
        <v>21</v>
      </c>
      <c r="Q143" s="0" t="n">
        <v>16.9</v>
      </c>
    </row>
    <row r="144" customFormat="false" ht="13.2" hidden="false" customHeight="false" outlineLevel="0" collapsed="false">
      <c r="N144" s="0" t="s">
        <v>39</v>
      </c>
      <c r="O144" s="0" t="s">
        <v>11</v>
      </c>
      <c r="P144" s="0" t="s">
        <v>36</v>
      </c>
      <c r="Q144" s="0" t="n">
        <v>16.9</v>
      </c>
    </row>
    <row r="145" customFormat="false" ht="13.2" hidden="false" customHeight="false" outlineLevel="0" collapsed="false">
      <c r="N145" s="0" t="s">
        <v>74</v>
      </c>
      <c r="O145" s="0" t="s">
        <v>11</v>
      </c>
      <c r="P145" s="0" t="s">
        <v>21</v>
      </c>
      <c r="Q145" s="0" t="n">
        <v>33.8</v>
      </c>
    </row>
    <row r="146" customFormat="false" ht="13.2" hidden="false" customHeight="false" outlineLevel="0" collapsed="false">
      <c r="N146" s="0" t="s">
        <v>75</v>
      </c>
      <c r="O146" s="0" t="s">
        <v>11</v>
      </c>
      <c r="P146" s="0" t="s">
        <v>12</v>
      </c>
      <c r="Q146" s="0" t="n">
        <v>16.9</v>
      </c>
    </row>
    <row r="147" customFormat="false" ht="13.2" hidden="false" customHeight="false" outlineLevel="0" collapsed="false">
      <c r="N147" s="0" t="s">
        <v>76</v>
      </c>
      <c r="O147" s="0" t="s">
        <v>11</v>
      </c>
      <c r="P147" s="0" t="s">
        <v>12</v>
      </c>
      <c r="Q147" s="0" t="n">
        <v>15.9</v>
      </c>
    </row>
    <row r="148" customFormat="false" ht="13.2" hidden="false" customHeight="false" outlineLevel="0" collapsed="false">
      <c r="N148" s="0" t="s">
        <v>28</v>
      </c>
      <c r="O148" s="0" t="s">
        <v>11</v>
      </c>
      <c r="P148" s="0" t="s">
        <v>21</v>
      </c>
      <c r="Q148" s="0" t="n">
        <v>33.8</v>
      </c>
    </row>
    <row r="149" customFormat="false" ht="13.2" hidden="false" customHeight="false" outlineLevel="0" collapsed="false">
      <c r="N149" s="0" t="s">
        <v>77</v>
      </c>
      <c r="O149" s="0" t="s">
        <v>11</v>
      </c>
      <c r="P149" s="0" t="s">
        <v>27</v>
      </c>
      <c r="Q149" s="0" t="n">
        <v>20</v>
      </c>
    </row>
    <row r="150" customFormat="false" ht="13.2" hidden="false" customHeight="false" outlineLevel="0" collapsed="false">
      <c r="N150" s="0" t="s">
        <v>70</v>
      </c>
      <c r="O150" s="0" t="s">
        <v>11</v>
      </c>
      <c r="P150" s="0" t="s">
        <v>12</v>
      </c>
      <c r="Q150" s="0" t="n">
        <v>20</v>
      </c>
    </row>
    <row r="151" customFormat="false" ht="13.2" hidden="false" customHeight="false" outlineLevel="0" collapsed="false">
      <c r="N151" s="0" t="s">
        <v>19</v>
      </c>
      <c r="O151" s="0" t="s">
        <v>11</v>
      </c>
      <c r="P151" s="0" t="s">
        <v>21</v>
      </c>
      <c r="Q151" s="0" t="n">
        <v>16.9</v>
      </c>
    </row>
    <row r="152" customFormat="false" ht="13.2" hidden="false" customHeight="false" outlineLevel="0" collapsed="false">
      <c r="N152" s="0" t="s">
        <v>70</v>
      </c>
      <c r="O152" s="0" t="s">
        <v>11</v>
      </c>
      <c r="P152" s="0" t="s">
        <v>27</v>
      </c>
      <c r="Q152" s="0" t="n">
        <v>20</v>
      </c>
    </row>
    <row r="153" customFormat="false" ht="13.2" hidden="false" customHeight="false" outlineLevel="0" collapsed="false">
      <c r="N153" s="0" t="s">
        <v>45</v>
      </c>
      <c r="O153" s="0" t="s">
        <v>11</v>
      </c>
      <c r="P153" s="0" t="s">
        <v>40</v>
      </c>
      <c r="Q153" s="0" t="n">
        <v>42.25</v>
      </c>
    </row>
    <row r="154" customFormat="false" ht="13.2" hidden="false" customHeight="false" outlineLevel="0" collapsed="false">
      <c r="N154" s="0" t="s">
        <v>15</v>
      </c>
      <c r="O154" s="0" t="s">
        <v>11</v>
      </c>
      <c r="P154" s="0" t="s">
        <v>21</v>
      </c>
      <c r="Q154" s="0" t="n">
        <v>50.7</v>
      </c>
    </row>
    <row r="155" customFormat="false" ht="13.2" hidden="false" customHeight="false" outlineLevel="0" collapsed="false">
      <c r="N155" s="0" t="s">
        <v>37</v>
      </c>
      <c r="O155" s="0" t="s">
        <v>11</v>
      </c>
      <c r="P155" s="0" t="s">
        <v>24</v>
      </c>
      <c r="Q155" s="0" t="n">
        <v>16.9</v>
      </c>
    </row>
    <row r="156" customFormat="false" ht="13.2" hidden="false" customHeight="false" outlineLevel="0" collapsed="false">
      <c r="N156" s="0" t="s">
        <v>78</v>
      </c>
      <c r="O156" s="0" t="s">
        <v>11</v>
      </c>
      <c r="P156" s="0" t="s">
        <v>21</v>
      </c>
      <c r="Q156" s="0" t="n">
        <v>16.9</v>
      </c>
    </row>
    <row r="157" customFormat="false" ht="13.2" hidden="false" customHeight="false" outlineLevel="0" collapsed="false">
      <c r="N157" s="0" t="s">
        <v>79</v>
      </c>
      <c r="O157" s="0" t="s">
        <v>11</v>
      </c>
      <c r="P157" s="0" t="s">
        <v>21</v>
      </c>
      <c r="Q157" s="0" t="n">
        <v>33.8</v>
      </c>
    </row>
    <row r="158" customFormat="false" ht="13.2" hidden="false" customHeight="false" outlineLevel="0" collapsed="false">
      <c r="N158" s="0" t="s">
        <v>22</v>
      </c>
      <c r="O158" s="0" t="s">
        <v>11</v>
      </c>
      <c r="P158" s="0" t="s">
        <v>27</v>
      </c>
      <c r="Q158" s="0" t="n">
        <v>33.8</v>
      </c>
    </row>
    <row r="159" customFormat="false" ht="13.2" hidden="false" customHeight="false" outlineLevel="0" collapsed="false">
      <c r="N159" s="0" t="s">
        <v>41</v>
      </c>
      <c r="O159" s="0" t="s">
        <v>11</v>
      </c>
      <c r="P159" s="0" t="s">
        <v>21</v>
      </c>
      <c r="Q159" s="0" t="n">
        <v>42.26</v>
      </c>
    </row>
    <row r="160" customFormat="false" ht="13.2" hidden="false" customHeight="false" outlineLevel="0" collapsed="false">
      <c r="N160" s="0" t="s">
        <v>80</v>
      </c>
      <c r="O160" s="0" t="s">
        <v>11</v>
      </c>
      <c r="P160" s="0" t="s">
        <v>12</v>
      </c>
      <c r="Q160" s="0" t="n">
        <v>16.9</v>
      </c>
    </row>
    <row r="161" customFormat="false" ht="13.2" hidden="false" customHeight="false" outlineLevel="0" collapsed="false">
      <c r="N161" s="0" t="s">
        <v>34</v>
      </c>
      <c r="O161" s="0" t="s">
        <v>11</v>
      </c>
      <c r="P161" s="0" t="s">
        <v>21</v>
      </c>
      <c r="Q161" s="0" t="n">
        <v>16.9</v>
      </c>
    </row>
    <row r="162" customFormat="false" ht="13.2" hidden="false" customHeight="false" outlineLevel="0" collapsed="false">
      <c r="N162" s="0" t="s">
        <v>47</v>
      </c>
      <c r="O162" s="0" t="s">
        <v>11</v>
      </c>
      <c r="P162" s="0" t="s">
        <v>21</v>
      </c>
      <c r="Q162" s="0" t="n">
        <v>20.2</v>
      </c>
    </row>
    <row r="163" customFormat="false" ht="13.2" hidden="false" customHeight="false" outlineLevel="0" collapsed="false">
      <c r="N163" s="0" t="s">
        <v>41</v>
      </c>
      <c r="O163" s="0" t="s">
        <v>11</v>
      </c>
      <c r="P163" s="0" t="s">
        <v>21</v>
      </c>
      <c r="Q163" s="0" t="n">
        <v>50.7</v>
      </c>
    </row>
    <row r="164" customFormat="false" ht="13.2" hidden="false" customHeight="false" outlineLevel="0" collapsed="false">
      <c r="N164" s="0" t="s">
        <v>81</v>
      </c>
      <c r="O164" s="0" t="s">
        <v>11</v>
      </c>
      <c r="P164" s="0" t="s">
        <v>21</v>
      </c>
      <c r="Q164" s="0" t="n">
        <v>50.7</v>
      </c>
    </row>
    <row r="165" customFormat="false" ht="13.2" hidden="false" customHeight="false" outlineLevel="0" collapsed="false">
      <c r="N165" s="0" t="s">
        <v>51</v>
      </c>
      <c r="O165" s="0" t="s">
        <v>11</v>
      </c>
      <c r="P165" s="0" t="s">
        <v>36</v>
      </c>
      <c r="Q165" s="0" t="n">
        <v>10</v>
      </c>
    </row>
    <row r="166" customFormat="false" ht="13.2" hidden="false" customHeight="false" outlineLevel="0" collapsed="false">
      <c r="N166" s="0" t="s">
        <v>19</v>
      </c>
      <c r="O166" s="0" t="s">
        <v>11</v>
      </c>
      <c r="P166" s="0" t="s">
        <v>12</v>
      </c>
      <c r="Q166" s="0" t="n">
        <v>16.9</v>
      </c>
    </row>
    <row r="167" customFormat="false" ht="13.2" hidden="false" customHeight="false" outlineLevel="0" collapsed="false">
      <c r="N167" s="0" t="s">
        <v>82</v>
      </c>
      <c r="O167" s="0" t="s">
        <v>11</v>
      </c>
      <c r="P167" s="0" t="s">
        <v>12</v>
      </c>
      <c r="Q167" s="0" t="n">
        <v>16.9</v>
      </c>
    </row>
    <row r="168" customFormat="false" ht="13.2" hidden="false" customHeight="false" outlineLevel="0" collapsed="false">
      <c r="N168" s="0" t="s">
        <v>15</v>
      </c>
      <c r="O168" s="0" t="s">
        <v>11</v>
      </c>
      <c r="P168" s="0" t="s">
        <v>12</v>
      </c>
      <c r="Q168" s="0" t="n">
        <v>16.9</v>
      </c>
    </row>
    <row r="169" customFormat="false" ht="13.2" hidden="false" customHeight="false" outlineLevel="0" collapsed="false">
      <c r="N169" s="0" t="s">
        <v>31</v>
      </c>
      <c r="O169" s="0" t="s">
        <v>11</v>
      </c>
      <c r="P169" s="0" t="s">
        <v>27</v>
      </c>
      <c r="Q169" s="0" t="n">
        <v>33.8</v>
      </c>
    </row>
    <row r="170" customFormat="false" ht="13.2" hidden="false" customHeight="false" outlineLevel="0" collapsed="false">
      <c r="N170" s="0" t="s">
        <v>57</v>
      </c>
      <c r="O170" s="0" t="s">
        <v>11</v>
      </c>
      <c r="P170" s="0" t="s">
        <v>21</v>
      </c>
      <c r="Q170" s="0" t="n">
        <v>33.8</v>
      </c>
    </row>
    <row r="171" customFormat="false" ht="13.2" hidden="false" customHeight="false" outlineLevel="0" collapsed="false">
      <c r="N171" s="0" t="s">
        <v>83</v>
      </c>
      <c r="O171" s="0" t="s">
        <v>11</v>
      </c>
      <c r="P171" s="0" t="s">
        <v>21</v>
      </c>
      <c r="Q171" s="0" t="n">
        <v>23.7</v>
      </c>
    </row>
    <row r="172" customFormat="false" ht="13.2" hidden="false" customHeight="false" outlineLevel="0" collapsed="false">
      <c r="N172" s="0" t="s">
        <v>25</v>
      </c>
      <c r="O172" s="0" t="s">
        <v>11</v>
      </c>
      <c r="P172" s="0" t="s">
        <v>36</v>
      </c>
      <c r="Q172" s="0" t="n">
        <v>23.7</v>
      </c>
    </row>
    <row r="173" customFormat="false" ht="13.2" hidden="false" customHeight="false" outlineLevel="0" collapsed="false">
      <c r="N173" s="0" t="s">
        <v>31</v>
      </c>
      <c r="O173" s="0" t="s">
        <v>11</v>
      </c>
      <c r="P173" s="0" t="s">
        <v>21</v>
      </c>
      <c r="Q173" s="0" t="n">
        <v>16.9</v>
      </c>
    </row>
    <row r="174" customFormat="false" ht="13.2" hidden="false" customHeight="false" outlineLevel="0" collapsed="false">
      <c r="N174" s="0" t="s">
        <v>56</v>
      </c>
      <c r="O174" s="0" t="s">
        <v>11</v>
      </c>
      <c r="P174" s="0" t="s">
        <v>21</v>
      </c>
      <c r="Q174" s="0" t="n">
        <v>33.8</v>
      </c>
    </row>
    <row r="175" customFormat="false" ht="13.2" hidden="false" customHeight="false" outlineLevel="0" collapsed="false">
      <c r="N175" s="0" t="s">
        <v>84</v>
      </c>
      <c r="O175" s="0" t="s">
        <v>20</v>
      </c>
      <c r="P175" s="0" t="s">
        <v>21</v>
      </c>
      <c r="Q175" s="0" t="n">
        <v>33.8</v>
      </c>
    </row>
    <row r="176" customFormat="false" ht="13.2" hidden="false" customHeight="false" outlineLevel="0" collapsed="false">
      <c r="N176" s="0" t="s">
        <v>43</v>
      </c>
      <c r="O176" s="0" t="s">
        <v>11</v>
      </c>
      <c r="P176" s="0" t="s">
        <v>36</v>
      </c>
      <c r="Q176" s="0" t="n">
        <v>33.8</v>
      </c>
    </row>
    <row r="177" customFormat="false" ht="13.2" hidden="false" customHeight="false" outlineLevel="0" collapsed="false">
      <c r="N177" s="0" t="s">
        <v>28</v>
      </c>
      <c r="O177" s="0" t="s">
        <v>11</v>
      </c>
      <c r="P177" s="0" t="s">
        <v>21</v>
      </c>
      <c r="Q177" s="0" t="n">
        <v>23.7</v>
      </c>
    </row>
    <row r="178" customFormat="false" ht="13.2" hidden="false" customHeight="false" outlineLevel="0" collapsed="false">
      <c r="N178" s="0" t="s">
        <v>55</v>
      </c>
      <c r="O178" s="0" t="s">
        <v>20</v>
      </c>
      <c r="P178" s="0" t="s">
        <v>40</v>
      </c>
      <c r="Q178" s="0" t="n">
        <v>12.7</v>
      </c>
    </row>
    <row r="179" customFormat="false" ht="13.2" hidden="false" customHeight="false" outlineLevel="0" collapsed="false">
      <c r="N179" s="0" t="s">
        <v>22</v>
      </c>
      <c r="O179" s="0" t="s">
        <v>11</v>
      </c>
      <c r="P179" s="0" t="s">
        <v>36</v>
      </c>
      <c r="Q179" s="0" t="n">
        <v>16.9</v>
      </c>
    </row>
    <row r="180" customFormat="false" ht="13.2" hidden="false" customHeight="false" outlineLevel="0" collapsed="false">
      <c r="N180" s="0" t="n">
        <v>1907</v>
      </c>
      <c r="O180" s="0" t="s">
        <v>23</v>
      </c>
      <c r="P180" s="0" t="s">
        <v>21</v>
      </c>
      <c r="Q180" s="0" t="n">
        <v>67.6</v>
      </c>
    </row>
    <row r="181" customFormat="false" ht="13.2" hidden="false" customHeight="false" outlineLevel="0" collapsed="false">
      <c r="N181" s="0" t="s">
        <v>37</v>
      </c>
      <c r="O181" s="0" t="s">
        <v>11</v>
      </c>
      <c r="P181" s="0" t="s">
        <v>21</v>
      </c>
      <c r="Q181" s="0" t="n">
        <v>50.7</v>
      </c>
    </row>
    <row r="182" customFormat="false" ht="13.2" hidden="false" customHeight="false" outlineLevel="0" collapsed="false">
      <c r="N182" s="0" t="s">
        <v>85</v>
      </c>
      <c r="O182" s="0" t="s">
        <v>26</v>
      </c>
      <c r="P182" s="0" t="s">
        <v>21</v>
      </c>
      <c r="Q182" s="0" t="n">
        <v>16.9</v>
      </c>
    </row>
    <row r="183" customFormat="false" ht="13.2" hidden="false" customHeight="false" outlineLevel="0" collapsed="false">
      <c r="N183" s="0" t="s">
        <v>86</v>
      </c>
      <c r="O183" s="0" t="s">
        <v>11</v>
      </c>
      <c r="P183" s="0" t="s">
        <v>21</v>
      </c>
      <c r="Q183" s="0" t="n">
        <v>33.8</v>
      </c>
    </row>
    <row r="184" customFormat="false" ht="13.2" hidden="false" customHeight="false" outlineLevel="0" collapsed="false">
      <c r="N184" s="0" t="s">
        <v>45</v>
      </c>
      <c r="O184" s="0" t="s">
        <v>11</v>
      </c>
      <c r="P184" s="0" t="s">
        <v>27</v>
      </c>
      <c r="Q184" s="0" t="n">
        <v>33.8</v>
      </c>
    </row>
    <row r="185" customFormat="false" ht="13.2" hidden="false" customHeight="false" outlineLevel="0" collapsed="false">
      <c r="N185" s="0" t="s">
        <v>10</v>
      </c>
      <c r="O185" s="0" t="s">
        <v>11</v>
      </c>
      <c r="P185" s="0" t="s">
        <v>21</v>
      </c>
      <c r="Q185" s="0" t="n">
        <v>16.9</v>
      </c>
    </row>
    <row r="186" customFormat="false" ht="13.2" hidden="false" customHeight="false" outlineLevel="0" collapsed="false">
      <c r="N186" s="0" t="s">
        <v>31</v>
      </c>
      <c r="O186" s="0" t="s">
        <v>11</v>
      </c>
      <c r="P186" s="0" t="s">
        <v>21</v>
      </c>
      <c r="Q186" s="0" t="n">
        <v>25.3</v>
      </c>
    </row>
    <row r="187" customFormat="false" ht="13.2" hidden="false" customHeight="false" outlineLevel="0" collapsed="false">
      <c r="N187" s="0" t="s">
        <v>43</v>
      </c>
      <c r="O187" s="0" t="s">
        <v>11</v>
      </c>
      <c r="P187" s="0" t="s">
        <v>42</v>
      </c>
      <c r="Q187" s="0" t="n">
        <v>11.15</v>
      </c>
    </row>
    <row r="188" customFormat="false" ht="13.2" hidden="false" customHeight="false" outlineLevel="0" collapsed="false">
      <c r="N188" s="0" t="s">
        <v>66</v>
      </c>
      <c r="O188" s="0" t="s">
        <v>11</v>
      </c>
      <c r="P188" s="0" t="s">
        <v>27</v>
      </c>
      <c r="Q188" s="0" t="n">
        <v>16.9</v>
      </c>
    </row>
    <row r="189" customFormat="false" ht="13.2" hidden="false" customHeight="false" outlineLevel="0" collapsed="false">
      <c r="N189" s="0" t="s">
        <v>87</v>
      </c>
      <c r="O189" s="0" t="s">
        <v>29</v>
      </c>
      <c r="P189" s="0" t="s">
        <v>21</v>
      </c>
      <c r="Q189" s="0" t="n">
        <v>33.8</v>
      </c>
    </row>
    <row r="190" customFormat="false" ht="13.2" hidden="false" customHeight="false" outlineLevel="0" collapsed="false">
      <c r="N190" s="0" t="s">
        <v>79</v>
      </c>
      <c r="O190" s="0" t="s">
        <v>11</v>
      </c>
      <c r="P190" s="0" t="s">
        <v>36</v>
      </c>
      <c r="Q190" s="0" t="n">
        <v>33.8</v>
      </c>
    </row>
    <row r="191" customFormat="false" ht="13.2" hidden="false" customHeight="false" outlineLevel="0" collapsed="false">
      <c r="N191" s="0" t="s">
        <v>25</v>
      </c>
      <c r="O191" s="0" t="s">
        <v>11</v>
      </c>
      <c r="P191" s="0" t="s">
        <v>21</v>
      </c>
      <c r="Q191" s="0" t="n">
        <v>23.7</v>
      </c>
    </row>
    <row r="192" customFormat="false" ht="13.2" hidden="false" customHeight="false" outlineLevel="0" collapsed="false">
      <c r="N192" s="0" t="s">
        <v>31</v>
      </c>
      <c r="O192" s="0" t="s">
        <v>11</v>
      </c>
      <c r="P192" s="0" t="s">
        <v>36</v>
      </c>
      <c r="Q192" s="0" t="n">
        <v>8</v>
      </c>
    </row>
    <row r="193" customFormat="false" ht="13.2" hidden="false" customHeight="false" outlineLevel="0" collapsed="false">
      <c r="N193" s="0" t="s">
        <v>15</v>
      </c>
      <c r="O193" s="0" t="s">
        <v>11</v>
      </c>
      <c r="P193" s="0" t="s">
        <v>21</v>
      </c>
      <c r="Q193" s="0" t="n">
        <v>16.9</v>
      </c>
    </row>
    <row r="194" customFormat="false" ht="13.2" hidden="false" customHeight="false" outlineLevel="0" collapsed="false">
      <c r="N194" s="0" t="s">
        <v>88</v>
      </c>
      <c r="O194" s="0" t="s">
        <v>11</v>
      </c>
      <c r="P194" s="0" t="s">
        <v>27</v>
      </c>
      <c r="Q194" s="0" t="n">
        <v>50.7</v>
      </c>
    </row>
    <row r="195" customFormat="false" ht="13.2" hidden="false" customHeight="false" outlineLevel="0" collapsed="false">
      <c r="N195" s="0" t="s">
        <v>22</v>
      </c>
      <c r="O195" s="0" t="s">
        <v>11</v>
      </c>
      <c r="P195" s="0" t="s">
        <v>12</v>
      </c>
      <c r="Q195" s="0" t="n">
        <v>16.9</v>
      </c>
    </row>
    <row r="196" customFormat="false" ht="13.2" hidden="false" customHeight="false" outlineLevel="0" collapsed="false">
      <c r="N196" s="0" t="n">
        <v>1907</v>
      </c>
      <c r="O196" s="0" t="s">
        <v>11</v>
      </c>
      <c r="P196" s="0" t="s">
        <v>21</v>
      </c>
      <c r="Q196" s="0" t="n">
        <v>33.8</v>
      </c>
    </row>
    <row r="197" customFormat="false" ht="13.2" hidden="false" customHeight="false" outlineLevel="0" collapsed="false">
      <c r="N197" s="0" t="s">
        <v>34</v>
      </c>
      <c r="O197" s="0" t="s">
        <v>11</v>
      </c>
      <c r="P197" s="0" t="s">
        <v>21</v>
      </c>
      <c r="Q197" s="0" t="n">
        <v>20</v>
      </c>
    </row>
    <row r="198" customFormat="false" ht="13.2" hidden="false" customHeight="false" outlineLevel="0" collapsed="false">
      <c r="N198" s="0" t="s">
        <v>10</v>
      </c>
      <c r="O198" s="0" t="s">
        <v>11</v>
      </c>
      <c r="P198" s="0" t="s">
        <v>17</v>
      </c>
      <c r="Q198" s="0" t="n">
        <v>16.9</v>
      </c>
    </row>
    <row r="199" customFormat="false" ht="13.2" hidden="false" customHeight="false" outlineLevel="0" collapsed="false">
      <c r="N199" s="0" t="s">
        <v>65</v>
      </c>
      <c r="O199" s="0" t="s">
        <v>11</v>
      </c>
      <c r="P199" s="0" t="s">
        <v>40</v>
      </c>
      <c r="Q199" s="0" t="n">
        <v>16</v>
      </c>
    </row>
    <row r="200" customFormat="false" ht="13.2" hidden="false" customHeight="false" outlineLevel="0" collapsed="false">
      <c r="N200" s="0" t="s">
        <v>25</v>
      </c>
      <c r="O200" s="0" t="s">
        <v>11</v>
      </c>
      <c r="P200" s="0" t="s">
        <v>12</v>
      </c>
      <c r="Q200" s="0" t="n">
        <v>16.9</v>
      </c>
    </row>
    <row r="201" customFormat="false" ht="13.2" hidden="false" customHeight="false" outlineLevel="0" collapsed="false">
      <c r="N201" s="0" t="s">
        <v>89</v>
      </c>
      <c r="O201" s="0" t="s">
        <v>11</v>
      </c>
      <c r="P201" s="0" t="s">
        <v>21</v>
      </c>
      <c r="Q201" s="0" t="n">
        <v>10</v>
      </c>
    </row>
    <row r="202" customFormat="false" ht="13.2" hidden="false" customHeight="false" outlineLevel="0" collapsed="false">
      <c r="N202" s="0" t="s">
        <v>22</v>
      </c>
      <c r="O202" s="0" t="s">
        <v>11</v>
      </c>
      <c r="P202" s="0" t="s">
        <v>21</v>
      </c>
      <c r="Q202" s="0" t="n">
        <v>20</v>
      </c>
    </row>
    <row r="203" customFormat="false" ht="13.2" hidden="false" customHeight="false" outlineLevel="0" collapsed="false">
      <c r="N203" s="0" t="s">
        <v>90</v>
      </c>
      <c r="O203" s="0" t="s">
        <v>11</v>
      </c>
      <c r="P203" s="0" t="s">
        <v>21</v>
      </c>
      <c r="Q203" s="0" t="n">
        <v>33.8</v>
      </c>
    </row>
    <row r="204" customFormat="false" ht="13.2" hidden="false" customHeight="false" outlineLevel="0" collapsed="false">
      <c r="N204" s="0" t="s">
        <v>56</v>
      </c>
      <c r="O204" s="0" t="s">
        <v>20</v>
      </c>
      <c r="P204" s="0" t="s">
        <v>21</v>
      </c>
      <c r="Q204" s="0" t="n">
        <v>33.8</v>
      </c>
    </row>
    <row r="205" customFormat="false" ht="13.2" hidden="false" customHeight="false" outlineLevel="0" collapsed="false">
      <c r="N205" s="0" t="s">
        <v>51</v>
      </c>
      <c r="O205" s="0" t="s">
        <v>11</v>
      </c>
      <c r="P205" s="0" t="s">
        <v>21</v>
      </c>
      <c r="Q205" s="0" t="n">
        <v>50.7</v>
      </c>
    </row>
    <row r="206" customFormat="false" ht="13.2" hidden="false" customHeight="false" outlineLevel="0" collapsed="false">
      <c r="N206" s="0" t="s">
        <v>45</v>
      </c>
      <c r="O206" s="0" t="s">
        <v>20</v>
      </c>
      <c r="P206" s="0" t="s">
        <v>21</v>
      </c>
      <c r="Q206" s="0" t="n">
        <v>25.3</v>
      </c>
    </row>
    <row r="207" customFormat="false" ht="13.2" hidden="false" customHeight="false" outlineLevel="0" collapsed="false">
      <c r="N207" s="0" t="s">
        <v>37</v>
      </c>
      <c r="O207" s="0" t="s">
        <v>11</v>
      </c>
      <c r="P207" s="0" t="s">
        <v>21</v>
      </c>
      <c r="Q207" s="0" t="n">
        <v>16.9</v>
      </c>
    </row>
    <row r="208" customFormat="false" ht="13.2" hidden="false" customHeight="false" outlineLevel="0" collapsed="false">
      <c r="N208" s="0" t="s">
        <v>91</v>
      </c>
      <c r="O208" s="0" t="s">
        <v>11</v>
      </c>
      <c r="P208" s="0" t="s">
        <v>21</v>
      </c>
      <c r="Q208" s="0" t="n">
        <v>33.8</v>
      </c>
    </row>
    <row r="209" customFormat="false" ht="13.2" hidden="false" customHeight="false" outlineLevel="0" collapsed="false">
      <c r="N209" s="0" t="s">
        <v>54</v>
      </c>
      <c r="O209" s="0" t="s">
        <v>11</v>
      </c>
      <c r="P209" s="0" t="s">
        <v>12</v>
      </c>
      <c r="Q209" s="0" t="n">
        <v>16.9</v>
      </c>
    </row>
    <row r="210" customFormat="false" ht="13.2" hidden="false" customHeight="false" outlineLevel="0" collapsed="false">
      <c r="N210" s="0" t="s">
        <v>22</v>
      </c>
      <c r="O210" s="0" t="s">
        <v>11</v>
      </c>
      <c r="P210" s="0" t="s">
        <v>12</v>
      </c>
      <c r="Q210" s="0" t="n">
        <v>23.7</v>
      </c>
    </row>
    <row r="211" customFormat="false" ht="13.2" hidden="false" customHeight="false" outlineLevel="0" collapsed="false">
      <c r="N211" s="0" t="s">
        <v>31</v>
      </c>
      <c r="O211" s="0" t="s">
        <v>11</v>
      </c>
      <c r="P211" s="0" t="s">
        <v>12</v>
      </c>
      <c r="Q211" s="0" t="n">
        <v>16.9</v>
      </c>
    </row>
    <row r="212" customFormat="false" ht="13.2" hidden="false" customHeight="false" outlineLevel="0" collapsed="false">
      <c r="N212" s="0" t="s">
        <v>57</v>
      </c>
      <c r="O212" s="0" t="s">
        <v>11</v>
      </c>
      <c r="P212" s="0" t="s">
        <v>27</v>
      </c>
      <c r="Q212" s="0" t="n">
        <v>16.9</v>
      </c>
    </row>
    <row r="213" customFormat="false" ht="13.2" hidden="false" customHeight="false" outlineLevel="0" collapsed="false">
      <c r="N213" s="0" t="s">
        <v>37</v>
      </c>
      <c r="O213" s="0" t="s">
        <v>11</v>
      </c>
      <c r="P213" s="0" t="s">
        <v>36</v>
      </c>
      <c r="Q213" s="0" t="n">
        <v>16.9</v>
      </c>
    </row>
    <row r="214" customFormat="false" ht="13.2" hidden="false" customHeight="false" outlineLevel="0" collapsed="false">
      <c r="N214" s="0" t="s">
        <v>45</v>
      </c>
      <c r="O214" s="0" t="s">
        <v>11</v>
      </c>
      <c r="P214" s="0" t="s">
        <v>21</v>
      </c>
      <c r="Q214" s="0" t="n">
        <v>16.9</v>
      </c>
    </row>
    <row r="215" customFormat="false" ht="13.2" hidden="false" customHeight="false" outlineLevel="0" collapsed="false">
      <c r="N215" s="0" t="s">
        <v>92</v>
      </c>
      <c r="O215" s="0" t="s">
        <v>11</v>
      </c>
      <c r="P215" s="0" t="s">
        <v>21</v>
      </c>
      <c r="Q215" s="0" t="n">
        <v>33.8</v>
      </c>
    </row>
    <row r="216" customFormat="false" ht="13.2" hidden="false" customHeight="false" outlineLevel="0" collapsed="false">
      <c r="N216" s="0" t="s">
        <v>60</v>
      </c>
      <c r="O216" s="0" t="s">
        <v>11</v>
      </c>
      <c r="P216" s="0" t="s">
        <v>27</v>
      </c>
      <c r="Q216" s="0" t="n">
        <v>16.9</v>
      </c>
    </row>
    <row r="217" customFormat="false" ht="13.2" hidden="false" customHeight="false" outlineLevel="0" collapsed="false">
      <c r="N217" s="0" t="s">
        <v>93</v>
      </c>
      <c r="O217" s="0" t="s">
        <v>11</v>
      </c>
      <c r="P217" s="0" t="s">
        <v>12</v>
      </c>
      <c r="Q217" s="0" t="n">
        <v>16.9</v>
      </c>
    </row>
    <row r="218" customFormat="false" ht="13.2" hidden="false" customHeight="false" outlineLevel="0" collapsed="false">
      <c r="N218" s="0" t="s">
        <v>94</v>
      </c>
      <c r="O218" s="0" t="s">
        <v>11</v>
      </c>
      <c r="P218" s="0" t="s">
        <v>27</v>
      </c>
      <c r="Q218" s="0" t="n">
        <v>16.9</v>
      </c>
    </row>
    <row r="219" customFormat="false" ht="13.2" hidden="false" customHeight="false" outlineLevel="0" collapsed="false">
      <c r="N219" s="0" t="s">
        <v>31</v>
      </c>
      <c r="O219" s="0" t="s">
        <v>11</v>
      </c>
      <c r="P219" s="0" t="s">
        <v>27</v>
      </c>
      <c r="Q219" s="0" t="n">
        <v>23.7</v>
      </c>
    </row>
    <row r="220" customFormat="false" ht="13.2" hidden="false" customHeight="false" outlineLevel="0" collapsed="false">
      <c r="N220" s="0" t="s">
        <v>87</v>
      </c>
      <c r="O220" s="0" t="s">
        <v>29</v>
      </c>
      <c r="P220" s="0" t="s">
        <v>21</v>
      </c>
      <c r="Q220" s="0" t="n">
        <v>16.9</v>
      </c>
    </row>
    <row r="221" customFormat="false" ht="13.2" hidden="false" customHeight="false" outlineLevel="0" collapsed="false">
      <c r="N221" s="0" t="s">
        <v>28</v>
      </c>
      <c r="O221" s="0" t="s">
        <v>11</v>
      </c>
      <c r="P221" s="0" t="s">
        <v>21</v>
      </c>
      <c r="Q221" s="0" t="n">
        <v>50.7</v>
      </c>
    </row>
    <row r="222" customFormat="false" ht="13.2" hidden="false" customHeight="false" outlineLevel="0" collapsed="false">
      <c r="N222" s="0" t="s">
        <v>84</v>
      </c>
      <c r="O222" s="0" t="s">
        <v>20</v>
      </c>
      <c r="P222" s="0" t="s">
        <v>21</v>
      </c>
      <c r="Q222" s="0" t="n">
        <v>25.36</v>
      </c>
    </row>
    <row r="223" customFormat="false" ht="13.2" hidden="false" customHeight="false" outlineLevel="0" collapsed="false">
      <c r="N223" s="0" t="s">
        <v>84</v>
      </c>
      <c r="O223" s="0" t="s">
        <v>11</v>
      </c>
      <c r="P223" s="0" t="s">
        <v>21</v>
      </c>
      <c r="Q223" s="0" t="n">
        <v>50.7</v>
      </c>
    </row>
    <row r="224" customFormat="false" ht="13.2" hidden="false" customHeight="false" outlineLevel="0" collapsed="false">
      <c r="N224" s="0" t="s">
        <v>95</v>
      </c>
      <c r="O224" s="0" t="s">
        <v>11</v>
      </c>
      <c r="P224" s="0" t="s">
        <v>12</v>
      </c>
      <c r="Q224" s="0" t="n">
        <v>16.9</v>
      </c>
    </row>
    <row r="225" customFormat="false" ht="13.2" hidden="false" customHeight="false" outlineLevel="0" collapsed="false">
      <c r="N225" s="0" t="s">
        <v>65</v>
      </c>
      <c r="O225" s="0" t="s">
        <v>11</v>
      </c>
      <c r="P225" s="0" t="s">
        <v>21</v>
      </c>
      <c r="Q225" s="0" t="n">
        <v>32</v>
      </c>
    </row>
    <row r="226" customFormat="false" ht="13.2" hidden="false" customHeight="false" outlineLevel="0" collapsed="false">
      <c r="N226" s="0" t="s">
        <v>96</v>
      </c>
      <c r="O226" s="0" t="s">
        <v>11</v>
      </c>
      <c r="P226" s="0" t="s">
        <v>21</v>
      </c>
      <c r="Q226" s="0" t="n">
        <v>16.9</v>
      </c>
    </row>
    <row r="227" customFormat="false" ht="13.2" hidden="false" customHeight="false" outlineLevel="0" collapsed="false">
      <c r="N227" s="0" t="s">
        <v>34</v>
      </c>
      <c r="O227" s="0" t="s">
        <v>11</v>
      </c>
      <c r="P227" s="0" t="s">
        <v>36</v>
      </c>
      <c r="Q227" s="0" t="n">
        <v>23.7</v>
      </c>
    </row>
    <row r="228" customFormat="false" ht="13.2" hidden="false" customHeight="false" outlineLevel="0" collapsed="false">
      <c r="N228" s="0" t="s">
        <v>94</v>
      </c>
      <c r="O228" s="0" t="s">
        <v>11</v>
      </c>
      <c r="P228" s="0" t="s">
        <v>21</v>
      </c>
      <c r="Q228" s="0" t="n">
        <v>33.8</v>
      </c>
    </row>
    <row r="229" customFormat="false" ht="13.2" hidden="false" customHeight="false" outlineLevel="0" collapsed="false">
      <c r="N229" s="0" t="s">
        <v>54</v>
      </c>
      <c r="O229" s="0" t="s">
        <v>11</v>
      </c>
      <c r="P229" s="0" t="s">
        <v>36</v>
      </c>
      <c r="Q229" s="0" t="n">
        <v>10</v>
      </c>
    </row>
    <row r="230" customFormat="false" ht="13.2" hidden="false" customHeight="false" outlineLevel="0" collapsed="false">
      <c r="N230" s="0" t="s">
        <v>61</v>
      </c>
      <c r="O230" s="0" t="s">
        <v>11</v>
      </c>
      <c r="P230" s="0" t="s">
        <v>12</v>
      </c>
      <c r="Q230" s="0" t="n">
        <v>16.9</v>
      </c>
    </row>
    <row r="231" customFormat="false" ht="13.2" hidden="false" customHeight="false" outlineLevel="0" collapsed="false">
      <c r="N231" s="0" t="s">
        <v>47</v>
      </c>
      <c r="O231" s="0" t="s">
        <v>11</v>
      </c>
      <c r="P231" s="0" t="s">
        <v>21</v>
      </c>
      <c r="Q231" s="0" t="n">
        <v>12</v>
      </c>
    </row>
    <row r="232" customFormat="false" ht="13.2" hidden="false" customHeight="false" outlineLevel="0" collapsed="false">
      <c r="N232" s="0" t="s">
        <v>97</v>
      </c>
      <c r="O232" s="0" t="s">
        <v>11</v>
      </c>
      <c r="P232" s="0" t="s">
        <v>21</v>
      </c>
      <c r="Q232" s="0" t="n">
        <v>24</v>
      </c>
    </row>
    <row r="233" customFormat="false" ht="13.2" hidden="false" customHeight="false" outlineLevel="0" collapsed="false">
      <c r="N233" s="0" t="s">
        <v>45</v>
      </c>
      <c r="O233" s="0" t="s">
        <v>11</v>
      </c>
      <c r="P233" s="0" t="s">
        <v>27</v>
      </c>
      <c r="Q233" s="0" t="n">
        <v>33.8</v>
      </c>
    </row>
    <row r="234" customFormat="false" ht="13.2" hidden="false" customHeight="false" outlineLevel="0" collapsed="false">
      <c r="N234" s="0" t="s">
        <v>98</v>
      </c>
      <c r="O234" s="0" t="s">
        <v>11</v>
      </c>
      <c r="P234" s="0" t="s">
        <v>21</v>
      </c>
      <c r="Q234" s="0" t="n">
        <v>33.8</v>
      </c>
    </row>
    <row r="235" customFormat="false" ht="13.2" hidden="false" customHeight="false" outlineLevel="0" collapsed="false">
      <c r="N235" s="0" t="s">
        <v>99</v>
      </c>
      <c r="O235" s="0" t="s">
        <v>11</v>
      </c>
      <c r="P235" s="0" t="s">
        <v>44</v>
      </c>
      <c r="Q235" s="0" t="n">
        <v>16.9</v>
      </c>
    </row>
    <row r="236" customFormat="false" ht="13.2" hidden="false" customHeight="false" outlineLevel="0" collapsed="false">
      <c r="N236" s="0" t="s">
        <v>100</v>
      </c>
      <c r="O236" s="0" t="s">
        <v>11</v>
      </c>
      <c r="P236" s="0" t="s">
        <v>12</v>
      </c>
      <c r="Q236" s="0" t="n">
        <v>16.9</v>
      </c>
    </row>
    <row r="237" customFormat="false" ht="13.2" hidden="false" customHeight="false" outlineLevel="0" collapsed="false">
      <c r="N237" s="0" t="s">
        <v>85</v>
      </c>
      <c r="O237" s="0" t="s">
        <v>32</v>
      </c>
      <c r="P237" s="0" t="s">
        <v>46</v>
      </c>
      <c r="Q237" s="0" t="n">
        <v>16.9</v>
      </c>
    </row>
    <row r="238" customFormat="false" ht="13.2" hidden="false" customHeight="false" outlineLevel="0" collapsed="false">
      <c r="N238" s="0" t="s">
        <v>101</v>
      </c>
      <c r="O238" s="0" t="s">
        <v>11</v>
      </c>
      <c r="P238" s="0" t="s">
        <v>30</v>
      </c>
      <c r="Q238" s="0" t="n">
        <v>16.9</v>
      </c>
    </row>
    <row r="239" customFormat="false" ht="13.2" hidden="false" customHeight="false" outlineLevel="0" collapsed="false">
      <c r="N239" s="0" t="s">
        <v>65</v>
      </c>
      <c r="O239" s="0" t="s">
        <v>11</v>
      </c>
      <c r="P239" s="0" t="s">
        <v>27</v>
      </c>
      <c r="Q239" s="0" t="n">
        <v>20</v>
      </c>
    </row>
    <row r="240" customFormat="false" ht="13.2" hidden="false" customHeight="false" outlineLevel="0" collapsed="false">
      <c r="N240" s="0" t="s">
        <v>67</v>
      </c>
      <c r="O240" s="0" t="s">
        <v>11</v>
      </c>
      <c r="P240" s="0" t="s">
        <v>21</v>
      </c>
      <c r="Q240" s="0" t="n">
        <v>16.9</v>
      </c>
    </row>
    <row r="241" customFormat="false" ht="13.2" hidden="false" customHeight="false" outlineLevel="0" collapsed="false">
      <c r="N241" s="0" t="s">
        <v>74</v>
      </c>
      <c r="O241" s="0" t="s">
        <v>11</v>
      </c>
      <c r="P241" s="0" t="s">
        <v>21</v>
      </c>
      <c r="Q241" s="0" t="n">
        <v>16.9</v>
      </c>
    </row>
    <row r="242" customFormat="false" ht="13.2" hidden="false" customHeight="false" outlineLevel="0" collapsed="false">
      <c r="N242" s="0" t="s">
        <v>66</v>
      </c>
      <c r="O242" s="0" t="s">
        <v>11</v>
      </c>
      <c r="P242" s="0" t="s">
        <v>21</v>
      </c>
      <c r="Q242" s="0" t="n">
        <v>33.8</v>
      </c>
    </row>
    <row r="243" customFormat="false" ht="13.2" hidden="false" customHeight="false" outlineLevel="0" collapsed="false">
      <c r="N243" s="0" t="s">
        <v>25</v>
      </c>
      <c r="O243" s="0" t="s">
        <v>11</v>
      </c>
      <c r="P243" s="0" t="s">
        <v>21</v>
      </c>
      <c r="Q243" s="0" t="n">
        <v>50.7</v>
      </c>
    </row>
    <row r="244" customFormat="false" ht="13.2" hidden="false" customHeight="false" outlineLevel="0" collapsed="false">
      <c r="N244" s="0" t="s">
        <v>101</v>
      </c>
      <c r="O244" s="0" t="s">
        <v>11</v>
      </c>
      <c r="P244" s="0" t="s">
        <v>12</v>
      </c>
      <c r="Q244" s="0" t="n">
        <v>16.9</v>
      </c>
    </row>
    <row r="245" customFormat="false" ht="13.2" hidden="false" customHeight="false" outlineLevel="0" collapsed="false">
      <c r="N245" s="0" t="s">
        <v>15</v>
      </c>
      <c r="O245" s="0" t="s">
        <v>11</v>
      </c>
      <c r="P245" s="0" t="s">
        <v>17</v>
      </c>
      <c r="Q245" s="0" t="n">
        <v>16.9</v>
      </c>
    </row>
    <row r="246" customFormat="false" ht="13.2" hidden="false" customHeight="false" outlineLevel="0" collapsed="false">
      <c r="N246" s="0" t="s">
        <v>41</v>
      </c>
      <c r="O246" s="0" t="s">
        <v>11</v>
      </c>
      <c r="P246" s="0" t="s">
        <v>21</v>
      </c>
      <c r="Q246" s="0" t="n">
        <v>16.9</v>
      </c>
    </row>
    <row r="247" customFormat="false" ht="13.2" hidden="false" customHeight="false" outlineLevel="0" collapsed="false">
      <c r="N247" s="0" t="s">
        <v>31</v>
      </c>
      <c r="O247" s="0" t="s">
        <v>11</v>
      </c>
      <c r="P247" s="0" t="s">
        <v>21</v>
      </c>
      <c r="Q247" s="0" t="n">
        <v>33.8</v>
      </c>
    </row>
    <row r="248" customFormat="false" ht="13.2" hidden="false" customHeight="false" outlineLevel="0" collapsed="false">
      <c r="N248" s="0" t="s">
        <v>102</v>
      </c>
      <c r="O248" s="0" t="s">
        <v>11</v>
      </c>
      <c r="P248" s="0" t="s">
        <v>12</v>
      </c>
      <c r="Q248" s="0" t="n">
        <v>16.9</v>
      </c>
    </row>
    <row r="249" customFormat="false" ht="13.2" hidden="false" customHeight="false" outlineLevel="0" collapsed="false">
      <c r="N249" s="0" t="s">
        <v>86</v>
      </c>
      <c r="O249" s="0" t="s">
        <v>11</v>
      </c>
      <c r="P249" s="0" t="s">
        <v>21</v>
      </c>
      <c r="Q249" s="0" t="n">
        <v>20</v>
      </c>
    </row>
    <row r="250" customFormat="false" ht="13.2" hidden="false" customHeight="false" outlineLevel="0" collapsed="false">
      <c r="N250" s="0" t="s">
        <v>15</v>
      </c>
      <c r="O250" s="0" t="s">
        <v>11</v>
      </c>
      <c r="P250" s="0" t="s">
        <v>21</v>
      </c>
      <c r="Q250" s="0" t="n">
        <v>23.7</v>
      </c>
    </row>
    <row r="251" customFormat="false" ht="13.2" hidden="false" customHeight="false" outlineLevel="0" collapsed="false">
      <c r="N251" s="0" t="s">
        <v>103</v>
      </c>
      <c r="O251" s="0" t="s">
        <v>11</v>
      </c>
      <c r="P251" s="0" t="s">
        <v>21</v>
      </c>
      <c r="Q251" s="0" t="n">
        <v>33.8</v>
      </c>
    </row>
    <row r="252" customFormat="false" ht="13.2" hidden="false" customHeight="false" outlineLevel="0" collapsed="false">
      <c r="N252" s="0" t="s">
        <v>102</v>
      </c>
      <c r="O252" s="0" t="s">
        <v>11</v>
      </c>
      <c r="P252" s="0" t="s">
        <v>21</v>
      </c>
      <c r="Q252" s="0" t="n">
        <v>33.8</v>
      </c>
    </row>
    <row r="253" customFormat="false" ht="13.2" hidden="false" customHeight="false" outlineLevel="0" collapsed="false">
      <c r="N253" s="0" t="s">
        <v>104</v>
      </c>
      <c r="O253" s="0" t="s">
        <v>11</v>
      </c>
      <c r="P253" s="0" t="s">
        <v>12</v>
      </c>
      <c r="Q253" s="0" t="n">
        <v>16.9</v>
      </c>
    </row>
    <row r="254" customFormat="false" ht="13.2" hidden="false" customHeight="false" outlineLevel="0" collapsed="false">
      <c r="N254" s="0" t="s">
        <v>34</v>
      </c>
      <c r="O254" s="0" t="s">
        <v>11</v>
      </c>
      <c r="P254" s="0" t="s">
        <v>17</v>
      </c>
      <c r="Q254" s="0" t="n">
        <v>16.9</v>
      </c>
    </row>
    <row r="255" customFormat="false" ht="13.2" hidden="false" customHeight="false" outlineLevel="0" collapsed="false">
      <c r="N255" s="0" t="s">
        <v>66</v>
      </c>
      <c r="O255" s="0" t="s">
        <v>11</v>
      </c>
      <c r="P255" s="0" t="s">
        <v>27</v>
      </c>
      <c r="Q255" s="0" t="n">
        <v>33.8</v>
      </c>
    </row>
    <row r="256" customFormat="false" ht="13.2" hidden="false" customHeight="false" outlineLevel="0" collapsed="false">
      <c r="N256" s="0" t="s">
        <v>105</v>
      </c>
      <c r="O256" s="0" t="s">
        <v>11</v>
      </c>
      <c r="P256" s="0" t="s">
        <v>21</v>
      </c>
      <c r="Q256" s="0" t="n">
        <v>33.8</v>
      </c>
    </row>
    <row r="257" customFormat="false" ht="13.2" hidden="false" customHeight="false" outlineLevel="0" collapsed="false">
      <c r="N257" s="0" t="s">
        <v>60</v>
      </c>
      <c r="O257" s="0" t="s">
        <v>11</v>
      </c>
      <c r="P257" s="0" t="s">
        <v>21</v>
      </c>
      <c r="Q257" s="0" t="n">
        <v>25.3</v>
      </c>
    </row>
    <row r="258" customFormat="false" ht="13.2" hidden="false" customHeight="false" outlineLevel="0" collapsed="false">
      <c r="N258" s="0" t="s">
        <v>55</v>
      </c>
      <c r="O258" s="0" t="s">
        <v>20</v>
      </c>
      <c r="P258" s="0" t="s">
        <v>21</v>
      </c>
      <c r="Q258" s="0" t="n">
        <v>12.7</v>
      </c>
    </row>
    <row r="259" customFormat="false" ht="13.2" hidden="false" customHeight="false" outlineLevel="0" collapsed="false">
      <c r="N259" s="0" t="s">
        <v>105</v>
      </c>
      <c r="O259" s="0" t="s">
        <v>11</v>
      </c>
      <c r="P259" s="0" t="s">
        <v>21</v>
      </c>
      <c r="Q259" s="0" t="n">
        <v>33.8</v>
      </c>
    </row>
    <row r="260" customFormat="false" ht="13.2" hidden="false" customHeight="false" outlineLevel="0" collapsed="false">
      <c r="N260" s="0" t="s">
        <v>37</v>
      </c>
      <c r="O260" s="0" t="s">
        <v>11</v>
      </c>
      <c r="P260" s="0" t="s">
        <v>36</v>
      </c>
      <c r="Q260" s="0" t="n">
        <v>12</v>
      </c>
    </row>
    <row r="261" customFormat="false" ht="13.2" hidden="false" customHeight="false" outlineLevel="0" collapsed="false">
      <c r="N261" s="0" t="s">
        <v>45</v>
      </c>
      <c r="O261" s="0" t="s">
        <v>11</v>
      </c>
      <c r="P261" s="0" t="s">
        <v>21</v>
      </c>
      <c r="Q261" s="0" t="n">
        <v>10.48</v>
      </c>
    </row>
    <row r="262" customFormat="false" ht="13.2" hidden="false" customHeight="false" outlineLevel="0" collapsed="false">
      <c r="N262" s="0" t="s">
        <v>106</v>
      </c>
      <c r="O262" s="0" t="s">
        <v>11</v>
      </c>
      <c r="P262" s="0" t="s">
        <v>21</v>
      </c>
      <c r="Q262" s="0" t="n">
        <v>50.7</v>
      </c>
    </row>
    <row r="263" customFormat="false" ht="13.2" hidden="false" customHeight="false" outlineLevel="0" collapsed="false">
      <c r="N263" s="0" t="s">
        <v>10</v>
      </c>
      <c r="O263" s="0" t="s">
        <v>11</v>
      </c>
      <c r="P263" s="0" t="s">
        <v>36</v>
      </c>
      <c r="Q263" s="0" t="n">
        <v>23.7</v>
      </c>
    </row>
    <row r="264" customFormat="false" ht="13.2" hidden="false" customHeight="false" outlineLevel="0" collapsed="false">
      <c r="N264" s="0" t="s">
        <v>55</v>
      </c>
      <c r="O264" s="0" t="s">
        <v>11</v>
      </c>
      <c r="P264" s="0" t="s">
        <v>21</v>
      </c>
      <c r="Q264" s="0" t="n">
        <v>11.15</v>
      </c>
    </row>
    <row r="265" customFormat="false" ht="13.2" hidden="false" customHeight="false" outlineLevel="0" collapsed="false">
      <c r="N265" s="0" t="s">
        <v>107</v>
      </c>
      <c r="O265" s="0" t="s">
        <v>11</v>
      </c>
      <c r="P265" s="0" t="s">
        <v>12</v>
      </c>
      <c r="Q265" s="0" t="n">
        <v>16.9</v>
      </c>
    </row>
    <row r="266" customFormat="false" ht="13.2" hidden="false" customHeight="false" outlineLevel="0" collapsed="false">
      <c r="N266" s="0" t="s">
        <v>31</v>
      </c>
      <c r="O266" s="0" t="s">
        <v>11</v>
      </c>
      <c r="P266" s="0" t="s">
        <v>38</v>
      </c>
      <c r="Q266" s="0" t="n">
        <v>16.9</v>
      </c>
    </row>
    <row r="267" customFormat="false" ht="13.2" hidden="false" customHeight="false" outlineLevel="0" collapsed="false">
      <c r="N267" s="0" t="s">
        <v>19</v>
      </c>
      <c r="O267" s="0" t="s">
        <v>11</v>
      </c>
      <c r="P267" s="0" t="s">
        <v>24</v>
      </c>
      <c r="Q267" s="0" t="n">
        <v>16.9</v>
      </c>
    </row>
    <row r="268" customFormat="false" ht="13.2" hidden="false" customHeight="false" outlineLevel="0" collapsed="false">
      <c r="N268" s="0" t="s">
        <v>57</v>
      </c>
      <c r="O268" s="0" t="s">
        <v>11</v>
      </c>
      <c r="P268" s="0" t="s">
        <v>36</v>
      </c>
      <c r="Q268" s="0" t="n">
        <v>16.9</v>
      </c>
    </row>
    <row r="269" customFormat="false" ht="13.2" hidden="false" customHeight="false" outlineLevel="0" collapsed="false">
      <c r="N269" s="0" t="s">
        <v>55</v>
      </c>
      <c r="O269" s="0" t="s">
        <v>20</v>
      </c>
      <c r="P269" s="0" t="s">
        <v>36</v>
      </c>
      <c r="Q269" s="0" t="n">
        <v>2.3917</v>
      </c>
    </row>
    <row r="270" customFormat="false" ht="13.2" hidden="false" customHeight="false" outlineLevel="0" collapsed="false">
      <c r="N270" s="0" t="s">
        <v>108</v>
      </c>
      <c r="O270" s="0" t="s">
        <v>11</v>
      </c>
      <c r="P270" s="0" t="s">
        <v>21</v>
      </c>
      <c r="Q270" s="0" t="n">
        <v>50.7</v>
      </c>
    </row>
    <row r="271" customFormat="false" ht="13.2" hidden="false" customHeight="false" outlineLevel="0" collapsed="false">
      <c r="N271" s="0" t="s">
        <v>22</v>
      </c>
      <c r="O271" s="0" t="s">
        <v>11</v>
      </c>
      <c r="P271" s="0" t="s">
        <v>33</v>
      </c>
      <c r="Q271" s="0" t="n">
        <v>8</v>
      </c>
    </row>
    <row r="272" customFormat="false" ht="13.2" hidden="false" customHeight="false" outlineLevel="0" collapsed="false">
      <c r="N272" s="0" t="s">
        <v>60</v>
      </c>
      <c r="O272" s="0" t="s">
        <v>11</v>
      </c>
      <c r="P272" s="0" t="s">
        <v>21</v>
      </c>
      <c r="Q272" s="0" t="n">
        <v>50.7</v>
      </c>
    </row>
    <row r="273" customFormat="false" ht="13.2" hidden="false" customHeight="false" outlineLevel="0" collapsed="false">
      <c r="N273" s="0" t="s">
        <v>39</v>
      </c>
      <c r="O273" s="0" t="s">
        <v>11</v>
      </c>
      <c r="P273" s="0" t="s">
        <v>17</v>
      </c>
      <c r="Q273" s="0" t="n">
        <v>16.9</v>
      </c>
    </row>
    <row r="274" customFormat="false" ht="13.2" hidden="false" customHeight="false" outlineLevel="0" collapsed="false">
      <c r="N274" s="0" t="s">
        <v>10</v>
      </c>
      <c r="O274" s="0" t="s">
        <v>11</v>
      </c>
      <c r="P274" s="0" t="s">
        <v>21</v>
      </c>
      <c r="Q274" s="0" t="n">
        <v>23.7</v>
      </c>
    </row>
    <row r="275" customFormat="false" ht="13.2" hidden="false" customHeight="false" outlineLevel="0" collapsed="false">
      <c r="N275" s="0" t="s">
        <v>22</v>
      </c>
      <c r="O275" s="0" t="s">
        <v>11</v>
      </c>
      <c r="P275" s="0" t="s">
        <v>17</v>
      </c>
      <c r="Q275" s="0" t="n">
        <v>16.9</v>
      </c>
    </row>
    <row r="276" customFormat="false" ht="13.2" hidden="false" customHeight="false" outlineLevel="0" collapsed="false">
      <c r="N276" s="0" t="s">
        <v>43</v>
      </c>
      <c r="O276" s="0" t="s">
        <v>11</v>
      </c>
      <c r="P276" s="0" t="s">
        <v>36</v>
      </c>
      <c r="Q276" s="0" t="n">
        <v>23.7</v>
      </c>
    </row>
    <row r="277" customFormat="false" ht="13.2" hidden="false" customHeight="false" outlineLevel="0" collapsed="false">
      <c r="N277" s="0" t="s">
        <v>37</v>
      </c>
      <c r="O277" s="0" t="s">
        <v>11</v>
      </c>
      <c r="P277" s="0" t="s">
        <v>27</v>
      </c>
      <c r="Q277" s="0" t="n">
        <v>33.8</v>
      </c>
    </row>
    <row r="278" customFormat="false" ht="13.2" hidden="false" customHeight="false" outlineLevel="0" collapsed="false">
      <c r="N278" s="0" t="s">
        <v>106</v>
      </c>
      <c r="O278" s="0" t="s">
        <v>11</v>
      </c>
      <c r="P278" s="0" t="s">
        <v>21</v>
      </c>
      <c r="Q278" s="0" t="n">
        <v>33.8</v>
      </c>
    </row>
    <row r="279" customFormat="false" ht="13.2" hidden="false" customHeight="false" outlineLevel="0" collapsed="false">
      <c r="N279" s="0" t="s">
        <v>109</v>
      </c>
      <c r="O279" s="0" t="s">
        <v>20</v>
      </c>
      <c r="P279" s="0" t="s">
        <v>21</v>
      </c>
      <c r="Q279" s="0" t="n">
        <v>28</v>
      </c>
    </row>
    <row r="280" customFormat="false" ht="13.2" hidden="false" customHeight="false" outlineLevel="0" collapsed="false">
      <c r="N280" s="0" t="s">
        <v>15</v>
      </c>
      <c r="O280" s="0" t="s">
        <v>11</v>
      </c>
      <c r="P280" s="0" t="s">
        <v>17</v>
      </c>
      <c r="Q280" s="0" t="n">
        <v>16.9</v>
      </c>
    </row>
    <row r="281" customFormat="false" ht="13.2" hidden="false" customHeight="false" outlineLevel="0" collapsed="false">
      <c r="N281" s="0" t="s">
        <v>74</v>
      </c>
      <c r="O281" s="0" t="s">
        <v>11</v>
      </c>
      <c r="P281" s="0" t="s">
        <v>27</v>
      </c>
      <c r="Q281" s="0" t="n">
        <v>16.9</v>
      </c>
    </row>
    <row r="282" customFormat="false" ht="13.2" hidden="false" customHeight="false" outlineLevel="0" collapsed="false">
      <c r="N282" s="0" t="s">
        <v>101</v>
      </c>
      <c r="O282" s="0" t="s">
        <v>11</v>
      </c>
      <c r="P282" s="0" t="s">
        <v>12</v>
      </c>
      <c r="Q282" s="0" t="n">
        <v>16.9</v>
      </c>
    </row>
    <row r="283" customFormat="false" ht="13.2" hidden="false" customHeight="false" outlineLevel="0" collapsed="false">
      <c r="N283" s="0" t="s">
        <v>31</v>
      </c>
      <c r="O283" s="0" t="s">
        <v>11</v>
      </c>
      <c r="P283" s="0" t="s">
        <v>24</v>
      </c>
      <c r="Q283" s="0" t="n">
        <v>8</v>
      </c>
    </row>
    <row r="284" customFormat="false" ht="13.2" hidden="false" customHeight="false" outlineLevel="0" collapsed="false">
      <c r="N284" s="0" t="s">
        <v>54</v>
      </c>
      <c r="O284" s="0" t="s">
        <v>11</v>
      </c>
      <c r="P284" s="0" t="s">
        <v>36</v>
      </c>
      <c r="Q284" s="0" t="n">
        <v>6.5</v>
      </c>
    </row>
    <row r="285" customFormat="false" ht="13.2" hidden="false" customHeight="false" outlineLevel="0" collapsed="false">
      <c r="N285" s="0" t="s">
        <v>81</v>
      </c>
      <c r="O285" s="0" t="s">
        <v>11</v>
      </c>
      <c r="P285" s="0" t="s">
        <v>21</v>
      </c>
      <c r="Q285" s="0" t="n">
        <v>33.8</v>
      </c>
    </row>
    <row r="286" customFormat="false" ht="13.2" hidden="false" customHeight="false" outlineLevel="0" collapsed="false">
      <c r="N286" s="0" t="s">
        <v>99</v>
      </c>
      <c r="O286" s="0" t="s">
        <v>11</v>
      </c>
      <c r="P286" s="0" t="s">
        <v>36</v>
      </c>
      <c r="Q286" s="0" t="n">
        <v>16.9</v>
      </c>
    </row>
    <row r="287" customFormat="false" ht="13.2" hidden="false" customHeight="false" outlineLevel="0" collapsed="false">
      <c r="N287" s="0" t="s">
        <v>95</v>
      </c>
      <c r="O287" s="0" t="s">
        <v>11</v>
      </c>
      <c r="P287" s="0" t="s">
        <v>30</v>
      </c>
      <c r="Q287" s="0" t="n">
        <v>16.9</v>
      </c>
    </row>
    <row r="288" customFormat="false" ht="13.2" hidden="false" customHeight="false" outlineLevel="0" collapsed="false">
      <c r="N288" s="0" t="s">
        <v>39</v>
      </c>
      <c r="O288" s="0" t="s">
        <v>11</v>
      </c>
      <c r="P288" s="0" t="s">
        <v>27</v>
      </c>
      <c r="Q288" s="0" t="n">
        <v>16.9</v>
      </c>
    </row>
    <row r="289" customFormat="false" ht="13.2" hidden="false" customHeight="false" outlineLevel="0" collapsed="false">
      <c r="N289" s="0" t="s">
        <v>86</v>
      </c>
      <c r="O289" s="0" t="s">
        <v>11</v>
      </c>
      <c r="P289" s="0" t="s">
        <v>36</v>
      </c>
      <c r="Q289" s="0" t="n">
        <v>16.9</v>
      </c>
    </row>
    <row r="290" customFormat="false" ht="13.2" hidden="false" customHeight="false" outlineLevel="0" collapsed="false">
      <c r="N290" s="0" t="s">
        <v>15</v>
      </c>
      <c r="O290" s="0" t="s">
        <v>11</v>
      </c>
      <c r="P290" s="0" t="s">
        <v>12</v>
      </c>
      <c r="Q290" s="0" t="n">
        <v>16.9</v>
      </c>
    </row>
    <row r="291" customFormat="false" ht="13.2" hidden="false" customHeight="false" outlineLevel="0" collapsed="false">
      <c r="N291" s="0" t="s">
        <v>66</v>
      </c>
      <c r="O291" s="0" t="s">
        <v>11</v>
      </c>
      <c r="P291" s="0" t="s">
        <v>36</v>
      </c>
      <c r="Q291" s="0" t="n">
        <v>33.8</v>
      </c>
    </row>
    <row r="292" customFormat="false" ht="13.2" hidden="false" customHeight="false" outlineLevel="0" collapsed="false">
      <c r="N292" s="0" t="s">
        <v>106</v>
      </c>
      <c r="O292" s="0" t="s">
        <v>11</v>
      </c>
      <c r="P292" s="0" t="s">
        <v>21</v>
      </c>
      <c r="Q292" s="0" t="n">
        <v>33.8</v>
      </c>
    </row>
    <row r="293" customFormat="false" ht="13.2" hidden="false" customHeight="false" outlineLevel="0" collapsed="false">
      <c r="N293" s="0" t="s">
        <v>43</v>
      </c>
      <c r="O293" s="0" t="s">
        <v>11</v>
      </c>
      <c r="P293" s="0" t="s">
        <v>21</v>
      </c>
      <c r="Q293" s="0" t="n">
        <v>11.2</v>
      </c>
    </row>
    <row r="294" customFormat="false" ht="13.2" hidden="false" customHeight="false" outlineLevel="0" collapsed="false">
      <c r="N294" s="0" t="s">
        <v>110</v>
      </c>
      <c r="O294" s="0" t="s">
        <v>11</v>
      </c>
      <c r="P294" s="0" t="s">
        <v>21</v>
      </c>
      <c r="Q294" s="0" t="n">
        <v>33.8</v>
      </c>
    </row>
    <row r="295" customFormat="false" ht="13.2" hidden="false" customHeight="false" outlineLevel="0" collapsed="false">
      <c r="N295" s="0" t="s">
        <v>98</v>
      </c>
      <c r="O295" s="0" t="s">
        <v>11</v>
      </c>
      <c r="P295" s="0" t="s">
        <v>21</v>
      </c>
      <c r="Q295" s="0" t="n">
        <v>33.8</v>
      </c>
    </row>
    <row r="296" customFormat="false" ht="13.2" hidden="false" customHeight="false" outlineLevel="0" collapsed="false">
      <c r="N296" s="0" t="s">
        <v>10</v>
      </c>
      <c r="O296" s="0" t="s">
        <v>11</v>
      </c>
      <c r="P296" s="0" t="s">
        <v>12</v>
      </c>
      <c r="Q296" s="0" t="n">
        <v>16.9</v>
      </c>
    </row>
    <row r="297" customFormat="false" ht="13.2" hidden="false" customHeight="false" outlineLevel="0" collapsed="false">
      <c r="N297" s="0" t="s">
        <v>101</v>
      </c>
      <c r="O297" s="0" t="s">
        <v>11</v>
      </c>
      <c r="P297" s="0" t="s">
        <v>12</v>
      </c>
      <c r="Q297" s="0" t="n">
        <v>16.9</v>
      </c>
    </row>
    <row r="298" customFormat="false" ht="13.2" hidden="false" customHeight="false" outlineLevel="0" collapsed="false">
      <c r="N298" s="0" t="s">
        <v>25</v>
      </c>
      <c r="O298" s="0" t="s">
        <v>11</v>
      </c>
      <c r="P298" s="0" t="s">
        <v>27</v>
      </c>
      <c r="Q298" s="0" t="n">
        <v>16.9</v>
      </c>
    </row>
    <row r="299" customFormat="false" ht="13.2" hidden="false" customHeight="false" outlineLevel="0" collapsed="false">
      <c r="N299" s="0" t="s">
        <v>70</v>
      </c>
      <c r="O299" s="0" t="s">
        <v>11</v>
      </c>
      <c r="P299" s="0" t="s">
        <v>21</v>
      </c>
      <c r="Q299" s="0" t="n">
        <v>20</v>
      </c>
    </row>
    <row r="300" customFormat="false" ht="13.2" hidden="false" customHeight="false" outlineLevel="0" collapsed="false">
      <c r="N300" s="0" t="s">
        <v>99</v>
      </c>
      <c r="O300" s="0" t="s">
        <v>11</v>
      </c>
      <c r="P300" s="0" t="s">
        <v>33</v>
      </c>
      <c r="Q300" s="0" t="n">
        <v>8</v>
      </c>
    </row>
    <row r="301" customFormat="false" ht="13.2" hidden="false" customHeight="false" outlineLevel="0" collapsed="false">
      <c r="N301" s="0" t="s">
        <v>111</v>
      </c>
      <c r="O301" s="0" t="s">
        <v>11</v>
      </c>
      <c r="P301" s="0" t="s">
        <v>27</v>
      </c>
      <c r="Q301" s="0" t="n">
        <v>16.9</v>
      </c>
    </row>
    <row r="302" customFormat="false" ht="13.2" hidden="false" customHeight="false" outlineLevel="0" collapsed="false">
      <c r="N302" s="0" t="s">
        <v>99</v>
      </c>
      <c r="O302" s="0" t="s">
        <v>11</v>
      </c>
      <c r="P302" s="0" t="s">
        <v>33</v>
      </c>
      <c r="Q302" s="0" t="n">
        <v>12</v>
      </c>
    </row>
    <row r="303" customFormat="false" ht="13.2" hidden="false" customHeight="false" outlineLevel="0" collapsed="false">
      <c r="N303" s="0" t="s">
        <v>112</v>
      </c>
      <c r="O303" s="0" t="s">
        <v>20</v>
      </c>
      <c r="P303" s="0" t="s">
        <v>21</v>
      </c>
      <c r="Q303" s="0" t="n">
        <v>33.8</v>
      </c>
    </row>
    <row r="304" customFormat="false" ht="13.2" hidden="false" customHeight="false" outlineLevel="0" collapsed="false">
      <c r="N304" s="0" t="s">
        <v>54</v>
      </c>
      <c r="O304" s="0" t="s">
        <v>11</v>
      </c>
      <c r="P304" s="0" t="s">
        <v>36</v>
      </c>
      <c r="Q304" s="0" t="n">
        <v>16.9</v>
      </c>
    </row>
    <row r="305" customFormat="false" ht="13.2" hidden="false" customHeight="false" outlineLevel="0" collapsed="false">
      <c r="N305" s="0" t="s">
        <v>109</v>
      </c>
      <c r="O305" s="0" t="s">
        <v>11</v>
      </c>
      <c r="P305" s="0" t="s">
        <v>21</v>
      </c>
      <c r="Q305" s="0" t="n">
        <v>50.7</v>
      </c>
    </row>
    <row r="306" customFormat="false" ht="13.2" hidden="false" customHeight="false" outlineLevel="0" collapsed="false">
      <c r="N306" s="0" t="s">
        <v>113</v>
      </c>
      <c r="O306" s="0" t="s">
        <v>11</v>
      </c>
      <c r="P306" s="0" t="s">
        <v>27</v>
      </c>
      <c r="Q306" s="0" t="n">
        <v>33.8</v>
      </c>
    </row>
    <row r="307" customFormat="false" ht="13.2" hidden="false" customHeight="false" outlineLevel="0" collapsed="false">
      <c r="N307" s="0" t="s">
        <v>72</v>
      </c>
      <c r="O307" s="0" t="s">
        <v>11</v>
      </c>
      <c r="P307" s="0" t="s">
        <v>21</v>
      </c>
      <c r="Q307" s="0" t="n">
        <v>20</v>
      </c>
    </row>
    <row r="308" customFormat="false" ht="13.2" hidden="false" customHeight="false" outlineLevel="0" collapsed="false">
      <c r="N308" s="0" t="s">
        <v>100</v>
      </c>
      <c r="O308" s="0" t="s">
        <v>11</v>
      </c>
      <c r="P308" s="0" t="s">
        <v>21</v>
      </c>
      <c r="Q308" s="0" t="n">
        <v>20</v>
      </c>
    </row>
    <row r="309" customFormat="false" ht="13.2" hidden="false" customHeight="false" outlineLevel="0" collapsed="false">
      <c r="N309" s="0" t="s">
        <v>10</v>
      </c>
      <c r="O309" s="0" t="s">
        <v>11</v>
      </c>
      <c r="P309" s="0" t="s">
        <v>21</v>
      </c>
      <c r="Q309" s="0" t="n">
        <v>33.8</v>
      </c>
    </row>
    <row r="310" customFormat="false" ht="13.2" hidden="false" customHeight="false" outlineLevel="0" collapsed="false">
      <c r="N310" s="0" t="s">
        <v>22</v>
      </c>
      <c r="O310" s="0" t="s">
        <v>11</v>
      </c>
      <c r="P310" s="0" t="s">
        <v>21</v>
      </c>
      <c r="Q310" s="0" t="n">
        <v>16.9</v>
      </c>
    </row>
    <row r="311" customFormat="false" ht="13.2" hidden="false" customHeight="false" outlineLevel="0" collapsed="false">
      <c r="N311" s="0" t="s">
        <v>51</v>
      </c>
      <c r="O311" s="0" t="s">
        <v>11</v>
      </c>
      <c r="P311" s="0" t="s">
        <v>21</v>
      </c>
      <c r="Q311" s="0" t="n">
        <v>24</v>
      </c>
    </row>
    <row r="312" customFormat="false" ht="13.2" hidden="false" customHeight="false" outlineLevel="0" collapsed="false">
      <c r="N312" s="0" t="s">
        <v>114</v>
      </c>
      <c r="O312" s="0" t="s">
        <v>11</v>
      </c>
      <c r="P312" s="0" t="s">
        <v>21</v>
      </c>
      <c r="Q312" s="0" t="n">
        <v>20</v>
      </c>
    </row>
    <row r="313" customFormat="false" ht="13.2" hidden="false" customHeight="false" outlineLevel="0" collapsed="false">
      <c r="N313" s="0" t="s">
        <v>65</v>
      </c>
      <c r="O313" s="0" t="s">
        <v>11</v>
      </c>
      <c r="P313" s="0" t="s">
        <v>21</v>
      </c>
      <c r="Q313" s="0" t="n">
        <v>20</v>
      </c>
    </row>
    <row r="314" customFormat="false" ht="13.2" hidden="false" customHeight="false" outlineLevel="0" collapsed="false">
      <c r="N314" s="0" t="s">
        <v>114</v>
      </c>
      <c r="O314" s="0" t="s">
        <v>11</v>
      </c>
      <c r="P314" s="0" t="s">
        <v>21</v>
      </c>
      <c r="Q314" s="0" t="n">
        <v>33.8</v>
      </c>
    </row>
    <row r="315" customFormat="false" ht="13.2" hidden="false" customHeight="false" outlineLevel="0" collapsed="false">
      <c r="N315" s="0" t="s">
        <v>86</v>
      </c>
      <c r="O315" s="0" t="s">
        <v>11</v>
      </c>
      <c r="P315" s="0" t="s">
        <v>27</v>
      </c>
      <c r="Q315" s="0" t="n">
        <v>16.9</v>
      </c>
    </row>
    <row r="316" customFormat="false" ht="13.2" hidden="false" customHeight="false" outlineLevel="0" collapsed="false">
      <c r="N316" s="0" t="s">
        <v>102</v>
      </c>
      <c r="O316" s="0" t="s">
        <v>11</v>
      </c>
      <c r="P316" s="0" t="s">
        <v>12</v>
      </c>
      <c r="Q316" s="0" t="n">
        <v>12</v>
      </c>
    </row>
    <row r="317" customFormat="false" ht="13.2" hidden="false" customHeight="false" outlineLevel="0" collapsed="false">
      <c r="N317" s="0" t="s">
        <v>10</v>
      </c>
      <c r="O317" s="0" t="s">
        <v>11</v>
      </c>
      <c r="P317" s="0" t="s">
        <v>21</v>
      </c>
      <c r="Q317" s="0" t="n">
        <v>20</v>
      </c>
    </row>
    <row r="318" customFormat="false" ht="13.2" hidden="false" customHeight="false" outlineLevel="0" collapsed="false">
      <c r="N318" s="0" t="s">
        <v>100</v>
      </c>
      <c r="O318" s="0" t="s">
        <v>11</v>
      </c>
      <c r="P318" s="0" t="s">
        <v>21</v>
      </c>
      <c r="Q318" s="0" t="n">
        <v>33.8</v>
      </c>
    </row>
    <row r="319" customFormat="false" ht="13.2" hidden="false" customHeight="false" outlineLevel="0" collapsed="false">
      <c r="N319" s="0" t="s">
        <v>56</v>
      </c>
      <c r="O319" s="0" t="s">
        <v>20</v>
      </c>
      <c r="P319" s="0" t="s">
        <v>36</v>
      </c>
      <c r="Q319" s="0" t="n">
        <v>25.3667</v>
      </c>
    </row>
    <row r="320" customFormat="false" ht="13.2" hidden="false" customHeight="false" outlineLevel="0" collapsed="false">
      <c r="N320" s="0" t="s">
        <v>86</v>
      </c>
      <c r="O320" s="0" t="s">
        <v>11</v>
      </c>
      <c r="P320" s="0" t="s">
        <v>12</v>
      </c>
      <c r="Q320" s="0" t="n">
        <v>16.9</v>
      </c>
    </row>
    <row r="321" customFormat="false" ht="13.2" hidden="false" customHeight="false" outlineLevel="0" collapsed="false">
      <c r="N321" s="0" t="s">
        <v>115</v>
      </c>
      <c r="O321" s="0" t="s">
        <v>11</v>
      </c>
      <c r="P321" s="0" t="s">
        <v>21</v>
      </c>
      <c r="Q321" s="0" t="n">
        <v>33.8</v>
      </c>
    </row>
    <row r="322" customFormat="false" ht="13.2" hidden="false" customHeight="false" outlineLevel="0" collapsed="false">
      <c r="N322" s="0" t="s">
        <v>66</v>
      </c>
      <c r="O322" s="0" t="s">
        <v>11</v>
      </c>
      <c r="P322" s="0" t="s">
        <v>36</v>
      </c>
      <c r="Q322" s="0" t="n">
        <v>50.7</v>
      </c>
    </row>
    <row r="323" customFormat="false" ht="13.2" hidden="false" customHeight="false" outlineLevel="0" collapsed="false">
      <c r="N323" s="0" t="s">
        <v>116</v>
      </c>
      <c r="O323" s="0" t="s">
        <v>20</v>
      </c>
      <c r="P323" s="0" t="s">
        <v>21</v>
      </c>
      <c r="Q323" s="0" t="n">
        <v>24</v>
      </c>
    </row>
    <row r="324" customFormat="false" ht="13.2" hidden="false" customHeight="false" outlineLevel="0" collapsed="false">
      <c r="N324" s="0" t="s">
        <v>117</v>
      </c>
      <c r="O324" s="0" t="s">
        <v>29</v>
      </c>
      <c r="P324" s="0" t="s">
        <v>21</v>
      </c>
      <c r="Q324" s="0" t="n">
        <v>33.8</v>
      </c>
    </row>
    <row r="325" customFormat="false" ht="13.2" hidden="false" customHeight="false" outlineLevel="0" collapsed="false">
      <c r="N325" s="0" t="s">
        <v>118</v>
      </c>
      <c r="O325" s="0" t="s">
        <v>26</v>
      </c>
      <c r="P325" s="0" t="s">
        <v>21</v>
      </c>
      <c r="Q325" s="0" t="n">
        <v>20</v>
      </c>
    </row>
    <row r="326" customFormat="false" ht="13.2" hidden="false" customHeight="false" outlineLevel="0" collapsed="false">
      <c r="N326" s="0" t="s">
        <v>99</v>
      </c>
      <c r="O326" s="0" t="s">
        <v>11</v>
      </c>
      <c r="P326" s="0" t="s">
        <v>21</v>
      </c>
      <c r="Q326" s="0" t="n">
        <v>20</v>
      </c>
    </row>
    <row r="327" customFormat="false" ht="13.2" hidden="false" customHeight="false" outlineLevel="0" collapsed="false">
      <c r="N327" s="0" t="s">
        <v>109</v>
      </c>
      <c r="O327" s="0" t="s">
        <v>11</v>
      </c>
      <c r="P327" s="0" t="s">
        <v>21</v>
      </c>
      <c r="Q327" s="0" t="n">
        <v>33.8</v>
      </c>
    </row>
    <row r="328" customFormat="false" ht="13.2" hidden="false" customHeight="false" outlineLevel="0" collapsed="false">
      <c r="N328" s="0" t="s">
        <v>10</v>
      </c>
      <c r="O328" s="0" t="s">
        <v>11</v>
      </c>
      <c r="P328" s="0" t="s">
        <v>30</v>
      </c>
      <c r="Q328" s="0" t="n">
        <v>16.9</v>
      </c>
    </row>
    <row r="329" customFormat="false" ht="13.2" hidden="false" customHeight="false" outlineLevel="0" collapsed="false">
      <c r="N329" s="0" t="s">
        <v>41</v>
      </c>
      <c r="O329" s="0" t="s">
        <v>11</v>
      </c>
      <c r="P329" s="0" t="s">
        <v>27</v>
      </c>
      <c r="Q329" s="0" t="n">
        <v>16.9</v>
      </c>
    </row>
    <row r="330" customFormat="false" ht="13.2" hidden="false" customHeight="false" outlineLevel="0" collapsed="false">
      <c r="N330" s="0" t="s">
        <v>119</v>
      </c>
      <c r="O330" s="0" t="s">
        <v>11</v>
      </c>
      <c r="P330" s="0" t="s">
        <v>21</v>
      </c>
      <c r="Q330" s="0" t="n">
        <v>33.8</v>
      </c>
    </row>
    <row r="331" customFormat="false" ht="13.2" hidden="false" customHeight="false" outlineLevel="0" collapsed="false">
      <c r="N331" s="0" t="s">
        <v>45</v>
      </c>
      <c r="O331" s="0" t="s">
        <v>11</v>
      </c>
      <c r="P331" s="0" t="s">
        <v>21</v>
      </c>
      <c r="Q331" s="0" t="n">
        <v>33.8</v>
      </c>
    </row>
    <row r="332" customFormat="false" ht="13.2" hidden="false" customHeight="false" outlineLevel="0" collapsed="false">
      <c r="N332" s="0" t="s">
        <v>106</v>
      </c>
      <c r="O332" s="0" t="s">
        <v>11</v>
      </c>
      <c r="P332" s="0" t="s">
        <v>21</v>
      </c>
      <c r="Q332" s="0" t="n">
        <v>16.9</v>
      </c>
    </row>
    <row r="333" customFormat="false" ht="13.2" hidden="false" customHeight="false" outlineLevel="0" collapsed="false">
      <c r="N333" s="0" t="s">
        <v>31</v>
      </c>
      <c r="O333" s="0" t="s">
        <v>11</v>
      </c>
      <c r="P333" s="0" t="s">
        <v>30</v>
      </c>
      <c r="Q333" s="0" t="n">
        <v>16.9</v>
      </c>
    </row>
    <row r="334" customFormat="false" ht="13.2" hidden="false" customHeight="false" outlineLevel="0" collapsed="false">
      <c r="N334" s="0" t="s">
        <v>57</v>
      </c>
      <c r="O334" s="0" t="s">
        <v>11</v>
      </c>
      <c r="P334" s="0" t="s">
        <v>21</v>
      </c>
      <c r="Q334" s="0" t="n">
        <v>50.7</v>
      </c>
    </row>
    <row r="335" customFormat="false" ht="13.2" hidden="false" customHeight="false" outlineLevel="0" collapsed="false">
      <c r="N335" s="0" t="s">
        <v>114</v>
      </c>
      <c r="O335" s="0" t="s">
        <v>11</v>
      </c>
      <c r="P335" s="0" t="s">
        <v>21</v>
      </c>
      <c r="Q335" s="0" t="n">
        <v>20</v>
      </c>
    </row>
    <row r="336" customFormat="false" ht="13.2" hidden="false" customHeight="false" outlineLevel="0" collapsed="false">
      <c r="N336" s="0" t="s">
        <v>115</v>
      </c>
      <c r="O336" s="0" t="s">
        <v>11</v>
      </c>
      <c r="P336" s="0" t="s">
        <v>27</v>
      </c>
      <c r="Q336" s="0" t="n">
        <v>16.9</v>
      </c>
    </row>
    <row r="337" customFormat="false" ht="13.2" hidden="false" customHeight="false" outlineLevel="0" collapsed="false">
      <c r="N337" s="0" t="s">
        <v>54</v>
      </c>
      <c r="O337" s="0" t="s">
        <v>11</v>
      </c>
      <c r="P337" s="0" t="s">
        <v>48</v>
      </c>
      <c r="Q337" s="0" t="n">
        <v>6.5</v>
      </c>
    </row>
    <row r="338" customFormat="false" ht="13.2" hidden="false" customHeight="false" outlineLevel="0" collapsed="false">
      <c r="N338" s="0" t="s">
        <v>106</v>
      </c>
      <c r="O338" s="0" t="s">
        <v>11</v>
      </c>
      <c r="P338" s="0" t="s">
        <v>21</v>
      </c>
      <c r="Q338" s="0" t="n">
        <v>24</v>
      </c>
    </row>
    <row r="339" customFormat="false" ht="13.2" hidden="false" customHeight="false" outlineLevel="0" collapsed="false">
      <c r="N339" s="0" t="s">
        <v>25</v>
      </c>
      <c r="O339" s="0" t="s">
        <v>11</v>
      </c>
      <c r="P339" s="0" t="s">
        <v>21</v>
      </c>
      <c r="Q339" s="0" t="n">
        <v>16.9</v>
      </c>
    </row>
    <row r="340" customFormat="false" ht="13.2" hidden="false" customHeight="false" outlineLevel="0" collapsed="false">
      <c r="N340" s="0" t="s">
        <v>88</v>
      </c>
      <c r="O340" s="0" t="s">
        <v>11</v>
      </c>
      <c r="P340" s="0" t="s">
        <v>36</v>
      </c>
      <c r="Q340" s="0" t="n">
        <v>16.9</v>
      </c>
    </row>
    <row r="341" customFormat="false" ht="13.2" hidden="false" customHeight="false" outlineLevel="0" collapsed="false">
      <c r="N341" s="0" t="s">
        <v>103</v>
      </c>
      <c r="O341" s="0" t="s">
        <v>11</v>
      </c>
      <c r="P341" s="0" t="s">
        <v>21</v>
      </c>
      <c r="Q341" s="0" t="n">
        <v>16</v>
      </c>
    </row>
    <row r="342" customFormat="false" ht="13.2" hidden="false" customHeight="false" outlineLevel="0" collapsed="false">
      <c r="N342" s="0" t="s">
        <v>37</v>
      </c>
      <c r="O342" s="0" t="s">
        <v>11</v>
      </c>
      <c r="P342" s="0" t="s">
        <v>12</v>
      </c>
      <c r="Q342" s="0" t="n">
        <v>16.9</v>
      </c>
    </row>
    <row r="343" customFormat="false" ht="13.2" hidden="false" customHeight="false" outlineLevel="0" collapsed="false">
      <c r="N343" s="0" t="s">
        <v>91</v>
      </c>
      <c r="O343" s="0" t="s">
        <v>11</v>
      </c>
      <c r="P343" s="0" t="s">
        <v>21</v>
      </c>
      <c r="Q343" s="0" t="n">
        <v>16.9</v>
      </c>
    </row>
    <row r="344" customFormat="false" ht="13.2" hidden="false" customHeight="false" outlineLevel="0" collapsed="false">
      <c r="N344" s="0" t="s">
        <v>39</v>
      </c>
      <c r="O344" s="0" t="s">
        <v>11</v>
      </c>
      <c r="P344" s="0" t="s">
        <v>21</v>
      </c>
      <c r="Q344" s="0" t="n">
        <v>20</v>
      </c>
    </row>
    <row r="345" customFormat="false" ht="13.2" hidden="false" customHeight="false" outlineLevel="0" collapsed="false">
      <c r="N345" s="0" t="s">
        <v>68</v>
      </c>
      <c r="O345" s="0" t="s">
        <v>11</v>
      </c>
      <c r="P345" s="0" t="s">
        <v>12</v>
      </c>
      <c r="Q345" s="0" t="n">
        <v>16.9</v>
      </c>
    </row>
    <row r="346" customFormat="false" ht="13.2" hidden="false" customHeight="false" outlineLevel="0" collapsed="false">
      <c r="N346" s="0" t="s">
        <v>31</v>
      </c>
      <c r="O346" s="0" t="s">
        <v>11</v>
      </c>
      <c r="P346" s="0" t="s">
        <v>21</v>
      </c>
      <c r="Q346" s="0" t="n">
        <v>16.9</v>
      </c>
    </row>
    <row r="347" customFormat="false" ht="13.2" hidden="false" customHeight="false" outlineLevel="0" collapsed="false">
      <c r="N347" s="0" t="n">
        <v>1907</v>
      </c>
      <c r="O347" s="0" t="s">
        <v>11</v>
      </c>
      <c r="P347" s="0" t="s">
        <v>27</v>
      </c>
      <c r="Q347" s="0" t="n">
        <v>16.9</v>
      </c>
    </row>
    <row r="348" customFormat="false" ht="13.2" hidden="false" customHeight="false" outlineLevel="0" collapsed="false">
      <c r="N348" s="0" t="s">
        <v>120</v>
      </c>
      <c r="O348" s="0" t="s">
        <v>11</v>
      </c>
      <c r="P348" s="0" t="s">
        <v>21</v>
      </c>
      <c r="Q348" s="0" t="n">
        <v>23.7</v>
      </c>
    </row>
    <row r="349" customFormat="false" ht="13.2" hidden="false" customHeight="false" outlineLevel="0" collapsed="false">
      <c r="N349" s="0" t="s">
        <v>121</v>
      </c>
      <c r="O349" s="0" t="s">
        <v>11</v>
      </c>
      <c r="P349" s="0" t="s">
        <v>27</v>
      </c>
      <c r="Q349" s="0" t="n">
        <v>16.9</v>
      </c>
    </row>
    <row r="350" customFormat="false" ht="13.2" hidden="false" customHeight="false" outlineLevel="0" collapsed="false">
      <c r="N350" s="0" t="s">
        <v>88</v>
      </c>
      <c r="O350" s="0" t="s">
        <v>11</v>
      </c>
      <c r="P350" s="0" t="s">
        <v>21</v>
      </c>
      <c r="Q350" s="0" t="n">
        <v>50.7</v>
      </c>
    </row>
    <row r="351" customFormat="false" ht="13.2" hidden="false" customHeight="false" outlineLevel="0" collapsed="false">
      <c r="N351" s="0" t="s">
        <v>122</v>
      </c>
      <c r="O351" s="0" t="s">
        <v>11</v>
      </c>
      <c r="P351" s="0" t="s">
        <v>21</v>
      </c>
      <c r="Q351" s="0" t="n">
        <v>50.7</v>
      </c>
    </row>
    <row r="352" customFormat="false" ht="13.2" hidden="false" customHeight="false" outlineLevel="0" collapsed="false">
      <c r="N352" s="0" t="s">
        <v>123</v>
      </c>
      <c r="O352" s="0" t="s">
        <v>20</v>
      </c>
      <c r="P352" s="0" t="s">
        <v>21</v>
      </c>
      <c r="Q352" s="0" t="n">
        <v>25.3</v>
      </c>
    </row>
    <row r="353" customFormat="false" ht="13.2" hidden="false" customHeight="false" outlineLevel="0" collapsed="false">
      <c r="N353" s="0" t="s">
        <v>78</v>
      </c>
      <c r="O353" s="0" t="s">
        <v>11</v>
      </c>
      <c r="P353" s="0" t="s">
        <v>27</v>
      </c>
      <c r="Q353" s="0" t="n">
        <v>16.9</v>
      </c>
    </row>
    <row r="354" customFormat="false" ht="13.2" hidden="false" customHeight="false" outlineLevel="0" collapsed="false">
      <c r="N354" s="0" t="s">
        <v>124</v>
      </c>
      <c r="O354" s="0" t="s">
        <v>11</v>
      </c>
      <c r="P354" s="0" t="s">
        <v>21</v>
      </c>
      <c r="Q354" s="0" t="n">
        <v>33.8</v>
      </c>
    </row>
    <row r="355" customFormat="false" ht="13.2" hidden="false" customHeight="false" outlineLevel="0" collapsed="false">
      <c r="N355" s="0" t="s">
        <v>41</v>
      </c>
      <c r="O355" s="0" t="s">
        <v>11</v>
      </c>
      <c r="P355" s="0" t="s">
        <v>27</v>
      </c>
      <c r="Q355" s="0" t="n">
        <v>33.8</v>
      </c>
    </row>
    <row r="356" customFormat="false" ht="13.2" hidden="false" customHeight="false" outlineLevel="0" collapsed="false">
      <c r="N356" s="0" t="s">
        <v>22</v>
      </c>
      <c r="O356" s="0" t="s">
        <v>11</v>
      </c>
      <c r="P356" s="0" t="s">
        <v>36</v>
      </c>
      <c r="Q356" s="0" t="n">
        <v>8</v>
      </c>
    </row>
    <row r="357" customFormat="false" ht="13.2" hidden="false" customHeight="false" outlineLevel="0" collapsed="false">
      <c r="N357" s="0" t="s">
        <v>58</v>
      </c>
      <c r="O357" s="0" t="s">
        <v>11</v>
      </c>
      <c r="P357" s="0" t="s">
        <v>27</v>
      </c>
      <c r="Q357" s="0" t="n">
        <v>16.9</v>
      </c>
    </row>
    <row r="358" customFormat="false" ht="13.2" hidden="false" customHeight="false" outlineLevel="0" collapsed="false">
      <c r="N358" s="0" t="s">
        <v>125</v>
      </c>
      <c r="O358" s="0" t="s">
        <v>11</v>
      </c>
      <c r="P358" s="0" t="s">
        <v>21</v>
      </c>
      <c r="Q358" s="0" t="n">
        <v>33.8</v>
      </c>
    </row>
    <row r="359" customFormat="false" ht="13.2" hidden="false" customHeight="false" outlineLevel="0" collapsed="false">
      <c r="N359" s="0" t="s">
        <v>10</v>
      </c>
      <c r="O359" s="0" t="s">
        <v>11</v>
      </c>
      <c r="P359" s="0" t="s">
        <v>21</v>
      </c>
      <c r="Q359" s="0" t="n">
        <v>8</v>
      </c>
    </row>
    <row r="360" customFormat="false" ht="13.2" hidden="false" customHeight="false" outlineLevel="0" collapsed="false">
      <c r="N360" s="0" t="s">
        <v>126</v>
      </c>
      <c r="O360" s="0" t="s">
        <v>11</v>
      </c>
      <c r="P360" s="0" t="s">
        <v>12</v>
      </c>
      <c r="Q360" s="0" t="n">
        <v>16.9</v>
      </c>
    </row>
    <row r="361" customFormat="false" ht="13.2" hidden="false" customHeight="false" outlineLevel="0" collapsed="false">
      <c r="N361" s="0" t="s">
        <v>109</v>
      </c>
      <c r="O361" s="0" t="s">
        <v>11</v>
      </c>
      <c r="P361" s="0" t="s">
        <v>21</v>
      </c>
      <c r="Q361" s="0" t="n">
        <v>16.9</v>
      </c>
    </row>
    <row r="362" customFormat="false" ht="13.2" hidden="false" customHeight="false" outlineLevel="0" collapsed="false">
      <c r="N362" s="0" t="s">
        <v>54</v>
      </c>
      <c r="O362" s="0" t="s">
        <v>11</v>
      </c>
      <c r="P362" s="0" t="s">
        <v>21</v>
      </c>
      <c r="Q362" s="0" t="n">
        <v>25</v>
      </c>
    </row>
    <row r="363" customFormat="false" ht="13.2" hidden="false" customHeight="false" outlineLevel="0" collapsed="false">
      <c r="N363" s="0" t="s">
        <v>56</v>
      </c>
      <c r="O363" s="0" t="s">
        <v>11</v>
      </c>
      <c r="P363" s="0" t="s">
        <v>27</v>
      </c>
      <c r="Q363" s="0" t="n">
        <v>16.9</v>
      </c>
    </row>
    <row r="364" customFormat="false" ht="13.2" hidden="false" customHeight="false" outlineLevel="0" collapsed="false">
      <c r="N364" s="0" t="s">
        <v>127</v>
      </c>
      <c r="O364" s="0" t="s">
        <v>35</v>
      </c>
      <c r="P364" s="0" t="s">
        <v>21</v>
      </c>
      <c r="Q364" s="0" t="n">
        <v>16</v>
      </c>
    </row>
    <row r="365" customFormat="false" ht="13.2" hidden="false" customHeight="false" outlineLevel="0" collapsed="false">
      <c r="N365" s="0" t="s">
        <v>125</v>
      </c>
      <c r="O365" s="0" t="s">
        <v>11</v>
      </c>
      <c r="P365" s="0" t="s">
        <v>21</v>
      </c>
      <c r="Q365" s="0" t="n">
        <v>16.9</v>
      </c>
    </row>
    <row r="366" customFormat="false" ht="13.2" hidden="false" customHeight="false" outlineLevel="0" collapsed="false">
      <c r="N366" s="0" t="s">
        <v>128</v>
      </c>
      <c r="O366" s="0" t="s">
        <v>11</v>
      </c>
      <c r="P366" s="0" t="s">
        <v>21</v>
      </c>
      <c r="Q366" s="0" t="n">
        <v>33.8</v>
      </c>
    </row>
    <row r="367" customFormat="false" ht="13.2" hidden="false" customHeight="false" outlineLevel="0" collapsed="false">
      <c r="N367" s="0" t="s">
        <v>129</v>
      </c>
      <c r="O367" s="0" t="s">
        <v>11</v>
      </c>
      <c r="P367" s="0" t="s">
        <v>12</v>
      </c>
      <c r="Q367" s="0" t="n">
        <v>16.9</v>
      </c>
    </row>
    <row r="368" customFormat="false" ht="13.2" hidden="false" customHeight="false" outlineLevel="0" collapsed="false">
      <c r="N368" s="0" t="s">
        <v>121</v>
      </c>
      <c r="O368" s="0" t="s">
        <v>11</v>
      </c>
      <c r="P368" s="0" t="s">
        <v>27</v>
      </c>
      <c r="Q368" s="0" t="n">
        <v>33.8</v>
      </c>
    </row>
    <row r="369" customFormat="false" ht="13.2" hidden="false" customHeight="false" outlineLevel="0" collapsed="false">
      <c r="N369" s="0" t="s">
        <v>130</v>
      </c>
      <c r="O369" s="0" t="s">
        <v>11</v>
      </c>
      <c r="P369" s="0" t="s">
        <v>27</v>
      </c>
      <c r="Q369" s="0" t="n">
        <v>50.7</v>
      </c>
    </row>
    <row r="370" customFormat="false" ht="13.2" hidden="false" customHeight="false" outlineLevel="0" collapsed="false">
      <c r="N370" s="0" t="s">
        <v>28</v>
      </c>
      <c r="O370" s="0" t="s">
        <v>11</v>
      </c>
      <c r="P370" s="0" t="s">
        <v>17</v>
      </c>
      <c r="Q370" s="0" t="n">
        <v>16.9</v>
      </c>
    </row>
    <row r="371" customFormat="false" ht="13.2" hidden="false" customHeight="false" outlineLevel="0" collapsed="false">
      <c r="N371" s="0" t="s">
        <v>31</v>
      </c>
      <c r="O371" s="0" t="s">
        <v>11</v>
      </c>
      <c r="P371" s="0" t="s">
        <v>12</v>
      </c>
      <c r="Q371" s="0" t="n">
        <v>8</v>
      </c>
    </row>
    <row r="372" customFormat="false" ht="13.2" hidden="false" customHeight="false" outlineLevel="0" collapsed="false">
      <c r="N372" s="0" t="s">
        <v>43</v>
      </c>
      <c r="O372" s="0" t="s">
        <v>11</v>
      </c>
      <c r="P372" s="0" t="s">
        <v>36</v>
      </c>
      <c r="Q372" s="0" t="n">
        <v>50.7</v>
      </c>
    </row>
    <row r="373" customFormat="false" ht="13.2" hidden="false" customHeight="false" outlineLevel="0" collapsed="false">
      <c r="N373" s="0" t="s">
        <v>131</v>
      </c>
      <c r="O373" s="0" t="s">
        <v>11</v>
      </c>
      <c r="P373" s="0" t="s">
        <v>12</v>
      </c>
      <c r="Q373" s="0" t="n">
        <v>16.9</v>
      </c>
    </row>
    <row r="374" customFormat="false" ht="13.2" hidden="false" customHeight="false" outlineLevel="0" collapsed="false">
      <c r="N374" s="0" t="s">
        <v>54</v>
      </c>
      <c r="O374" s="0" t="s">
        <v>11</v>
      </c>
      <c r="P374" s="0" t="s">
        <v>21</v>
      </c>
      <c r="Q374" s="0" t="n">
        <v>16.9</v>
      </c>
    </row>
    <row r="375" customFormat="false" ht="13.2" hidden="false" customHeight="false" outlineLevel="0" collapsed="false">
      <c r="N375" s="0" t="s">
        <v>49</v>
      </c>
      <c r="O375" s="0" t="s">
        <v>11</v>
      </c>
      <c r="P375" s="0" t="s">
        <v>12</v>
      </c>
      <c r="Q375" s="0" t="n">
        <v>8</v>
      </c>
    </row>
    <row r="376" customFormat="false" ht="13.2" hidden="false" customHeight="false" outlineLevel="0" collapsed="false">
      <c r="N376" s="0" t="s">
        <v>68</v>
      </c>
      <c r="O376" s="0" t="s">
        <v>11</v>
      </c>
      <c r="P376" s="0" t="s">
        <v>21</v>
      </c>
      <c r="Q376" s="0" t="n">
        <v>16</v>
      </c>
    </row>
    <row r="377" customFormat="false" ht="13.2" hidden="false" customHeight="false" outlineLevel="0" collapsed="false">
      <c r="N377" s="0" t="s">
        <v>112</v>
      </c>
      <c r="O377" s="0" t="s">
        <v>11</v>
      </c>
      <c r="P377" s="0" t="s">
        <v>21</v>
      </c>
      <c r="Q377" s="0" t="n">
        <v>33.8</v>
      </c>
    </row>
    <row r="378" customFormat="false" ht="13.2" hidden="false" customHeight="false" outlineLevel="0" collapsed="false">
      <c r="N378" s="0" t="s">
        <v>54</v>
      </c>
      <c r="O378" s="0" t="s">
        <v>11</v>
      </c>
      <c r="P378" s="0" t="s">
        <v>21</v>
      </c>
      <c r="Q378" s="0" t="n">
        <v>16.9</v>
      </c>
    </row>
    <row r="379" customFormat="false" ht="13.2" hidden="false" customHeight="false" outlineLevel="0" collapsed="false">
      <c r="N379" s="0" t="s">
        <v>19</v>
      </c>
      <c r="O379" s="0" t="s">
        <v>11</v>
      </c>
      <c r="P379" s="0" t="s">
        <v>21</v>
      </c>
      <c r="Q379" s="0" t="n">
        <v>20</v>
      </c>
    </row>
    <row r="380" customFormat="false" ht="13.2" hidden="false" customHeight="false" outlineLevel="0" collapsed="false">
      <c r="N380" s="0" t="s">
        <v>28</v>
      </c>
      <c r="O380" s="0" t="s">
        <v>11</v>
      </c>
      <c r="P380" s="0" t="s">
        <v>21</v>
      </c>
      <c r="Q380" s="0" t="n">
        <v>20</v>
      </c>
    </row>
    <row r="381" customFormat="false" ht="13.2" hidden="false" customHeight="false" outlineLevel="0" collapsed="false">
      <c r="N381" s="0" t="s">
        <v>28</v>
      </c>
      <c r="O381" s="0" t="s">
        <v>11</v>
      </c>
      <c r="P381" s="0" t="s">
        <v>21</v>
      </c>
      <c r="Q381" s="0" t="n">
        <v>16.9</v>
      </c>
    </row>
    <row r="382" customFormat="false" ht="13.2" hidden="false" customHeight="false" outlineLevel="0" collapsed="false">
      <c r="N382" s="0" t="s">
        <v>43</v>
      </c>
      <c r="O382" s="0" t="s">
        <v>11</v>
      </c>
      <c r="P382" s="0" t="s">
        <v>36</v>
      </c>
      <c r="Q382" s="0" t="n">
        <v>33.8</v>
      </c>
    </row>
    <row r="383" customFormat="false" ht="13.2" hidden="false" customHeight="false" outlineLevel="0" collapsed="false">
      <c r="N383" s="0" t="s">
        <v>122</v>
      </c>
      <c r="O383" s="0" t="s">
        <v>11</v>
      </c>
      <c r="P383" s="0" t="s">
        <v>21</v>
      </c>
      <c r="Q383" s="0" t="n">
        <v>33.8</v>
      </c>
    </row>
    <row r="384" customFormat="false" ht="13.2" hidden="false" customHeight="false" outlineLevel="0" collapsed="false">
      <c r="N384" s="0" t="s">
        <v>132</v>
      </c>
      <c r="O384" s="0" t="s">
        <v>11</v>
      </c>
      <c r="P384" s="0" t="s">
        <v>12</v>
      </c>
      <c r="Q384" s="0" t="n">
        <v>16.9</v>
      </c>
    </row>
    <row r="385" customFormat="false" ht="13.2" hidden="false" customHeight="false" outlineLevel="0" collapsed="false">
      <c r="N385" s="0" t="s">
        <v>72</v>
      </c>
      <c r="O385" s="0" t="s">
        <v>11</v>
      </c>
      <c r="P385" s="0" t="s">
        <v>21</v>
      </c>
      <c r="Q385" s="0" t="n">
        <v>33.8</v>
      </c>
    </row>
    <row r="386" customFormat="false" ht="13.2" hidden="false" customHeight="false" outlineLevel="0" collapsed="false">
      <c r="N386" s="0" t="s">
        <v>133</v>
      </c>
      <c r="O386" s="0" t="s">
        <v>11</v>
      </c>
      <c r="P386" s="0" t="s">
        <v>27</v>
      </c>
      <c r="Q386" s="0" t="n">
        <v>16.9</v>
      </c>
    </row>
    <row r="387" customFormat="false" ht="13.2" hidden="false" customHeight="false" outlineLevel="0" collapsed="false">
      <c r="N387" s="0" t="s">
        <v>22</v>
      </c>
      <c r="O387" s="0" t="s">
        <v>11</v>
      </c>
      <c r="P387" s="0" t="s">
        <v>17</v>
      </c>
      <c r="Q387" s="0" t="n">
        <v>20</v>
      </c>
    </row>
    <row r="388" customFormat="false" ht="13.2" hidden="false" customHeight="false" outlineLevel="0" collapsed="false">
      <c r="N388" s="0" t="s">
        <v>43</v>
      </c>
      <c r="O388" s="0" t="s">
        <v>11</v>
      </c>
      <c r="P388" s="0" t="s">
        <v>36</v>
      </c>
      <c r="Q388" s="0" t="n">
        <v>23.7</v>
      </c>
    </row>
    <row r="389" customFormat="false" ht="13.2" hidden="false" customHeight="false" outlineLevel="0" collapsed="false">
      <c r="N389" s="0" t="s">
        <v>34</v>
      </c>
      <c r="O389" s="0" t="s">
        <v>11</v>
      </c>
      <c r="P389" s="0" t="s">
        <v>17</v>
      </c>
      <c r="Q389" s="0" t="n">
        <v>16.9</v>
      </c>
    </row>
    <row r="390" customFormat="false" ht="13.2" hidden="false" customHeight="false" outlineLevel="0" collapsed="false">
      <c r="N390" s="0" t="s">
        <v>75</v>
      </c>
      <c r="O390" s="0" t="s">
        <v>11</v>
      </c>
      <c r="P390" s="0" t="s">
        <v>12</v>
      </c>
      <c r="Q390" s="0" t="n">
        <v>10</v>
      </c>
    </row>
    <row r="391" customFormat="false" ht="13.2" hidden="false" customHeight="false" outlineLevel="0" collapsed="false">
      <c r="N391" s="0" t="s">
        <v>134</v>
      </c>
      <c r="O391" s="0" t="s">
        <v>11</v>
      </c>
      <c r="P391" s="0" t="s">
        <v>21</v>
      </c>
      <c r="Q391" s="0" t="n">
        <v>33.8</v>
      </c>
    </row>
    <row r="392" customFormat="false" ht="13.2" hidden="false" customHeight="false" outlineLevel="0" collapsed="false">
      <c r="N392" s="0" t="s">
        <v>117</v>
      </c>
      <c r="O392" s="0" t="s">
        <v>29</v>
      </c>
      <c r="P392" s="0" t="s">
        <v>21</v>
      </c>
      <c r="Q392" s="0" t="n">
        <v>16.9</v>
      </c>
    </row>
    <row r="393" customFormat="false" ht="13.2" hidden="false" customHeight="false" outlineLevel="0" collapsed="false">
      <c r="N393" s="0" t="s">
        <v>22</v>
      </c>
      <c r="O393" s="0" t="s">
        <v>11</v>
      </c>
      <c r="P393" s="0" t="s">
        <v>36</v>
      </c>
      <c r="Q393" s="0" t="n">
        <v>8</v>
      </c>
    </row>
    <row r="394" customFormat="false" ht="13.2" hidden="false" customHeight="false" outlineLevel="0" collapsed="false">
      <c r="N394" s="0" t="s">
        <v>87</v>
      </c>
      <c r="O394" s="0" t="s">
        <v>29</v>
      </c>
      <c r="P394" s="0" t="s">
        <v>27</v>
      </c>
      <c r="Q394" s="0" t="n">
        <v>16.9</v>
      </c>
    </row>
    <row r="395" customFormat="false" ht="13.2" hidden="false" customHeight="false" outlineLevel="0" collapsed="false">
      <c r="N395" s="0" t="s">
        <v>135</v>
      </c>
      <c r="O395" s="0" t="s">
        <v>11</v>
      </c>
      <c r="P395" s="0" t="s">
        <v>12</v>
      </c>
      <c r="Q395" s="0" t="n">
        <v>16.9</v>
      </c>
    </row>
    <row r="396" customFormat="false" ht="13.2" hidden="false" customHeight="false" outlineLevel="0" collapsed="false">
      <c r="N396" s="0" t="s">
        <v>51</v>
      </c>
      <c r="O396" s="0" t="s">
        <v>11</v>
      </c>
      <c r="P396" s="0" t="s">
        <v>44</v>
      </c>
      <c r="Q396" s="0" t="n">
        <v>16.9</v>
      </c>
    </row>
    <row r="397" customFormat="false" ht="13.2" hidden="false" customHeight="false" outlineLevel="0" collapsed="false">
      <c r="N397" s="0" t="s">
        <v>15</v>
      </c>
      <c r="O397" s="0" t="s">
        <v>11</v>
      </c>
      <c r="P397" s="0" t="s">
        <v>21</v>
      </c>
      <c r="Q397" s="0" t="n">
        <v>8</v>
      </c>
    </row>
    <row r="398" customFormat="false" ht="13.2" hidden="false" customHeight="false" outlineLevel="0" collapsed="false">
      <c r="N398" s="0" t="s">
        <v>45</v>
      </c>
      <c r="O398" s="0" t="s">
        <v>11</v>
      </c>
      <c r="P398" s="0" t="s">
        <v>36</v>
      </c>
      <c r="Q398" s="0" t="n">
        <v>11.2</v>
      </c>
    </row>
    <row r="399" customFormat="false" ht="13.2" hidden="false" customHeight="false" outlineLevel="0" collapsed="false">
      <c r="N399" s="0" t="s">
        <v>136</v>
      </c>
      <c r="O399" s="0" t="n">
        <v>16.9</v>
      </c>
      <c r="P399" s="0" t="s">
        <v>50</v>
      </c>
      <c r="Q399" s="0" t="s">
        <v>71</v>
      </c>
    </row>
    <row r="400" customFormat="false" ht="13.2" hidden="false" customHeight="false" outlineLevel="0" collapsed="false">
      <c r="N400" s="0" t="s">
        <v>137</v>
      </c>
      <c r="O400" s="0" t="n">
        <v>12</v>
      </c>
      <c r="P400" s="0" t="s">
        <v>50</v>
      </c>
      <c r="Q400" s="0" t="s">
        <v>73</v>
      </c>
    </row>
    <row r="401" customFormat="false" ht="13.2" hidden="false" customHeight="false" outlineLevel="0" collapsed="false">
      <c r="N401" s="0" t="s">
        <v>138</v>
      </c>
      <c r="O401" s="0" t="n">
        <v>7.5</v>
      </c>
      <c r="P401" s="0" t="s">
        <v>52</v>
      </c>
      <c r="Q401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41</v>
      </c>
      <c r="B9" s="37"/>
      <c r="C9" s="38" t="s">
        <v>142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Count</v>
      </c>
      <c r="G9" s="39" t="str">
        <f aca="false">Picture!F3</f>
        <v>Custom US Size (Per Unit Oz)</v>
      </c>
      <c r="H9" s="39" t="s">
        <v>18</v>
      </c>
      <c r="I9" s="39" t="s">
        <v>143</v>
      </c>
      <c r="J9" s="39" t="s">
        <v>144</v>
      </c>
      <c r="K9" s="39" t="s">
        <v>145</v>
      </c>
      <c r="L9" s="39" t="s">
        <v>146</v>
      </c>
      <c r="M9" s="39" t="s">
        <v>147</v>
      </c>
      <c r="N9" s="39" t="s">
        <v>148</v>
      </c>
      <c r="O9" s="39" t="s">
        <v>149</v>
      </c>
      <c r="P9" s="39" t="s">
        <v>150</v>
      </c>
      <c r="Q9" s="39" t="s">
        <v>151</v>
      </c>
      <c r="R9" s="39" t="s">
        <v>152</v>
      </c>
      <c r="S9" s="40" t="s">
        <v>153</v>
      </c>
      <c r="T9" s="40" t="s">
        <v>154</v>
      </c>
      <c r="U9" s="40" t="s">
        <v>155</v>
      </c>
      <c r="V9" s="40" t="s">
        <v>156</v>
      </c>
      <c r="W9" s="40" t="s">
        <v>157</v>
      </c>
      <c r="X9" s="40" t="s">
        <v>158</v>
      </c>
      <c r="Y9" s="40" t="s">
        <v>159</v>
      </c>
      <c r="Z9" s="40" t="s">
        <v>160</v>
      </c>
      <c r="AA9" s="39" t="s">
        <v>161</v>
      </c>
      <c r="AB9" s="37" t="s">
        <v>162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40</v>
      </c>
      <c r="C12" s="53"/>
      <c r="D12" s="54"/>
      <c r="E12" s="54"/>
      <c r="F12" s="54"/>
      <c r="G12" s="54"/>
      <c r="H12" s="55" t="n">
        <v>3196368390.31443</v>
      </c>
      <c r="I12" s="56" t="n">
        <v>1.3717355351101</v>
      </c>
      <c r="J12" s="56" t="n">
        <v>51.2808259987254</v>
      </c>
      <c r="K12" s="55" t="n">
        <v>1125396863.37637</v>
      </c>
      <c r="L12" s="55" t="n">
        <v>2.16913801829819</v>
      </c>
      <c r="M12" s="55" t="n">
        <v>1838641021.15829</v>
      </c>
      <c r="N12" s="56" t="n">
        <v>3.58851996098412</v>
      </c>
      <c r="O12" s="57" t="n">
        <v>2.84021441176299</v>
      </c>
      <c r="P12" s="57" t="n">
        <v>-0.0223414743051529</v>
      </c>
      <c r="Q12" s="56" t="n">
        <v>5788.8582880317</v>
      </c>
      <c r="R12" s="56" t="n">
        <v>-0.421671223398709</v>
      </c>
      <c r="S12" s="56" t="n">
        <v>99.9924172208959</v>
      </c>
      <c r="T12" s="56" t="n">
        <v>-0.00364128168530442</v>
      </c>
      <c r="U12" s="56" t="n">
        <v>99.1961478910248</v>
      </c>
      <c r="V12" s="56" t="n">
        <v>-0.0386661444766077</v>
      </c>
      <c r="W12" s="56" t="n">
        <v>77.3636220891418</v>
      </c>
      <c r="X12" s="56" t="n">
        <v>4.80298455653809</v>
      </c>
      <c r="Y12" s="56" t="n">
        <v>86.7789383804188</v>
      </c>
      <c r="Z12" s="56" t="n">
        <v>-0.357475117894026</v>
      </c>
      <c r="AA12" s="56" t="n">
        <v>664.940378287293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63</v>
      </c>
      <c r="C13" s="62" t="n">
        <v>4900003165</v>
      </c>
      <c r="D13" s="63" t="s">
        <v>37</v>
      </c>
      <c r="E13" s="63" t="s">
        <v>11</v>
      </c>
      <c r="F13" s="63" t="s">
        <v>12</v>
      </c>
      <c r="G13" s="63" t="n">
        <v>16.9</v>
      </c>
      <c r="H13" s="64" t="n">
        <v>203012327.108302</v>
      </c>
      <c r="I13" s="65" t="n">
        <v>0.0486403985367063</v>
      </c>
      <c r="J13" s="65" t="n">
        <v>3.25702126625432</v>
      </c>
      <c r="K13" s="64" t="n">
        <v>42833732.9720376</v>
      </c>
      <c r="L13" s="64" t="n">
        <v>-0.175964145037307</v>
      </c>
      <c r="M13" s="64" t="n">
        <v>90486260.9034294</v>
      </c>
      <c r="N13" s="65" t="n">
        <v>-0.175964145037356</v>
      </c>
      <c r="O13" s="66" t="n">
        <v>4.73954318295889</v>
      </c>
      <c r="P13" s="66" t="n">
        <v>0.0106400539689231</v>
      </c>
      <c r="Q13" s="65" t="n">
        <v>380.732429935416</v>
      </c>
      <c r="R13" s="65" t="n">
        <v>-2.27692447666254</v>
      </c>
      <c r="S13" s="65" t="n">
        <v>94.38561219749</v>
      </c>
      <c r="T13" s="65" t="n">
        <v>1.71250942761709</v>
      </c>
      <c r="U13" s="65" t="n">
        <v>39.3762377948514</v>
      </c>
      <c r="V13" s="65" t="n">
        <v>0.958443300812625</v>
      </c>
      <c r="W13" s="65" t="n">
        <v>12.415540678235</v>
      </c>
      <c r="X13" s="65" t="n">
        <v>-0.215361054123919</v>
      </c>
      <c r="Y13" s="65" t="n">
        <v>19.9946026852723</v>
      </c>
      <c r="Z13" s="65" t="n">
        <v>-0.276322169701807</v>
      </c>
      <c r="AA13" s="65" t="n">
        <v>28.1842934966369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64</v>
      </c>
      <c r="C14" s="62" t="n">
        <v>7572000409</v>
      </c>
      <c r="D14" s="63" t="s">
        <v>22</v>
      </c>
      <c r="E14" s="63" t="s">
        <v>11</v>
      </c>
      <c r="F14" s="63" t="s">
        <v>12</v>
      </c>
      <c r="G14" s="63" t="n">
        <v>16.9</v>
      </c>
      <c r="H14" s="64" t="n">
        <v>155831354.695119</v>
      </c>
      <c r="I14" s="65" t="n">
        <v>13.9368301562645</v>
      </c>
      <c r="J14" s="65" t="n">
        <v>2.5000749630364</v>
      </c>
      <c r="K14" s="64" t="n">
        <v>42214358.818552</v>
      </c>
      <c r="L14" s="64" t="n">
        <v>19.0699804510841</v>
      </c>
      <c r="M14" s="64" t="n">
        <v>89177833.0041911</v>
      </c>
      <c r="N14" s="65" t="n">
        <v>19.0699804510841</v>
      </c>
      <c r="O14" s="66" t="n">
        <v>3.69143009763387</v>
      </c>
      <c r="P14" s="66" t="n">
        <v>-0.166308519097704</v>
      </c>
      <c r="Q14" s="65" t="n">
        <v>1993.71789104457</v>
      </c>
      <c r="R14" s="65" t="n">
        <v>11.4378047434847</v>
      </c>
      <c r="S14" s="65" t="n">
        <v>13.314110457046</v>
      </c>
      <c r="T14" s="65" t="n">
        <v>0.443150159042835</v>
      </c>
      <c r="U14" s="65" t="n">
        <v>7.78996134372788</v>
      </c>
      <c r="V14" s="65" t="n">
        <v>0.0903022688226907</v>
      </c>
      <c r="W14" s="65" t="n">
        <v>4.97415731797906</v>
      </c>
      <c r="X14" s="65" t="n">
        <v>0.123814273469291</v>
      </c>
      <c r="Y14" s="65" t="n">
        <v>4.3814806158288</v>
      </c>
      <c r="Z14" s="65" t="n">
        <v>0.263952388705369</v>
      </c>
      <c r="AA14" s="65" t="n">
        <v>224.58394288370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65</v>
      </c>
      <c r="C15" s="62" t="n">
        <v>1200050404</v>
      </c>
      <c r="D15" s="63" t="s">
        <v>41</v>
      </c>
      <c r="E15" s="63" t="s">
        <v>11</v>
      </c>
      <c r="F15" s="63" t="s">
        <v>12</v>
      </c>
      <c r="G15" s="63" t="n">
        <v>16.9</v>
      </c>
      <c r="H15" s="64" t="n">
        <v>133153687.807138</v>
      </c>
      <c r="I15" s="65" t="n">
        <v>-1.10520070651385</v>
      </c>
      <c r="J15" s="65" t="n">
        <v>2.13624659667428</v>
      </c>
      <c r="K15" s="64" t="n">
        <v>29891300.2005006</v>
      </c>
      <c r="L15" s="64" t="n">
        <v>-0.68462380387772</v>
      </c>
      <c r="M15" s="64" t="n">
        <v>63145371.6735574</v>
      </c>
      <c r="N15" s="65" t="n">
        <v>-0.684623803877763</v>
      </c>
      <c r="O15" s="66" t="n">
        <v>4.45459671924569</v>
      </c>
      <c r="P15" s="66" t="n">
        <v>-0.0189443783096577</v>
      </c>
      <c r="Q15" s="65" t="n">
        <v>261.476394899493</v>
      </c>
      <c r="R15" s="65" t="n">
        <v>-4.77723442583097</v>
      </c>
      <c r="S15" s="65" t="n">
        <v>82.1657604140897</v>
      </c>
      <c r="T15" s="65" t="n">
        <v>-5.55812975687014</v>
      </c>
      <c r="U15" s="65" t="n">
        <v>37.5254106035744</v>
      </c>
      <c r="V15" s="65" t="n">
        <v>-0.374279782227902</v>
      </c>
      <c r="W15" s="65" t="n">
        <v>14.5893119334908</v>
      </c>
      <c r="X15" s="65" t="n">
        <v>1.25423718036624</v>
      </c>
      <c r="Y15" s="65" t="n">
        <v>17.9479324259047</v>
      </c>
      <c r="Z15" s="65" t="n">
        <v>1.18556126209782</v>
      </c>
      <c r="AA15" s="65" t="n">
        <v>22.4043521753495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66</v>
      </c>
      <c r="C16" s="62" t="n">
        <v>6827493471</v>
      </c>
      <c r="D16" s="63" t="s">
        <v>10</v>
      </c>
      <c r="E16" s="63" t="s">
        <v>11</v>
      </c>
      <c r="F16" s="63" t="s">
        <v>12</v>
      </c>
      <c r="G16" s="63" t="n">
        <v>16.9</v>
      </c>
      <c r="H16" s="64" t="n">
        <v>96012552.6546051</v>
      </c>
      <c r="I16" s="65" t="n">
        <v>-13.5942169881027</v>
      </c>
      <c r="J16" s="65" t="n">
        <v>1.54037407618398</v>
      </c>
      <c r="K16" s="64" t="n">
        <v>33172384.4101822</v>
      </c>
      <c r="L16" s="64" t="n">
        <v>-5.74244200684846</v>
      </c>
      <c r="M16" s="64" t="n">
        <v>70076662.0665099</v>
      </c>
      <c r="N16" s="65" t="n">
        <v>-5.74244200684848</v>
      </c>
      <c r="O16" s="66" t="n">
        <v>2.89435186411063</v>
      </c>
      <c r="P16" s="66" t="n">
        <v>-0.263012483208923</v>
      </c>
      <c r="Q16" s="65" t="n">
        <v>311.316347120357</v>
      </c>
      <c r="R16" s="65" t="n">
        <v>-26.5615475834873</v>
      </c>
      <c r="S16" s="65" t="n">
        <v>32.2626260154217</v>
      </c>
      <c r="T16" s="65" t="n">
        <v>1.18972622471862</v>
      </c>
      <c r="U16" s="65" t="n">
        <v>15.1662354000868</v>
      </c>
      <c r="V16" s="65" t="n">
        <v>1.4838262810967</v>
      </c>
      <c r="W16" s="65" t="n">
        <v>4.49876532851227</v>
      </c>
      <c r="X16" s="65" t="n">
        <v>-0.0255655382692073</v>
      </c>
      <c r="Y16" s="65" t="n">
        <v>6.75842529230627</v>
      </c>
      <c r="Z16" s="65" t="n">
        <v>0.144474419061212</v>
      </c>
      <c r="AA16" s="65" t="n">
        <v>52.2894536423248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67</v>
      </c>
      <c r="C17" s="62" t="n">
        <v>8265750406</v>
      </c>
      <c r="D17" s="63" t="s">
        <v>15</v>
      </c>
      <c r="E17" s="63" t="s">
        <v>11</v>
      </c>
      <c r="F17" s="63" t="s">
        <v>12</v>
      </c>
      <c r="G17" s="63" t="n">
        <v>16.9</v>
      </c>
      <c r="H17" s="64" t="n">
        <v>92067802.2101011</v>
      </c>
      <c r="I17" s="65" t="n">
        <v>0.733349187786111</v>
      </c>
      <c r="J17" s="65" t="n">
        <v>1.47708660851724</v>
      </c>
      <c r="K17" s="64" t="n">
        <v>25890566.5125421</v>
      </c>
      <c r="L17" s="64" t="n">
        <v>2.4170810170475</v>
      </c>
      <c r="M17" s="64" t="n">
        <v>54693821.7577451</v>
      </c>
      <c r="N17" s="65" t="n">
        <v>2.4170810170475</v>
      </c>
      <c r="O17" s="66" t="n">
        <v>3.55603660373754</v>
      </c>
      <c r="P17" s="66" t="n">
        <v>-0.0594382303776064</v>
      </c>
      <c r="Q17" s="65" t="n">
        <v>632.387973610393</v>
      </c>
      <c r="R17" s="65" t="n">
        <v>1.89282966846705</v>
      </c>
      <c r="S17" s="65" t="n">
        <v>24.9282886060948</v>
      </c>
      <c r="T17" s="65" t="n">
        <v>-0.0175108704144407</v>
      </c>
      <c r="U17" s="65" t="n">
        <v>12.7934520713867</v>
      </c>
      <c r="V17" s="65" t="n">
        <v>-0.332633601529464</v>
      </c>
      <c r="W17" s="65" t="n">
        <v>6.17018012107711</v>
      </c>
      <c r="X17" s="65" t="n">
        <v>0.798865294315169</v>
      </c>
      <c r="Y17" s="65" t="n">
        <v>7.16905673546943</v>
      </c>
      <c r="Z17" s="65" t="n">
        <v>-0.962922883283698</v>
      </c>
      <c r="AA17" s="65" t="n">
        <v>64.5877309927197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68</v>
      </c>
      <c r="C18" s="62" t="n">
        <v>6827473529</v>
      </c>
      <c r="D18" s="63" t="s">
        <v>10</v>
      </c>
      <c r="E18" s="63" t="s">
        <v>11</v>
      </c>
      <c r="F18" s="63" t="s">
        <v>17</v>
      </c>
      <c r="G18" s="63" t="n">
        <v>16.9</v>
      </c>
      <c r="H18" s="64" t="n">
        <v>84203029.8939699</v>
      </c>
      <c r="I18" s="65" t="n">
        <v>6.44876927603535</v>
      </c>
      <c r="J18" s="65" t="n">
        <v>1.35090840518961</v>
      </c>
      <c r="K18" s="64" t="n">
        <v>25578048.5087837</v>
      </c>
      <c r="L18" s="64" t="n">
        <v>11.8090936843165</v>
      </c>
      <c r="M18" s="64" t="n">
        <v>63039658.3547484</v>
      </c>
      <c r="N18" s="65" t="n">
        <v>11.8090936843165</v>
      </c>
      <c r="O18" s="66" t="n">
        <v>3.29200368296486</v>
      </c>
      <c r="P18" s="66" t="n">
        <v>-0.16577183384985</v>
      </c>
      <c r="Q18" s="65" t="n">
        <v>328.023756249521</v>
      </c>
      <c r="R18" s="65" t="n">
        <v>3.51543080180592</v>
      </c>
      <c r="S18" s="65" t="n">
        <v>33.4349086511127</v>
      </c>
      <c r="T18" s="65" t="n">
        <v>-1.84474020497292</v>
      </c>
      <c r="U18" s="65" t="n">
        <v>16.5327012102261</v>
      </c>
      <c r="V18" s="65" t="n">
        <v>0.49439787673829</v>
      </c>
      <c r="W18" s="65" t="n">
        <v>6.79265945227911</v>
      </c>
      <c r="X18" s="65" t="n">
        <v>-0.132227831831852</v>
      </c>
      <c r="Y18" s="65" t="n">
        <v>6.51659114637439</v>
      </c>
      <c r="Z18" s="65" t="n">
        <v>0.0585871464252818</v>
      </c>
      <c r="AA18" s="65" t="n">
        <v>52.8084008690478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69</v>
      </c>
      <c r="C19" s="62" t="n">
        <v>2754100123</v>
      </c>
      <c r="D19" s="63" t="s">
        <v>19</v>
      </c>
      <c r="E19" s="63" t="s">
        <v>11</v>
      </c>
      <c r="F19" s="63" t="s">
        <v>12</v>
      </c>
      <c r="G19" s="63" t="n">
        <v>16.9</v>
      </c>
      <c r="H19" s="64" t="n">
        <v>82218010.358864</v>
      </c>
      <c r="I19" s="65" t="n">
        <v>-14.9693732139896</v>
      </c>
      <c r="J19" s="65" t="n">
        <v>1.31906181275918</v>
      </c>
      <c r="K19" s="64" t="n">
        <v>35601218.5291716</v>
      </c>
      <c r="L19" s="64" t="n">
        <v>-15.1428255375185</v>
      </c>
      <c r="M19" s="64" t="n">
        <v>75207574.142875</v>
      </c>
      <c r="N19" s="65" t="n">
        <v>-15.1428255375185</v>
      </c>
      <c r="O19" s="66" t="n">
        <v>2.3094156255212</v>
      </c>
      <c r="P19" s="66" t="n">
        <v>0.00471093206508533</v>
      </c>
      <c r="Q19" s="65" t="n">
        <v>1228.81266586782</v>
      </c>
      <c r="R19" s="65" t="n">
        <v>75.2845103507986</v>
      </c>
      <c r="S19" s="65" t="n">
        <v>6.09372907452374</v>
      </c>
      <c r="T19" s="65" t="n">
        <v>-8.01791554297307</v>
      </c>
      <c r="U19" s="65" t="n">
        <v>3.2424379590407</v>
      </c>
      <c r="V19" s="65" t="n">
        <v>-1.20500513583462</v>
      </c>
      <c r="W19" s="65" t="n">
        <v>0.75900529025242</v>
      </c>
      <c r="X19" s="65" t="n">
        <v>-0.148530723069798</v>
      </c>
      <c r="Y19" s="65" t="n">
        <v>2.14677637922071</v>
      </c>
      <c r="Z19" s="65" t="n">
        <v>-0.505777050248029</v>
      </c>
      <c r="AA19" s="65" t="n">
        <v>172.38232475028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70</v>
      </c>
      <c r="C20" s="62" t="n">
        <v>7572096892</v>
      </c>
      <c r="D20" s="63" t="s">
        <v>22</v>
      </c>
      <c r="E20" s="63" t="s">
        <v>11</v>
      </c>
      <c r="F20" s="63" t="s">
        <v>12</v>
      </c>
      <c r="G20" s="63" t="n">
        <v>16.9</v>
      </c>
      <c r="H20" s="64" t="n">
        <v>75386767.296774</v>
      </c>
      <c r="I20" s="65" t="n">
        <v>12.9976163290673</v>
      </c>
      <c r="J20" s="65" t="n">
        <v>1.20946500036311</v>
      </c>
      <c r="K20" s="64" t="n">
        <v>21591086.992289</v>
      </c>
      <c r="L20" s="64" t="n">
        <v>17.2641754627072</v>
      </c>
      <c r="M20" s="64" t="n">
        <v>45611171.2712106</v>
      </c>
      <c r="N20" s="65" t="n">
        <v>17.2641754627073</v>
      </c>
      <c r="O20" s="66" t="n">
        <v>3.49156887393846</v>
      </c>
      <c r="P20" s="66" t="n">
        <v>-0.131834507255909</v>
      </c>
      <c r="Q20" s="65" t="n">
        <v>1150.23394131971</v>
      </c>
      <c r="R20" s="65" t="n">
        <v>16.8520381967386</v>
      </c>
      <c r="S20" s="65" t="n">
        <v>10.2998773639234</v>
      </c>
      <c r="T20" s="65" t="n">
        <v>-0.365102146757025</v>
      </c>
      <c r="U20" s="65" t="n">
        <v>5.65863422256415</v>
      </c>
      <c r="V20" s="65" t="n">
        <v>0.0482747363348128</v>
      </c>
      <c r="W20" s="65" t="n">
        <v>3.6627433150501</v>
      </c>
      <c r="X20" s="65" t="n">
        <v>0.524082027185866</v>
      </c>
      <c r="Y20" s="65" t="n">
        <v>3.5892200679857</v>
      </c>
      <c r="Z20" s="65" t="n">
        <v>0.156949321082565</v>
      </c>
      <c r="AA20" s="65" t="n">
        <v>178.415313544283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71</v>
      </c>
      <c r="C21" s="62" t="n">
        <v>2259205302</v>
      </c>
      <c r="D21" s="63" t="s">
        <v>25</v>
      </c>
      <c r="E21" s="63" t="s">
        <v>11</v>
      </c>
      <c r="F21" s="63" t="s">
        <v>12</v>
      </c>
      <c r="G21" s="63" t="n">
        <v>16.9</v>
      </c>
      <c r="H21" s="64" t="n">
        <v>71052763.1398676</v>
      </c>
      <c r="I21" s="65" t="n">
        <v>5.30323510003742</v>
      </c>
      <c r="J21" s="65" t="n">
        <v>1.13993255419028</v>
      </c>
      <c r="K21" s="64" t="n">
        <v>19483815.7096279</v>
      </c>
      <c r="L21" s="64" t="n">
        <v>7.27402767557393</v>
      </c>
      <c r="M21" s="64" t="n">
        <v>41159560.6865888</v>
      </c>
      <c r="N21" s="65" t="n">
        <v>7.27402767557384</v>
      </c>
      <c r="O21" s="66" t="n">
        <v>3.6467581195996</v>
      </c>
      <c r="P21" s="66" t="n">
        <v>-0.0682505510875968</v>
      </c>
      <c r="Q21" s="65" t="n">
        <v>986.793318380563</v>
      </c>
      <c r="R21" s="65" t="n">
        <v>0.782807652830157</v>
      </c>
      <c r="S21" s="65" t="n">
        <v>12.3062439200822</v>
      </c>
      <c r="T21" s="65" t="n">
        <v>0.335647092958329</v>
      </c>
      <c r="U21" s="65" t="n">
        <v>6.12173489271166</v>
      </c>
      <c r="V21" s="65" t="n">
        <v>0.282984547218993</v>
      </c>
      <c r="W21" s="65" t="n">
        <v>1.98411638840501</v>
      </c>
      <c r="X21" s="65" t="n">
        <v>0.363939204165152</v>
      </c>
      <c r="Y21" s="65" t="n">
        <v>2.53855877329664</v>
      </c>
      <c r="Z21" s="65" t="n">
        <v>0.31431378594565</v>
      </c>
      <c r="AA21" s="65" t="n">
        <v>83.3891420757579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72</v>
      </c>
      <c r="C22" s="62" t="n">
        <v>8304600402</v>
      </c>
      <c r="D22" s="63" t="s">
        <v>28</v>
      </c>
      <c r="E22" s="63" t="s">
        <v>11</v>
      </c>
      <c r="F22" s="63" t="s">
        <v>12</v>
      </c>
      <c r="G22" s="63" t="n">
        <v>16.9</v>
      </c>
      <c r="H22" s="64" t="n">
        <v>67468110.0761982</v>
      </c>
      <c r="I22" s="65" t="n">
        <v>15.0636916387164</v>
      </c>
      <c r="J22" s="65" t="n">
        <v>1.08242229642999</v>
      </c>
      <c r="K22" s="64" t="n">
        <v>18501370.5409416</v>
      </c>
      <c r="L22" s="64" t="n">
        <v>14.8784150027308</v>
      </c>
      <c r="M22" s="64" t="n">
        <v>39084145.2677391</v>
      </c>
      <c r="N22" s="65" t="n">
        <v>14.8784150027307</v>
      </c>
      <c r="O22" s="66" t="n">
        <v>3.64665471278997</v>
      </c>
      <c r="P22" s="66" t="n">
        <v>0.00587187763719888</v>
      </c>
      <c r="Q22" s="65" t="n">
        <v>734.509233118933</v>
      </c>
      <c r="R22" s="65" t="n">
        <v>0.0324671059528292</v>
      </c>
      <c r="S22" s="65" t="n">
        <v>14.364543168941</v>
      </c>
      <c r="T22" s="65" t="n">
        <v>1.34428296521058</v>
      </c>
      <c r="U22" s="65" t="n">
        <v>8.82620258575525</v>
      </c>
      <c r="V22" s="65" t="n">
        <v>0.93659808706658</v>
      </c>
      <c r="W22" s="65" t="n">
        <v>3.66777517219934</v>
      </c>
      <c r="X22" s="65" t="n">
        <v>0.64327436438291</v>
      </c>
      <c r="Y22" s="65" t="n">
        <v>4.98837074841017</v>
      </c>
      <c r="Z22" s="65" t="n">
        <v>0.595892966648429</v>
      </c>
      <c r="AA22" s="65" t="n">
        <v>93.9907010852597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73</v>
      </c>
      <c r="C23" s="62" t="n">
        <v>7514024514</v>
      </c>
      <c r="D23" s="63" t="s">
        <v>31</v>
      </c>
      <c r="E23" s="63" t="s">
        <v>11</v>
      </c>
      <c r="F23" s="63" t="s">
        <v>12</v>
      </c>
      <c r="G23" s="63" t="n">
        <v>16.9</v>
      </c>
      <c r="H23" s="64" t="n">
        <v>58337921.5080998</v>
      </c>
      <c r="I23" s="65" t="n">
        <v>2.73181257471008</v>
      </c>
      <c r="J23" s="65" t="n">
        <v>0.935942431119424</v>
      </c>
      <c r="K23" s="64" t="n">
        <v>19903620.2227831</v>
      </c>
      <c r="L23" s="64" t="n">
        <v>3.23095987491566</v>
      </c>
      <c r="M23" s="64" t="n">
        <v>42046397.7206293</v>
      </c>
      <c r="N23" s="65" t="n">
        <v>3.23095987491571</v>
      </c>
      <c r="O23" s="66" t="n">
        <v>2.93102063117754</v>
      </c>
      <c r="P23" s="66" t="n">
        <v>-0.0142410709811549</v>
      </c>
      <c r="Q23" s="65" t="n">
        <v>552.938774010888</v>
      </c>
      <c r="R23" s="65" t="n">
        <v>2.75624910460987</v>
      </c>
      <c r="S23" s="65" t="n">
        <v>14.371304250028</v>
      </c>
      <c r="T23" s="65" t="n">
        <v>1.49887320187953</v>
      </c>
      <c r="U23" s="65" t="n">
        <v>5.59218502276179</v>
      </c>
      <c r="V23" s="65" t="n">
        <v>0.607577169121583</v>
      </c>
      <c r="W23" s="65" t="n">
        <v>1.89078598016442</v>
      </c>
      <c r="X23" s="65" t="n">
        <v>0.0523283633016922</v>
      </c>
      <c r="Y23" s="65" t="n">
        <v>3.19438935220311</v>
      </c>
      <c r="Z23" s="65" t="n">
        <v>-0.218761282025835</v>
      </c>
      <c r="AA23" s="65" t="n">
        <v>96.2914757893526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74</v>
      </c>
      <c r="C24" s="62" t="n">
        <v>7343005544</v>
      </c>
      <c r="D24" s="63" t="s">
        <v>34</v>
      </c>
      <c r="E24" s="63" t="s">
        <v>11</v>
      </c>
      <c r="F24" s="63" t="s">
        <v>12</v>
      </c>
      <c r="G24" s="63" t="n">
        <v>16.9</v>
      </c>
      <c r="H24" s="64" t="n">
        <v>57163483.4658685</v>
      </c>
      <c r="I24" s="65" t="n">
        <v>5.34581672140281</v>
      </c>
      <c r="J24" s="65" t="n">
        <v>0.917100374905741</v>
      </c>
      <c r="K24" s="64" t="n">
        <v>13693607.5810281</v>
      </c>
      <c r="L24" s="64" t="n">
        <v>3.73199147832427</v>
      </c>
      <c r="M24" s="64" t="n">
        <v>28927746.0149219</v>
      </c>
      <c r="N24" s="65" t="n">
        <v>3.73199147832428</v>
      </c>
      <c r="O24" s="66" t="n">
        <v>4.17446484628828</v>
      </c>
      <c r="P24" s="66" t="n">
        <v>0.0639499218379047</v>
      </c>
      <c r="Q24" s="65" t="n">
        <v>1360.83431659447</v>
      </c>
      <c r="R24" s="65" t="n">
        <v>-0.142690624014917</v>
      </c>
      <c r="S24" s="65" t="n">
        <v>7.53085465887404</v>
      </c>
      <c r="T24" s="65" t="n">
        <v>0.0432608789345936</v>
      </c>
      <c r="U24" s="65" t="n">
        <v>2.72475486360485</v>
      </c>
      <c r="V24" s="65" t="n">
        <v>-0.0275733956546071</v>
      </c>
      <c r="W24" s="65" t="n">
        <v>1.62388472342937</v>
      </c>
      <c r="X24" s="65" t="n">
        <v>-0.15519938853956</v>
      </c>
      <c r="Y24" s="65" t="n">
        <v>1.83237263685809</v>
      </c>
      <c r="Z24" s="65" t="n">
        <v>-0.186700998647539</v>
      </c>
      <c r="AA24" s="65" t="n">
        <v>153.12608981669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75</v>
      </c>
      <c r="C25" s="62" t="n">
        <v>4900000977</v>
      </c>
      <c r="D25" s="63" t="s">
        <v>37</v>
      </c>
      <c r="E25" s="63" t="s">
        <v>11</v>
      </c>
      <c r="F25" s="63" t="s">
        <v>21</v>
      </c>
      <c r="G25" s="63" t="n">
        <v>20</v>
      </c>
      <c r="H25" s="64" t="n">
        <v>49358599.9720608</v>
      </c>
      <c r="I25" s="65" t="n">
        <v>-7.37654942849732</v>
      </c>
      <c r="J25" s="65" t="n">
        <v>0.791882995832953</v>
      </c>
      <c r="K25" s="64" t="n">
        <v>28073483.1222129</v>
      </c>
      <c r="L25" s="64" t="n">
        <v>-9.347805905951</v>
      </c>
      <c r="M25" s="64" t="n">
        <v>2925256.94133458</v>
      </c>
      <c r="N25" s="65" t="n">
        <v>-9.34780590595099</v>
      </c>
      <c r="O25" s="66" t="n">
        <v>1.75819294517844</v>
      </c>
      <c r="P25" s="66" t="n">
        <v>0.0374187013160432</v>
      </c>
      <c r="Q25" s="65" t="n">
        <v>93.4607672028741</v>
      </c>
      <c r="R25" s="65" t="n">
        <v>-8.94157900840717</v>
      </c>
      <c r="S25" s="65" t="n">
        <v>93.3655375800424</v>
      </c>
      <c r="T25" s="65" t="n">
        <v>-0.417240893249243</v>
      </c>
      <c r="U25" s="65" t="n">
        <v>5.72164087435055</v>
      </c>
      <c r="V25" s="65" t="n">
        <v>0.853270414817864</v>
      </c>
      <c r="W25" s="65" t="n">
        <v>0.951768692304564</v>
      </c>
      <c r="X25" s="65" t="n">
        <v>0.558773337621712</v>
      </c>
      <c r="Y25" s="65" t="n">
        <v>3.09504718284652</v>
      </c>
      <c r="Z25" s="65" t="n">
        <v>0.211649655562935</v>
      </c>
      <c r="AA25" s="65" t="n">
        <v>18.8108787990596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76</v>
      </c>
      <c r="C26" s="62" t="n">
        <v>7114200400</v>
      </c>
      <c r="D26" s="63" t="s">
        <v>39</v>
      </c>
      <c r="E26" s="63" t="s">
        <v>11</v>
      </c>
      <c r="F26" s="63" t="s">
        <v>12</v>
      </c>
      <c r="G26" s="63" t="n">
        <v>16.9</v>
      </c>
      <c r="H26" s="64" t="n">
        <v>45907632.4043675</v>
      </c>
      <c r="I26" s="65" t="n">
        <v>-5.24899688908335</v>
      </c>
      <c r="J26" s="65" t="n">
        <v>0.736517516715349</v>
      </c>
      <c r="K26" s="64" t="n">
        <v>12873660.1663822</v>
      </c>
      <c r="L26" s="64" t="n">
        <v>-1.55222393810497</v>
      </c>
      <c r="M26" s="64" t="n">
        <v>27195607.1014825</v>
      </c>
      <c r="N26" s="65" t="n">
        <v>-1.55222393810491</v>
      </c>
      <c r="O26" s="66" t="n">
        <v>3.56601244797877</v>
      </c>
      <c r="P26" s="66" t="n">
        <v>-0.139130330315429</v>
      </c>
      <c r="Q26" s="65" t="n">
        <v>395.142348910623</v>
      </c>
      <c r="R26" s="65" t="n">
        <v>3.79483798057949</v>
      </c>
      <c r="S26" s="65" t="n">
        <v>19.9290542161202</v>
      </c>
      <c r="T26" s="65" t="n">
        <v>-1.12757369729225</v>
      </c>
      <c r="U26" s="65" t="n">
        <v>11.089422164538</v>
      </c>
      <c r="V26" s="65" t="n">
        <v>0.371363281679443</v>
      </c>
      <c r="W26" s="65" t="n">
        <v>5.52531458781956</v>
      </c>
      <c r="X26" s="65" t="n">
        <v>1.23418835705737</v>
      </c>
      <c r="Y26" s="65" t="n">
        <v>4.7886149270847</v>
      </c>
      <c r="Z26" s="65" t="n">
        <v>0.164860104960342</v>
      </c>
      <c r="AA26" s="65" t="n">
        <v>52.113256764165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77</v>
      </c>
      <c r="C27" s="62" t="n">
        <v>1200000159</v>
      </c>
      <c r="D27" s="63" t="s">
        <v>41</v>
      </c>
      <c r="E27" s="63" t="s">
        <v>11</v>
      </c>
      <c r="F27" s="63" t="s">
        <v>21</v>
      </c>
      <c r="G27" s="63" t="n">
        <v>20</v>
      </c>
      <c r="H27" s="64" t="n">
        <v>42163590.6704462</v>
      </c>
      <c r="I27" s="65" t="n">
        <v>-3.13775806458978</v>
      </c>
      <c r="J27" s="65" t="n">
        <v>0.67645011232261</v>
      </c>
      <c r="K27" s="64" t="n">
        <v>24273495.6671707</v>
      </c>
      <c r="L27" s="64" t="n">
        <v>-6.03546962517721</v>
      </c>
      <c r="M27" s="64" t="n">
        <v>2529298.24851919</v>
      </c>
      <c r="N27" s="65" t="n">
        <v>-6.03546962517726</v>
      </c>
      <c r="O27" s="66" t="n">
        <v>1.73702178081715</v>
      </c>
      <c r="P27" s="66" t="n">
        <v>0.0519643980429689</v>
      </c>
      <c r="Q27" s="65" t="n">
        <v>80.9287913765115</v>
      </c>
      <c r="R27" s="65" t="n">
        <v>-4.65040811033227</v>
      </c>
      <c r="S27" s="65" t="n">
        <v>90.8510809366682</v>
      </c>
      <c r="T27" s="65" t="n">
        <v>-0.345695234627897</v>
      </c>
      <c r="U27" s="65" t="n">
        <v>7.53382129328148</v>
      </c>
      <c r="V27" s="65" t="n">
        <v>1.04704046928643</v>
      </c>
      <c r="W27" s="65" t="n">
        <v>2.29845585971193</v>
      </c>
      <c r="X27" s="65" t="n">
        <v>-0.157655123681526</v>
      </c>
      <c r="Y27" s="65" t="n">
        <v>2.97699458333242</v>
      </c>
      <c r="Z27" s="65" t="n">
        <v>0.6354462263598</v>
      </c>
      <c r="AA27" s="65" t="n">
        <v>16.7789476441305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78</v>
      </c>
      <c r="C28" s="62" t="n">
        <v>1200001311</v>
      </c>
      <c r="D28" s="63" t="s">
        <v>41</v>
      </c>
      <c r="E28" s="63" t="s">
        <v>11</v>
      </c>
      <c r="F28" s="63" t="s">
        <v>24</v>
      </c>
      <c r="G28" s="63" t="n">
        <v>16.9</v>
      </c>
      <c r="H28" s="64" t="n">
        <v>38359274.0604034</v>
      </c>
      <c r="I28" s="65" t="n">
        <v>0.74170737887695</v>
      </c>
      <c r="J28" s="65" t="n">
        <v>0.615415690034235</v>
      </c>
      <c r="K28" s="64" t="n">
        <v>7780969.55351846</v>
      </c>
      <c r="L28" s="64" t="n">
        <v>1.45826975924742</v>
      </c>
      <c r="M28" s="64" t="n">
        <v>21916656.9413954</v>
      </c>
      <c r="N28" s="65" t="n">
        <v>1.45826975924748</v>
      </c>
      <c r="O28" s="66" t="n">
        <v>4.92988358283163</v>
      </c>
      <c r="P28" s="66" t="n">
        <v>-0.0350656069563886</v>
      </c>
      <c r="Q28" s="65" t="n">
        <v>641.078619784214</v>
      </c>
      <c r="R28" s="65" t="n">
        <v>-2.46139877971269</v>
      </c>
      <c r="S28" s="65" t="n">
        <v>8.50820010415468</v>
      </c>
      <c r="T28" s="65" t="n">
        <v>0.272994953923984</v>
      </c>
      <c r="U28" s="65" t="n">
        <v>2.90437068272442</v>
      </c>
      <c r="V28" s="65" t="n">
        <v>0.119831731140573</v>
      </c>
      <c r="W28" s="65" t="n">
        <v>0.561448466073381</v>
      </c>
      <c r="X28" s="65" t="n">
        <v>0.0136060639557736</v>
      </c>
      <c r="Y28" s="65" t="n">
        <v>2.02076646352297</v>
      </c>
      <c r="Z28" s="65" t="n">
        <v>-0.301463975939555</v>
      </c>
      <c r="AA28" s="65" t="n">
        <v>45.6499071887842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179</v>
      </c>
      <c r="C29" s="62" t="n">
        <v>6827443227</v>
      </c>
      <c r="D29" s="63" t="s">
        <v>10</v>
      </c>
      <c r="E29" s="63" t="s">
        <v>11</v>
      </c>
      <c r="F29" s="63" t="s">
        <v>12</v>
      </c>
      <c r="G29" s="63" t="n">
        <v>8</v>
      </c>
      <c r="H29" s="64" t="n">
        <v>35918015.2543836</v>
      </c>
      <c r="I29" s="65" t="n">
        <v>-8.15547247192951</v>
      </c>
      <c r="J29" s="65" t="n">
        <v>0.576249438600669</v>
      </c>
      <c r="K29" s="64" t="n">
        <v>10132434.1963531</v>
      </c>
      <c r="L29" s="64" t="n">
        <v>-7.96442704995957</v>
      </c>
      <c r="M29" s="64" t="n">
        <v>10132434.1963531</v>
      </c>
      <c r="N29" s="65" t="n">
        <v>-7.96442704995957</v>
      </c>
      <c r="O29" s="66" t="n">
        <v>3.54485551628959</v>
      </c>
      <c r="P29" s="66" t="n">
        <v>-0.00737363930284296</v>
      </c>
      <c r="Q29" s="65" t="n">
        <v>79.9995769650813</v>
      </c>
      <c r="R29" s="65" t="n">
        <v>-10.033088799421</v>
      </c>
      <c r="S29" s="65" t="n">
        <v>73.9980842610255</v>
      </c>
      <c r="T29" s="65" t="n">
        <v>0.254853013673397</v>
      </c>
      <c r="U29" s="65" t="n">
        <v>25.6957227585113</v>
      </c>
      <c r="V29" s="65" t="n">
        <v>0.92565532443394</v>
      </c>
      <c r="W29" s="65" t="n">
        <v>6.89323014007708</v>
      </c>
      <c r="X29" s="65" t="n">
        <v>1.76075397565862</v>
      </c>
      <c r="Y29" s="65" t="n">
        <v>4.73358340821</v>
      </c>
      <c r="Z29" s="65" t="n">
        <v>0.137616577493582</v>
      </c>
      <c r="AA29" s="65" t="n">
        <v>10.0852453959047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180</v>
      </c>
      <c r="C30" s="62" t="n">
        <v>3256500009</v>
      </c>
      <c r="D30" s="63" t="s">
        <v>43</v>
      </c>
      <c r="E30" s="63" t="s">
        <v>11</v>
      </c>
      <c r="F30" s="63" t="s">
        <v>27</v>
      </c>
      <c r="G30" s="63" t="n">
        <v>16.9</v>
      </c>
      <c r="H30" s="64" t="n">
        <v>33115041.7496993</v>
      </c>
      <c r="I30" s="65" t="n">
        <v>9.53181115356798</v>
      </c>
      <c r="J30" s="65" t="n">
        <v>0.531280029877847</v>
      </c>
      <c r="K30" s="64" t="n">
        <v>4904807.72518269</v>
      </c>
      <c r="L30" s="64" t="n">
        <v>8.55163640445823</v>
      </c>
      <c r="M30" s="64" t="n">
        <v>2590228.95966898</v>
      </c>
      <c r="N30" s="65" t="n">
        <v>8.55163640445811</v>
      </c>
      <c r="O30" s="66" t="n">
        <v>6.75154738068063</v>
      </c>
      <c r="P30" s="66" t="n">
        <v>0.0604180300705783</v>
      </c>
      <c r="Q30" s="65" t="n">
        <v>66.8169919656353</v>
      </c>
      <c r="R30" s="65" t="n">
        <v>7.3510569398181</v>
      </c>
      <c r="S30" s="65" t="n">
        <v>78.6748026731984</v>
      </c>
      <c r="T30" s="65" t="n">
        <v>1.28692851169525</v>
      </c>
      <c r="U30" s="65" t="n">
        <v>22.7152303610353</v>
      </c>
      <c r="V30" s="65" t="n">
        <v>0.591801015203792</v>
      </c>
      <c r="W30" s="65" t="n">
        <v>1.38139162024068</v>
      </c>
      <c r="X30" s="65" t="n">
        <v>-1.00875275854007</v>
      </c>
      <c r="Y30" s="65" t="n">
        <v>2.95092516952955</v>
      </c>
      <c r="Z30" s="65" t="n">
        <v>0.146039629166345</v>
      </c>
      <c r="AA30" s="65" t="n">
        <v>5.28858792732261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181</v>
      </c>
      <c r="C31" s="62" t="n">
        <v>2754100909</v>
      </c>
      <c r="D31" s="63" t="s">
        <v>19</v>
      </c>
      <c r="E31" s="63" t="s">
        <v>11</v>
      </c>
      <c r="F31" s="63" t="s">
        <v>24</v>
      </c>
      <c r="G31" s="63" t="n">
        <v>16.9</v>
      </c>
      <c r="H31" s="64" t="n">
        <v>29904237.2517104</v>
      </c>
      <c r="I31" s="65" t="n">
        <v>-16.6082054920028</v>
      </c>
      <c r="J31" s="65" t="n">
        <v>0.479767598683678</v>
      </c>
      <c r="K31" s="64" t="n">
        <v>9134184.9863001</v>
      </c>
      <c r="L31" s="64" t="n">
        <v>-16.2426879086608</v>
      </c>
      <c r="M31" s="64" t="n">
        <v>25728258.8509115</v>
      </c>
      <c r="N31" s="65" t="n">
        <v>-16.2426879086608</v>
      </c>
      <c r="O31" s="66" t="n">
        <v>3.27388128186174</v>
      </c>
      <c r="P31" s="66" t="n">
        <v>-0.0143498671704467</v>
      </c>
      <c r="Q31" s="65" t="n">
        <v>643.911058618153</v>
      </c>
      <c r="R31" s="65" t="n">
        <v>-46.2118978404942</v>
      </c>
      <c r="S31" s="65" t="n">
        <v>5.26488871121279</v>
      </c>
      <c r="T31" s="65" t="n">
        <v>1.2315361828788</v>
      </c>
      <c r="U31" s="65" t="n">
        <v>2.82373126963387</v>
      </c>
      <c r="V31" s="65" t="n">
        <v>1.32346622681551</v>
      </c>
      <c r="W31" s="65" t="n">
        <v>0.882539267227721</v>
      </c>
      <c r="X31" s="65" t="n">
        <v>0.368465200927108</v>
      </c>
      <c r="Y31" s="65" t="n">
        <v>1.15079595451551</v>
      </c>
      <c r="Z31" s="65" t="n">
        <v>0.251149941806994</v>
      </c>
      <c r="AA31" s="65" t="n">
        <v>150.9319962945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182</v>
      </c>
      <c r="C32" s="62" t="n">
        <v>7514035001</v>
      </c>
      <c r="D32" s="63" t="s">
        <v>31</v>
      </c>
      <c r="E32" s="63" t="s">
        <v>11</v>
      </c>
      <c r="F32" s="63" t="s">
        <v>30</v>
      </c>
      <c r="G32" s="63" t="n">
        <v>16.9</v>
      </c>
      <c r="H32" s="64" t="n">
        <v>28111985.4925377</v>
      </c>
      <c r="I32" s="65" t="n">
        <v>-15.3805340772715</v>
      </c>
      <c r="J32" s="65" t="n">
        <v>0.451013669416155</v>
      </c>
      <c r="K32" s="64" t="n">
        <v>5720679.10721526</v>
      </c>
      <c r="L32" s="64" t="n">
        <v>-19.0718021192253</v>
      </c>
      <c r="M32" s="64" t="n">
        <v>17623696.1255981</v>
      </c>
      <c r="N32" s="65" t="n">
        <v>-19.0718021192252</v>
      </c>
      <c r="O32" s="66" t="n">
        <v>4.91409935178521</v>
      </c>
      <c r="P32" s="66" t="n">
        <v>0.21436270832523</v>
      </c>
      <c r="Q32" s="65" t="n">
        <v>379.366981570906</v>
      </c>
      <c r="R32" s="65" t="n">
        <v>-3.65423784422829</v>
      </c>
      <c r="S32" s="65" t="n">
        <v>11.249121888784</v>
      </c>
      <c r="T32" s="65" t="n">
        <v>-1.75517033983748</v>
      </c>
      <c r="U32" s="65" t="n">
        <v>2.96955560455485</v>
      </c>
      <c r="V32" s="65" t="n">
        <v>-0.502031032087772</v>
      </c>
      <c r="W32" s="65" t="n">
        <v>1.33973905127317</v>
      </c>
      <c r="X32" s="65" t="n">
        <v>0.0323492754034067</v>
      </c>
      <c r="Y32" s="65" t="n">
        <v>0.963168698814959</v>
      </c>
      <c r="Z32" s="65" t="n">
        <v>-0.499902410919207</v>
      </c>
      <c r="AA32" s="65" t="n">
        <v>35.4128851223056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183</v>
      </c>
      <c r="C33" s="62" t="n">
        <v>6827473441</v>
      </c>
      <c r="D33" s="63" t="s">
        <v>10</v>
      </c>
      <c r="E33" s="63" t="s">
        <v>11</v>
      </c>
      <c r="F33" s="63" t="s">
        <v>24</v>
      </c>
      <c r="G33" s="63" t="n">
        <v>16.9</v>
      </c>
      <c r="H33" s="64" t="n">
        <v>24435933.091492</v>
      </c>
      <c r="I33" s="65" t="n">
        <v>-1.26627500251995</v>
      </c>
      <c r="J33" s="65" t="n">
        <v>0.392037049539847</v>
      </c>
      <c r="K33" s="64" t="n">
        <v>4967806.65054519</v>
      </c>
      <c r="L33" s="64" t="n">
        <v>-1.41996664601845</v>
      </c>
      <c r="M33" s="64" t="n">
        <v>13992820.9925906</v>
      </c>
      <c r="N33" s="65" t="n">
        <v>-1.41996664601837</v>
      </c>
      <c r="O33" s="66" t="n">
        <v>4.91885751809812</v>
      </c>
      <c r="P33" s="66" t="n">
        <v>0.00765682947858704</v>
      </c>
      <c r="Q33" s="65" t="n">
        <v>425.538091745395</v>
      </c>
      <c r="R33" s="65" t="n">
        <v>2.2946976511686</v>
      </c>
      <c r="S33" s="65" t="n">
        <v>9.16928166430937</v>
      </c>
      <c r="T33" s="65" t="n">
        <v>-0.879986733725621</v>
      </c>
      <c r="U33" s="65" t="n">
        <v>0.659405449243546</v>
      </c>
      <c r="V33" s="65" t="n">
        <v>-0.0341924541047732</v>
      </c>
      <c r="W33" s="65" t="n">
        <v>0.310349159436906</v>
      </c>
      <c r="X33" s="65" t="n">
        <v>0.204746048284306</v>
      </c>
      <c r="Y33" s="65" t="n">
        <v>0.3487221467043</v>
      </c>
      <c r="Z33" s="65" t="n">
        <v>-0.153444785378588</v>
      </c>
      <c r="AA33" s="65" t="n">
        <v>51.1144740658732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184</v>
      </c>
      <c r="C34" s="62" t="n">
        <v>7929860007</v>
      </c>
      <c r="D34" s="63" t="s">
        <v>45</v>
      </c>
      <c r="E34" s="63" t="s">
        <v>11</v>
      </c>
      <c r="F34" s="63" t="s">
        <v>27</v>
      </c>
      <c r="G34" s="63" t="n">
        <v>33.8</v>
      </c>
      <c r="H34" s="64" t="n">
        <v>22753322.0856619</v>
      </c>
      <c r="I34" s="65" t="n">
        <v>4.93630175460272</v>
      </c>
      <c r="J34" s="65" t="n">
        <v>0.365042137916088</v>
      </c>
      <c r="K34" s="64" t="n">
        <v>2313690.80813644</v>
      </c>
      <c r="L34" s="64" t="n">
        <v>4.68068808996684</v>
      </c>
      <c r="M34" s="64" t="n">
        <v>2443951.60063452</v>
      </c>
      <c r="N34" s="65" t="n">
        <v>4.68068808996691</v>
      </c>
      <c r="O34" s="66" t="n">
        <v>9.8342103472281</v>
      </c>
      <c r="P34" s="66" t="n">
        <v>0.0239550899319241</v>
      </c>
      <c r="Q34" s="65" t="n">
        <v>54.9436450323765</v>
      </c>
      <c r="R34" s="65" t="n">
        <v>2.47136346094906</v>
      </c>
      <c r="S34" s="65" t="n">
        <v>58.1386391255192</v>
      </c>
      <c r="T34" s="65" t="n">
        <v>0.71109718721447</v>
      </c>
      <c r="U34" s="65" t="n">
        <v>19.1893715021334</v>
      </c>
      <c r="V34" s="65" t="n">
        <v>1.31052892186217</v>
      </c>
      <c r="W34" s="65" t="n">
        <v>0.92880662493351</v>
      </c>
      <c r="X34" s="65" t="n">
        <v>-0.0943633817616377</v>
      </c>
      <c r="Y34" s="65" t="n">
        <v>1.32245998235082</v>
      </c>
      <c r="Z34" s="65" t="n">
        <v>0.611215291861383</v>
      </c>
      <c r="AA34" s="65" t="n">
        <v>4.0493713401099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185</v>
      </c>
      <c r="C35" s="62" t="n">
        <v>3256500010</v>
      </c>
      <c r="D35" s="63" t="s">
        <v>43</v>
      </c>
      <c r="E35" s="63" t="s">
        <v>11</v>
      </c>
      <c r="F35" s="63" t="s">
        <v>27</v>
      </c>
      <c r="G35" s="63" t="n">
        <v>33.8</v>
      </c>
      <c r="H35" s="64" t="n">
        <v>20951926.1185274</v>
      </c>
      <c r="I35" s="65" t="n">
        <v>15.8167578884603</v>
      </c>
      <c r="J35" s="65" t="n">
        <v>0.336141503863596</v>
      </c>
      <c r="K35" s="64" t="n">
        <v>1736714.55929875</v>
      </c>
      <c r="L35" s="64" t="n">
        <v>16.8879688662799</v>
      </c>
      <c r="M35" s="64" t="n">
        <v>1834491.58898727</v>
      </c>
      <c r="N35" s="65" t="n">
        <v>16.8879688662798</v>
      </c>
      <c r="O35" s="66" t="n">
        <v>12.0641161245216</v>
      </c>
      <c r="P35" s="66" t="n">
        <v>-0.111583279189386</v>
      </c>
      <c r="Q35" s="65" t="n">
        <v>51.7080946474446</v>
      </c>
      <c r="R35" s="65" t="n">
        <v>13.752379783683</v>
      </c>
      <c r="S35" s="65" t="n">
        <v>56.4420684079962</v>
      </c>
      <c r="T35" s="65" t="n">
        <v>3.63133319305616</v>
      </c>
      <c r="U35" s="65" t="n">
        <v>12.819172331258</v>
      </c>
      <c r="V35" s="65" t="n">
        <v>7.61897478305558</v>
      </c>
      <c r="W35" s="65" t="n">
        <v>0.252758742917464</v>
      </c>
      <c r="X35" s="65" t="n">
        <v>-0.173903794057907</v>
      </c>
      <c r="Y35" s="65" t="n">
        <v>0.908104201344446</v>
      </c>
      <c r="Z35" s="65" t="n">
        <v>0.539538727271639</v>
      </c>
      <c r="AA35" s="65" t="n">
        <v>3.0859013268017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186</v>
      </c>
      <c r="C36" s="62" t="n">
        <v>4900002870</v>
      </c>
      <c r="D36" s="63" t="s">
        <v>37</v>
      </c>
      <c r="E36" s="63" t="s">
        <v>11</v>
      </c>
      <c r="F36" s="63" t="s">
        <v>33</v>
      </c>
      <c r="G36" s="63" t="n">
        <v>12</v>
      </c>
      <c r="H36" s="64" t="n">
        <v>20423970.4160567</v>
      </c>
      <c r="I36" s="65" t="n">
        <v>1.70926963058639</v>
      </c>
      <c r="J36" s="65" t="n">
        <v>0.327671264764914</v>
      </c>
      <c r="K36" s="64" t="n">
        <v>6089019.77073286</v>
      </c>
      <c r="L36" s="64" t="n">
        <v>2.68684653887872</v>
      </c>
      <c r="M36" s="64" t="n">
        <v>3044509.88536643</v>
      </c>
      <c r="N36" s="65" t="n">
        <v>2.68684653887872</v>
      </c>
      <c r="O36" s="66" t="n">
        <v>3.35422961085222</v>
      </c>
      <c r="P36" s="66" t="n">
        <v>-0.03223912062872</v>
      </c>
      <c r="Q36" s="65" t="n">
        <v>43.9662715742036</v>
      </c>
      <c r="R36" s="65" t="n">
        <v>-5.90190769337882</v>
      </c>
      <c r="S36" s="65" t="n">
        <v>75.0326696507996</v>
      </c>
      <c r="T36" s="65" t="n">
        <v>3.22110646832256</v>
      </c>
      <c r="U36" s="65" t="n">
        <v>15.9194490194023</v>
      </c>
      <c r="V36" s="65" t="n">
        <v>-0.152323823177928</v>
      </c>
      <c r="W36" s="65" t="n">
        <v>3.26990356630957</v>
      </c>
      <c r="X36" s="65" t="n">
        <v>0.263767411975899</v>
      </c>
      <c r="Y36" s="65" t="n">
        <v>2.37806716205988</v>
      </c>
      <c r="Z36" s="65" t="n">
        <v>0.686037653469566</v>
      </c>
      <c r="AA36" s="65" t="n">
        <v>6.32182747663161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187</v>
      </c>
      <c r="C37" s="62" t="n">
        <v>3256500003</v>
      </c>
      <c r="D37" s="63" t="s">
        <v>43</v>
      </c>
      <c r="E37" s="63" t="s">
        <v>11</v>
      </c>
      <c r="F37" s="63" t="s">
        <v>21</v>
      </c>
      <c r="G37" s="63" t="n">
        <v>50.7</v>
      </c>
      <c r="H37" s="64" t="n">
        <v>18277776.359777</v>
      </c>
      <c r="I37" s="65" t="n">
        <v>27.1635130265409</v>
      </c>
      <c r="J37" s="65" t="n">
        <v>0.293238874464386</v>
      </c>
      <c r="K37" s="64" t="n">
        <v>7377955.26052737</v>
      </c>
      <c r="L37" s="64" t="n">
        <v>29.8476163275112</v>
      </c>
      <c r="M37" s="64" t="n">
        <v>1948517.98430528</v>
      </c>
      <c r="N37" s="65" t="n">
        <v>29.8476163275111</v>
      </c>
      <c r="O37" s="66" t="n">
        <v>2.47734985024436</v>
      </c>
      <c r="P37" s="66" t="n">
        <v>-0.0522906512445229</v>
      </c>
      <c r="Q37" s="65" t="n">
        <v>39.8324776731793</v>
      </c>
      <c r="R37" s="65" t="n">
        <v>16.5434393412777</v>
      </c>
      <c r="S37" s="65" t="n">
        <v>75.1079030878614</v>
      </c>
      <c r="T37" s="65" t="n">
        <v>6.6619245961454</v>
      </c>
      <c r="U37" s="65" t="n">
        <v>14.4958849131019</v>
      </c>
      <c r="V37" s="65" t="n">
        <v>7.42692205913704</v>
      </c>
      <c r="W37" s="65" t="n">
        <v>0.405549336006522</v>
      </c>
      <c r="X37" s="65" t="n">
        <v>-0.0375644432990648</v>
      </c>
      <c r="Y37" s="65" t="n">
        <v>1.53753067179121</v>
      </c>
      <c r="Z37" s="65" t="n">
        <v>0.274808546069405</v>
      </c>
      <c r="AA37" s="65" t="n">
        <v>8.8749634486820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188</v>
      </c>
      <c r="C38" s="62" t="n">
        <v>7572000854</v>
      </c>
      <c r="D38" s="63" t="s">
        <v>22</v>
      </c>
      <c r="E38" s="63" t="s">
        <v>11</v>
      </c>
      <c r="F38" s="63" t="s">
        <v>36</v>
      </c>
      <c r="G38" s="63" t="n">
        <v>8</v>
      </c>
      <c r="H38" s="64" t="n">
        <v>15771066.0579936</v>
      </c>
      <c r="I38" s="65" t="n">
        <v>12.2397943738228</v>
      </c>
      <c r="J38" s="65" t="n">
        <v>0.253022554216543</v>
      </c>
      <c r="K38" s="64" t="n">
        <v>5416407.49620661</v>
      </c>
      <c r="L38" s="64" t="n">
        <v>11.5349024396672</v>
      </c>
      <c r="M38" s="64" t="n">
        <v>2708203.7481033</v>
      </c>
      <c r="N38" s="65" t="n">
        <v>11.5349024396672</v>
      </c>
      <c r="O38" s="66" t="n">
        <v>2.91172074276888</v>
      </c>
      <c r="P38" s="66" t="n">
        <v>0.0182862814168692</v>
      </c>
      <c r="Q38" s="65" t="n">
        <v>184.201649823211</v>
      </c>
      <c r="R38" s="65" t="n">
        <v>10.4833091666508</v>
      </c>
      <c r="S38" s="65" t="n">
        <v>15.0996485697573</v>
      </c>
      <c r="T38" s="65" t="n">
        <v>1.94475329366898</v>
      </c>
      <c r="U38" s="65" t="n">
        <v>4.40867759094985</v>
      </c>
      <c r="V38" s="65" t="n">
        <v>1.16955160715158</v>
      </c>
      <c r="W38" s="65" t="n">
        <v>2.07039317469114</v>
      </c>
      <c r="X38" s="65" t="n">
        <v>0.853065490775183</v>
      </c>
      <c r="Y38" s="65" t="n">
        <v>1.37417434897393</v>
      </c>
      <c r="Z38" s="65" t="n">
        <v>0.537757719913653</v>
      </c>
      <c r="AA38" s="65" t="n">
        <v>26.3201644020063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189</v>
      </c>
      <c r="C39" s="62" t="n">
        <v>7929800019</v>
      </c>
      <c r="D39" s="63" t="s">
        <v>45</v>
      </c>
      <c r="E39" s="63" t="s">
        <v>11</v>
      </c>
      <c r="F39" s="63" t="s">
        <v>27</v>
      </c>
      <c r="G39" s="63" t="n">
        <v>16.9</v>
      </c>
      <c r="H39" s="64" t="n">
        <v>14236773.7163513</v>
      </c>
      <c r="I39" s="65" t="n">
        <v>15.3992310125297</v>
      </c>
      <c r="J39" s="65" t="n">
        <v>0.228407187964846</v>
      </c>
      <c r="K39" s="64" t="n">
        <v>2379499.87932668</v>
      </c>
      <c r="L39" s="64" t="n">
        <v>16.0730310368724</v>
      </c>
      <c r="M39" s="64" t="n">
        <v>1256613.88627242</v>
      </c>
      <c r="N39" s="65" t="n">
        <v>16.0730310368724</v>
      </c>
      <c r="O39" s="66" t="n">
        <v>5.98309495202827</v>
      </c>
      <c r="P39" s="66" t="n">
        <v>-0.0349344574391823</v>
      </c>
      <c r="Q39" s="65" t="n">
        <v>35.3369688463345</v>
      </c>
      <c r="R39" s="65" t="n">
        <v>10.243357000123</v>
      </c>
      <c r="S39" s="65" t="n">
        <v>54.2247523898935</v>
      </c>
      <c r="T39" s="65" t="n">
        <v>3.05175902357081</v>
      </c>
      <c r="U39" s="65" t="n">
        <v>18.3834784919465</v>
      </c>
      <c r="V39" s="65" t="n">
        <v>4.14640001161837</v>
      </c>
      <c r="W39" s="65" t="n">
        <v>4.14372190852731</v>
      </c>
      <c r="X39" s="65" t="n">
        <v>2.02500492470475</v>
      </c>
      <c r="Y39" s="65" t="n">
        <v>1.13028660614946</v>
      </c>
      <c r="Z39" s="65" t="n">
        <v>0.164419021056462</v>
      </c>
      <c r="AA39" s="65" t="n">
        <v>4.3264542404556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190</v>
      </c>
      <c r="C40" s="62" t="n">
        <v>8265741157</v>
      </c>
      <c r="D40" s="63" t="s">
        <v>15</v>
      </c>
      <c r="E40" s="63" t="s">
        <v>11</v>
      </c>
      <c r="F40" s="63" t="s">
        <v>36</v>
      </c>
      <c r="G40" s="63" t="n">
        <v>8</v>
      </c>
      <c r="H40" s="64" t="n">
        <v>12813087.3178225</v>
      </c>
      <c r="I40" s="65" t="n">
        <v>-5.90113268623957</v>
      </c>
      <c r="J40" s="65" t="n">
        <v>0.205566324345704</v>
      </c>
      <c r="K40" s="64" t="n">
        <v>5040226.50427133</v>
      </c>
      <c r="L40" s="64" t="n">
        <v>-6.08799782354762</v>
      </c>
      <c r="M40" s="64" t="n">
        <v>2520113.25213566</v>
      </c>
      <c r="N40" s="65" t="n">
        <v>-6.08799782354762</v>
      </c>
      <c r="O40" s="66" t="n">
        <v>2.54216498146742</v>
      </c>
      <c r="P40" s="66" t="n">
        <v>0.00504832865562221</v>
      </c>
      <c r="Q40" s="65" t="n">
        <v>88.5689050197061</v>
      </c>
      <c r="R40" s="65" t="n">
        <v>-4.84425760202729</v>
      </c>
      <c r="S40" s="65" t="n">
        <v>25.2978688470379</v>
      </c>
      <c r="T40" s="65" t="n">
        <v>-0.130286744770501</v>
      </c>
      <c r="U40" s="65" t="n">
        <v>5.47325029092504</v>
      </c>
      <c r="V40" s="65" t="n">
        <v>-1.4589077393713</v>
      </c>
      <c r="W40" s="65" t="n">
        <v>0.835007398397331</v>
      </c>
      <c r="X40" s="65" t="n">
        <v>0.221973242817151</v>
      </c>
      <c r="Y40" s="65" t="n">
        <v>0.591002763302655</v>
      </c>
      <c r="Z40" s="65" t="n">
        <v>-1.28452805990634</v>
      </c>
      <c r="AA40" s="65" t="n">
        <v>11.672741244648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191</v>
      </c>
      <c r="C41" s="62" t="n">
        <v>3256500062</v>
      </c>
      <c r="D41" s="63" t="s">
        <v>43</v>
      </c>
      <c r="E41" s="63" t="s">
        <v>11</v>
      </c>
      <c r="F41" s="63" t="s">
        <v>27</v>
      </c>
      <c r="G41" s="63" t="n">
        <v>11.15</v>
      </c>
      <c r="H41" s="64" t="n">
        <v>12756303.6279077</v>
      </c>
      <c r="I41" s="65" t="n">
        <v>16.9681945382497</v>
      </c>
      <c r="J41" s="65" t="n">
        <v>0.204655317175532</v>
      </c>
      <c r="K41" s="64" t="n">
        <v>2261725.16892697</v>
      </c>
      <c r="L41" s="64" t="n">
        <v>19.1464509015897</v>
      </c>
      <c r="M41" s="64" t="n">
        <v>787985.048854156</v>
      </c>
      <c r="N41" s="65" t="n">
        <v>19.1464509015897</v>
      </c>
      <c r="O41" s="66" t="n">
        <v>5.64007678879909</v>
      </c>
      <c r="P41" s="66" t="n">
        <v>-0.105033109243301</v>
      </c>
      <c r="Q41" s="65" t="n">
        <v>37.0027488124613</v>
      </c>
      <c r="R41" s="65" t="n">
        <v>14.9430239509887</v>
      </c>
      <c r="S41" s="65" t="n">
        <v>45.5672446746081</v>
      </c>
      <c r="T41" s="65" t="n">
        <v>0.0596881639386666</v>
      </c>
      <c r="U41" s="65" t="n">
        <v>9.59157865809013</v>
      </c>
      <c r="V41" s="65" t="n">
        <v>2.28385066564252</v>
      </c>
      <c r="W41" s="65" t="n">
        <v>0.549172163057174</v>
      </c>
      <c r="X41" s="65" t="n">
        <v>0.220360958019997</v>
      </c>
      <c r="Y41" s="65" t="n">
        <v>0.525109351903501</v>
      </c>
      <c r="Z41" s="65" t="n">
        <v>-0.0399279026840539</v>
      </c>
      <c r="AA41" s="65" t="n">
        <v>4.64222006629449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192</v>
      </c>
      <c r="C42" s="62" t="n">
        <v>3256500002</v>
      </c>
      <c r="D42" s="63" t="s">
        <v>43</v>
      </c>
      <c r="E42" s="63" t="s">
        <v>11</v>
      </c>
      <c r="F42" s="63" t="s">
        <v>21</v>
      </c>
      <c r="G42" s="63" t="n">
        <v>33.8</v>
      </c>
      <c r="H42" s="64" t="n">
        <v>11824818.9879569</v>
      </c>
      <c r="I42" s="65" t="n">
        <v>-4.1724368821342</v>
      </c>
      <c r="J42" s="65" t="n">
        <v>0.189711075489704</v>
      </c>
      <c r="K42" s="64" t="n">
        <v>5438552.50230296</v>
      </c>
      <c r="L42" s="64" t="n">
        <v>-4.60159153677593</v>
      </c>
      <c r="M42" s="64" t="n">
        <v>957185.24040532</v>
      </c>
      <c r="N42" s="65" t="n">
        <v>-4.60159153677589</v>
      </c>
      <c r="O42" s="66" t="n">
        <v>2.17425849671391</v>
      </c>
      <c r="P42" s="66" t="n">
        <v>0.00973721050499243</v>
      </c>
      <c r="Q42" s="65" t="n">
        <v>25.5372275301458</v>
      </c>
      <c r="R42" s="65" t="n">
        <v>-0.225588690629472</v>
      </c>
      <c r="S42" s="65" t="n">
        <v>58.0682475029343</v>
      </c>
      <c r="T42" s="65" t="n">
        <v>-10.4842145901777</v>
      </c>
      <c r="U42" s="65" t="n">
        <v>13.526605136412</v>
      </c>
      <c r="V42" s="65" t="n">
        <v>4.28374679611365</v>
      </c>
      <c r="W42" s="65" t="n">
        <v>0.769907258129831</v>
      </c>
      <c r="X42" s="65" t="n">
        <v>0.157904899324098</v>
      </c>
      <c r="Y42" s="65" t="n">
        <v>3.38631211650297</v>
      </c>
      <c r="Z42" s="65" t="n">
        <v>0.812144685203076</v>
      </c>
      <c r="AA42" s="65" t="n">
        <v>6.1012731577869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193</v>
      </c>
      <c r="C43" s="62" t="n">
        <v>2754115801</v>
      </c>
      <c r="D43" s="63" t="s">
        <v>19</v>
      </c>
      <c r="E43" s="63" t="s">
        <v>11</v>
      </c>
      <c r="F43" s="63" t="s">
        <v>17</v>
      </c>
      <c r="G43" s="63" t="n">
        <v>16.9</v>
      </c>
      <c r="H43" s="64" t="n">
        <v>11687429.883945</v>
      </c>
      <c r="I43" s="65"/>
      <c r="J43" s="65" t="n">
        <v>0.187506878139265</v>
      </c>
      <c r="K43" s="64" t="n">
        <v>5449299.22302342</v>
      </c>
      <c r="L43" s="64"/>
      <c r="M43" s="64" t="n">
        <v>13430342.8650635</v>
      </c>
      <c r="N43" s="65"/>
      <c r="O43" s="66" t="n">
        <v>2.14475832682583</v>
      </c>
      <c r="P43" s="66" t="n">
        <v>2.14475832682583</v>
      </c>
      <c r="Q43" s="65" t="n">
        <v>653.331654140274</v>
      </c>
      <c r="R43" s="65"/>
      <c r="S43" s="65" t="n">
        <v>1.57354731384663</v>
      </c>
      <c r="T43" s="65" t="n">
        <v>1.57354731384663</v>
      </c>
      <c r="U43" s="65" t="n">
        <v>1.57354731384663</v>
      </c>
      <c r="V43" s="65" t="n">
        <v>1.57354731384663</v>
      </c>
      <c r="W43" s="65" t="n">
        <v>0.311685102637403</v>
      </c>
      <c r="X43" s="65" t="n">
        <v>0.311685102637403</v>
      </c>
      <c r="Y43" s="65" t="n">
        <v>0.714894272087679</v>
      </c>
      <c r="Z43" s="65" t="n">
        <v>0.714894272087679</v>
      </c>
      <c r="AA43" s="65" t="n">
        <v>222.120424092565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194</v>
      </c>
      <c r="C44" s="62" t="n">
        <v>7572030020</v>
      </c>
      <c r="D44" s="63" t="s">
        <v>22</v>
      </c>
      <c r="E44" s="63" t="s">
        <v>11</v>
      </c>
      <c r="F44" s="63" t="s">
        <v>36</v>
      </c>
      <c r="G44" s="63" t="n">
        <v>12</v>
      </c>
      <c r="H44" s="64" t="n">
        <v>11492582.674546</v>
      </c>
      <c r="I44" s="65" t="n">
        <v>3.07463986486224</v>
      </c>
      <c r="J44" s="65" t="n">
        <v>0.184380853657293</v>
      </c>
      <c r="K44" s="64" t="n">
        <v>3491718.61744051</v>
      </c>
      <c r="L44" s="64" t="n">
        <v>2.21780375506251</v>
      </c>
      <c r="M44" s="64" t="n">
        <v>2618788.96308038</v>
      </c>
      <c r="N44" s="65" t="n">
        <v>2.21780375506252</v>
      </c>
      <c r="O44" s="66" t="n">
        <v>3.29138282138275</v>
      </c>
      <c r="P44" s="66" t="n">
        <v>0.0273605190979338</v>
      </c>
      <c r="Q44" s="65" t="n">
        <v>125.410834647793</v>
      </c>
      <c r="R44" s="65" t="n">
        <v>1.7187595135875</v>
      </c>
      <c r="S44" s="65" t="n">
        <v>15.8675252669247</v>
      </c>
      <c r="T44" s="65" t="n">
        <v>0.327186530352877</v>
      </c>
      <c r="U44" s="65" t="n">
        <v>3.36490920663983</v>
      </c>
      <c r="V44" s="65" t="n">
        <v>-0.62101550581686</v>
      </c>
      <c r="W44" s="65" t="n">
        <v>1.62546900698937</v>
      </c>
      <c r="X44" s="65" t="n">
        <v>0.440217458952718</v>
      </c>
      <c r="Y44" s="65" t="n">
        <v>0.728182892154505</v>
      </c>
      <c r="Z44" s="65" t="n">
        <v>0.0367555462326316</v>
      </c>
      <c r="AA44" s="65" t="n">
        <v>19.3422986518014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195</v>
      </c>
      <c r="C45" s="62" t="n">
        <v>4900002656</v>
      </c>
      <c r="D45" s="63" t="s">
        <v>37</v>
      </c>
      <c r="E45" s="63" t="s">
        <v>11</v>
      </c>
      <c r="F45" s="63" t="s">
        <v>21</v>
      </c>
      <c r="G45" s="63" t="n">
        <v>33.8</v>
      </c>
      <c r="H45" s="64" t="n">
        <v>11037385.1948965</v>
      </c>
      <c r="I45" s="65" t="n">
        <v>-6.99072063687883</v>
      </c>
      <c r="J45" s="65" t="n">
        <v>0.177077908596361</v>
      </c>
      <c r="K45" s="64" t="n">
        <v>9513412.36534476</v>
      </c>
      <c r="L45" s="64" t="n">
        <v>-8.53538226490013</v>
      </c>
      <c r="M45" s="64" t="n">
        <v>1674360.57630068</v>
      </c>
      <c r="N45" s="65" t="n">
        <v>-8.53538226490016</v>
      </c>
      <c r="O45" s="66" t="n">
        <v>1.16019202900352</v>
      </c>
      <c r="P45" s="66" t="n">
        <v>0.019268014122992</v>
      </c>
      <c r="Q45" s="65" t="n">
        <v>25.9626590805443</v>
      </c>
      <c r="R45" s="65" t="n">
        <v>-10.4306277927801</v>
      </c>
      <c r="S45" s="65" t="n">
        <v>65.6953816472839</v>
      </c>
      <c r="T45" s="65" t="n">
        <v>1.13280387061833</v>
      </c>
      <c r="U45" s="65" t="n">
        <v>13.8992026913469</v>
      </c>
      <c r="V45" s="65" t="n">
        <v>1.06485041660424</v>
      </c>
      <c r="W45" s="65" t="n">
        <v>2.5360348960971</v>
      </c>
      <c r="X45" s="65" t="n">
        <v>0.939306995842582</v>
      </c>
      <c r="Y45" s="65" t="n">
        <v>4.69886092980663</v>
      </c>
      <c r="Z45" s="65" t="n">
        <v>1.25733092296288</v>
      </c>
      <c r="AA45" s="65" t="n">
        <v>9.91675146426665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196</v>
      </c>
      <c r="C46" s="62" t="n">
        <v>2259200811</v>
      </c>
      <c r="D46" s="63" t="s">
        <v>25</v>
      </c>
      <c r="E46" s="63" t="s">
        <v>11</v>
      </c>
      <c r="F46" s="63" t="s">
        <v>36</v>
      </c>
      <c r="G46" s="63" t="n">
        <v>8</v>
      </c>
      <c r="H46" s="64" t="n">
        <v>9295963.15462927</v>
      </c>
      <c r="I46" s="65" t="n">
        <v>7.77814418314562</v>
      </c>
      <c r="J46" s="65" t="n">
        <v>0.149139464170528</v>
      </c>
      <c r="K46" s="64" t="n">
        <v>3921861.23405704</v>
      </c>
      <c r="L46" s="64" t="n">
        <v>4.91049921076564</v>
      </c>
      <c r="M46" s="64" t="n">
        <v>1960930.61702852</v>
      </c>
      <c r="N46" s="65" t="n">
        <v>4.91049921076564</v>
      </c>
      <c r="O46" s="66" t="n">
        <v>2.37029374571035</v>
      </c>
      <c r="P46" s="66" t="n">
        <v>0.063066227336404</v>
      </c>
      <c r="Q46" s="65" t="n">
        <v>132.979134273913</v>
      </c>
      <c r="R46" s="65" t="n">
        <v>3.61175701704896</v>
      </c>
      <c r="S46" s="65" t="n">
        <v>12.1158244221325</v>
      </c>
      <c r="T46" s="65" t="n">
        <v>1.02867320339322</v>
      </c>
      <c r="U46" s="65" t="n">
        <v>3.65781277753982</v>
      </c>
      <c r="V46" s="65" t="n">
        <v>0.364636422827767</v>
      </c>
      <c r="W46" s="65" t="n">
        <v>0.535580703020685</v>
      </c>
      <c r="X46" s="65" t="n">
        <v>0.232653229009373</v>
      </c>
      <c r="Y46" s="65" t="n">
        <v>0.495836746705337</v>
      </c>
      <c r="Z46" s="65" t="n">
        <v>0.162066902770678</v>
      </c>
      <c r="AA46" s="65" t="n">
        <v>17.691711244982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197</v>
      </c>
      <c r="C47" s="62" t="n">
        <v>7929800005</v>
      </c>
      <c r="D47" s="63" t="s">
        <v>45</v>
      </c>
      <c r="E47" s="63" t="s">
        <v>11</v>
      </c>
      <c r="F47" s="63" t="s">
        <v>21</v>
      </c>
      <c r="G47" s="63" t="n">
        <v>50.7</v>
      </c>
      <c r="H47" s="64" t="n">
        <v>8548297.94338513</v>
      </c>
      <c r="I47" s="65" t="n">
        <v>13.5037898802362</v>
      </c>
      <c r="J47" s="65" t="n">
        <v>0.137144323147581</v>
      </c>
      <c r="K47" s="64" t="n">
        <v>3950554.35835634</v>
      </c>
      <c r="L47" s="64" t="n">
        <v>17.7774652622397</v>
      </c>
      <c r="M47" s="64" t="n">
        <v>1043341.40604191</v>
      </c>
      <c r="N47" s="65" t="n">
        <v>17.7774652622397</v>
      </c>
      <c r="O47" s="66" t="n">
        <v>2.1638223823711</v>
      </c>
      <c r="P47" s="66" t="n">
        <v>-0.0814728253243797</v>
      </c>
      <c r="Q47" s="65" t="n">
        <v>24.7063608070391</v>
      </c>
      <c r="R47" s="65" t="n">
        <v>-4.62057515058417</v>
      </c>
      <c r="S47" s="65" t="n">
        <v>48.6967674309338</v>
      </c>
      <c r="T47" s="65" t="n">
        <v>7.02433098866054</v>
      </c>
      <c r="U47" s="65" t="n">
        <v>15.2160997831669</v>
      </c>
      <c r="V47" s="65" t="n">
        <v>2.36429588051612</v>
      </c>
      <c r="W47" s="65" t="n">
        <v>2.92285556365096</v>
      </c>
      <c r="X47" s="65" t="n">
        <v>1.72185895068369</v>
      </c>
      <c r="Y47" s="65" t="n">
        <v>0.845350751333415</v>
      </c>
      <c r="Z47" s="65" t="n">
        <v>0.228011938775808</v>
      </c>
      <c r="AA47" s="65" t="n">
        <v>7.4521564648340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198</v>
      </c>
      <c r="C48" s="62" t="n">
        <v>7114283447</v>
      </c>
      <c r="D48" s="63" t="s">
        <v>39</v>
      </c>
      <c r="E48" s="63" t="s">
        <v>11</v>
      </c>
      <c r="F48" s="63" t="s">
        <v>12</v>
      </c>
      <c r="G48" s="63" t="n">
        <v>16.9</v>
      </c>
      <c r="H48" s="64" t="n">
        <v>8365632.10856645</v>
      </c>
      <c r="I48" s="65" t="n">
        <v>-10.0990477148953</v>
      </c>
      <c r="J48" s="65" t="n">
        <v>0.134213730128443</v>
      </c>
      <c r="K48" s="64" t="n">
        <v>2221838.83682141</v>
      </c>
      <c r="L48" s="64" t="n">
        <v>-15.3250061070964</v>
      </c>
      <c r="M48" s="64" t="n">
        <v>4693634.54278524</v>
      </c>
      <c r="N48" s="65" t="n">
        <v>-15.3250061070964</v>
      </c>
      <c r="O48" s="66" t="n">
        <v>3.76518403131994</v>
      </c>
      <c r="P48" s="66" t="n">
        <v>0.21887081934635</v>
      </c>
      <c r="Q48" s="65" t="n">
        <v>651.112590035242</v>
      </c>
      <c r="R48" s="65" t="n">
        <v>-8.48463973688761</v>
      </c>
      <c r="S48" s="65" t="n">
        <v>2.29826077222937</v>
      </c>
      <c r="T48" s="65" t="n">
        <v>-0.0993204895953164</v>
      </c>
      <c r="U48" s="65" t="n">
        <v>1.10553685193864</v>
      </c>
      <c r="V48" s="65" t="n">
        <v>-0.259085470963636</v>
      </c>
      <c r="W48" s="65" t="n">
        <v>0.56894031186468</v>
      </c>
      <c r="X48" s="65" t="n">
        <v>0.0156262568547565</v>
      </c>
      <c r="Y48" s="65"/>
      <c r="Z48" s="65"/>
      <c r="AA48" s="65" t="n">
        <v>99.862401747465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199</v>
      </c>
      <c r="C49" s="62" t="n">
        <v>7929800007</v>
      </c>
      <c r="D49" s="63" t="s">
        <v>45</v>
      </c>
      <c r="E49" s="63" t="s">
        <v>11</v>
      </c>
      <c r="F49" s="63" t="s">
        <v>21</v>
      </c>
      <c r="G49" s="63" t="n">
        <v>33.8</v>
      </c>
      <c r="H49" s="64" t="n">
        <v>8175495.24075018</v>
      </c>
      <c r="I49" s="65" t="n">
        <v>4.55537463028338</v>
      </c>
      <c r="J49" s="65" t="n">
        <v>0.131163275849151</v>
      </c>
      <c r="K49" s="64" t="n">
        <v>4936345.01436309</v>
      </c>
      <c r="L49" s="64" t="n">
        <v>4.61390514844077</v>
      </c>
      <c r="M49" s="64" t="n">
        <v>868796.722527904</v>
      </c>
      <c r="N49" s="65" t="n">
        <v>4.61390514844073</v>
      </c>
      <c r="O49" s="66" t="n">
        <v>1.65618392088929</v>
      </c>
      <c r="P49" s="66" t="n">
        <v>-0.000927138402940786</v>
      </c>
      <c r="Q49" s="65" t="n">
        <v>18.0970532499716</v>
      </c>
      <c r="R49" s="65" t="n">
        <v>-0.852261510967992</v>
      </c>
      <c r="S49" s="65" t="n">
        <v>61.4725365458804</v>
      </c>
      <c r="T49" s="65" t="n">
        <v>0.702439922844143</v>
      </c>
      <c r="U49" s="65" t="n">
        <v>23.178290004403</v>
      </c>
      <c r="V49" s="65" t="n">
        <v>1.03857666019995</v>
      </c>
      <c r="W49" s="65" t="n">
        <v>3.32653627792454</v>
      </c>
      <c r="X49" s="65" t="n">
        <v>0.708504857179249</v>
      </c>
      <c r="Y49" s="65" t="n">
        <v>1.63048123856723</v>
      </c>
      <c r="Z49" s="65" t="n">
        <v>0.111351008876693</v>
      </c>
      <c r="AA49" s="65" t="n">
        <v>7.06371922070229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00</v>
      </c>
      <c r="C50" s="62" t="n">
        <v>888300001</v>
      </c>
      <c r="D50" s="63" t="s">
        <v>47</v>
      </c>
      <c r="E50" s="63" t="s">
        <v>11</v>
      </c>
      <c r="F50" s="63" t="s">
        <v>21</v>
      </c>
      <c r="G50" s="63" t="n">
        <v>50.7</v>
      </c>
      <c r="H50" s="64" t="n">
        <v>7713511.88779427</v>
      </c>
      <c r="I50" s="65" t="n">
        <v>19.7088871516414</v>
      </c>
      <c r="J50" s="65" t="n">
        <v>0.123751461863933</v>
      </c>
      <c r="K50" s="64" t="n">
        <v>5681337.11409432</v>
      </c>
      <c r="L50" s="64" t="n">
        <v>20.6883607053813</v>
      </c>
      <c r="M50" s="64" t="n">
        <v>1500441.13183231</v>
      </c>
      <c r="N50" s="65" t="n">
        <v>20.6883607053813</v>
      </c>
      <c r="O50" s="66" t="n">
        <v>1.35769304529712</v>
      </c>
      <c r="P50" s="66" t="n">
        <v>-0.0111088196006743</v>
      </c>
      <c r="Q50" s="65" t="n">
        <v>41.1167378552079</v>
      </c>
      <c r="R50" s="65" t="n">
        <v>0.759993155337518</v>
      </c>
      <c r="S50" s="65" t="n">
        <v>25.0712125319544</v>
      </c>
      <c r="T50" s="65" t="n">
        <v>3.851753909759</v>
      </c>
      <c r="U50" s="65" t="n">
        <v>8.37405712644723</v>
      </c>
      <c r="V50" s="65" t="n">
        <v>2.7934534212247</v>
      </c>
      <c r="W50" s="65" t="n">
        <v>1.13535616025446</v>
      </c>
      <c r="X50" s="65" t="n">
        <v>0.813792826385431</v>
      </c>
      <c r="Y50" s="65" t="n">
        <v>1.36627367803584</v>
      </c>
      <c r="Z50" s="65" t="n">
        <v>0.389321626651212</v>
      </c>
      <c r="AA50" s="65" t="n">
        <v>18.2442165128708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01</v>
      </c>
      <c r="C51" s="62" t="n">
        <v>1200001420</v>
      </c>
      <c r="D51" s="63" t="s">
        <v>41</v>
      </c>
      <c r="E51" s="63" t="s">
        <v>11</v>
      </c>
      <c r="F51" s="63" t="s">
        <v>33</v>
      </c>
      <c r="G51" s="63" t="n">
        <v>12</v>
      </c>
      <c r="H51" s="64" t="n">
        <v>7607179.95652509</v>
      </c>
      <c r="I51" s="65" t="n">
        <v>19.3110005689786</v>
      </c>
      <c r="J51" s="65" t="n">
        <v>0.122045529192954</v>
      </c>
      <c r="K51" s="64" t="n">
        <v>2408419.01353532</v>
      </c>
      <c r="L51" s="64" t="n">
        <v>19.9468408753037</v>
      </c>
      <c r="M51" s="64" t="n">
        <v>1204209.50676766</v>
      </c>
      <c r="N51" s="65" t="n">
        <v>19.9468408753037</v>
      </c>
      <c r="O51" s="66" t="n">
        <v>3.15857826805582</v>
      </c>
      <c r="P51" s="66" t="n">
        <v>-0.0168329103262472</v>
      </c>
      <c r="Q51" s="65" t="n">
        <v>29.0102088379938</v>
      </c>
      <c r="R51" s="65" t="n">
        <v>12.4449479062022</v>
      </c>
      <c r="S51" s="65" t="n">
        <v>37.8035425620082</v>
      </c>
      <c r="T51" s="65" t="n">
        <v>5.94753524097752</v>
      </c>
      <c r="U51" s="65" t="n">
        <v>7.16912602005547</v>
      </c>
      <c r="V51" s="65" t="n">
        <v>2.29352201120585</v>
      </c>
      <c r="W51" s="65" t="n">
        <v>0.16563775090087</v>
      </c>
      <c r="X51" s="65" t="n">
        <v>0.109249105648031</v>
      </c>
      <c r="Y51" s="65" t="n">
        <v>1.10316204683593</v>
      </c>
      <c r="Z51" s="65" t="n">
        <v>0.200411917959186</v>
      </c>
      <c r="AA51" s="65" t="n">
        <v>4.79246581673566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02</v>
      </c>
      <c r="C52" s="62" t="n">
        <v>4900000978</v>
      </c>
      <c r="D52" s="63" t="s">
        <v>37</v>
      </c>
      <c r="E52" s="63" t="s">
        <v>11</v>
      </c>
      <c r="F52" s="63" t="s">
        <v>27</v>
      </c>
      <c r="G52" s="63" t="n">
        <v>16.9</v>
      </c>
      <c r="H52" s="64" t="n">
        <v>7200826.48861861</v>
      </c>
      <c r="I52" s="65" t="n">
        <v>8.24317828814126</v>
      </c>
      <c r="J52" s="65" t="n">
        <v>0.115526211349355</v>
      </c>
      <c r="K52" s="64" t="n">
        <v>2358656.22715786</v>
      </c>
      <c r="L52" s="64" t="n">
        <v>7.56417516541054</v>
      </c>
      <c r="M52" s="64" t="n">
        <v>1245606.35356207</v>
      </c>
      <c r="N52" s="65" t="n">
        <v>7.56417516541051</v>
      </c>
      <c r="O52" s="66" t="n">
        <v>3.05293599198874</v>
      </c>
      <c r="P52" s="66" t="n">
        <v>0.019150888812034</v>
      </c>
      <c r="Q52" s="65" t="n">
        <v>28.0053481910124</v>
      </c>
      <c r="R52" s="65" t="n">
        <v>-0.888878748459975</v>
      </c>
      <c r="S52" s="65" t="n">
        <v>35.4149013280411</v>
      </c>
      <c r="T52" s="65" t="n">
        <v>0.90918321720315</v>
      </c>
      <c r="U52" s="65" t="n">
        <v>10.1339886485697</v>
      </c>
      <c r="V52" s="65" t="n">
        <v>1.43353587812132</v>
      </c>
      <c r="W52" s="65" t="n">
        <v>3.54300522211589</v>
      </c>
      <c r="X52" s="65" t="n">
        <v>2.23945868017357</v>
      </c>
      <c r="Y52" s="65" t="n">
        <v>1.58581509133619</v>
      </c>
      <c r="Z52" s="65" t="n">
        <v>0.172076965730567</v>
      </c>
      <c r="AA52" s="65" t="n">
        <v>4.17166280039178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03</v>
      </c>
      <c r="C53" s="62" t="n">
        <v>1200000157</v>
      </c>
      <c r="D53" s="63" t="s">
        <v>41</v>
      </c>
      <c r="E53" s="63" t="s">
        <v>11</v>
      </c>
      <c r="F53" s="63" t="s">
        <v>21</v>
      </c>
      <c r="G53" s="63" t="n">
        <v>33.8</v>
      </c>
      <c r="H53" s="64" t="n">
        <v>6910286.86572165</v>
      </c>
      <c r="I53" s="65" t="n">
        <v>-14.9636517341825</v>
      </c>
      <c r="J53" s="65" t="n">
        <v>0.110864948932714</v>
      </c>
      <c r="K53" s="64" t="n">
        <v>5341137.70063511</v>
      </c>
      <c r="L53" s="64" t="n">
        <v>-15.3186299080913</v>
      </c>
      <c r="M53" s="64" t="n">
        <v>940040.235311779</v>
      </c>
      <c r="N53" s="65" t="n">
        <v>-15.3186299080913</v>
      </c>
      <c r="O53" s="66" t="n">
        <v>1.29378556649082</v>
      </c>
      <c r="P53" s="66" t="n">
        <v>0.00540081561812733</v>
      </c>
      <c r="Q53" s="65" t="n">
        <v>22.4269243184354</v>
      </c>
      <c r="R53" s="65" t="n">
        <v>-8.94835789548061</v>
      </c>
      <c r="S53" s="65" t="n">
        <v>40.3767011412379</v>
      </c>
      <c r="T53" s="65" t="n">
        <v>-5.58310113714455</v>
      </c>
      <c r="U53" s="65" t="n">
        <v>10.3781389295218</v>
      </c>
      <c r="V53" s="65" t="n">
        <v>-0.0759915152400694</v>
      </c>
      <c r="W53" s="65" t="n">
        <v>0.863632985617566</v>
      </c>
      <c r="X53" s="65" t="n">
        <v>-1.32559376637352</v>
      </c>
      <c r="Y53" s="65" t="n">
        <v>3.89293838722654</v>
      </c>
      <c r="Z53" s="65" t="n">
        <v>0.180757647052564</v>
      </c>
      <c r="AA53" s="65" t="n">
        <v>8.07543117305417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04</v>
      </c>
      <c r="C54" s="62" t="n">
        <v>8265772323</v>
      </c>
      <c r="D54" s="63" t="s">
        <v>15</v>
      </c>
      <c r="E54" s="63" t="s">
        <v>11</v>
      </c>
      <c r="F54" s="63" t="s">
        <v>36</v>
      </c>
      <c r="G54" s="63" t="n">
        <v>12</v>
      </c>
      <c r="H54" s="64" t="n">
        <v>6841847.35874055</v>
      </c>
      <c r="I54" s="65" t="n">
        <v>6.8346582914733</v>
      </c>
      <c r="J54" s="65" t="n">
        <v>0.109766942063552</v>
      </c>
      <c r="K54" s="64" t="n">
        <v>2341374.8614566</v>
      </c>
      <c r="L54" s="64" t="n">
        <v>13.300649901016</v>
      </c>
      <c r="M54" s="64" t="n">
        <v>1756031.14609245</v>
      </c>
      <c r="N54" s="65" t="n">
        <v>13.3006499010161</v>
      </c>
      <c r="O54" s="66" t="n">
        <v>2.92214949061346</v>
      </c>
      <c r="P54" s="66" t="n">
        <v>-0.176858281669107</v>
      </c>
      <c r="Q54" s="65" t="n">
        <v>55.6250886825197</v>
      </c>
      <c r="R54" s="65" t="n">
        <v>-2.84575781179062</v>
      </c>
      <c r="S54" s="65" t="n">
        <v>20.8638977642026</v>
      </c>
      <c r="T54" s="65" t="n">
        <v>4.06277907040635</v>
      </c>
      <c r="U54" s="65" t="n">
        <v>5.7216987163105</v>
      </c>
      <c r="V54" s="65" t="n">
        <v>1.01961429902977</v>
      </c>
      <c r="W54" s="65" t="n">
        <v>1.17418113685912</v>
      </c>
      <c r="X54" s="65" t="n">
        <v>0.320750267015618</v>
      </c>
      <c r="Y54" s="65" t="n">
        <v>0.220620157459221</v>
      </c>
      <c r="Z54" s="65" t="n">
        <v>-0.642432357745378</v>
      </c>
      <c r="AA54" s="65" t="n">
        <v>8.01495470645136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05</v>
      </c>
      <c r="C55" s="62" t="n">
        <v>3256500065</v>
      </c>
      <c r="D55" s="63" t="s">
        <v>43</v>
      </c>
      <c r="E55" s="63" t="s">
        <v>11</v>
      </c>
      <c r="F55" s="63" t="s">
        <v>21</v>
      </c>
      <c r="G55" s="63" t="n">
        <v>23.7</v>
      </c>
      <c r="H55" s="64" t="n">
        <v>6441195.25965512</v>
      </c>
      <c r="I55" s="65" t="n">
        <v>34.2104348006285</v>
      </c>
      <c r="J55" s="65" t="n">
        <v>0.103339093933943</v>
      </c>
      <c r="K55" s="64" t="n">
        <v>3556244.83529536</v>
      </c>
      <c r="L55" s="64" t="n">
        <v>32.4546279131468</v>
      </c>
      <c r="M55" s="64" t="n">
        <v>438840.612675447</v>
      </c>
      <c r="N55" s="65" t="n">
        <v>32.4546279131469</v>
      </c>
      <c r="O55" s="66" t="n">
        <v>1.81123504088552</v>
      </c>
      <c r="P55" s="66" t="n">
        <v>0.0236954672292</v>
      </c>
      <c r="Q55" s="65" t="n">
        <v>17.4834902049614</v>
      </c>
      <c r="R55" s="65" t="n">
        <v>21.6297753453112</v>
      </c>
      <c r="S55" s="65" t="n">
        <v>52.1455984781644</v>
      </c>
      <c r="T55" s="65" t="n">
        <v>8.33550522829635</v>
      </c>
      <c r="U55" s="65" t="n">
        <v>16.1449708674109</v>
      </c>
      <c r="V55" s="65" t="n">
        <v>4.72696972426612</v>
      </c>
      <c r="W55" s="65" t="n">
        <v>0.246525045137028</v>
      </c>
      <c r="X55" s="65" t="n">
        <v>-0.0708827498940353</v>
      </c>
      <c r="Y55" s="65" t="n">
        <v>2.91249377039908</v>
      </c>
      <c r="Z55" s="65" t="n">
        <v>0.613377300482953</v>
      </c>
      <c r="AA55" s="65" t="n">
        <v>6.22945104551054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06</v>
      </c>
      <c r="C56" s="62" t="n">
        <v>6827445582</v>
      </c>
      <c r="D56" s="63" t="s">
        <v>10</v>
      </c>
      <c r="E56" s="63" t="s">
        <v>11</v>
      </c>
      <c r="F56" s="63" t="s">
        <v>38</v>
      </c>
      <c r="G56" s="63" t="n">
        <v>16.9</v>
      </c>
      <c r="H56" s="64" t="n">
        <v>6337172.5144875</v>
      </c>
      <c r="I56" s="65" t="n">
        <v>-10.7562597580407</v>
      </c>
      <c r="J56" s="65" t="n">
        <v>0.10167020861052</v>
      </c>
      <c r="K56" s="64" t="n">
        <v>2493662.84495893</v>
      </c>
      <c r="L56" s="64" t="n">
        <v>-20.1445534613646</v>
      </c>
      <c r="M56" s="64" t="n">
        <v>3292383.05419928</v>
      </c>
      <c r="N56" s="65" t="n">
        <v>-20.1445534613646</v>
      </c>
      <c r="O56" s="66" t="n">
        <v>2.54131087821211</v>
      </c>
      <c r="P56" s="66" t="n">
        <v>0.267341696475536</v>
      </c>
      <c r="Q56" s="65" t="n">
        <v>32.2726170096048</v>
      </c>
      <c r="R56" s="65" t="n">
        <v>-35.9272481374034</v>
      </c>
      <c r="S56" s="65" t="n">
        <v>23.5916093242409</v>
      </c>
      <c r="T56" s="65" t="n">
        <v>1.25737489303257</v>
      </c>
      <c r="U56" s="65" t="n">
        <v>6.69794461502547</v>
      </c>
      <c r="V56" s="65" t="n">
        <v>-1.22666496201776</v>
      </c>
      <c r="W56" s="65" t="n">
        <v>1.30407812070071</v>
      </c>
      <c r="X56" s="65" t="n">
        <v>0.900642644618233</v>
      </c>
      <c r="Y56" s="65" t="n">
        <v>0.55340763998943</v>
      </c>
      <c r="Z56" s="65" t="n">
        <v>-0.505273486598293</v>
      </c>
      <c r="AA56" s="65" t="n">
        <v>10.5272806035093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07</v>
      </c>
      <c r="C57" s="62" t="n">
        <v>8304600817</v>
      </c>
      <c r="D57" s="63" t="s">
        <v>28</v>
      </c>
      <c r="E57" s="63" t="s">
        <v>11</v>
      </c>
      <c r="F57" s="63" t="s">
        <v>36</v>
      </c>
      <c r="G57" s="63" t="n">
        <v>8</v>
      </c>
      <c r="H57" s="64" t="n">
        <v>6316248.02735798</v>
      </c>
      <c r="I57" s="65" t="n">
        <v>-5.8466797243595</v>
      </c>
      <c r="J57" s="65" t="n">
        <v>0.10133450732313</v>
      </c>
      <c r="K57" s="64" t="n">
        <v>2603944.74871388</v>
      </c>
      <c r="L57" s="64" t="n">
        <v>-2.25616887742091</v>
      </c>
      <c r="M57" s="64" t="n">
        <v>1301972.37435694</v>
      </c>
      <c r="N57" s="65" t="n">
        <v>-2.25616887742091</v>
      </c>
      <c r="O57" s="66" t="n">
        <v>2.42564594754848</v>
      </c>
      <c r="P57" s="66" t="n">
        <v>-0.0925013378180224</v>
      </c>
      <c r="Q57" s="65" t="n">
        <v>80.6496627039272</v>
      </c>
      <c r="R57" s="65" t="n">
        <v>-7.890296114049</v>
      </c>
      <c r="S57" s="65" t="n">
        <v>13.2659805991123</v>
      </c>
      <c r="T57" s="65" t="n">
        <v>-0.0816154138268512</v>
      </c>
      <c r="U57" s="65" t="n">
        <v>4.20050758168622</v>
      </c>
      <c r="V57" s="65" t="n">
        <v>-0.994168960310413</v>
      </c>
      <c r="W57" s="65" t="n">
        <v>0.340272190269456</v>
      </c>
      <c r="X57" s="65" t="n">
        <v>-0.0763387758985122</v>
      </c>
      <c r="Y57" s="65" t="n">
        <v>0.396926878736329</v>
      </c>
      <c r="Z57" s="65" t="n">
        <v>0.0364441081417892</v>
      </c>
      <c r="AA57" s="65" t="n">
        <v>15.7456937729264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08</v>
      </c>
      <c r="C58" s="62" t="n">
        <v>7343000801</v>
      </c>
      <c r="D58" s="63" t="s">
        <v>34</v>
      </c>
      <c r="E58" s="63" t="s">
        <v>11</v>
      </c>
      <c r="F58" s="63" t="s">
        <v>36</v>
      </c>
      <c r="G58" s="63" t="n">
        <v>8</v>
      </c>
      <c r="H58" s="64" t="n">
        <v>6247498.20516388</v>
      </c>
      <c r="I58" s="65" t="n">
        <v>-3.68613611971502</v>
      </c>
      <c r="J58" s="65" t="n">
        <v>0.100231521922554</v>
      </c>
      <c r="K58" s="64" t="n">
        <v>2225550.78070711</v>
      </c>
      <c r="L58" s="64" t="n">
        <v>-13.5467998817619</v>
      </c>
      <c r="M58" s="64" t="n">
        <v>1112775.39035355</v>
      </c>
      <c r="N58" s="65" t="n">
        <v>-13.5467998817619</v>
      </c>
      <c r="O58" s="66" t="n">
        <v>2.80716946983295</v>
      </c>
      <c r="P58" s="66" t="n">
        <v>0.287399478641124</v>
      </c>
      <c r="Q58" s="65" t="n">
        <v>154.26096977068</v>
      </c>
      <c r="R58" s="65" t="n">
        <v>-7.32825004099947</v>
      </c>
      <c r="S58" s="65" t="n">
        <v>7.23706036119769</v>
      </c>
      <c r="T58" s="65" t="n">
        <v>-0.102168772850909</v>
      </c>
      <c r="U58" s="65" t="n">
        <v>3.23958065014584</v>
      </c>
      <c r="V58" s="65" t="n">
        <v>0.309489806427096</v>
      </c>
      <c r="W58" s="65" t="n">
        <v>1.12810708665827</v>
      </c>
      <c r="X58" s="65" t="n">
        <v>0.12702963094372</v>
      </c>
      <c r="Y58" s="65" t="n">
        <v>1.45106715640982</v>
      </c>
      <c r="Z58" s="65" t="n">
        <v>-0.0895626659774038</v>
      </c>
      <c r="AA58" s="65" t="n">
        <v>26.1546257348468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09</v>
      </c>
      <c r="C59" s="62" t="n">
        <v>2628202172</v>
      </c>
      <c r="D59" s="63" t="s">
        <v>49</v>
      </c>
      <c r="E59" s="63" t="s">
        <v>11</v>
      </c>
      <c r="F59" s="63" t="s">
        <v>12</v>
      </c>
      <c r="G59" s="63" t="n">
        <v>16.9</v>
      </c>
      <c r="H59" s="64" t="n">
        <v>6153084.95446636</v>
      </c>
      <c r="I59" s="65" t="n">
        <v>58.5602100337182</v>
      </c>
      <c r="J59" s="65" t="n">
        <v>0.0987168061921441</v>
      </c>
      <c r="K59" s="64" t="n">
        <v>2067413.85549629</v>
      </c>
      <c r="L59" s="64" t="n">
        <v>95.0062654639948</v>
      </c>
      <c r="M59" s="64" t="n">
        <v>4367411.76973591</v>
      </c>
      <c r="N59" s="65" t="n">
        <v>95.0062654639947</v>
      </c>
      <c r="O59" s="66" t="n">
        <v>2.97622313892701</v>
      </c>
      <c r="P59" s="66" t="n">
        <v>-0.684103492743476</v>
      </c>
      <c r="Q59" s="65" t="n">
        <v>952.801943683277</v>
      </c>
      <c r="R59" s="65" t="n">
        <v>67.0690618341363</v>
      </c>
      <c r="S59" s="65" t="n">
        <v>1.05555773737919</v>
      </c>
      <c r="T59" s="65" t="n">
        <v>-0.0487940344346558</v>
      </c>
      <c r="U59" s="65" t="n">
        <v>0.375839380951022</v>
      </c>
      <c r="V59" s="65" t="n">
        <v>-0.0596878943853023</v>
      </c>
      <c r="W59" s="65" t="n">
        <v>0.0749897754551067</v>
      </c>
      <c r="X59" s="65" t="n">
        <v>0.00645641980959516</v>
      </c>
      <c r="Y59" s="65" t="n">
        <v>0.206822131164179</v>
      </c>
      <c r="Z59" s="65" t="n">
        <v>0.00112801193127288</v>
      </c>
      <c r="AA59" s="65" t="n">
        <v>66.573961957223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10</v>
      </c>
      <c r="C60" s="62" t="n">
        <v>7114200948</v>
      </c>
      <c r="D60" s="63" t="s">
        <v>39</v>
      </c>
      <c r="E60" s="63" t="s">
        <v>11</v>
      </c>
      <c r="F60" s="63" t="s">
        <v>36</v>
      </c>
      <c r="G60" s="63" t="n">
        <v>8</v>
      </c>
      <c r="H60" s="64" t="n">
        <v>6055422.70341654</v>
      </c>
      <c r="I60" s="65" t="n">
        <v>-0.919844204614734</v>
      </c>
      <c r="J60" s="65" t="n">
        <v>0.0971499652366692</v>
      </c>
      <c r="K60" s="64" t="n">
        <v>2418077.99702533</v>
      </c>
      <c r="L60" s="64" t="n">
        <v>0.907355302009118</v>
      </c>
      <c r="M60" s="64" t="n">
        <v>1209038.99851266</v>
      </c>
      <c r="N60" s="65" t="n">
        <v>0.907355302009118</v>
      </c>
      <c r="O60" s="66" t="n">
        <v>2.50422968608366</v>
      </c>
      <c r="P60" s="66" t="n">
        <v>-0.0461820756149636</v>
      </c>
      <c r="Q60" s="65" t="n">
        <v>52.5367030700266</v>
      </c>
      <c r="R60" s="65" t="n">
        <v>-4.1275367725277</v>
      </c>
      <c r="S60" s="65" t="n">
        <v>19.6221663736709</v>
      </c>
      <c r="T60" s="65" t="n">
        <v>-0.0434713953437829</v>
      </c>
      <c r="U60" s="65" t="n">
        <v>5.32517144474742</v>
      </c>
      <c r="V60" s="65" t="n">
        <v>-2.4896782227622</v>
      </c>
      <c r="W60" s="65" t="n">
        <v>0.70020186347259</v>
      </c>
      <c r="X60" s="65" t="n">
        <v>0.204460097459068</v>
      </c>
      <c r="Y60" s="65" t="n">
        <v>0.111026953119611</v>
      </c>
      <c r="Z60" s="65" t="n">
        <v>-0.0471233264927042</v>
      </c>
      <c r="AA60" s="65" t="n">
        <v>10.028598380214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11</v>
      </c>
      <c r="C61" s="62" t="n">
        <v>7514000500</v>
      </c>
      <c r="D61" s="63" t="s">
        <v>31</v>
      </c>
      <c r="E61" s="63" t="s">
        <v>11</v>
      </c>
      <c r="F61" s="63" t="s">
        <v>21</v>
      </c>
      <c r="G61" s="63" t="n">
        <v>50.7</v>
      </c>
      <c r="H61" s="64" t="n">
        <v>5828440.37650525</v>
      </c>
      <c r="I61" s="65" t="n">
        <v>-3.38388794671849</v>
      </c>
      <c r="J61" s="65" t="n">
        <v>0.093508382105515</v>
      </c>
      <c r="K61" s="64" t="n">
        <v>6417179.09840571</v>
      </c>
      <c r="L61" s="64" t="n">
        <v>4.77952591714665</v>
      </c>
      <c r="M61" s="64" t="n">
        <v>1694776.99988895</v>
      </c>
      <c r="N61" s="65" t="n">
        <v>4.77952591714672</v>
      </c>
      <c r="O61" s="66" t="n">
        <v>0.908255837514847</v>
      </c>
      <c r="P61" s="66" t="n">
        <v>-0.0767415303548568</v>
      </c>
      <c r="Q61" s="65" t="n">
        <v>44.4854207526666</v>
      </c>
      <c r="R61" s="65" t="n">
        <v>-5.89256764076945</v>
      </c>
      <c r="S61" s="65" t="n">
        <v>22.7595718921773</v>
      </c>
      <c r="T61" s="65" t="n">
        <v>0.29384159424265</v>
      </c>
      <c r="U61" s="65" t="n">
        <v>3.33357515112096</v>
      </c>
      <c r="V61" s="65" t="n">
        <v>0.195722709550671</v>
      </c>
      <c r="W61" s="65" t="n">
        <v>0.258665051567771</v>
      </c>
      <c r="X61" s="65" t="n">
        <v>0.164033595193327</v>
      </c>
      <c r="Y61" s="65" t="n">
        <v>0.319617383800001</v>
      </c>
      <c r="Z61" s="65" t="n">
        <v>0.0612821835766082</v>
      </c>
      <c r="AA61" s="65" t="n">
        <v>22.5170491240077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12</v>
      </c>
      <c r="C62" s="62" t="n">
        <v>7514006502</v>
      </c>
      <c r="D62" s="63" t="s">
        <v>31</v>
      </c>
      <c r="E62" s="63" t="s">
        <v>11</v>
      </c>
      <c r="F62" s="63" t="s">
        <v>27</v>
      </c>
      <c r="G62" s="63" t="n">
        <v>16.9</v>
      </c>
      <c r="H62" s="64" t="n">
        <v>5761678.55823669</v>
      </c>
      <c r="I62" s="65" t="n">
        <v>1.92879145891238</v>
      </c>
      <c r="J62" s="65" t="n">
        <v>0.0924372911773345</v>
      </c>
      <c r="K62" s="64" t="n">
        <v>3800033.39573293</v>
      </c>
      <c r="L62" s="64" t="n">
        <v>4.82864161004376</v>
      </c>
      <c r="M62" s="64" t="n">
        <v>2006797.63628656</v>
      </c>
      <c r="N62" s="65" t="n">
        <v>4.82864161004379</v>
      </c>
      <c r="O62" s="66" t="n">
        <v>1.51621787448144</v>
      </c>
      <c r="P62" s="66" t="n">
        <v>-0.0431360420302391</v>
      </c>
      <c r="Q62" s="65" t="n">
        <v>43.9418713309558</v>
      </c>
      <c r="R62" s="65" t="n">
        <v>8.70077715154889</v>
      </c>
      <c r="S62" s="65" t="n">
        <v>22.3362243671695</v>
      </c>
      <c r="T62" s="65" t="n">
        <v>0.0951054635155622</v>
      </c>
      <c r="U62" s="65" t="n">
        <v>2.96915549498907</v>
      </c>
      <c r="V62" s="65" t="n">
        <v>-0.396505507106414</v>
      </c>
      <c r="W62" s="65" t="n">
        <v>0.0506988687554841</v>
      </c>
      <c r="X62" s="65" t="n">
        <v>-0.0497680993897648</v>
      </c>
      <c r="Y62" s="65" t="n">
        <v>0.102375748996997</v>
      </c>
      <c r="Z62" s="65" t="n">
        <v>-0.00218669151679683</v>
      </c>
      <c r="AA62" s="65" t="n">
        <v>13.1432438065344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13</v>
      </c>
      <c r="C63" s="62" t="n">
        <v>2259294634</v>
      </c>
      <c r="D63" s="63" t="s">
        <v>25</v>
      </c>
      <c r="E63" s="63" t="s">
        <v>11</v>
      </c>
      <c r="F63" s="63" t="s">
        <v>17</v>
      </c>
      <c r="G63" s="63" t="n">
        <v>16.9</v>
      </c>
      <c r="H63" s="64" t="n">
        <v>5747987.64155054</v>
      </c>
      <c r="I63" s="65" t="n">
        <v>1.05586478713378</v>
      </c>
      <c r="J63" s="65" t="n">
        <v>0.0922176414278023</v>
      </c>
      <c r="K63" s="64" t="n">
        <v>1699789.04655933</v>
      </c>
      <c r="L63" s="64" t="n">
        <v>-2.23512002788255</v>
      </c>
      <c r="M63" s="64" t="n">
        <v>4189300.08415013</v>
      </c>
      <c r="N63" s="65" t="n">
        <v>-2.23512002788253</v>
      </c>
      <c r="O63" s="66" t="n">
        <v>3.38158882314571</v>
      </c>
      <c r="P63" s="66" t="n">
        <v>0.110124805631453</v>
      </c>
      <c r="Q63" s="65" t="n">
        <v>885.359932878229</v>
      </c>
      <c r="R63" s="65" t="n">
        <v>49.8482235594006</v>
      </c>
      <c r="S63" s="65" t="n">
        <v>0.726354015255921</v>
      </c>
      <c r="T63" s="65" t="n">
        <v>0.0223158008772447</v>
      </c>
      <c r="U63" s="65" t="n">
        <v>0.295228973572126</v>
      </c>
      <c r="V63" s="65" t="n">
        <v>-0.0629771038857925</v>
      </c>
      <c r="W63" s="65" t="n">
        <v>0.0563158082948363</v>
      </c>
      <c r="X63" s="65" t="n">
        <v>0.00455992139409508</v>
      </c>
      <c r="Y63" s="65" t="n">
        <v>0.199562988146921</v>
      </c>
      <c r="Z63" s="65" t="n">
        <v>-0.0225567230989106</v>
      </c>
      <c r="AA63" s="65" t="n">
        <v>111.052134257992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14</v>
      </c>
      <c r="C64" s="62" t="n">
        <v>888300005</v>
      </c>
      <c r="D64" s="63" t="s">
        <v>47</v>
      </c>
      <c r="E64" s="63" t="s">
        <v>11</v>
      </c>
      <c r="F64" s="63" t="s">
        <v>21</v>
      </c>
      <c r="G64" s="63" t="n">
        <v>33.8</v>
      </c>
      <c r="H64" s="64" t="n">
        <v>5647097.83654153</v>
      </c>
      <c r="I64" s="65" t="n">
        <v>-1.2285708487203</v>
      </c>
      <c r="J64" s="65" t="n">
        <v>0.0905990193217303</v>
      </c>
      <c r="K64" s="64" t="n">
        <v>4242053.9176856</v>
      </c>
      <c r="L64" s="64" t="n">
        <v>-4.54543637115844</v>
      </c>
      <c r="M64" s="64" t="n">
        <v>746601.489512667</v>
      </c>
      <c r="N64" s="65" t="n">
        <v>-4.54543637115837</v>
      </c>
      <c r="O64" s="66" t="n">
        <v>1.33121783601055</v>
      </c>
      <c r="P64" s="66" t="n">
        <v>0.0447039248197505</v>
      </c>
      <c r="Q64" s="65" t="n">
        <v>22.5400384609635</v>
      </c>
      <c r="R64" s="65" t="n">
        <v>-9.9294322067881</v>
      </c>
      <c r="S64" s="65" t="n">
        <v>31.4354545735326</v>
      </c>
      <c r="T64" s="65" t="n">
        <v>3.02997156808735</v>
      </c>
      <c r="U64" s="65" t="n">
        <v>12.5166638927889</v>
      </c>
      <c r="V64" s="65" t="n">
        <v>2.71908456373936</v>
      </c>
      <c r="W64" s="65" t="n">
        <v>1.2730144816512</v>
      </c>
      <c r="X64" s="65" t="n">
        <v>0.528923066858527</v>
      </c>
      <c r="Y64" s="65" t="n">
        <v>1.48303067452081</v>
      </c>
      <c r="Z64" s="65" t="n">
        <v>0.101244232055876</v>
      </c>
      <c r="AA64" s="65" t="n">
        <v>9.9464550683359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15</v>
      </c>
      <c r="C65" s="62" t="n">
        <v>3256500001</v>
      </c>
      <c r="D65" s="63" t="s">
        <v>43</v>
      </c>
      <c r="E65" s="63" t="s">
        <v>11</v>
      </c>
      <c r="F65" s="63" t="s">
        <v>21</v>
      </c>
      <c r="G65" s="63" t="n">
        <v>16.9</v>
      </c>
      <c r="H65" s="64" t="n">
        <v>5528646.63076002</v>
      </c>
      <c r="I65" s="65" t="n">
        <v>4.08455227689874</v>
      </c>
      <c r="J65" s="65" t="n">
        <v>0.0886986514882144</v>
      </c>
      <c r="K65" s="64" t="n">
        <v>4358936.2592422</v>
      </c>
      <c r="L65" s="64" t="n">
        <v>1.27421444406659</v>
      </c>
      <c r="M65" s="64" t="n">
        <v>383586.390813314</v>
      </c>
      <c r="N65" s="65" t="n">
        <v>1.27421444406655</v>
      </c>
      <c r="O65" s="66" t="n">
        <v>1.26834766602464</v>
      </c>
      <c r="P65" s="66" t="n">
        <v>0.0342460562402258</v>
      </c>
      <c r="Q65" s="65" t="n">
        <v>14.0442876592458</v>
      </c>
      <c r="R65" s="65" t="n">
        <v>-4.36157652470145</v>
      </c>
      <c r="S65" s="65" t="n">
        <v>38.0047363807107</v>
      </c>
      <c r="T65" s="65" t="n">
        <v>1.36481323750582</v>
      </c>
      <c r="U65" s="65" t="n">
        <v>7.83498795544697</v>
      </c>
      <c r="V65" s="65" t="n">
        <v>-0.808721330681745</v>
      </c>
      <c r="W65" s="65" t="n">
        <v>0.165442251471541</v>
      </c>
      <c r="X65" s="65" t="n">
        <v>-0.255187410241415</v>
      </c>
      <c r="Y65" s="65" t="n">
        <v>2.30140303497011</v>
      </c>
      <c r="Z65" s="65" t="n">
        <v>0.126321339685441</v>
      </c>
      <c r="AA65" s="65" t="n">
        <v>7.96973076561649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16</v>
      </c>
      <c r="C66" s="62" t="n">
        <v>8265750061</v>
      </c>
      <c r="D66" s="63" t="s">
        <v>15</v>
      </c>
      <c r="E66" s="63" t="s">
        <v>11</v>
      </c>
      <c r="F66" s="63" t="s">
        <v>27</v>
      </c>
      <c r="G66" s="63" t="n">
        <v>16.9</v>
      </c>
      <c r="H66" s="64" t="n">
        <v>5469937.2154851</v>
      </c>
      <c r="I66" s="65" t="n">
        <v>-10.1459922979698</v>
      </c>
      <c r="J66" s="65" t="n">
        <v>0.087756749009663</v>
      </c>
      <c r="K66" s="64" t="n">
        <v>2832723.928476</v>
      </c>
      <c r="L66" s="64" t="n">
        <v>-15.4293891117377</v>
      </c>
      <c r="M66" s="64" t="n">
        <v>1495961.50662818</v>
      </c>
      <c r="N66" s="65" t="n">
        <v>-15.4293891117378</v>
      </c>
      <c r="O66" s="66" t="n">
        <v>1.93098139938681</v>
      </c>
      <c r="P66" s="66" t="n">
        <v>0.113541301427502</v>
      </c>
      <c r="Q66" s="65" t="n">
        <v>39.3009539713986</v>
      </c>
      <c r="R66" s="65" t="n">
        <v>-9.88804807232451</v>
      </c>
      <c r="S66" s="65" t="n">
        <v>23.601412177414</v>
      </c>
      <c r="T66" s="65" t="n">
        <v>-0.314926249591501</v>
      </c>
      <c r="U66" s="65" t="n">
        <v>5.528072236044</v>
      </c>
      <c r="V66" s="65" t="n">
        <v>-0.663511078535172</v>
      </c>
      <c r="W66" s="65" t="n">
        <v>1.20431763764975</v>
      </c>
      <c r="X66" s="65" t="n">
        <v>0.282692817027873</v>
      </c>
      <c r="Y66" s="65" t="n">
        <v>0.354054693279964</v>
      </c>
      <c r="Z66" s="65" t="n">
        <v>-0.0998873330274533</v>
      </c>
      <c r="AA66" s="65" t="n">
        <v>7.24131672202254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17</v>
      </c>
      <c r="C67" s="62" t="n">
        <v>4252412149</v>
      </c>
      <c r="D67" s="63" t="s">
        <v>51</v>
      </c>
      <c r="E67" s="63" t="s">
        <v>11</v>
      </c>
      <c r="F67" s="63" t="s">
        <v>12</v>
      </c>
      <c r="G67" s="63" t="n">
        <v>16.9</v>
      </c>
      <c r="H67" s="64" t="n">
        <v>5303896.59350745</v>
      </c>
      <c r="I67" s="65" t="n">
        <v>54.0128496986364</v>
      </c>
      <c r="J67" s="65" t="n">
        <v>0.0850928820191881</v>
      </c>
      <c r="K67" s="64" t="n">
        <v>1519632.99359298</v>
      </c>
      <c r="L67" s="64" t="n">
        <v>56.6400390406549</v>
      </c>
      <c r="M67" s="64" t="n">
        <v>3210224.69896517</v>
      </c>
      <c r="N67" s="65" t="n">
        <v>56.659838209038</v>
      </c>
      <c r="O67" s="66" t="n">
        <v>3.49024837962162</v>
      </c>
      <c r="P67" s="66" t="n">
        <v>-0.0595375214592928</v>
      </c>
      <c r="Q67" s="65" t="n">
        <v>234.900565909043</v>
      </c>
      <c r="R67" s="65" t="n">
        <v>75.9640128397515</v>
      </c>
      <c r="S67" s="65" t="n">
        <v>3.58482617512153</v>
      </c>
      <c r="T67" s="65" t="n">
        <v>-0.0656334603302513</v>
      </c>
      <c r="U67" s="65" t="n">
        <v>1.3052369113182</v>
      </c>
      <c r="V67" s="65" t="n">
        <v>0.404283796008494</v>
      </c>
      <c r="W67" s="65" t="n">
        <v>0.549234245775992</v>
      </c>
      <c r="X67" s="65" t="n">
        <v>0.477952379402587</v>
      </c>
      <c r="Y67" s="65" t="n">
        <v>0.674216560559692</v>
      </c>
      <c r="Z67" s="65" t="n">
        <v>0.0554006013188401</v>
      </c>
      <c r="AA67" s="65" t="n">
        <v>58.8285364447262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18</v>
      </c>
      <c r="C68" s="62" t="n">
        <v>7929800017</v>
      </c>
      <c r="D68" s="63" t="s">
        <v>45</v>
      </c>
      <c r="E68" s="63" t="s">
        <v>11</v>
      </c>
      <c r="F68" s="63" t="s">
        <v>27</v>
      </c>
      <c r="G68" s="63" t="n">
        <v>11.2</v>
      </c>
      <c r="H68" s="64" t="n">
        <v>5116198.75401912</v>
      </c>
      <c r="I68" s="65" t="n">
        <v>19.5506389278064</v>
      </c>
      <c r="J68" s="65" t="n">
        <v>0.0820815582067315</v>
      </c>
      <c r="K68" s="64" t="n">
        <v>869389.142334272</v>
      </c>
      <c r="L68" s="64" t="n">
        <v>14.2482815820452</v>
      </c>
      <c r="M68" s="64" t="n">
        <v>304286.199816995</v>
      </c>
      <c r="N68" s="65" t="n">
        <v>14.2482815820453</v>
      </c>
      <c r="O68" s="66" t="n">
        <v>5.88482016267462</v>
      </c>
      <c r="P68" s="66" t="n">
        <v>0.261005877491669</v>
      </c>
      <c r="Q68" s="65" t="n">
        <v>34.0226842816475</v>
      </c>
      <c r="R68" s="65" t="n">
        <v>9.64593019120238</v>
      </c>
      <c r="S68" s="65" t="n">
        <v>18.1920593668382</v>
      </c>
      <c r="T68" s="65" t="n">
        <v>2.90734884231589</v>
      </c>
      <c r="U68" s="65" t="n">
        <v>2.92405201794746</v>
      </c>
      <c r="V68" s="65" t="n">
        <v>0.13088723203014</v>
      </c>
      <c r="W68" s="65" t="n">
        <v>0.108218234858678</v>
      </c>
      <c r="X68" s="65" t="n">
        <v>-0.213566926434195</v>
      </c>
      <c r="Y68" s="65" t="n">
        <v>0.144543287426322</v>
      </c>
      <c r="Z68" s="65" t="n">
        <v>-0.12418446318074</v>
      </c>
      <c r="AA68" s="65" t="n">
        <v>4.24030055456054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19</v>
      </c>
      <c r="C69" s="62" t="n">
        <v>7572000200</v>
      </c>
      <c r="D69" s="63" t="s">
        <v>22</v>
      </c>
      <c r="E69" s="63" t="s">
        <v>11</v>
      </c>
      <c r="F69" s="63" t="s">
        <v>36</v>
      </c>
      <c r="G69" s="63" t="n">
        <v>16.9</v>
      </c>
      <c r="H69" s="64" t="n">
        <v>5113325.81079216</v>
      </c>
      <c r="I69" s="65" t="n">
        <v>3.52615326471986</v>
      </c>
      <c r="J69" s="65" t="n">
        <v>0.0820354662411832</v>
      </c>
      <c r="K69" s="64" t="n">
        <v>1196596.35427876</v>
      </c>
      <c r="L69" s="64" t="n">
        <v>5.12953635441943</v>
      </c>
      <c r="M69" s="64" t="n">
        <v>1263964.72902466</v>
      </c>
      <c r="N69" s="65" t="n">
        <v>5.12953635441937</v>
      </c>
      <c r="O69" s="66" t="n">
        <v>4.27322529649037</v>
      </c>
      <c r="P69" s="66" t="n">
        <v>-0.0661824762420107</v>
      </c>
      <c r="Q69" s="65" t="n">
        <v>77.5483896097484</v>
      </c>
      <c r="R69" s="65" t="n">
        <v>1.94081005513081</v>
      </c>
      <c r="S69" s="65" t="n">
        <v>11.0419782350893</v>
      </c>
      <c r="T69" s="65" t="n">
        <v>0.248256696974837</v>
      </c>
      <c r="U69" s="65" t="n">
        <v>0.985774875285717</v>
      </c>
      <c r="V69" s="65" t="n">
        <v>0.403646049491009</v>
      </c>
      <c r="W69" s="65" t="n">
        <v>0.0421497456414075</v>
      </c>
      <c r="X69" s="65" t="n">
        <v>-0.0469913524356328</v>
      </c>
      <c r="Y69" s="65" t="n">
        <v>0.690533092984466</v>
      </c>
      <c r="Z69" s="65" t="n">
        <v>0.399900152494809</v>
      </c>
      <c r="AA69" s="65" t="n">
        <v>8.51842227615398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20</v>
      </c>
      <c r="C70" s="62" t="n">
        <v>7572000082</v>
      </c>
      <c r="D70" s="63" t="s">
        <v>22</v>
      </c>
      <c r="E70" s="63" t="s">
        <v>11</v>
      </c>
      <c r="F70" s="63" t="s">
        <v>27</v>
      </c>
      <c r="G70" s="63" t="n">
        <v>16.9</v>
      </c>
      <c r="H70" s="64" t="n">
        <v>4989274.46046909</v>
      </c>
      <c r="I70" s="65" t="n">
        <v>1.42564473682865</v>
      </c>
      <c r="J70" s="65" t="n">
        <v>0.0800452526819136</v>
      </c>
      <c r="K70" s="64" t="n">
        <v>1960181.56712174</v>
      </c>
      <c r="L70" s="64" t="n">
        <v>4.18077360606238</v>
      </c>
      <c r="M70" s="64" t="n">
        <v>1035171.88559699</v>
      </c>
      <c r="N70" s="65" t="n">
        <v>4.18077360606236</v>
      </c>
      <c r="O70" s="66" t="n">
        <v>2.54531240582736</v>
      </c>
      <c r="P70" s="66" t="n">
        <v>-0.069140932835178</v>
      </c>
      <c r="Q70" s="65" t="n">
        <v>64.1759025375766</v>
      </c>
      <c r="R70" s="65" t="n">
        <v>1.57492723166207</v>
      </c>
      <c r="S70" s="65" t="n">
        <v>13.3532501873384</v>
      </c>
      <c r="T70" s="65" t="n">
        <v>0.412104455025048</v>
      </c>
      <c r="U70" s="65" t="n">
        <v>1.77463857575326</v>
      </c>
      <c r="V70" s="65" t="n">
        <v>0.487548679364461</v>
      </c>
      <c r="W70" s="65" t="n">
        <v>0.364966328514931</v>
      </c>
      <c r="X70" s="65" t="n">
        <v>0.0964791157961765</v>
      </c>
      <c r="Y70" s="65" t="n">
        <v>0.822238002943108</v>
      </c>
      <c r="Z70" s="65" t="n">
        <v>0.435257562806327</v>
      </c>
      <c r="AA70" s="65" t="n">
        <v>10.517535751414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21</v>
      </c>
      <c r="C71" s="62" t="n">
        <v>8265700312</v>
      </c>
      <c r="D71" s="63" t="s">
        <v>15</v>
      </c>
      <c r="E71" s="63" t="s">
        <v>11</v>
      </c>
      <c r="F71" s="63" t="s">
        <v>36</v>
      </c>
      <c r="G71" s="63" t="n">
        <v>16.9</v>
      </c>
      <c r="H71" s="64" t="n">
        <v>4589129.78799248</v>
      </c>
      <c r="I71" s="65" t="n">
        <v>-10.8192501831462</v>
      </c>
      <c r="J71" s="65" t="n">
        <v>0.0736255454335976</v>
      </c>
      <c r="K71" s="64" t="n">
        <v>1211378.83713857</v>
      </c>
      <c r="L71" s="64" t="n">
        <v>-9.60509372488112</v>
      </c>
      <c r="M71" s="64" t="n">
        <v>1279579.46566947</v>
      </c>
      <c r="N71" s="65" t="n">
        <v>-9.60509372488117</v>
      </c>
      <c r="O71" s="66" t="n">
        <v>3.78835228691347</v>
      </c>
      <c r="P71" s="66" t="n">
        <v>-0.0515767405497853</v>
      </c>
      <c r="Q71" s="65" t="n">
        <v>48.3400875967827</v>
      </c>
      <c r="R71" s="65" t="n">
        <v>-12.0408667188269</v>
      </c>
      <c r="S71" s="65" t="n">
        <v>15.0060243517407</v>
      </c>
      <c r="T71" s="65" t="n">
        <v>-0.0454640645944728</v>
      </c>
      <c r="U71" s="65" t="n">
        <v>1.90520823054152</v>
      </c>
      <c r="V71" s="65" t="n">
        <v>0.55718903136341</v>
      </c>
      <c r="W71" s="65" t="n">
        <v>0.262784363689196</v>
      </c>
      <c r="X71" s="65" t="n">
        <v>0.10411908312167</v>
      </c>
      <c r="Y71" s="65" t="n">
        <v>0.0683955473687343</v>
      </c>
      <c r="Z71" s="65" t="n">
        <v>-0.0779429466775496</v>
      </c>
      <c r="AA71" s="65" t="n">
        <v>4.49527881543565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22</v>
      </c>
      <c r="C72" s="62" t="n">
        <v>1896900018</v>
      </c>
      <c r="D72" s="63" t="s">
        <v>53</v>
      </c>
      <c r="E72" s="63" t="s">
        <v>11</v>
      </c>
      <c r="F72" s="63" t="s">
        <v>12</v>
      </c>
      <c r="G72" s="63" t="n">
        <v>16.9</v>
      </c>
      <c r="H72" s="64" t="n">
        <v>4537862.49863035</v>
      </c>
      <c r="I72" s="65" t="n">
        <v>58.7469065834165</v>
      </c>
      <c r="J72" s="65" t="n">
        <v>0.0728030404453827</v>
      </c>
      <c r="K72" s="64" t="n">
        <v>1962938.10438061</v>
      </c>
      <c r="L72" s="64" t="n">
        <v>50.3503083782671</v>
      </c>
      <c r="M72" s="64" t="n">
        <v>4146706.74550403</v>
      </c>
      <c r="N72" s="65" t="n">
        <v>50.3503083782671</v>
      </c>
      <c r="O72" s="66" t="n">
        <v>2.31177054870115</v>
      </c>
      <c r="P72" s="66" t="n">
        <v>0.122276451602801</v>
      </c>
      <c r="Q72" s="65" t="n">
        <v>680.905794910906</v>
      </c>
      <c r="R72" s="65" t="n">
        <v>73.6474024384677</v>
      </c>
      <c r="S72" s="65" t="n">
        <v>0.8200273698167</v>
      </c>
      <c r="T72" s="65" t="n">
        <v>0.00363148132613678</v>
      </c>
      <c r="U72" s="65" t="n">
        <v>0.367425988205759</v>
      </c>
      <c r="V72" s="65" t="n">
        <v>-0.0830771921040385</v>
      </c>
      <c r="W72" s="65" t="n">
        <v>0.0836417576348437</v>
      </c>
      <c r="X72" s="65" t="n">
        <v>0.00421203353061803</v>
      </c>
      <c r="Y72" s="65" t="n">
        <v>0.19880576262662</v>
      </c>
      <c r="Z72" s="65" t="n">
        <v>-0.0476175154624146</v>
      </c>
      <c r="AA72" s="65" t="n">
        <v>99.739344846075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23</v>
      </c>
      <c r="C73" s="62" t="n">
        <v>1200000875</v>
      </c>
      <c r="D73" s="63" t="s">
        <v>41</v>
      </c>
      <c r="E73" s="63" t="s">
        <v>11</v>
      </c>
      <c r="F73" s="63" t="s">
        <v>27</v>
      </c>
      <c r="G73" s="63" t="n">
        <v>24</v>
      </c>
      <c r="H73" s="64" t="n">
        <v>4420681.48707053</v>
      </c>
      <c r="I73" s="65" t="n">
        <v>-8.14836957315928</v>
      </c>
      <c r="J73" s="65" t="n">
        <v>0.0709230509290422</v>
      </c>
      <c r="K73" s="64" t="n">
        <v>1226121.10404522</v>
      </c>
      <c r="L73" s="64" t="n">
        <v>-8.936376305036</v>
      </c>
      <c r="M73" s="64" t="n">
        <v>919590.828033917</v>
      </c>
      <c r="N73" s="65" t="n">
        <v>-8.93637630503605</v>
      </c>
      <c r="O73" s="66" t="n">
        <v>3.60541994790385</v>
      </c>
      <c r="P73" s="66" t="n">
        <v>0.0309313528457587</v>
      </c>
      <c r="Q73" s="65" t="n">
        <v>21.5468770142692</v>
      </c>
      <c r="R73" s="65" t="n">
        <v>-2.65591352969785</v>
      </c>
      <c r="S73" s="65" t="n">
        <v>27.1948266441034</v>
      </c>
      <c r="T73" s="65" t="n">
        <v>-3.57343505745181</v>
      </c>
      <c r="U73" s="65" t="n">
        <v>2.13293894474902</v>
      </c>
      <c r="V73" s="65" t="n">
        <v>-0.510367902934944</v>
      </c>
      <c r="W73" s="65" t="n">
        <v>0.042581858627161</v>
      </c>
      <c r="X73" s="65" t="n">
        <v>-0.134834275920287</v>
      </c>
      <c r="Y73" s="65" t="n">
        <v>0.227096664348311</v>
      </c>
      <c r="Z73" s="65" t="n">
        <v>-0.0270398320453592</v>
      </c>
      <c r="AA73" s="65" t="n">
        <v>3.3963609799986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24</v>
      </c>
      <c r="C74" s="62" t="n">
        <v>8304613480</v>
      </c>
      <c r="D74" s="63" t="s">
        <v>28</v>
      </c>
      <c r="E74" s="63" t="s">
        <v>11</v>
      </c>
      <c r="F74" s="63" t="s">
        <v>36</v>
      </c>
      <c r="G74" s="63" t="n">
        <v>12</v>
      </c>
      <c r="H74" s="64" t="n">
        <v>4289636.88626664</v>
      </c>
      <c r="I74" s="65" t="n">
        <v>54.5241262768702</v>
      </c>
      <c r="J74" s="65" t="n">
        <v>0.0688206413969432</v>
      </c>
      <c r="K74" s="64" t="n">
        <v>1457008.84739476</v>
      </c>
      <c r="L74" s="64" t="n">
        <v>37.2909762785634</v>
      </c>
      <c r="M74" s="64" t="n">
        <v>1092756.63554607</v>
      </c>
      <c r="N74" s="65" t="n">
        <v>37.2909762785635</v>
      </c>
      <c r="O74" s="66" t="n">
        <v>2.94413921640683</v>
      </c>
      <c r="P74" s="66" t="n">
        <v>0.328342207490163</v>
      </c>
      <c r="Q74" s="65" t="n">
        <v>64.9311440182218</v>
      </c>
      <c r="R74" s="65" t="n">
        <v>-4.6135849574363</v>
      </c>
      <c r="S74" s="65" t="n">
        <v>11.090487360509</v>
      </c>
      <c r="T74" s="65" t="n">
        <v>4.97026253245363</v>
      </c>
      <c r="U74" s="65" t="n">
        <v>3.10129274962056</v>
      </c>
      <c r="V74" s="65" t="n">
        <v>0.611453098579894</v>
      </c>
      <c r="W74" s="65" t="n">
        <v>0.300617667471972</v>
      </c>
      <c r="X74" s="65" t="n">
        <v>-0.0268814085254553</v>
      </c>
      <c r="Y74" s="65" t="n">
        <v>0.312579133396203</v>
      </c>
      <c r="Z74" s="65" t="n">
        <v>0.0901485376286981</v>
      </c>
      <c r="AA74" s="65" t="n">
        <v>13.6771578875657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25</v>
      </c>
      <c r="C75" s="62" t="n">
        <v>888300010</v>
      </c>
      <c r="D75" s="63" t="s">
        <v>47</v>
      </c>
      <c r="E75" s="63" t="s">
        <v>11</v>
      </c>
      <c r="F75" s="63" t="s">
        <v>27</v>
      </c>
      <c r="G75" s="63" t="n">
        <v>20</v>
      </c>
      <c r="H75" s="64" t="n">
        <v>4282370.28789275</v>
      </c>
      <c r="I75" s="65" t="n">
        <v>17.9162622495243</v>
      </c>
      <c r="J75" s="65" t="n">
        <v>0.0687040599766215</v>
      </c>
      <c r="K75" s="64" t="n">
        <v>883330.149638815</v>
      </c>
      <c r="L75" s="64" t="n">
        <v>14.5639812176689</v>
      </c>
      <c r="M75" s="64" t="n">
        <v>552081.343524259</v>
      </c>
      <c r="N75" s="65" t="n">
        <v>14.5639812176689</v>
      </c>
      <c r="O75" s="66" t="n">
        <v>4.84798383667054</v>
      </c>
      <c r="P75" s="66" t="n">
        <v>0.137824961106908</v>
      </c>
      <c r="Q75" s="65" t="n">
        <v>28.8126264268521</v>
      </c>
      <c r="R75" s="65" t="n">
        <v>-7.32305766795112</v>
      </c>
      <c r="S75" s="65" t="n">
        <v>15.7973014286084</v>
      </c>
      <c r="T75" s="65" t="n">
        <v>2.87943566658381</v>
      </c>
      <c r="U75" s="65" t="n">
        <v>4.31069851710541</v>
      </c>
      <c r="V75" s="65" t="n">
        <v>1.26482637469641</v>
      </c>
      <c r="W75" s="65" t="n">
        <v>0.727240874169361</v>
      </c>
      <c r="X75" s="65" t="n">
        <v>-0.00747220405762084</v>
      </c>
      <c r="Y75" s="65" t="n">
        <v>0.264455884833565</v>
      </c>
      <c r="Z75" s="65" t="n">
        <v>-0.0642410665779912</v>
      </c>
      <c r="AA75" s="65" t="n">
        <v>4.38878826957441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26</v>
      </c>
      <c r="C76" s="62" t="n">
        <v>7572030000</v>
      </c>
      <c r="D76" s="63" t="s">
        <v>22</v>
      </c>
      <c r="E76" s="63" t="s">
        <v>11</v>
      </c>
      <c r="F76" s="63" t="s">
        <v>17</v>
      </c>
      <c r="G76" s="63" t="n">
        <v>16.9</v>
      </c>
      <c r="H76" s="64" t="n">
        <v>4263405.3001006</v>
      </c>
      <c r="I76" s="65" t="n">
        <v>-52.2602007672299</v>
      </c>
      <c r="J76" s="65" t="n">
        <v>0.06839979584925</v>
      </c>
      <c r="K76" s="64" t="n">
        <v>981571.395928506</v>
      </c>
      <c r="L76" s="64" t="n">
        <v>-52.8739980001118</v>
      </c>
      <c r="M76" s="64" t="n">
        <v>2419180.8624054</v>
      </c>
      <c r="N76" s="65" t="n">
        <v>-52.8739980001118</v>
      </c>
      <c r="O76" s="66" t="n">
        <v>4.34344900206437</v>
      </c>
      <c r="P76" s="66" t="n">
        <v>0.0558443274055591</v>
      </c>
      <c r="Q76" s="65" t="n">
        <v>141.492607157865</v>
      </c>
      <c r="R76" s="65" t="n">
        <v>-39.907416971458</v>
      </c>
      <c r="S76" s="65" t="n">
        <v>1.43282976576589</v>
      </c>
      <c r="T76" s="65" t="n">
        <v>-1.15550987071126</v>
      </c>
      <c r="U76" s="65" t="n">
        <v>0.461006422476854</v>
      </c>
      <c r="V76" s="65" t="n">
        <v>-0.360525413379607</v>
      </c>
      <c r="W76" s="65" t="n">
        <v>0.0887197208827287</v>
      </c>
      <c r="X76" s="65" t="n">
        <v>0.0373000385452723</v>
      </c>
      <c r="Y76" s="65" t="n">
        <v>0.173918181886257</v>
      </c>
      <c r="Z76" s="65" t="n">
        <v>-0.270764278170458</v>
      </c>
      <c r="AA76" s="65" t="n">
        <v>31.1541982463961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27</v>
      </c>
      <c r="C77" s="62" t="n">
        <v>7343043451</v>
      </c>
      <c r="D77" s="63" t="s">
        <v>34</v>
      </c>
      <c r="E77" s="63" t="s">
        <v>11</v>
      </c>
      <c r="F77" s="63" t="s">
        <v>36</v>
      </c>
      <c r="G77" s="63" t="n">
        <v>12</v>
      </c>
      <c r="H77" s="64" t="n">
        <v>4124003.26278483</v>
      </c>
      <c r="I77" s="65" t="n">
        <v>19.2062028105627</v>
      </c>
      <c r="J77" s="65" t="n">
        <v>0.0661633040727953</v>
      </c>
      <c r="K77" s="64" t="n">
        <v>1270472.15153519</v>
      </c>
      <c r="L77" s="64" t="n">
        <v>1.986810154905</v>
      </c>
      <c r="M77" s="64" t="n">
        <v>952854.11365139</v>
      </c>
      <c r="N77" s="65" t="n">
        <v>1.986810154905</v>
      </c>
      <c r="O77" s="66" t="n">
        <v>3.24603987407481</v>
      </c>
      <c r="P77" s="66" t="n">
        <v>0.468892002679101</v>
      </c>
      <c r="Q77" s="65" t="n">
        <v>107.74939372521</v>
      </c>
      <c r="R77" s="65" t="n">
        <v>14.1256582699737</v>
      </c>
      <c r="S77" s="65" t="n">
        <v>6.60168775426666</v>
      </c>
      <c r="T77" s="65" t="n">
        <v>-0.121392546424651</v>
      </c>
      <c r="U77" s="65" t="n">
        <v>3.14031135989332</v>
      </c>
      <c r="V77" s="65" t="n">
        <v>0.119435047048375</v>
      </c>
      <c r="W77" s="65" t="n">
        <v>0.226628335825818</v>
      </c>
      <c r="X77" s="65" t="n">
        <v>-0.775419105720484</v>
      </c>
      <c r="Y77" s="65" t="n">
        <v>1.67363568403201</v>
      </c>
      <c r="Z77" s="65" t="n">
        <v>0.245853704914659</v>
      </c>
      <c r="AA77" s="65" t="n">
        <v>18.4710150668182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28</v>
      </c>
      <c r="C78" s="62" t="n">
        <v>8265754221</v>
      </c>
      <c r="D78" s="63" t="s">
        <v>15</v>
      </c>
      <c r="E78" s="63" t="s">
        <v>11</v>
      </c>
      <c r="F78" s="63" t="s">
        <v>27</v>
      </c>
      <c r="G78" s="63" t="n">
        <v>23.7</v>
      </c>
      <c r="H78" s="64" t="n">
        <v>4100533.01679417</v>
      </c>
      <c r="I78" s="65" t="n">
        <v>6.78121125945087</v>
      </c>
      <c r="J78" s="65" t="n">
        <v>0.0657867599909424</v>
      </c>
      <c r="K78" s="64" t="n">
        <v>1645039.71004959</v>
      </c>
      <c r="L78" s="64" t="n">
        <v>9.32131798691062</v>
      </c>
      <c r="M78" s="64" t="n">
        <v>1218316.40926272</v>
      </c>
      <c r="N78" s="65" t="n">
        <v>9.32131798691065</v>
      </c>
      <c r="O78" s="66" t="n">
        <v>2.49266506561751</v>
      </c>
      <c r="P78" s="66" t="n">
        <v>-0.0592954062592033</v>
      </c>
      <c r="Q78" s="65" t="n">
        <v>34.4547937633485</v>
      </c>
      <c r="R78" s="65" t="n">
        <v>-1.37747243023045</v>
      </c>
      <c r="S78" s="65" t="n">
        <v>19.5139807125973</v>
      </c>
      <c r="T78" s="65" t="n">
        <v>3.6259388943564</v>
      </c>
      <c r="U78" s="65" t="n">
        <v>4.30009481487645</v>
      </c>
      <c r="V78" s="65" t="n">
        <v>-0.545772663905437</v>
      </c>
      <c r="W78" s="65" t="n">
        <v>1.15231330461922</v>
      </c>
      <c r="X78" s="65" t="n">
        <v>0.115810312453671</v>
      </c>
      <c r="Y78" s="65" t="n">
        <v>0.433042413574622</v>
      </c>
      <c r="Z78" s="65" t="n">
        <v>-0.943085548112355</v>
      </c>
      <c r="AA78" s="65" t="n">
        <v>5.90211888853917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29</v>
      </c>
      <c r="C79" s="62" t="n">
        <v>4612126254</v>
      </c>
      <c r="D79" s="63" t="s">
        <v>54</v>
      </c>
      <c r="E79" s="63" t="s">
        <v>16</v>
      </c>
      <c r="F79" s="63" t="s">
        <v>12</v>
      </c>
      <c r="G79" s="63" t="n">
        <v>16.9</v>
      </c>
      <c r="H79" s="64" t="n">
        <v>3960524.30414473</v>
      </c>
      <c r="I79" s="65" t="n">
        <v>-38.5510585611785</v>
      </c>
      <c r="J79" s="65" t="n">
        <v>0.0635405350397017</v>
      </c>
      <c r="K79" s="64" t="n">
        <v>1346281.40572337</v>
      </c>
      <c r="L79" s="64" t="n">
        <v>-36.1466644012684</v>
      </c>
      <c r="M79" s="64" t="n">
        <v>2844019.46959061</v>
      </c>
      <c r="N79" s="65" t="n">
        <v>-36.1466644012684</v>
      </c>
      <c r="O79" s="66" t="n">
        <v>2.94182500575851</v>
      </c>
      <c r="P79" s="66" t="n">
        <v>-0.115108685319913</v>
      </c>
      <c r="Q79" s="65" t="n">
        <v>213.389948117796</v>
      </c>
      <c r="R79" s="65" t="n">
        <v>-32.8129729026904</v>
      </c>
      <c r="S79" s="65" t="n">
        <v>2.64197310905032</v>
      </c>
      <c r="T79" s="65" t="n">
        <v>-0.2044520296456</v>
      </c>
      <c r="U79" s="65" t="n">
        <v>1.29113931833151</v>
      </c>
      <c r="V79" s="65" t="n">
        <v>-0.231420538239387</v>
      </c>
      <c r="W79" s="65" t="n">
        <v>0.623246028249077</v>
      </c>
      <c r="X79" s="65" t="n">
        <v>0.0528129581323302</v>
      </c>
      <c r="Y79" s="65" t="n">
        <v>0.421376038587974</v>
      </c>
      <c r="Z79" s="65" t="n">
        <v>-0.219217369903172</v>
      </c>
      <c r="AA79" s="65" t="n">
        <v>23.3948638957548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30</v>
      </c>
      <c r="C80" s="62" t="n">
        <v>7114200126</v>
      </c>
      <c r="D80" s="63" t="s">
        <v>39</v>
      </c>
      <c r="E80" s="63" t="s">
        <v>11</v>
      </c>
      <c r="F80" s="63" t="s">
        <v>27</v>
      </c>
      <c r="G80" s="63" t="n">
        <v>16.9</v>
      </c>
      <c r="H80" s="64" t="n">
        <v>3901184.08509321</v>
      </c>
      <c r="I80" s="65" t="n">
        <v>-4.29673870491012</v>
      </c>
      <c r="J80" s="65" t="n">
        <v>0.0625885122825227</v>
      </c>
      <c r="K80" s="64" t="n">
        <v>2058509.43327161</v>
      </c>
      <c r="L80" s="64" t="n">
        <v>-11.5373431387565</v>
      </c>
      <c r="M80" s="64" t="n">
        <v>1087098.83171074</v>
      </c>
      <c r="N80" s="65" t="n">
        <v>-11.5373431387565</v>
      </c>
      <c r="O80" s="66" t="n">
        <v>1.89514996727172</v>
      </c>
      <c r="P80" s="66" t="n">
        <v>0.143381020355421</v>
      </c>
      <c r="Q80" s="65" t="n">
        <v>36.0811465078735</v>
      </c>
      <c r="R80" s="65" t="n">
        <v>-5.73203522433919</v>
      </c>
      <c r="S80" s="65" t="n">
        <v>18.7893338432849</v>
      </c>
      <c r="T80" s="65" t="n">
        <v>-0.268841203929487</v>
      </c>
      <c r="U80" s="65" t="n">
        <v>5.34083366743468</v>
      </c>
      <c r="V80" s="65" t="n">
        <v>-1.69685900168295</v>
      </c>
      <c r="W80" s="65" t="n">
        <v>0.778784650207511</v>
      </c>
      <c r="X80" s="65" t="n">
        <v>-0.436165512671433</v>
      </c>
      <c r="Y80" s="65" t="n">
        <v>0.253014872286576</v>
      </c>
      <c r="Z80" s="65" t="n">
        <v>0.00556958107568134</v>
      </c>
      <c r="AA80" s="65" t="n">
        <v>8.77146903657435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31</v>
      </c>
      <c r="C81" s="62" t="n">
        <v>7572073412</v>
      </c>
      <c r="D81" s="63" t="s">
        <v>22</v>
      </c>
      <c r="E81" s="63" t="s">
        <v>11</v>
      </c>
      <c r="F81" s="63" t="s">
        <v>36</v>
      </c>
      <c r="G81" s="63" t="n">
        <v>23.7</v>
      </c>
      <c r="H81" s="64" t="n">
        <v>3898817.64149649</v>
      </c>
      <c r="I81" s="65" t="n">
        <v>13.8389352211291</v>
      </c>
      <c r="J81" s="65" t="n">
        <v>0.0625505463263184</v>
      </c>
      <c r="K81" s="64" t="n">
        <v>864892.901142463</v>
      </c>
      <c r="L81" s="64" t="n">
        <v>17.3909647476972</v>
      </c>
      <c r="M81" s="64" t="n">
        <v>1281165.85446233</v>
      </c>
      <c r="N81" s="65" t="n">
        <v>17.3909647476973</v>
      </c>
      <c r="O81" s="66" t="n">
        <v>4.50786176686897</v>
      </c>
      <c r="P81" s="66" t="n">
        <v>-0.140655374775803</v>
      </c>
      <c r="Q81" s="65" t="n">
        <v>50.7454817793208</v>
      </c>
      <c r="R81" s="65" t="n">
        <v>14.7269461120548</v>
      </c>
      <c r="S81" s="65" t="n">
        <v>12.6215378191884</v>
      </c>
      <c r="T81" s="65" t="n">
        <v>1.65936181956423</v>
      </c>
      <c r="U81" s="65" t="n">
        <v>2.46955335479187</v>
      </c>
      <c r="V81" s="65" t="n">
        <v>0.178653814147486</v>
      </c>
      <c r="W81" s="65" t="n">
        <v>1.34952652818882</v>
      </c>
      <c r="X81" s="65" t="n">
        <v>-0.0377627035129018</v>
      </c>
      <c r="Y81" s="65" t="n">
        <v>0.78977203833925</v>
      </c>
      <c r="Z81" s="65" t="n">
        <v>0.659228124993244</v>
      </c>
      <c r="AA81" s="65" t="n">
        <v>6.32762937152778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32</v>
      </c>
      <c r="C82" s="62" t="n">
        <v>6827473413</v>
      </c>
      <c r="D82" s="63" t="s">
        <v>10</v>
      </c>
      <c r="E82" s="63" t="s">
        <v>11</v>
      </c>
      <c r="F82" s="63" t="s">
        <v>17</v>
      </c>
      <c r="G82" s="63" t="n">
        <v>16.9</v>
      </c>
      <c r="H82" s="64" t="n">
        <v>3889290.29661714</v>
      </c>
      <c r="I82" s="65" t="n">
        <v>-43.3310183126193</v>
      </c>
      <c r="J82" s="65" t="n">
        <v>0.0623976946974297</v>
      </c>
      <c r="K82" s="64" t="n">
        <v>1379262.63444645</v>
      </c>
      <c r="L82" s="64" t="n">
        <v>-31.3218453943755</v>
      </c>
      <c r="M82" s="64" t="n">
        <v>3399330.68885672</v>
      </c>
      <c r="N82" s="65" t="n">
        <v>-31.3218453943755</v>
      </c>
      <c r="O82" s="66" t="n">
        <v>2.81983300314524</v>
      </c>
      <c r="P82" s="66" t="n">
        <v>-0.597573154254913</v>
      </c>
      <c r="Q82" s="65" t="n">
        <v>91.8165693439579</v>
      </c>
      <c r="R82" s="65" t="n">
        <v>-35.1206187114647</v>
      </c>
      <c r="S82" s="65" t="n">
        <v>2.24146287634793</v>
      </c>
      <c r="T82" s="65" t="n">
        <v>-3.48814393067281</v>
      </c>
      <c r="U82" s="65" t="n">
        <v>0.583455558538504</v>
      </c>
      <c r="V82" s="65" t="n">
        <v>-1.64339233062414</v>
      </c>
      <c r="W82" s="65" t="n">
        <v>0.49568397276483</v>
      </c>
      <c r="X82" s="65" t="n">
        <v>-1.03188279807467</v>
      </c>
      <c r="Y82" s="65"/>
      <c r="Z82" s="65"/>
      <c r="AA82" s="65" t="n">
        <v>80.372102731454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33</v>
      </c>
      <c r="C83" s="62" t="n">
        <v>7572073411</v>
      </c>
      <c r="D83" s="63" t="s">
        <v>22</v>
      </c>
      <c r="E83" s="63" t="s">
        <v>11</v>
      </c>
      <c r="F83" s="63" t="s">
        <v>27</v>
      </c>
      <c r="G83" s="63" t="n">
        <v>23.7</v>
      </c>
      <c r="H83" s="64" t="n">
        <v>3757914.6386749</v>
      </c>
      <c r="I83" s="65" t="n">
        <v>11.8611844839138</v>
      </c>
      <c r="J83" s="65" t="n">
        <v>0.0602899738615529</v>
      </c>
      <c r="K83" s="64" t="n">
        <v>1360206.5474407</v>
      </c>
      <c r="L83" s="64" t="n">
        <v>16.1415394622758</v>
      </c>
      <c r="M83" s="64" t="n">
        <v>1007368.96903458</v>
      </c>
      <c r="N83" s="65" t="n">
        <v>16.1415394622759</v>
      </c>
      <c r="O83" s="66" t="n">
        <v>2.76275294053365</v>
      </c>
      <c r="P83" s="66" t="n">
        <v>-0.105716414121272</v>
      </c>
      <c r="Q83" s="65" t="n">
        <v>39.8828824474413</v>
      </c>
      <c r="R83" s="65" t="n">
        <v>8.20617941322612</v>
      </c>
      <c r="S83" s="65" t="n">
        <v>15.5696815548604</v>
      </c>
      <c r="T83" s="65" t="n">
        <v>2.67669121329401</v>
      </c>
      <c r="U83" s="65" t="n">
        <v>3.1629433031197</v>
      </c>
      <c r="V83" s="65" t="n">
        <v>0.834601803041271</v>
      </c>
      <c r="W83" s="65" t="n">
        <v>1.32000297263664</v>
      </c>
      <c r="X83" s="65" t="n">
        <v>0.617298903711352</v>
      </c>
      <c r="Y83" s="65" t="n">
        <v>1.28822690577132</v>
      </c>
      <c r="Z83" s="65" t="n">
        <v>0.298421854723377</v>
      </c>
      <c r="AA83" s="65" t="n">
        <v>7.133309312965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34</v>
      </c>
      <c r="C84" s="62" t="n">
        <v>7343000511</v>
      </c>
      <c r="D84" s="63" t="s">
        <v>34</v>
      </c>
      <c r="E84" s="63" t="s">
        <v>11</v>
      </c>
      <c r="F84" s="63" t="s">
        <v>36</v>
      </c>
      <c r="G84" s="63" t="n">
        <v>16.9</v>
      </c>
      <c r="H84" s="64" t="n">
        <v>3688066.90864873</v>
      </c>
      <c r="I84" s="65" t="n">
        <v>0.8031871256938</v>
      </c>
      <c r="J84" s="65" t="n">
        <v>0.0591693742145498</v>
      </c>
      <c r="K84" s="64" t="n">
        <v>1083121.22924941</v>
      </c>
      <c r="L84" s="64" t="n">
        <v>2.25670046497373</v>
      </c>
      <c r="M84" s="64" t="n">
        <v>1144100.95445615</v>
      </c>
      <c r="N84" s="65" t="n">
        <v>2.25670046497364</v>
      </c>
      <c r="O84" s="66" t="n">
        <v>3.40503612066077</v>
      </c>
      <c r="P84" s="66" t="n">
        <v>-0.0490983029726935</v>
      </c>
      <c r="Q84" s="65" t="n">
        <v>90.9007709455548</v>
      </c>
      <c r="R84" s="65" t="n">
        <v>-3.85444885093257</v>
      </c>
      <c r="S84" s="65" t="n">
        <v>6.7479690205687</v>
      </c>
      <c r="T84" s="65" t="n">
        <v>-0.238528715882195</v>
      </c>
      <c r="U84" s="65" t="n">
        <v>1.9880679201933</v>
      </c>
      <c r="V84" s="65" t="n">
        <v>0.143231802556247</v>
      </c>
      <c r="W84" s="65" t="n">
        <v>0.561720488426629</v>
      </c>
      <c r="X84" s="65" t="n">
        <v>0.235529454618077</v>
      </c>
      <c r="Y84" s="65" t="n">
        <v>0.827886075661514</v>
      </c>
      <c r="Z84" s="65" t="n">
        <v>-0.174442966677371</v>
      </c>
      <c r="AA84" s="65" t="n">
        <v>14.2332316035067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35</v>
      </c>
      <c r="C85" s="62" t="n">
        <v>8243040010</v>
      </c>
      <c r="D85" s="63" t="s">
        <v>55</v>
      </c>
      <c r="E85" s="63" t="s">
        <v>11</v>
      </c>
      <c r="F85" s="63" t="s">
        <v>21</v>
      </c>
      <c r="G85" s="63" t="n">
        <v>16.9</v>
      </c>
      <c r="H85" s="64" t="n">
        <v>3630104.90452112</v>
      </c>
      <c r="I85" s="65" t="n">
        <v>-9.70261594084852</v>
      </c>
      <c r="J85" s="65" t="n">
        <v>0.0582394628009556</v>
      </c>
      <c r="K85" s="64" t="n">
        <v>2529402.21640466</v>
      </c>
      <c r="L85" s="64" t="n">
        <v>-10.1083420183152</v>
      </c>
      <c r="M85" s="64" t="n">
        <v>222587.39504361</v>
      </c>
      <c r="N85" s="65" t="n">
        <v>-10.1083420183153</v>
      </c>
      <c r="O85" s="66" t="n">
        <v>1.43516317056171</v>
      </c>
      <c r="P85" s="66" t="n">
        <v>0.00644850490170601</v>
      </c>
      <c r="Q85" s="65" t="n">
        <v>10.5209256627283</v>
      </c>
      <c r="R85" s="65" t="n">
        <v>-20.8624806694929</v>
      </c>
      <c r="S85" s="65" t="n">
        <v>42.6255383130357</v>
      </c>
      <c r="T85" s="65" t="n">
        <v>1.94643400294607</v>
      </c>
      <c r="U85" s="65" t="n">
        <v>13.1527283768416</v>
      </c>
      <c r="V85" s="65" t="n">
        <v>3.77245500992314</v>
      </c>
      <c r="W85" s="65" t="n">
        <v>0.393687610415956</v>
      </c>
      <c r="X85" s="65" t="n">
        <v>0.124077037124635</v>
      </c>
      <c r="Y85" s="65" t="n">
        <v>1.35001968728377</v>
      </c>
      <c r="Z85" s="65" t="n">
        <v>0.192992270223061</v>
      </c>
      <c r="AA85" s="65" t="n">
        <v>5.43075997923018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36</v>
      </c>
      <c r="C86" s="62" t="n">
        <v>7572000061</v>
      </c>
      <c r="D86" s="63" t="s">
        <v>22</v>
      </c>
      <c r="E86" s="63" t="s">
        <v>11</v>
      </c>
      <c r="F86" s="63" t="s">
        <v>21</v>
      </c>
      <c r="G86" s="63" t="n">
        <v>33.8</v>
      </c>
      <c r="H86" s="64" t="n">
        <v>3543007.12122083</v>
      </c>
      <c r="I86" s="65" t="n">
        <v>13.4886381200213</v>
      </c>
      <c r="J86" s="65" t="n">
        <v>0.0568421125193576</v>
      </c>
      <c r="K86" s="64" t="n">
        <v>4128905.50379357</v>
      </c>
      <c r="L86" s="64" t="n">
        <v>22.4525869774006</v>
      </c>
      <c r="M86" s="64" t="n">
        <v>726687.368667669</v>
      </c>
      <c r="N86" s="65" t="n">
        <v>22.4525869774006</v>
      </c>
      <c r="O86" s="66" t="n">
        <v>0.858098379332144</v>
      </c>
      <c r="P86" s="66" t="n">
        <v>-0.0677772692875098</v>
      </c>
      <c r="Q86" s="65" t="n">
        <v>52.749112014142</v>
      </c>
      <c r="R86" s="65" t="n">
        <v>12.2002190269755</v>
      </c>
      <c r="S86" s="65" t="n">
        <v>11.6393155574669</v>
      </c>
      <c r="T86" s="65" t="n">
        <v>0.0259369741917723</v>
      </c>
      <c r="U86" s="65" t="n">
        <v>4.57870863660753</v>
      </c>
      <c r="V86" s="65" t="n">
        <v>2.06045393007549</v>
      </c>
      <c r="W86" s="65" t="n">
        <v>0.312969296089873</v>
      </c>
      <c r="X86" s="65" t="n">
        <v>0.235408021793831</v>
      </c>
      <c r="Y86" s="65" t="n">
        <v>1.56343689046598</v>
      </c>
      <c r="Z86" s="65" t="n">
        <v>1.02501934952243</v>
      </c>
      <c r="AA86" s="65" t="n">
        <v>26.3379511578139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37</v>
      </c>
      <c r="C87" s="62" t="n">
        <v>4150863448</v>
      </c>
      <c r="D87" s="63" t="s">
        <v>56</v>
      </c>
      <c r="E87" s="63" t="s">
        <v>20</v>
      </c>
      <c r="F87" s="63" t="s">
        <v>21</v>
      </c>
      <c r="G87" s="63" t="n">
        <v>25.3</v>
      </c>
      <c r="H87" s="64" t="n">
        <v>3519430.85361765</v>
      </c>
      <c r="I87" s="65" t="n">
        <v>7.42163229518823</v>
      </c>
      <c r="J87" s="65" t="n">
        <v>0.0564638674834218</v>
      </c>
      <c r="K87" s="64" t="n">
        <v>2110568.26952092</v>
      </c>
      <c r="L87" s="64" t="n">
        <v>7.15165757994082</v>
      </c>
      <c r="M87" s="64" t="n">
        <v>278172.897922858</v>
      </c>
      <c r="N87" s="65" t="n">
        <v>7.15165757994084</v>
      </c>
      <c r="O87" s="66" t="n">
        <v>1.66752760592602</v>
      </c>
      <c r="P87" s="66" t="n">
        <v>0.00419087181006517</v>
      </c>
      <c r="Q87" s="65" t="n">
        <v>15.5535170499262</v>
      </c>
      <c r="R87" s="65" t="n">
        <v>6.18684407399676</v>
      </c>
      <c r="S87" s="65" t="n">
        <v>27.9105698735834</v>
      </c>
      <c r="T87" s="65" t="n">
        <v>0.132935654901345</v>
      </c>
      <c r="U87" s="65" t="n">
        <v>8.40235773033737</v>
      </c>
      <c r="V87" s="65" t="n">
        <v>-0.107989312663271</v>
      </c>
      <c r="W87" s="65" t="n">
        <v>2.94882981419393</v>
      </c>
      <c r="X87" s="65" t="n">
        <v>-0.0777506600478519</v>
      </c>
      <c r="Y87" s="65" t="n">
        <v>0.956561943105064</v>
      </c>
      <c r="Z87" s="65" t="n">
        <v>0.0353991589215731</v>
      </c>
      <c r="AA87" s="65" t="n">
        <v>7.31525866943552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38</v>
      </c>
      <c r="C88" s="62" t="n">
        <v>7114281777</v>
      </c>
      <c r="D88" s="63" t="s">
        <v>39</v>
      </c>
      <c r="E88" s="63" t="s">
        <v>11</v>
      </c>
      <c r="F88" s="63" t="s">
        <v>36</v>
      </c>
      <c r="G88" s="63" t="n">
        <v>12</v>
      </c>
      <c r="H88" s="64" t="n">
        <v>3511749.07355546</v>
      </c>
      <c r="I88" s="65" t="n">
        <v>36.0304150782236</v>
      </c>
      <c r="J88" s="65" t="n">
        <v>0.0563406251100073</v>
      </c>
      <c r="K88" s="64" t="n">
        <v>1142472.67400045</v>
      </c>
      <c r="L88" s="64" t="n">
        <v>27.6467210340493</v>
      </c>
      <c r="M88" s="64" t="n">
        <v>856854.505500339</v>
      </c>
      <c r="N88" s="65" t="n">
        <v>27.6467210340493</v>
      </c>
      <c r="O88" s="66" t="n">
        <v>3.0738145020649</v>
      </c>
      <c r="P88" s="66" t="n">
        <v>0.189442341398718</v>
      </c>
      <c r="Q88" s="65" t="n">
        <v>36.218191014272</v>
      </c>
      <c r="R88" s="65" t="n">
        <v>-16.2371946826383</v>
      </c>
      <c r="S88" s="65" t="n">
        <v>15.4967127204603</v>
      </c>
      <c r="T88" s="65" t="n">
        <v>6.14654670420157</v>
      </c>
      <c r="U88" s="65" t="n">
        <v>4.75293515851582</v>
      </c>
      <c r="V88" s="65" t="n">
        <v>1.54535455733173</v>
      </c>
      <c r="W88" s="65" t="n">
        <v>0.769452589429553</v>
      </c>
      <c r="X88" s="65" t="n">
        <v>-0.00743105758800167</v>
      </c>
      <c r="Y88" s="65" t="n">
        <v>0.0279354212574818</v>
      </c>
      <c r="Z88" s="65" t="n">
        <v>-0.0551407501664391</v>
      </c>
      <c r="AA88" s="65" t="n">
        <v>6.84482771993906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39</v>
      </c>
      <c r="C89" s="62" t="n">
        <v>8304600010</v>
      </c>
      <c r="D89" s="63" t="s">
        <v>28</v>
      </c>
      <c r="E89" s="63" t="s">
        <v>11</v>
      </c>
      <c r="F89" s="63" t="s">
        <v>27</v>
      </c>
      <c r="G89" s="63" t="n">
        <v>16.9</v>
      </c>
      <c r="H89" s="64" t="n">
        <v>3300789.64455924</v>
      </c>
      <c r="I89" s="65" t="n">
        <v>-5.22176124495096</v>
      </c>
      <c r="J89" s="65" t="n">
        <v>0.0529561047887806</v>
      </c>
      <c r="K89" s="64" t="n">
        <v>1829431.65837477</v>
      </c>
      <c r="L89" s="64" t="n">
        <v>-11.6734216294221</v>
      </c>
      <c r="M89" s="64" t="n">
        <v>966122.858787715</v>
      </c>
      <c r="N89" s="65" t="n">
        <v>-11.6734216294221</v>
      </c>
      <c r="O89" s="66" t="n">
        <v>1.80427053913104</v>
      </c>
      <c r="P89" s="66" t="n">
        <v>0.122818707259001</v>
      </c>
      <c r="Q89" s="65" t="n">
        <v>43.8055239776908</v>
      </c>
      <c r="R89" s="65" t="n">
        <v>-4.85416480774637</v>
      </c>
      <c r="S89" s="65" t="n">
        <v>12.8186106125913</v>
      </c>
      <c r="T89" s="65" t="n">
        <v>-0.106432725824654</v>
      </c>
      <c r="U89" s="65" t="n">
        <v>3.97127991942732</v>
      </c>
      <c r="V89" s="65" t="n">
        <v>-0.865336585867423</v>
      </c>
      <c r="W89" s="65" t="n">
        <v>0.692239922475014</v>
      </c>
      <c r="X89" s="65" t="n">
        <v>-0.00599295219650853</v>
      </c>
      <c r="Y89" s="65" t="n">
        <v>0.271857016974392</v>
      </c>
      <c r="Z89" s="65" t="n">
        <v>-0.061318099469825</v>
      </c>
      <c r="AA89" s="65" t="n">
        <v>11.2246891791159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40</v>
      </c>
      <c r="C90" s="62" t="n">
        <v>7514032503</v>
      </c>
      <c r="D90" s="63" t="s">
        <v>31</v>
      </c>
      <c r="E90" s="63" t="s">
        <v>11</v>
      </c>
      <c r="F90" s="63" t="s">
        <v>24</v>
      </c>
      <c r="G90" s="63" t="n">
        <v>16.9</v>
      </c>
      <c r="H90" s="64" t="n">
        <v>3212940.57684047</v>
      </c>
      <c r="I90" s="65" t="n">
        <v>8.64161184935186</v>
      </c>
      <c r="J90" s="65" t="n">
        <v>0.0515467013015333</v>
      </c>
      <c r="K90" s="64" t="n">
        <v>813678.17241094</v>
      </c>
      <c r="L90" s="64" t="n">
        <v>6.85053455361562</v>
      </c>
      <c r="M90" s="64" t="n">
        <v>2291887.30822989</v>
      </c>
      <c r="N90" s="65" t="n">
        <v>6.85053455361562</v>
      </c>
      <c r="O90" s="66" t="n">
        <v>3.94866261106708</v>
      </c>
      <c r="P90" s="66" t="n">
        <v>0.0650980764259255</v>
      </c>
      <c r="Q90" s="65" t="n">
        <v>149.425447704752</v>
      </c>
      <c r="R90" s="65" t="n">
        <v>54.2781891476727</v>
      </c>
      <c r="S90" s="65" t="n">
        <v>2.22278475213911</v>
      </c>
      <c r="T90" s="65" t="n">
        <v>-0.00960213099978891</v>
      </c>
      <c r="U90" s="65" t="n">
        <v>0.878712078104342</v>
      </c>
      <c r="V90" s="65" t="n">
        <v>0.187425125585535</v>
      </c>
      <c r="W90" s="65" t="n">
        <v>0.221146662561227</v>
      </c>
      <c r="X90" s="65" t="n">
        <v>0.012869565306591</v>
      </c>
      <c r="Y90" s="65" t="n">
        <v>0.179098416131242</v>
      </c>
      <c r="Z90" s="65" t="n">
        <v>0.0247136555473902</v>
      </c>
      <c r="AA90" s="65" t="n">
        <v>16.3540258745375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41</v>
      </c>
      <c r="C91" s="62" t="n">
        <v>8304600301</v>
      </c>
      <c r="D91" s="63" t="s">
        <v>28</v>
      </c>
      <c r="E91" s="63" t="s">
        <v>11</v>
      </c>
      <c r="F91" s="63" t="s">
        <v>36</v>
      </c>
      <c r="G91" s="63" t="n">
        <v>16.9</v>
      </c>
      <c r="H91" s="64" t="n">
        <v>3185621.44036103</v>
      </c>
      <c r="I91" s="65" t="n">
        <v>-3.03958089095279</v>
      </c>
      <c r="J91" s="65" t="n">
        <v>0.0511084076779063</v>
      </c>
      <c r="K91" s="64" t="n">
        <v>944177.060094118</v>
      </c>
      <c r="L91" s="64" t="n">
        <v>-2.7413864610972</v>
      </c>
      <c r="M91" s="64" t="n">
        <v>997334.228577417</v>
      </c>
      <c r="N91" s="65" t="n">
        <v>-2.74138646109714</v>
      </c>
      <c r="O91" s="66" t="n">
        <v>3.37396614999678</v>
      </c>
      <c r="P91" s="66" t="n">
        <v>-0.0103763775125483</v>
      </c>
      <c r="Q91" s="65" t="n">
        <v>64.9146420754321</v>
      </c>
      <c r="R91" s="65" t="n">
        <v>-6.82694959102317</v>
      </c>
      <c r="S91" s="65" t="n">
        <v>7.92968082404718</v>
      </c>
      <c r="T91" s="65" t="n">
        <v>-0.0660237475639862</v>
      </c>
      <c r="U91" s="65" t="n">
        <v>1.10172640540552</v>
      </c>
      <c r="V91" s="65" t="n">
        <v>-0.440786880909043</v>
      </c>
      <c r="W91" s="65" t="n">
        <v>0.0202412026543852</v>
      </c>
      <c r="X91" s="65" t="n">
        <v>-0.100947562168981</v>
      </c>
      <c r="Y91" s="65" t="n">
        <v>0.0223378653928588</v>
      </c>
      <c r="Z91" s="65" t="n">
        <v>-0.0371064188384678</v>
      </c>
      <c r="AA91" s="65" t="n">
        <v>8.37046935429161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42</v>
      </c>
      <c r="C92" s="62" t="n">
        <v>7114242378</v>
      </c>
      <c r="D92" s="63" t="s">
        <v>39</v>
      </c>
      <c r="E92" s="63" t="s">
        <v>11</v>
      </c>
      <c r="F92" s="63" t="s">
        <v>27</v>
      </c>
      <c r="G92" s="63" t="n">
        <v>23.7</v>
      </c>
      <c r="H92" s="64" t="n">
        <v>3096551.90995367</v>
      </c>
      <c r="I92" s="65" t="n">
        <v>43.0159032147204</v>
      </c>
      <c r="J92" s="65" t="n">
        <v>0.0496794237396192</v>
      </c>
      <c r="K92" s="64" t="n">
        <v>1165660.68817038</v>
      </c>
      <c r="L92" s="64" t="n">
        <v>53.5333991002542</v>
      </c>
      <c r="M92" s="64" t="n">
        <v>863288.305658986</v>
      </c>
      <c r="N92" s="65" t="n">
        <v>53.5333991002543</v>
      </c>
      <c r="O92" s="66" t="n">
        <v>2.65647794540795</v>
      </c>
      <c r="P92" s="66" t="n">
        <v>-0.195359363768739</v>
      </c>
      <c r="Q92" s="65" t="n">
        <v>29.470023552367</v>
      </c>
      <c r="R92" s="65" t="n">
        <v>6.17683025672477</v>
      </c>
      <c r="S92" s="65" t="n">
        <v>16.8378364243481</v>
      </c>
      <c r="T92" s="65" t="n">
        <v>5.52856052193456</v>
      </c>
      <c r="U92" s="65" t="n">
        <v>5.10493798821811</v>
      </c>
      <c r="V92" s="65" t="n">
        <v>0.475572078470836</v>
      </c>
      <c r="W92" s="65" t="n">
        <v>0.694545329789853</v>
      </c>
      <c r="X92" s="65" t="n">
        <v>-0.117101635409151</v>
      </c>
      <c r="Y92" s="65" t="n">
        <v>0.121890799526382</v>
      </c>
      <c r="Z92" s="65" t="n">
        <v>-0.0100291056612331</v>
      </c>
      <c r="AA92" s="65" t="n">
        <v>6.13511354018767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43</v>
      </c>
      <c r="C93" s="62" t="n">
        <v>7343000502</v>
      </c>
      <c r="D93" s="63" t="s">
        <v>34</v>
      </c>
      <c r="E93" s="63" t="s">
        <v>11</v>
      </c>
      <c r="F93" s="63" t="s">
        <v>27</v>
      </c>
      <c r="G93" s="63" t="n">
        <v>16.9</v>
      </c>
      <c r="H93" s="64" t="n">
        <v>3023972.88753141</v>
      </c>
      <c r="I93" s="65" t="n">
        <v>-25.6466282919478</v>
      </c>
      <c r="J93" s="65" t="n">
        <v>0.0485150046972861</v>
      </c>
      <c r="K93" s="64" t="n">
        <v>1047020.75150497</v>
      </c>
      <c r="L93" s="64" t="n">
        <v>-8.73666245553301</v>
      </c>
      <c r="M93" s="64" t="n">
        <v>552931.658869774</v>
      </c>
      <c r="N93" s="65" t="n">
        <v>-8.73666245553301</v>
      </c>
      <c r="O93" s="66" t="n">
        <v>2.88816901019851</v>
      </c>
      <c r="P93" s="66" t="n">
        <v>-0.656847674427114</v>
      </c>
      <c r="Q93" s="65" t="n">
        <v>73.5940919776941</v>
      </c>
      <c r="R93" s="65" t="n">
        <v>-28.4393196261257</v>
      </c>
      <c r="S93" s="65" t="n">
        <v>7.04817842625859</v>
      </c>
      <c r="T93" s="65" t="n">
        <v>-0.0902921381452941</v>
      </c>
      <c r="U93" s="65" t="n">
        <v>3.47977310960953</v>
      </c>
      <c r="V93" s="65" t="n">
        <v>-0.186484111004818</v>
      </c>
      <c r="W93" s="65" t="n">
        <v>1.50567731546457</v>
      </c>
      <c r="X93" s="65" t="n">
        <v>0.447085326541038</v>
      </c>
      <c r="Y93" s="65" t="n">
        <v>1.39032080730694</v>
      </c>
      <c r="Z93" s="65" t="n">
        <v>-0.389365829039175</v>
      </c>
      <c r="AA93" s="65" t="n">
        <v>12.5046442615534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44</v>
      </c>
      <c r="C94" s="62" t="n">
        <v>7800080096</v>
      </c>
      <c r="D94" s="63" t="s">
        <v>57</v>
      </c>
      <c r="E94" s="63" t="s">
        <v>11</v>
      </c>
      <c r="F94" s="63" t="s">
        <v>12</v>
      </c>
      <c r="G94" s="63" t="n">
        <v>16.9</v>
      </c>
      <c r="H94" s="64" t="n">
        <v>2971167.63034559</v>
      </c>
      <c r="I94" s="65" t="n">
        <v>-11.1125368822144</v>
      </c>
      <c r="J94" s="65" t="n">
        <v>0.0476678253753503</v>
      </c>
      <c r="K94" s="64" t="n">
        <v>614086.120138677</v>
      </c>
      <c r="L94" s="64" t="n">
        <v>-12.3850321165912</v>
      </c>
      <c r="M94" s="64" t="n">
        <v>1297256.92879296</v>
      </c>
      <c r="N94" s="65" t="n">
        <v>-12.3850321165912</v>
      </c>
      <c r="O94" s="66" t="n">
        <v>4.83835659675002</v>
      </c>
      <c r="P94" s="66" t="n">
        <v>0.0692649502598766</v>
      </c>
      <c r="Q94" s="65" t="n">
        <v>56.8440529905548</v>
      </c>
      <c r="R94" s="65" t="n">
        <v>-4.98279631941408</v>
      </c>
      <c r="S94" s="65" t="n">
        <v>6.93613088463454</v>
      </c>
      <c r="T94" s="65" t="n">
        <v>-0.733578233087751</v>
      </c>
      <c r="U94" s="65" t="n">
        <v>1.54903315819995</v>
      </c>
      <c r="V94" s="65" t="n">
        <v>-0.258606527793593</v>
      </c>
      <c r="W94" s="65" t="n">
        <v>0.267309046362889</v>
      </c>
      <c r="X94" s="65" t="n">
        <v>-0.116514786977181</v>
      </c>
      <c r="Y94" s="65" t="n">
        <v>0.62512628134168</v>
      </c>
      <c r="Z94" s="65" t="n">
        <v>-0.00322130933407339</v>
      </c>
      <c r="AA94" s="65" t="n">
        <v>4.5385037532720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45</v>
      </c>
      <c r="C95" s="62" t="n">
        <v>3200000146</v>
      </c>
      <c r="D95" s="63" t="s">
        <v>58</v>
      </c>
      <c r="E95" s="63" t="s">
        <v>11</v>
      </c>
      <c r="F95" s="63" t="s">
        <v>12</v>
      </c>
      <c r="G95" s="63" t="n">
        <v>16.9</v>
      </c>
      <c r="H95" s="64" t="n">
        <v>2964086.60234529</v>
      </c>
      <c r="I95" s="65" t="n">
        <v>-19.1564831257863</v>
      </c>
      <c r="J95" s="65" t="n">
        <v>0.0475542211469153</v>
      </c>
      <c r="K95" s="64" t="n">
        <v>1110986.78133571</v>
      </c>
      <c r="L95" s="64" t="n">
        <v>-19.0178149135447</v>
      </c>
      <c r="M95" s="64" t="n">
        <v>2346959.57557168</v>
      </c>
      <c r="N95" s="65" t="n">
        <v>-19.0178149135447</v>
      </c>
      <c r="O95" s="66" t="n">
        <v>2.66797648013567</v>
      </c>
      <c r="P95" s="66" t="n">
        <v>-0.00457629186739394</v>
      </c>
      <c r="Q95" s="65" t="n">
        <v>322.972204992058</v>
      </c>
      <c r="R95" s="65" t="n">
        <v>7.34798325011722</v>
      </c>
      <c r="S95" s="65" t="n">
        <v>0.758224461248429</v>
      </c>
      <c r="T95" s="65" t="n">
        <v>-0.285667913680891</v>
      </c>
      <c r="U95" s="65" t="n">
        <v>0.402457765360107</v>
      </c>
      <c r="V95" s="65" t="n">
        <v>-0.0986450813998827</v>
      </c>
      <c r="W95" s="65" t="n">
        <v>0.110813719341293</v>
      </c>
      <c r="X95" s="65" t="n">
        <v>-0.0414944310872507</v>
      </c>
      <c r="Y95" s="65" t="n">
        <v>0.280844041864147</v>
      </c>
      <c r="Z95" s="65" t="n">
        <v>-0.00541440027685347</v>
      </c>
      <c r="AA95" s="65" t="n">
        <v>41.7214110540514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46</v>
      </c>
      <c r="C96" s="62" t="n">
        <v>2259200301</v>
      </c>
      <c r="D96" s="63" t="s">
        <v>25</v>
      </c>
      <c r="E96" s="63" t="s">
        <v>11</v>
      </c>
      <c r="F96" s="63" t="s">
        <v>27</v>
      </c>
      <c r="G96" s="63" t="n">
        <v>16.9</v>
      </c>
      <c r="H96" s="64" t="n">
        <v>2933547.4330747</v>
      </c>
      <c r="I96" s="65" t="n">
        <v>22.5666507979805</v>
      </c>
      <c r="J96" s="65" t="n">
        <v>0.0470642670382912</v>
      </c>
      <c r="K96" s="64" t="n">
        <v>1589970.22331684</v>
      </c>
      <c r="L96" s="64" t="n">
        <v>16.7604235605166</v>
      </c>
      <c r="M96" s="64" t="n">
        <v>839663.274933624</v>
      </c>
      <c r="N96" s="65" t="n">
        <v>16.7604235605166</v>
      </c>
      <c r="O96" s="66" t="n">
        <v>1.84503293838737</v>
      </c>
      <c r="P96" s="66" t="n">
        <v>0.0874028981875319</v>
      </c>
      <c r="Q96" s="65" t="n">
        <v>42.1777179806484</v>
      </c>
      <c r="R96" s="65" t="n">
        <v>15.9550841137909</v>
      </c>
      <c r="S96" s="65" t="n">
        <v>11.5632246570855</v>
      </c>
      <c r="T96" s="65" t="n">
        <v>2.05626912944097</v>
      </c>
      <c r="U96" s="65" t="n">
        <v>3.1862924737752</v>
      </c>
      <c r="V96" s="65" t="n">
        <v>0.38497901368974</v>
      </c>
      <c r="W96" s="65" t="n">
        <v>0.278698782879878</v>
      </c>
      <c r="X96" s="65" t="n">
        <v>0.0725865004358544</v>
      </c>
      <c r="Y96" s="65" t="n">
        <v>0.306899648009641</v>
      </c>
      <c r="Z96" s="65" t="n">
        <v>0.191656356716134</v>
      </c>
      <c r="AA96" s="65" t="n">
        <v>7.77815726768567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47</v>
      </c>
      <c r="C97" s="62" t="n">
        <v>8243040011</v>
      </c>
      <c r="D97" s="63" t="s">
        <v>55</v>
      </c>
      <c r="E97" s="63" t="s">
        <v>11</v>
      </c>
      <c r="F97" s="63" t="s">
        <v>21</v>
      </c>
      <c r="G97" s="63" t="n">
        <v>28.7</v>
      </c>
      <c r="H97" s="64" t="n">
        <v>2913902.66581849</v>
      </c>
      <c r="I97" s="65" t="n">
        <v>-9.54800293644241</v>
      </c>
      <c r="J97" s="65" t="n">
        <v>0.0467490968925396</v>
      </c>
      <c r="K97" s="64" t="n">
        <v>1255709.77454629</v>
      </c>
      <c r="L97" s="64" t="n">
        <v>-3.83948418200237</v>
      </c>
      <c r="M97" s="64" t="n">
        <v>187728.61129467</v>
      </c>
      <c r="N97" s="65" t="n">
        <v>-3.83948418200239</v>
      </c>
      <c r="O97" s="66" t="n">
        <v>2.32052240484577</v>
      </c>
      <c r="P97" s="66" t="n">
        <v>-0.14645056049843</v>
      </c>
      <c r="Q97" s="65" t="n">
        <v>9.09068069448826</v>
      </c>
      <c r="R97" s="65" t="n">
        <v>-21.7893610033334</v>
      </c>
      <c r="S97" s="65" t="n">
        <v>35.0416614975168</v>
      </c>
      <c r="T97" s="65" t="n">
        <v>-1.16503017642</v>
      </c>
      <c r="U97" s="65" t="n">
        <v>12.6704308130469</v>
      </c>
      <c r="V97" s="65" t="n">
        <v>5.42992640294866</v>
      </c>
      <c r="W97" s="65" t="n">
        <v>0.0635298923218022</v>
      </c>
      <c r="X97" s="65" t="n">
        <v>0.0360413561798065</v>
      </c>
      <c r="Y97" s="65" t="n">
        <v>0.843211577304567</v>
      </c>
      <c r="Z97" s="65" t="n">
        <v>0.0896156983097758</v>
      </c>
      <c r="AA97" s="65" t="n">
        <v>3.68167540285486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48</v>
      </c>
      <c r="C98" s="62" t="n">
        <v>7109101610</v>
      </c>
      <c r="D98" s="63" t="s">
        <v>59</v>
      </c>
      <c r="E98" s="63" t="s">
        <v>11</v>
      </c>
      <c r="F98" s="63" t="s">
        <v>12</v>
      </c>
      <c r="G98" s="63" t="n">
        <v>16.9</v>
      </c>
      <c r="H98" s="64" t="n">
        <v>2871892.49180597</v>
      </c>
      <c r="I98" s="65" t="n">
        <v>-4.75346217265219</v>
      </c>
      <c r="J98" s="65" t="n">
        <v>0.0460751081150757</v>
      </c>
      <c r="K98" s="64" t="n">
        <v>1079690.44369068</v>
      </c>
      <c r="L98" s="64" t="n">
        <v>1.1873922729307</v>
      </c>
      <c r="M98" s="64" t="n">
        <v>2280846.06229656</v>
      </c>
      <c r="N98" s="65" t="n">
        <v>1.18739227293073</v>
      </c>
      <c r="O98" s="66" t="n">
        <v>2.65992211803695</v>
      </c>
      <c r="P98" s="66" t="n">
        <v>-0.165908499146589</v>
      </c>
      <c r="Q98" s="65" t="n">
        <v>221.148936521087</v>
      </c>
      <c r="R98" s="65" t="n">
        <v>-1.68851082894705</v>
      </c>
      <c r="S98" s="65" t="n">
        <v>1.28298169440523</v>
      </c>
      <c r="T98" s="65" t="n">
        <v>-0.396095980648975</v>
      </c>
      <c r="U98" s="65" t="n">
        <v>0.587387918358238</v>
      </c>
      <c r="V98" s="65" t="n">
        <v>-0.272328963612722</v>
      </c>
      <c r="W98" s="65" t="n">
        <v>0.227940704448563</v>
      </c>
      <c r="X98" s="65" t="n">
        <v>0.0983327344972975</v>
      </c>
      <c r="Y98" s="65" t="n">
        <v>0.25251946307311</v>
      </c>
      <c r="Z98" s="65" t="n">
        <v>0.004620464933659</v>
      </c>
      <c r="AA98" s="65" t="n">
        <v>56.6652820883696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49</v>
      </c>
      <c r="C99" s="62" t="n">
        <v>2259277771</v>
      </c>
      <c r="D99" s="63" t="s">
        <v>25</v>
      </c>
      <c r="E99" s="63" t="s">
        <v>11</v>
      </c>
      <c r="F99" s="63" t="s">
        <v>36</v>
      </c>
      <c r="G99" s="63" t="n">
        <v>16.9</v>
      </c>
      <c r="H99" s="64" t="n">
        <v>2864911.9263454</v>
      </c>
      <c r="I99" s="65" t="n">
        <v>41.6946426618313</v>
      </c>
      <c r="J99" s="65" t="n">
        <v>0.045963115653931</v>
      </c>
      <c r="K99" s="64" t="n">
        <v>943311.400365725</v>
      </c>
      <c r="L99" s="64" t="n">
        <v>36.6148695351199</v>
      </c>
      <c r="M99" s="64" t="n">
        <v>996419.832206316</v>
      </c>
      <c r="N99" s="65" t="n">
        <v>36.6148695351199</v>
      </c>
      <c r="O99" s="66" t="n">
        <v>3.03707972280909</v>
      </c>
      <c r="P99" s="66" t="n">
        <v>0.108879740756504</v>
      </c>
      <c r="Q99" s="65" t="n">
        <v>60.8709348108916</v>
      </c>
      <c r="R99" s="65" t="n">
        <v>26.7676845789057</v>
      </c>
      <c r="S99" s="65" t="n">
        <v>6.91364611013496</v>
      </c>
      <c r="T99" s="65" t="n">
        <v>1.60623563984199</v>
      </c>
      <c r="U99" s="65" t="n">
        <v>0.148007597834761</v>
      </c>
      <c r="V99" s="65" t="n">
        <v>0.0239282569122418</v>
      </c>
      <c r="W99" s="65" t="n">
        <v>0.0446152368910492</v>
      </c>
      <c r="X99" s="65" t="n">
        <v>0.0016021088775282</v>
      </c>
      <c r="Y99" s="65" t="n">
        <v>0.029380689827645</v>
      </c>
      <c r="Z99" s="65" t="n">
        <v>0.0165440163266949</v>
      </c>
      <c r="AA99" s="65" t="n">
        <v>8.15532672016196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50</v>
      </c>
      <c r="C100" s="62" t="n">
        <v>3256500066</v>
      </c>
      <c r="D100" s="63" t="s">
        <v>43</v>
      </c>
      <c r="E100" s="63" t="s">
        <v>11</v>
      </c>
      <c r="F100" s="63" t="s">
        <v>27</v>
      </c>
      <c r="G100" s="63" t="n">
        <v>23.7</v>
      </c>
      <c r="H100" s="64" t="n">
        <v>2852722.640725</v>
      </c>
      <c r="I100" s="65" t="n">
        <v>490.667429704974</v>
      </c>
      <c r="J100" s="65" t="n">
        <v>0.0457675572705976</v>
      </c>
      <c r="K100" s="64" t="n">
        <v>273203.209382937</v>
      </c>
      <c r="L100" s="64" t="n">
        <v>445.711502477131</v>
      </c>
      <c r="M100" s="64" t="n">
        <v>202334.296869003</v>
      </c>
      <c r="N100" s="65" t="n">
        <v>445.71150247713</v>
      </c>
      <c r="O100" s="66" t="n">
        <v>10.4417610875371</v>
      </c>
      <c r="P100" s="66" t="n">
        <v>0.794726487316742</v>
      </c>
      <c r="Q100" s="65" t="n">
        <v>21.1827140807701</v>
      </c>
      <c r="R100" s="65" t="n">
        <v>125.725429688268</v>
      </c>
      <c r="S100" s="65" t="n">
        <v>10.4284051978833</v>
      </c>
      <c r="T100" s="65" t="n">
        <v>8.48390846078868</v>
      </c>
      <c r="U100" s="65" t="n">
        <v>2.2408707623551</v>
      </c>
      <c r="V100" s="65" t="n">
        <v>2.06676407722593</v>
      </c>
      <c r="W100" s="65" t="n">
        <v>0.453312117902396</v>
      </c>
      <c r="X100" s="65" t="n">
        <v>0.434628637311558</v>
      </c>
      <c r="Y100" s="65" t="n">
        <v>0.21554640027465</v>
      </c>
      <c r="Z100" s="65" t="n">
        <v>0.17719280569014</v>
      </c>
      <c r="AA100" s="65" t="n">
        <v>2.339082265300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51</v>
      </c>
      <c r="C101" s="62" t="n">
        <v>7572000071</v>
      </c>
      <c r="D101" s="63" t="s">
        <v>22</v>
      </c>
      <c r="E101" s="63" t="s">
        <v>11</v>
      </c>
      <c r="F101" s="63" t="s">
        <v>21</v>
      </c>
      <c r="G101" s="63" t="n">
        <v>50.7</v>
      </c>
      <c r="H101" s="64" t="n">
        <v>2785737.27870937</v>
      </c>
      <c r="I101" s="65" t="n">
        <v>-6.66561171018576</v>
      </c>
      <c r="J101" s="65" t="n">
        <v>0.044692879926023</v>
      </c>
      <c r="K101" s="64" t="n">
        <v>2155082.8913481</v>
      </c>
      <c r="L101" s="64" t="n">
        <v>-5.41456055744889</v>
      </c>
      <c r="M101" s="64" t="n">
        <v>569157.391605034</v>
      </c>
      <c r="N101" s="65" t="n">
        <v>-5.41456055744887</v>
      </c>
      <c r="O101" s="66" t="n">
        <v>1.29263579136242</v>
      </c>
      <c r="P101" s="66" t="n">
        <v>-0.0173264487664657</v>
      </c>
      <c r="Q101" s="65" t="n">
        <v>39.7865464629733</v>
      </c>
      <c r="R101" s="65" t="n">
        <v>-4.72781366524258</v>
      </c>
      <c r="S101" s="65" t="n">
        <v>11.9877155365691</v>
      </c>
      <c r="T101" s="65" t="n">
        <v>-0.250384995108639</v>
      </c>
      <c r="U101" s="65" t="n">
        <v>0.670727767278811</v>
      </c>
      <c r="V101" s="65" t="n">
        <v>0.184644108925328</v>
      </c>
      <c r="W101" s="65" t="n">
        <v>0.210451250164411</v>
      </c>
      <c r="X101" s="65" t="n">
        <v>0.148068985770016</v>
      </c>
      <c r="Y101" s="65" t="n">
        <v>0.140006225210397</v>
      </c>
      <c r="Z101" s="65" t="n">
        <v>-0.00215153817104946</v>
      </c>
      <c r="AA101" s="65" t="n">
        <v>13.8916712782904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52</v>
      </c>
      <c r="C102" s="62" t="n">
        <v>6827490021</v>
      </c>
      <c r="D102" s="63" t="s">
        <v>10</v>
      </c>
      <c r="E102" s="63" t="s">
        <v>11</v>
      </c>
      <c r="F102" s="63" t="s">
        <v>27</v>
      </c>
      <c r="G102" s="63" t="n">
        <v>16.9</v>
      </c>
      <c r="H102" s="64" t="n">
        <v>2663878.34559055</v>
      </c>
      <c r="I102" s="65" t="n">
        <v>32.2968796302772</v>
      </c>
      <c r="J102" s="65" t="n">
        <v>0.0427378403365338</v>
      </c>
      <c r="K102" s="64" t="n">
        <v>529846.067101809</v>
      </c>
      <c r="L102" s="64" t="n">
        <v>16.1733255982227</v>
      </c>
      <c r="M102" s="64" t="n">
        <v>279811.708036465</v>
      </c>
      <c r="N102" s="65" t="n">
        <v>16.1733255982227</v>
      </c>
      <c r="O102" s="66" t="n">
        <v>5.02764578429662</v>
      </c>
      <c r="P102" s="66" t="n">
        <v>0.6127394590385</v>
      </c>
      <c r="Q102" s="65" t="n">
        <v>12.4456796018367</v>
      </c>
      <c r="R102" s="65" t="n">
        <v>-46.5387161560256</v>
      </c>
      <c r="S102" s="65" t="n">
        <v>21.5732132835741</v>
      </c>
      <c r="T102" s="65" t="n">
        <v>8.32257327043132</v>
      </c>
      <c r="U102" s="65" t="n">
        <v>4.54872086630557</v>
      </c>
      <c r="V102" s="65" t="n">
        <v>3.15287860862682</v>
      </c>
      <c r="W102" s="65" t="n">
        <v>0.605583033369361</v>
      </c>
      <c r="X102" s="65" t="n">
        <v>0.311782603131928</v>
      </c>
      <c r="Y102" s="65" t="n">
        <v>0.460376796059177</v>
      </c>
      <c r="Z102" s="65" t="n">
        <v>0.202427419459175</v>
      </c>
      <c r="AA102" s="65" t="n">
        <v>1.59843235102133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53</v>
      </c>
      <c r="C103" s="62" t="n">
        <v>2259206669</v>
      </c>
      <c r="D103" s="63" t="s">
        <v>25</v>
      </c>
      <c r="E103" s="63" t="s">
        <v>11</v>
      </c>
      <c r="F103" s="63" t="s">
        <v>36</v>
      </c>
      <c r="G103" s="63" t="n">
        <v>12</v>
      </c>
      <c r="H103" s="64" t="n">
        <v>2626560.33153261</v>
      </c>
      <c r="I103" s="65" t="n">
        <v>72.953695948686</v>
      </c>
      <c r="J103" s="65" t="n">
        <v>0.0421391300654268</v>
      </c>
      <c r="K103" s="64" t="n">
        <v>864199.198373386</v>
      </c>
      <c r="L103" s="64" t="n">
        <v>76.8919048084012</v>
      </c>
      <c r="M103" s="64" t="n">
        <v>648149.39878004</v>
      </c>
      <c r="N103" s="65" t="n">
        <v>76.8919048084014</v>
      </c>
      <c r="O103" s="66" t="n">
        <v>3.03929966201818</v>
      </c>
      <c r="P103" s="66" t="n">
        <v>-0.0692057882350241</v>
      </c>
      <c r="Q103" s="65" t="n">
        <v>57.830100413816</v>
      </c>
      <c r="R103" s="65" t="n">
        <v>10.5536457468685</v>
      </c>
      <c r="S103" s="65" t="n">
        <v>7.10513278608987</v>
      </c>
      <c r="T103" s="65" t="n">
        <v>3.97430393747661</v>
      </c>
      <c r="U103" s="65" t="n">
        <v>1.91174712732871</v>
      </c>
      <c r="V103" s="65" t="n">
        <v>1.1168379888451</v>
      </c>
      <c r="W103" s="65" t="n">
        <v>0.325914960537631</v>
      </c>
      <c r="X103" s="65" t="n">
        <v>0.117557281773694</v>
      </c>
      <c r="Y103" s="65" t="n">
        <v>0.117429459023068</v>
      </c>
      <c r="Z103" s="65" t="n">
        <v>0.0521412542577135</v>
      </c>
      <c r="AA103" s="65" t="n">
        <v>6.63658643756918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54</v>
      </c>
      <c r="C104" s="62" t="n">
        <v>8304691164</v>
      </c>
      <c r="D104" s="63" t="s">
        <v>28</v>
      </c>
      <c r="E104" s="63" t="s">
        <v>11</v>
      </c>
      <c r="F104" s="63" t="s">
        <v>27</v>
      </c>
      <c r="G104" s="63" t="n">
        <v>23.7</v>
      </c>
      <c r="H104" s="64" t="n">
        <v>2512873.39675972</v>
      </c>
      <c r="I104" s="65" t="n">
        <v>54.083771139836</v>
      </c>
      <c r="J104" s="65" t="n">
        <v>0.0403151976494752</v>
      </c>
      <c r="K104" s="64" t="n">
        <v>982154.372172006</v>
      </c>
      <c r="L104" s="64" t="n">
        <v>76.7230330312934</v>
      </c>
      <c r="M104" s="64" t="n">
        <v>727383.528030588</v>
      </c>
      <c r="N104" s="65" t="n">
        <v>76.7230330312934</v>
      </c>
      <c r="O104" s="66" t="n">
        <v>2.55853200673797</v>
      </c>
      <c r="P104" s="66" t="n">
        <v>-0.375920680872029</v>
      </c>
      <c r="Q104" s="65" t="n">
        <v>31.9596312640531</v>
      </c>
      <c r="R104" s="65" t="n">
        <v>17.500941584644</v>
      </c>
      <c r="S104" s="65" t="n">
        <v>13.0663830842897</v>
      </c>
      <c r="T104" s="65" t="n">
        <v>4.47645702246989</v>
      </c>
      <c r="U104" s="65" t="n">
        <v>4.09416263045083</v>
      </c>
      <c r="V104" s="65" t="n">
        <v>1.12361672342887</v>
      </c>
      <c r="W104" s="65" t="n">
        <v>0.33564968047387</v>
      </c>
      <c r="X104" s="65" t="n">
        <v>-0.0446552039885912</v>
      </c>
      <c r="Y104" s="65" t="n">
        <v>0.288147382996091</v>
      </c>
      <c r="Z104" s="65" t="n">
        <v>0.119328501577683</v>
      </c>
      <c r="AA104" s="65" t="n">
        <v>6.57517546152699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55</v>
      </c>
      <c r="C105" s="62" t="n">
        <v>8243020025</v>
      </c>
      <c r="D105" s="63" t="s">
        <v>55</v>
      </c>
      <c r="E105" s="63" t="s">
        <v>11</v>
      </c>
      <c r="F105" s="63" t="s">
        <v>27</v>
      </c>
      <c r="G105" s="63" t="n">
        <v>11.2</v>
      </c>
      <c r="H105" s="64" t="n">
        <v>2475888.28048118</v>
      </c>
      <c r="I105" s="65" t="n">
        <v>40.338242787473</v>
      </c>
      <c r="J105" s="65" t="n">
        <v>0.0397218282124074</v>
      </c>
      <c r="K105" s="64" t="n">
        <v>469972.336558381</v>
      </c>
      <c r="L105" s="64" t="n">
        <v>54.2951452467863</v>
      </c>
      <c r="M105" s="64" t="n">
        <v>164490.317795433</v>
      </c>
      <c r="N105" s="65" t="n">
        <v>54.2951452467863</v>
      </c>
      <c r="O105" s="66" t="n">
        <v>5.26815748052782</v>
      </c>
      <c r="P105" s="66" t="n">
        <v>-0.523928179771908</v>
      </c>
      <c r="Q105" s="65" t="n">
        <v>9.53031531040445</v>
      </c>
      <c r="R105" s="65" t="n">
        <v>-40.4107011403749</v>
      </c>
      <c r="S105" s="65" t="n">
        <v>23.679039895112</v>
      </c>
      <c r="T105" s="65" t="n">
        <v>12.2670723469218</v>
      </c>
      <c r="U105" s="65" t="n">
        <v>7.04211097627022</v>
      </c>
      <c r="V105" s="65" t="n">
        <v>5.00196390398138</v>
      </c>
      <c r="W105" s="65" t="n">
        <v>0.5607334008091</v>
      </c>
      <c r="X105" s="65" t="n">
        <v>0.544799933771779</v>
      </c>
      <c r="Y105" s="65" t="n">
        <v>0.375238499340809</v>
      </c>
      <c r="Z105" s="65" t="n">
        <v>0.317123817861141</v>
      </c>
      <c r="AA105" s="65" t="n">
        <v>2.2780960015277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56</v>
      </c>
      <c r="C106" s="62" t="n">
        <v>9391900130</v>
      </c>
      <c r="D106" s="63" t="s">
        <v>60</v>
      </c>
      <c r="E106" s="63" t="s">
        <v>11</v>
      </c>
      <c r="F106" s="63" t="s">
        <v>21</v>
      </c>
      <c r="G106" s="63" t="n">
        <v>33.8</v>
      </c>
      <c r="H106" s="64" t="n">
        <v>2381981.92881592</v>
      </c>
      <c r="I106" s="65" t="n">
        <v>36.1369639774334</v>
      </c>
      <c r="J106" s="65" t="n">
        <v>0.0382152448991343</v>
      </c>
      <c r="K106" s="64" t="n">
        <v>1228537.50414854</v>
      </c>
      <c r="L106" s="64" t="n">
        <v>39.7523482125119</v>
      </c>
      <c r="M106" s="64" t="n">
        <v>216222.600730142</v>
      </c>
      <c r="N106" s="65" t="n">
        <v>39.7523482125118</v>
      </c>
      <c r="O106" s="66" t="n">
        <v>1.93887603819372</v>
      </c>
      <c r="P106" s="66" t="n">
        <v>-0.0514906580656445</v>
      </c>
      <c r="Q106" s="65" t="n">
        <v>12.3160116602031</v>
      </c>
      <c r="R106" s="65" t="n">
        <v>12.2473665676666</v>
      </c>
      <c r="S106" s="65" t="n">
        <v>21.9061895701796</v>
      </c>
      <c r="T106" s="65" t="n">
        <v>5.42725331165387</v>
      </c>
      <c r="U106" s="65" t="n">
        <v>5.50350143825272</v>
      </c>
      <c r="V106" s="65" t="n">
        <v>1.49137913109473</v>
      </c>
      <c r="W106" s="65" t="n">
        <v>0.464760059239728</v>
      </c>
      <c r="X106" s="65" t="n">
        <v>0.418964325373304</v>
      </c>
      <c r="Y106" s="65" t="n">
        <v>0.428338502117523</v>
      </c>
      <c r="Z106" s="65" t="n">
        <v>0.0420316736997692</v>
      </c>
      <c r="AA106" s="65" t="n">
        <v>5.4408380507724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57</v>
      </c>
      <c r="C107" s="62" t="n">
        <v>7514006801</v>
      </c>
      <c r="D107" s="63" t="s">
        <v>31</v>
      </c>
      <c r="E107" s="63" t="s">
        <v>11</v>
      </c>
      <c r="F107" s="63" t="s">
        <v>33</v>
      </c>
      <c r="G107" s="63" t="n">
        <v>8</v>
      </c>
      <c r="H107" s="64" t="n">
        <v>2334676.11811736</v>
      </c>
      <c r="I107" s="65" t="n">
        <v>5.37825626343224</v>
      </c>
      <c r="J107" s="65" t="n">
        <v>0.0374562957571917</v>
      </c>
      <c r="K107" s="64" t="n">
        <v>953106.801056583</v>
      </c>
      <c r="L107" s="64" t="n">
        <v>6.0397389609342</v>
      </c>
      <c r="M107" s="64" t="n">
        <v>317670.496792159</v>
      </c>
      <c r="N107" s="65" t="n">
        <v>6.03973896093411</v>
      </c>
      <c r="O107" s="66" t="n">
        <v>2.44954302658339</v>
      </c>
      <c r="P107" s="66" t="n">
        <v>-0.0153763251198704</v>
      </c>
      <c r="Q107" s="65" t="n">
        <v>39.8714876164705</v>
      </c>
      <c r="R107" s="65" t="n">
        <v>4.07096519825335</v>
      </c>
      <c r="S107" s="65" t="n">
        <v>9.55414472687546</v>
      </c>
      <c r="T107" s="65" t="n">
        <v>0.443000046404356</v>
      </c>
      <c r="U107" s="65" t="n">
        <v>1.04036844973815</v>
      </c>
      <c r="V107" s="65" t="n">
        <v>0.500779191022655</v>
      </c>
      <c r="W107" s="65" t="n">
        <v>0.00171396956931314</v>
      </c>
      <c r="X107" s="65" t="n">
        <v>-0.020248720140661</v>
      </c>
      <c r="Y107" s="65" t="n">
        <v>0.0338821109499675</v>
      </c>
      <c r="Z107" s="65" t="n">
        <v>0.00189202374543249</v>
      </c>
      <c r="AA107" s="65" t="n">
        <v>6.39213275558684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58</v>
      </c>
      <c r="C108" s="62" t="n">
        <v>8243061174</v>
      </c>
      <c r="D108" s="63" t="s">
        <v>55</v>
      </c>
      <c r="E108" s="63" t="s">
        <v>20</v>
      </c>
      <c r="F108" s="63" t="s">
        <v>21</v>
      </c>
      <c r="G108" s="63" t="n">
        <v>27.1</v>
      </c>
      <c r="H108" s="64" t="n">
        <v>2320647.34499251</v>
      </c>
      <c r="I108" s="65" t="n">
        <v>-17.9407450311295</v>
      </c>
      <c r="J108" s="65" t="n">
        <v>0.0372312256195408</v>
      </c>
      <c r="K108" s="64" t="n">
        <v>822618.291163017</v>
      </c>
      <c r="L108" s="64" t="n">
        <v>-15.9157510649105</v>
      </c>
      <c r="M108" s="64" t="n">
        <v>116071.440883102</v>
      </c>
      <c r="N108" s="65" t="n">
        <v>-15.9157510649105</v>
      </c>
      <c r="O108" s="66" t="n">
        <v>2.82105001787838</v>
      </c>
      <c r="P108" s="66" t="n">
        <v>-0.0696156608632701</v>
      </c>
      <c r="Q108" s="65" t="n">
        <v>13.1102825023661</v>
      </c>
      <c r="R108" s="65" t="n">
        <v>-22.6204915483534</v>
      </c>
      <c r="S108" s="65" t="n">
        <v>18.8714457202293</v>
      </c>
      <c r="T108" s="65" t="n">
        <v>-2.13150605499404</v>
      </c>
      <c r="U108" s="65" t="n">
        <v>5.28856514616949</v>
      </c>
      <c r="V108" s="65" t="n">
        <v>0.967378773772103</v>
      </c>
      <c r="W108" s="65" t="n">
        <v>0.308358620844375</v>
      </c>
      <c r="X108" s="65" t="n">
        <v>0.136774501768705</v>
      </c>
      <c r="Y108" s="65" t="n">
        <v>0.431769848223934</v>
      </c>
      <c r="Z108" s="65" t="n">
        <v>-0.077936864805269</v>
      </c>
      <c r="AA108" s="65" t="n">
        <v>3.4944861462006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59</v>
      </c>
      <c r="C109" s="62" t="n">
        <v>1200010156</v>
      </c>
      <c r="D109" s="63" t="s">
        <v>41</v>
      </c>
      <c r="E109" s="63" t="s">
        <v>11</v>
      </c>
      <c r="F109" s="63" t="s">
        <v>36</v>
      </c>
      <c r="G109" s="63" t="n">
        <v>16.9</v>
      </c>
      <c r="H109" s="64" t="n">
        <v>2299375.85008922</v>
      </c>
      <c r="I109" s="65" t="n">
        <v>-10.6014865326328</v>
      </c>
      <c r="J109" s="65" t="n">
        <v>0.0368899571249036</v>
      </c>
      <c r="K109" s="64" t="n">
        <v>562558.147313767</v>
      </c>
      <c r="L109" s="64" t="n">
        <v>-9.44799307761445</v>
      </c>
      <c r="M109" s="64" t="n">
        <v>594230.171007532</v>
      </c>
      <c r="N109" s="65" t="n">
        <v>-9.44799307761443</v>
      </c>
      <c r="O109" s="66" t="n">
        <v>4.08735676670725</v>
      </c>
      <c r="P109" s="66" t="n">
        <v>-0.0527384527533856</v>
      </c>
      <c r="Q109" s="65" t="n">
        <v>28.9759827226942</v>
      </c>
      <c r="R109" s="65" t="n">
        <v>2.67617922123725</v>
      </c>
      <c r="S109" s="65" t="n">
        <v>9.6179142116374</v>
      </c>
      <c r="T109" s="65" t="n">
        <v>-2.24490230557354</v>
      </c>
      <c r="U109" s="65" t="n">
        <v>0.346486374766471</v>
      </c>
      <c r="V109" s="65" t="n">
        <v>-0.00174841858169178</v>
      </c>
      <c r="W109" s="65" t="n">
        <v>0.0119729822397223</v>
      </c>
      <c r="X109" s="65" t="n">
        <v>0.00434926416450623</v>
      </c>
      <c r="Y109" s="65" t="n">
        <v>0.0702248144828103</v>
      </c>
      <c r="Z109" s="65" t="n">
        <v>-0.00872222167557953</v>
      </c>
      <c r="AA109" s="65" t="n">
        <v>3.79125787656824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60</v>
      </c>
      <c r="C110" s="62" t="n">
        <v>6827492714</v>
      </c>
      <c r="D110" s="63" t="s">
        <v>10</v>
      </c>
      <c r="E110" s="63" t="s">
        <v>11</v>
      </c>
      <c r="F110" s="63" t="s">
        <v>36</v>
      </c>
      <c r="G110" s="63" t="n">
        <v>16.9</v>
      </c>
      <c r="H110" s="64" t="n">
        <v>2280147.57715651</v>
      </c>
      <c r="I110" s="65" t="n">
        <v>-16.9104758623637</v>
      </c>
      <c r="J110" s="65" t="n">
        <v>0.0365814689914626</v>
      </c>
      <c r="K110" s="64" t="n">
        <v>866917.601487422</v>
      </c>
      <c r="L110" s="64" t="n">
        <v>-16.2137857472548</v>
      </c>
      <c r="M110" s="64" t="n">
        <v>915725.062451163</v>
      </c>
      <c r="N110" s="65" t="n">
        <v>-16.2137857472549</v>
      </c>
      <c r="O110" s="66" t="n">
        <v>2.63017796990663</v>
      </c>
      <c r="P110" s="66" t="n">
        <v>-0.0220535502114023</v>
      </c>
      <c r="Q110" s="65" t="n">
        <v>52.5504488419579</v>
      </c>
      <c r="R110" s="65" t="n">
        <v>-20.9333227362868</v>
      </c>
      <c r="S110" s="65" t="n">
        <v>6.86143593754012</v>
      </c>
      <c r="T110" s="65" t="n">
        <v>0.0193383435482764</v>
      </c>
      <c r="U110" s="65" t="n">
        <v>0.0900176528242156</v>
      </c>
      <c r="V110" s="65" t="n">
        <v>-0.047022665225217</v>
      </c>
      <c r="W110" s="65" t="n">
        <v>0.000715444527022041</v>
      </c>
      <c r="X110" s="65" t="n">
        <v>-0.000200694784967726</v>
      </c>
      <c r="Y110" s="65" t="n">
        <v>0.0356655522998863</v>
      </c>
      <c r="Z110" s="65" t="n">
        <v>-0.043278093909014</v>
      </c>
      <c r="AA110" s="65" t="n">
        <v>5.82575913024884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61</v>
      </c>
      <c r="C111" s="62" t="n">
        <v>6531724612</v>
      </c>
      <c r="D111" s="63" t="s">
        <v>61</v>
      </c>
      <c r="E111" s="63" t="s">
        <v>11</v>
      </c>
      <c r="F111" s="63" t="s">
        <v>12</v>
      </c>
      <c r="G111" s="63" t="n">
        <v>16.9</v>
      </c>
      <c r="H111" s="64" t="n">
        <v>2258580.90723494</v>
      </c>
      <c r="I111" s="65" t="n">
        <v>-12.280324044168</v>
      </c>
      <c r="J111" s="65" t="n">
        <v>0.0362354648666029</v>
      </c>
      <c r="K111" s="64" t="n">
        <v>847231.410596132</v>
      </c>
      <c r="L111" s="64" t="n">
        <v>-12.8525113301861</v>
      </c>
      <c r="M111" s="64" t="n">
        <v>1789776.35488433</v>
      </c>
      <c r="N111" s="65" t="n">
        <v>-12.8525113301861</v>
      </c>
      <c r="O111" s="66" t="n">
        <v>2.66583707708116</v>
      </c>
      <c r="P111" s="66" t="n">
        <v>0.0173890072606921</v>
      </c>
      <c r="Q111" s="65" t="n">
        <v>427.35444597047</v>
      </c>
      <c r="R111" s="65" t="n">
        <v>-10.4868262520195</v>
      </c>
      <c r="S111" s="65" t="n">
        <v>0.502252087762255</v>
      </c>
      <c r="T111" s="65" t="n">
        <v>-0.0241980976706907</v>
      </c>
      <c r="U111" s="65" t="n">
        <v>0.198544175060354</v>
      </c>
      <c r="V111" s="65" t="n">
        <v>-0.007550760356135</v>
      </c>
      <c r="W111" s="65" t="n">
        <v>0.0184102158564414</v>
      </c>
      <c r="X111" s="65" t="n">
        <v>0.00997167351952299</v>
      </c>
      <c r="Y111" s="65" t="n">
        <v>0.168566256815292</v>
      </c>
      <c r="Z111" s="65" t="n">
        <v>-0.00159238439874254</v>
      </c>
      <c r="AA111" s="65" t="n">
        <v>34.011066656287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62</v>
      </c>
      <c r="C112" s="62" t="n">
        <v>7514000505</v>
      </c>
      <c r="D112" s="63" t="s">
        <v>31</v>
      </c>
      <c r="E112" s="63" t="s">
        <v>11</v>
      </c>
      <c r="F112" s="63" t="s">
        <v>21</v>
      </c>
      <c r="G112" s="63" t="n">
        <v>33.8</v>
      </c>
      <c r="H112" s="64" t="n">
        <v>2172664.21918384</v>
      </c>
      <c r="I112" s="65" t="n">
        <v>15.4182576366683</v>
      </c>
      <c r="J112" s="65" t="n">
        <v>0.0348570634458886</v>
      </c>
      <c r="K112" s="64" t="n">
        <v>2502988.18830016</v>
      </c>
      <c r="L112" s="64" t="n">
        <v>8.93249062799034</v>
      </c>
      <c r="M112" s="64" t="n">
        <v>440525.921140828</v>
      </c>
      <c r="N112" s="65" t="n">
        <v>8.93249062799041</v>
      </c>
      <c r="O112" s="66" t="n">
        <v>0.868028155042691</v>
      </c>
      <c r="P112" s="66" t="n">
        <v>0.0487776239726467</v>
      </c>
      <c r="Q112" s="65" t="n">
        <v>50.5623721584468</v>
      </c>
      <c r="R112" s="65" t="n">
        <v>-9.46088958337162</v>
      </c>
      <c r="S112" s="65" t="n">
        <v>6.97441550788851</v>
      </c>
      <c r="T112" s="65" t="n">
        <v>1.47260745646391</v>
      </c>
      <c r="U112" s="65" t="n">
        <v>0.571963687721869</v>
      </c>
      <c r="V112" s="65" t="n">
        <v>-0.267469554697075</v>
      </c>
      <c r="W112" s="65" t="n">
        <v>0.0323312907916926</v>
      </c>
      <c r="X112" s="65" t="n">
        <v>0.0086775002103263</v>
      </c>
      <c r="Y112" s="65" t="n">
        <v>0.178658620338521</v>
      </c>
      <c r="Z112" s="65" t="n">
        <v>0.0613058950341111</v>
      </c>
      <c r="AA112" s="65" t="n">
        <v>19.9148489436664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63</v>
      </c>
      <c r="C113" s="62" t="n">
        <v>4612126259</v>
      </c>
      <c r="D113" s="63" t="s">
        <v>54</v>
      </c>
      <c r="E113" s="63" t="s">
        <v>11</v>
      </c>
      <c r="F113" s="63" t="s">
        <v>30</v>
      </c>
      <c r="G113" s="63" t="n">
        <v>16.9</v>
      </c>
      <c r="H113" s="64" t="n">
        <v>2062560.63460531</v>
      </c>
      <c r="I113" s="65" t="n">
        <v>-6.89237088899066</v>
      </c>
      <c r="J113" s="65" t="n">
        <v>0.0330906203851587</v>
      </c>
      <c r="K113" s="64" t="n">
        <v>503737.139267206</v>
      </c>
      <c r="L113" s="64" t="n">
        <v>-15.1326796166369</v>
      </c>
      <c r="M113" s="64" t="n">
        <v>1551863.00494048</v>
      </c>
      <c r="N113" s="65" t="n">
        <v>-15.1326796166369</v>
      </c>
      <c r="O113" s="66" t="n">
        <v>4.09451770343109</v>
      </c>
      <c r="P113" s="66" t="n">
        <v>0.362377286257156</v>
      </c>
      <c r="Q113" s="65" t="n">
        <v>139.153601054493</v>
      </c>
      <c r="R113" s="65" t="n">
        <v>-7.58563422984209</v>
      </c>
      <c r="S113" s="65" t="n">
        <v>2.61926899954137</v>
      </c>
      <c r="T113" s="65" t="n">
        <v>0.00510144958094472</v>
      </c>
      <c r="U113" s="65" t="n">
        <v>0.687667496631427</v>
      </c>
      <c r="V113" s="65" t="n">
        <v>-0.295950535891803</v>
      </c>
      <c r="W113" s="65" t="n">
        <v>0.203790649020585</v>
      </c>
      <c r="X113" s="65" t="n">
        <v>-0.100765950057096</v>
      </c>
      <c r="Y113" s="65" t="n">
        <v>0.117165391377556</v>
      </c>
      <c r="Z113" s="65" t="n">
        <v>0.00616879333704566</v>
      </c>
      <c r="AA113" s="65" t="n">
        <v>34.1610454573933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64</v>
      </c>
      <c r="C114" s="62" t="n">
        <v>6827483473</v>
      </c>
      <c r="D114" s="63" t="s">
        <v>10</v>
      </c>
      <c r="E114" s="63" t="s">
        <v>11</v>
      </c>
      <c r="F114" s="63" t="s">
        <v>12</v>
      </c>
      <c r="G114" s="63" t="n">
        <v>16.9</v>
      </c>
      <c r="H114" s="64" t="n">
        <v>2020398.18035424</v>
      </c>
      <c r="I114" s="65" t="n">
        <v>13.7508675074936</v>
      </c>
      <c r="J114" s="65" t="n">
        <v>0.0324141885049411</v>
      </c>
      <c r="K114" s="64" t="n">
        <v>789208.182348013</v>
      </c>
      <c r="L114" s="64" t="n">
        <v>39.9739745242024</v>
      </c>
      <c r="M114" s="64" t="n">
        <v>1667202.28521018</v>
      </c>
      <c r="N114" s="65" t="n">
        <v>39.9739745242024</v>
      </c>
      <c r="O114" s="66" t="n">
        <v>2.56003197324088</v>
      </c>
      <c r="P114" s="66" t="n">
        <v>-0.590166860890703</v>
      </c>
      <c r="Q114" s="65" t="n">
        <v>680.069797165992</v>
      </c>
      <c r="R114" s="65" t="n">
        <v>10.7574638666113</v>
      </c>
      <c r="S114" s="65" t="n">
        <v>0.245567567159014</v>
      </c>
      <c r="T114" s="65" t="n">
        <v>-0.119984579293579</v>
      </c>
      <c r="U114" s="65" t="n">
        <v>0.141125635719532</v>
      </c>
      <c r="V114" s="65" t="n">
        <v>-0.011422229086239</v>
      </c>
      <c r="W114" s="65" t="n">
        <v>0.0489022318311829</v>
      </c>
      <c r="X114" s="65" t="n">
        <v>-0.0041201091005473</v>
      </c>
      <c r="Y114" s="65" t="n">
        <v>0.0982178301069404</v>
      </c>
      <c r="Z114" s="65" t="n">
        <v>0.00273864512354681</v>
      </c>
      <c r="AA114" s="65" t="n">
        <v>60.6884269777091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65</v>
      </c>
      <c r="C115" s="62" t="n">
        <v>2259263777</v>
      </c>
      <c r="D115" s="63" t="s">
        <v>25</v>
      </c>
      <c r="E115" s="63" t="s">
        <v>11</v>
      </c>
      <c r="F115" s="63" t="s">
        <v>27</v>
      </c>
      <c r="G115" s="63" t="n">
        <v>23.7</v>
      </c>
      <c r="H115" s="64" t="n">
        <v>1959109.20963232</v>
      </c>
      <c r="I115" s="65" t="n">
        <v>55.8861758087491</v>
      </c>
      <c r="J115" s="65" t="n">
        <v>0.0314309010175679</v>
      </c>
      <c r="K115" s="64" t="n">
        <v>703956.906304276</v>
      </c>
      <c r="L115" s="64" t="n">
        <v>38.9841777275496</v>
      </c>
      <c r="M115" s="64" t="n">
        <v>521350.484808947</v>
      </c>
      <c r="N115" s="65" t="n">
        <v>38.9841777275497</v>
      </c>
      <c r="O115" s="66" t="n">
        <v>2.78299593638126</v>
      </c>
      <c r="P115" s="66" t="n">
        <v>0.301747039034503</v>
      </c>
      <c r="Q115" s="65" t="n">
        <v>32.1567947004848</v>
      </c>
      <c r="R115" s="65" t="n">
        <v>13.0940001067542</v>
      </c>
      <c r="S115" s="65" t="n">
        <v>9.35619633746055</v>
      </c>
      <c r="T115" s="65" t="n">
        <v>3.82452512031628</v>
      </c>
      <c r="U115" s="65" t="n">
        <v>2.85742126309192</v>
      </c>
      <c r="V115" s="65" t="n">
        <v>1.90151014524557</v>
      </c>
      <c r="W115" s="65" t="n">
        <v>0.321402857715849</v>
      </c>
      <c r="X115" s="65" t="n">
        <v>0.124707165156108</v>
      </c>
      <c r="Y115" s="65" t="n">
        <v>0.104684659972335</v>
      </c>
      <c r="Z115" s="65" t="n">
        <v>0.0577373638366246</v>
      </c>
      <c r="AA115" s="65" t="n">
        <v>5.17635870864257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66</v>
      </c>
      <c r="C116" s="62" t="n">
        <v>3256500011</v>
      </c>
      <c r="D116" s="63" t="s">
        <v>43</v>
      </c>
      <c r="E116" s="63" t="s">
        <v>11</v>
      </c>
      <c r="F116" s="63" t="s">
        <v>12</v>
      </c>
      <c r="G116" s="63" t="n">
        <v>16.9</v>
      </c>
      <c r="H116" s="64" t="n">
        <v>1920933.32215487</v>
      </c>
      <c r="I116" s="65" t="n">
        <v>29.7809077502249</v>
      </c>
      <c r="J116" s="65" t="n">
        <v>0.0308184274838506</v>
      </c>
      <c r="K116" s="64" t="n">
        <v>81614.1832279861</v>
      </c>
      <c r="L116" s="64" t="n">
        <v>33.2678018915676</v>
      </c>
      <c r="M116" s="64" t="n">
        <v>172409.962069121</v>
      </c>
      <c r="N116" s="65" t="n">
        <v>33.2678018915678</v>
      </c>
      <c r="O116" s="66" t="n">
        <v>23.5367585164556</v>
      </c>
      <c r="P116" s="66" t="n">
        <v>-0.632374875472273</v>
      </c>
      <c r="Q116" s="65" t="n">
        <v>58.9698043065261</v>
      </c>
      <c r="R116" s="65" t="n">
        <v>21.0632365071521</v>
      </c>
      <c r="S116" s="65" t="n">
        <v>2.54492258062327</v>
      </c>
      <c r="T116" s="65" t="n">
        <v>0.945139693647574</v>
      </c>
      <c r="U116" s="65" t="n">
        <v>0.223694952264311</v>
      </c>
      <c r="V116" s="65" t="n">
        <v>-0.0356497549829216</v>
      </c>
      <c r="W116" s="65" t="n">
        <v>0.00844802669378316</v>
      </c>
      <c r="X116" s="65" t="n">
        <v>-0.00141550488076458</v>
      </c>
      <c r="Y116" s="65" t="n">
        <v>0.136545260877561</v>
      </c>
      <c r="Z116" s="65" t="n">
        <v>-0.0733485878405109</v>
      </c>
      <c r="AA116" s="65" t="n">
        <v>5.8515989346793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67</v>
      </c>
      <c r="C117" s="62" t="n">
        <v>8304671002</v>
      </c>
      <c r="D117" s="63" t="s">
        <v>28</v>
      </c>
      <c r="E117" s="63" t="s">
        <v>11</v>
      </c>
      <c r="F117" s="63" t="s">
        <v>12</v>
      </c>
      <c r="G117" s="63" t="n">
        <v>23.6917</v>
      </c>
      <c r="H117" s="64" t="n">
        <v>1895323.68539134</v>
      </c>
      <c r="I117" s="65" t="n">
        <v>28.0104619394077</v>
      </c>
      <c r="J117" s="65" t="n">
        <v>0.0304075601599399</v>
      </c>
      <c r="K117" s="64" t="n">
        <v>304340.897732139</v>
      </c>
      <c r="L117" s="64" t="n">
        <v>30.9673563241296</v>
      </c>
      <c r="M117" s="64" t="n">
        <v>901305.568633728</v>
      </c>
      <c r="N117" s="65" t="n">
        <v>30.9673563241295</v>
      </c>
      <c r="O117" s="66" t="n">
        <v>6.22763387870231</v>
      </c>
      <c r="P117" s="66" t="n">
        <v>-0.14385117721671</v>
      </c>
      <c r="Q117" s="65" t="n">
        <v>130.570519733229</v>
      </c>
      <c r="R117" s="65" t="n">
        <v>25.7523429367372</v>
      </c>
      <c r="S117" s="65" t="n">
        <v>2.6236897174587</v>
      </c>
      <c r="T117" s="65" t="n">
        <v>0.0586164407591845</v>
      </c>
      <c r="U117" s="65" t="n">
        <v>1.64438832612616</v>
      </c>
      <c r="V117" s="65" t="n">
        <v>0.556205338574227</v>
      </c>
      <c r="W117" s="65"/>
      <c r="X117" s="65" t="n">
        <v>-0.0493768756259294</v>
      </c>
      <c r="Y117" s="65" t="n">
        <v>0.0830721308578259</v>
      </c>
      <c r="Z117" s="65" t="n">
        <v>0.0266909513035232</v>
      </c>
      <c r="AA117" s="65" t="n">
        <v>20.7517927746592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68</v>
      </c>
      <c r="C118" s="62" t="n">
        <v>7343000503</v>
      </c>
      <c r="D118" s="63" t="s">
        <v>34</v>
      </c>
      <c r="E118" s="63" t="s">
        <v>11</v>
      </c>
      <c r="F118" s="63" t="s">
        <v>21</v>
      </c>
      <c r="G118" s="63" t="n">
        <v>33.8</v>
      </c>
      <c r="H118" s="64" t="n">
        <v>1880277.95269992</v>
      </c>
      <c r="I118" s="65" t="n">
        <v>2.58055986785157</v>
      </c>
      <c r="J118" s="65" t="n">
        <v>0.0301661744665668</v>
      </c>
      <c r="K118" s="64" t="n">
        <v>2116743.24380922</v>
      </c>
      <c r="L118" s="64" t="n">
        <v>10.8194599792158</v>
      </c>
      <c r="M118" s="64" t="n">
        <v>372546.810910423</v>
      </c>
      <c r="N118" s="65" t="n">
        <v>10.8194599792158</v>
      </c>
      <c r="O118" s="66" t="n">
        <v>0.888288155967483</v>
      </c>
      <c r="P118" s="66" t="n">
        <v>-0.0713440967426193</v>
      </c>
      <c r="Q118" s="65" t="n">
        <v>46.4228145931323</v>
      </c>
      <c r="R118" s="65" t="n">
        <v>-1.69675133275973</v>
      </c>
      <c r="S118" s="65" t="n">
        <v>7.02700012348823</v>
      </c>
      <c r="T118" s="65" t="n">
        <v>0.719630815026291</v>
      </c>
      <c r="U118" s="65" t="n">
        <v>2.98576466322774</v>
      </c>
      <c r="V118" s="65" t="n">
        <v>1.21193854550472</v>
      </c>
      <c r="W118" s="65" t="n">
        <v>0.44616336549485</v>
      </c>
      <c r="X118" s="65" t="n">
        <v>0.44616336549485</v>
      </c>
      <c r="Y118" s="65" t="n">
        <v>1.99229019041805</v>
      </c>
      <c r="Z118" s="65" t="n">
        <v>0.595459377914713</v>
      </c>
      <c r="AA118" s="65" t="n">
        <v>26.1742903162396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69</v>
      </c>
      <c r="C119" s="62" t="n">
        <v>7343062111</v>
      </c>
      <c r="D119" s="63" t="s">
        <v>34</v>
      </c>
      <c r="E119" s="63" t="s">
        <v>11</v>
      </c>
      <c r="F119" s="63" t="s">
        <v>27</v>
      </c>
      <c r="G119" s="63" t="n">
        <v>24</v>
      </c>
      <c r="H119" s="64" t="n">
        <v>1859764.08626742</v>
      </c>
      <c r="I119" s="65" t="n">
        <v>-21.6794935789225</v>
      </c>
      <c r="J119" s="65" t="n">
        <v>0.0298370609581634</v>
      </c>
      <c r="K119" s="64" t="n">
        <v>646713.844092916</v>
      </c>
      <c r="L119" s="64" t="n">
        <v>4.16763105964452</v>
      </c>
      <c r="M119" s="64" t="n">
        <v>485035.383069688</v>
      </c>
      <c r="N119" s="65" t="n">
        <v>4.16763105964457</v>
      </c>
      <c r="O119" s="66" t="n">
        <v>2.87571404764952</v>
      </c>
      <c r="P119" s="66" t="n">
        <v>-0.949035480118806</v>
      </c>
      <c r="Q119" s="65" t="n">
        <v>54.167527394099</v>
      </c>
      <c r="R119" s="65" t="n">
        <v>-25.6745226737286</v>
      </c>
      <c r="S119" s="65" t="n">
        <v>5.94624020057241</v>
      </c>
      <c r="T119" s="65" t="n">
        <v>-0.165962663651126</v>
      </c>
      <c r="U119" s="65" t="n">
        <v>2.98644903495442</v>
      </c>
      <c r="V119" s="65" t="n">
        <v>-1.00197060534456</v>
      </c>
      <c r="W119" s="65"/>
      <c r="X119" s="65" t="n">
        <v>-0.33057564547382</v>
      </c>
      <c r="Y119" s="65" t="n">
        <v>1.74195483382537</v>
      </c>
      <c r="Z119" s="65" t="n">
        <v>0.039762218280329</v>
      </c>
      <c r="AA119" s="65" t="n">
        <v>11.0659472500121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70</v>
      </c>
      <c r="C120" s="62" t="n">
        <v>4900006117</v>
      </c>
      <c r="D120" s="63" t="s">
        <v>37</v>
      </c>
      <c r="E120" s="63" t="s">
        <v>11</v>
      </c>
      <c r="F120" s="63" t="s">
        <v>38</v>
      </c>
      <c r="G120" s="63" t="n">
        <v>10</v>
      </c>
      <c r="H120" s="64" t="n">
        <v>1805298.13101075</v>
      </c>
      <c r="I120" s="65" t="n">
        <v>15860864.37211</v>
      </c>
      <c r="J120" s="65" t="n">
        <v>0.02896323828402</v>
      </c>
      <c r="K120" s="64" t="n">
        <v>426159.80145029</v>
      </c>
      <c r="L120" s="64" t="n">
        <v>18683204.1615028</v>
      </c>
      <c r="M120" s="64" t="n">
        <v>332958.652873112</v>
      </c>
      <c r="N120" s="65" t="n">
        <v>18683204.1615028</v>
      </c>
      <c r="O120" s="66" t="n">
        <v>4.23619995332039</v>
      </c>
      <c r="P120" s="66" t="n">
        <v>-0.753800046679606</v>
      </c>
      <c r="Q120" s="65" t="n">
        <v>11.5718894739453</v>
      </c>
      <c r="R120" s="65" t="n">
        <v>7973.55465851228</v>
      </c>
      <c r="S120" s="65" t="n">
        <v>12.090399927027</v>
      </c>
      <c r="T120" s="65" t="n">
        <v>12.082796469892</v>
      </c>
      <c r="U120" s="65" t="n">
        <v>3.16333388475818</v>
      </c>
      <c r="V120" s="65" t="n">
        <v>3.16333388475818</v>
      </c>
      <c r="W120" s="65" t="n">
        <v>0.385220683897743</v>
      </c>
      <c r="X120" s="65" t="n">
        <v>0.385220683897743</v>
      </c>
      <c r="Y120" s="65" t="n">
        <v>1.03256589647875</v>
      </c>
      <c r="Z120" s="65" t="n">
        <v>1.03256589647875</v>
      </c>
      <c r="AA120" s="65" t="n">
        <v>2.28070853396105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71</v>
      </c>
      <c r="C121" s="62" t="n">
        <v>4612126330</v>
      </c>
      <c r="D121" s="63" t="s">
        <v>54</v>
      </c>
      <c r="E121" s="63" t="s">
        <v>11</v>
      </c>
      <c r="F121" s="63" t="s">
        <v>24</v>
      </c>
      <c r="G121" s="63" t="n">
        <v>16.9</v>
      </c>
      <c r="H121" s="64" t="n">
        <v>1773909.87080396</v>
      </c>
      <c r="I121" s="65" t="n">
        <v>-38.9232439230027</v>
      </c>
      <c r="J121" s="65" t="n">
        <v>0.0284596618142538</v>
      </c>
      <c r="K121" s="64" t="n">
        <v>558813.927825869</v>
      </c>
      <c r="L121" s="64" t="n">
        <v>-40.5675697542864</v>
      </c>
      <c r="M121" s="64" t="n">
        <v>1574011.19050712</v>
      </c>
      <c r="N121" s="65" t="n">
        <v>-40.5675697542864</v>
      </c>
      <c r="O121" s="66" t="n">
        <v>3.17441957416052</v>
      </c>
      <c r="P121" s="66" t="n">
        <v>0.08546262834497</v>
      </c>
      <c r="Q121" s="65" t="n">
        <v>130.631278956142</v>
      </c>
      <c r="R121" s="65" t="n">
        <v>-46.353623347619</v>
      </c>
      <c r="S121" s="65" t="n">
        <v>1.83360462287481</v>
      </c>
      <c r="T121" s="65" t="n">
        <v>0.0280646938459375</v>
      </c>
      <c r="U121" s="65" t="n">
        <v>0.882267452399368</v>
      </c>
      <c r="V121" s="65" t="n">
        <v>-0.124623742917404</v>
      </c>
      <c r="W121" s="65" t="n">
        <v>0.319255206516516</v>
      </c>
      <c r="X121" s="65" t="n">
        <v>-0.0996937826578462</v>
      </c>
      <c r="Y121" s="65" t="n">
        <v>0.0660370086281188</v>
      </c>
      <c r="Z121" s="65" t="n">
        <v>-0.153248837718012</v>
      </c>
      <c r="AA121" s="65" t="n">
        <v>27.8492773759391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72</v>
      </c>
      <c r="C122" s="62" t="n">
        <v>7546024169</v>
      </c>
      <c r="D122" s="63" t="s">
        <v>62</v>
      </c>
      <c r="E122" s="63" t="s">
        <v>11</v>
      </c>
      <c r="F122" s="63" t="s">
        <v>12</v>
      </c>
      <c r="G122" s="63" t="n">
        <v>16.9</v>
      </c>
      <c r="H122" s="64" t="n">
        <v>1769481.38692399</v>
      </c>
      <c r="I122" s="65" t="n">
        <v>-23.6489525657941</v>
      </c>
      <c r="J122" s="65" t="n">
        <v>0.0283886135859034</v>
      </c>
      <c r="K122" s="64" t="n">
        <v>595887.670051575</v>
      </c>
      <c r="L122" s="64" t="n">
        <v>-24.3930529689715</v>
      </c>
      <c r="M122" s="64" t="n">
        <v>1258812.70298395</v>
      </c>
      <c r="N122" s="65" t="n">
        <v>-24.3930529689715</v>
      </c>
      <c r="O122" s="66" t="n">
        <v>2.96948817009562</v>
      </c>
      <c r="P122" s="66" t="n">
        <v>0.0289399742223937</v>
      </c>
      <c r="Q122" s="65" t="n">
        <v>987.701761319697</v>
      </c>
      <c r="R122" s="65" t="n">
        <v>-38.3888869475105</v>
      </c>
      <c r="S122" s="65" t="n">
        <v>0.294633739480537</v>
      </c>
      <c r="T122" s="65" t="n">
        <v>-0.0184239573106026</v>
      </c>
      <c r="U122" s="65" t="n">
        <v>0.220522081287334</v>
      </c>
      <c r="V122" s="65" t="n">
        <v>-0.0142031885390848</v>
      </c>
      <c r="W122" s="65" t="n">
        <v>0.00826855316101446</v>
      </c>
      <c r="X122" s="65" t="n">
        <v>0.00609131231602278</v>
      </c>
      <c r="Y122" s="65" t="n">
        <v>0.206625118552424</v>
      </c>
      <c r="Z122" s="65" t="n">
        <v>-0.0125712509546329</v>
      </c>
      <c r="AA122" s="65" t="n">
        <v>76.4909272110103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73</v>
      </c>
      <c r="C123" s="62" t="n">
        <v>6211119846</v>
      </c>
      <c r="D123" s="63" t="s">
        <v>63</v>
      </c>
      <c r="E123" s="63" t="s">
        <v>11</v>
      </c>
      <c r="F123" s="63" t="s">
        <v>21</v>
      </c>
      <c r="G123" s="63" t="n">
        <v>23.7</v>
      </c>
      <c r="H123" s="64" t="n">
        <v>1725222.42041636</v>
      </c>
      <c r="I123" s="65" t="n">
        <v>387.806831434104</v>
      </c>
      <c r="J123" s="65" t="n">
        <v>0.0276785463836252</v>
      </c>
      <c r="K123" s="64" t="n">
        <v>845889.250471065</v>
      </c>
      <c r="L123" s="64" t="n">
        <v>385.413050232393</v>
      </c>
      <c r="M123" s="64" t="n">
        <v>104382.733508129</v>
      </c>
      <c r="N123" s="65" t="n">
        <v>385.413050232394</v>
      </c>
      <c r="O123" s="66" t="n">
        <v>2.0395369954821</v>
      </c>
      <c r="P123" s="66" t="n">
        <v>0.0100084808275951</v>
      </c>
      <c r="Q123" s="65" t="n">
        <v>14.1346316699058</v>
      </c>
      <c r="R123" s="65" t="n">
        <v>319.431632065261</v>
      </c>
      <c r="S123" s="65" t="n">
        <v>19.682536695234</v>
      </c>
      <c r="T123" s="65" t="n">
        <v>6.39134259944642</v>
      </c>
      <c r="U123" s="65" t="n">
        <v>0.435174749601832</v>
      </c>
      <c r="V123" s="65" t="n">
        <v>0.155145191549538</v>
      </c>
      <c r="W123" s="65"/>
      <c r="X123" s="65"/>
      <c r="Y123" s="65" t="n">
        <v>0.299805593639361</v>
      </c>
      <c r="Z123" s="65" t="n">
        <v>0.0959848980053489</v>
      </c>
      <c r="AA123" s="65" t="n">
        <v>4.82768608274649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74</v>
      </c>
      <c r="C124" s="62" t="n">
        <v>7114200001</v>
      </c>
      <c r="D124" s="63" t="s">
        <v>39</v>
      </c>
      <c r="E124" s="63" t="s">
        <v>11</v>
      </c>
      <c r="F124" s="63" t="s">
        <v>21</v>
      </c>
      <c r="G124" s="63" t="n">
        <v>33.8</v>
      </c>
      <c r="H124" s="64" t="n">
        <v>1720412.03469446</v>
      </c>
      <c r="I124" s="65" t="n">
        <v>-9.33372668844629</v>
      </c>
      <c r="J124" s="65" t="n">
        <v>0.027601371126249</v>
      </c>
      <c r="K124" s="64" t="n">
        <v>2108843.3484962</v>
      </c>
      <c r="L124" s="64" t="n">
        <v>2.44174917456013</v>
      </c>
      <c r="M124" s="64" t="n">
        <v>371156.429335332</v>
      </c>
      <c r="N124" s="65" t="n">
        <v>2.44174917456019</v>
      </c>
      <c r="O124" s="66" t="n">
        <v>0.815808360503055</v>
      </c>
      <c r="P124" s="66" t="n">
        <v>-0.105954852968666</v>
      </c>
      <c r="Q124" s="65" t="n">
        <v>18.0775808856678</v>
      </c>
      <c r="R124" s="65" t="n">
        <v>-10.7659496860903</v>
      </c>
      <c r="S124" s="65" t="n">
        <v>15.2960481032529</v>
      </c>
      <c r="T124" s="65" t="n">
        <v>-0.289705087033262</v>
      </c>
      <c r="U124" s="65" t="n">
        <v>5.75266363459519</v>
      </c>
      <c r="V124" s="65" t="n">
        <v>2.83534408863398</v>
      </c>
      <c r="W124" s="65" t="n">
        <v>0.135428151610725</v>
      </c>
      <c r="X124" s="65" t="n">
        <v>-0.14572993663962</v>
      </c>
      <c r="Y124" s="65" t="n">
        <v>0.28591621990997</v>
      </c>
      <c r="Z124" s="65" t="n">
        <v>0.197433348046366</v>
      </c>
      <c r="AA124" s="65" t="n">
        <v>11.5268735562008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75</v>
      </c>
      <c r="C125" s="62" t="n">
        <v>8304699174</v>
      </c>
      <c r="D125" s="63" t="s">
        <v>28</v>
      </c>
      <c r="E125" s="63" t="s">
        <v>11</v>
      </c>
      <c r="F125" s="63" t="s">
        <v>17</v>
      </c>
      <c r="G125" s="63" t="n">
        <v>16.9</v>
      </c>
      <c r="H125" s="64" t="n">
        <v>1710314.6124693</v>
      </c>
      <c r="I125" s="65" t="n">
        <v>-82.2022572744118</v>
      </c>
      <c r="J125" s="65" t="n">
        <v>0.0274393734811299</v>
      </c>
      <c r="K125" s="64" t="n">
        <v>499023.057406118</v>
      </c>
      <c r="L125" s="64" t="n">
        <v>-81.8837913555286</v>
      </c>
      <c r="M125" s="64" t="n">
        <v>1229892.22728312</v>
      </c>
      <c r="N125" s="65" t="n">
        <v>-81.8837913555286</v>
      </c>
      <c r="O125" s="66" t="n">
        <v>3.42732582610386</v>
      </c>
      <c r="P125" s="66" t="n">
        <v>-0.0613272416255817</v>
      </c>
      <c r="Q125" s="65" t="n">
        <v>61.194865527118</v>
      </c>
      <c r="R125" s="65" t="n">
        <v>-81.0761035414643</v>
      </c>
      <c r="S125" s="65" t="n">
        <v>1.22797692270593</v>
      </c>
      <c r="T125" s="65" t="n">
        <v>-1.3418630368397</v>
      </c>
      <c r="U125" s="65" t="n">
        <v>0.501209467561596</v>
      </c>
      <c r="V125" s="65" t="n">
        <v>-0.683442955708913</v>
      </c>
      <c r="W125" s="65" t="n">
        <v>0.0116283252679435</v>
      </c>
      <c r="X125" s="65" t="n">
        <v>-0.129773892327623</v>
      </c>
      <c r="Y125" s="65" t="n">
        <v>0.127723449058503</v>
      </c>
      <c r="Z125" s="65" t="n">
        <v>-0.413305131049408</v>
      </c>
      <c r="AA125" s="65" t="n">
        <v>24.7966055261484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76</v>
      </c>
      <c r="C126" s="62" t="n">
        <v>7114200015</v>
      </c>
      <c r="D126" s="63" t="s">
        <v>39</v>
      </c>
      <c r="E126" s="63" t="s">
        <v>11</v>
      </c>
      <c r="F126" s="63" t="s">
        <v>21</v>
      </c>
      <c r="G126" s="63" t="n">
        <v>50.7</v>
      </c>
      <c r="H126" s="64" t="n">
        <v>1649351.39900668</v>
      </c>
      <c r="I126" s="65" t="n">
        <v>-9.31486813733826</v>
      </c>
      <c r="J126" s="65" t="n">
        <v>0.0264613122691078</v>
      </c>
      <c r="K126" s="64" t="n">
        <v>1351377.69571572</v>
      </c>
      <c r="L126" s="64" t="n">
        <v>-11.8279490391014</v>
      </c>
      <c r="M126" s="64" t="n">
        <v>356898.849438521</v>
      </c>
      <c r="N126" s="65" t="n">
        <v>-11.8279490391015</v>
      </c>
      <c r="O126" s="66" t="n">
        <v>1.22049624189864</v>
      </c>
      <c r="P126" s="66" t="n">
        <v>0.033822587376664</v>
      </c>
      <c r="Q126" s="65" t="n">
        <v>22.2403770864204</v>
      </c>
      <c r="R126" s="65" t="n">
        <v>-13.6096679501375</v>
      </c>
      <c r="S126" s="65" t="n">
        <v>11.726695387297</v>
      </c>
      <c r="T126" s="65" t="n">
        <v>-0.121580527235352</v>
      </c>
      <c r="U126" s="65" t="n">
        <v>1.82289385254038</v>
      </c>
      <c r="V126" s="65" t="n">
        <v>0.343671612783945</v>
      </c>
      <c r="W126" s="65" t="n">
        <v>0.0301359299059828</v>
      </c>
      <c r="X126" s="65" t="n">
        <v>0.0155204703885883</v>
      </c>
      <c r="Y126" s="65" t="n">
        <v>0.124257752962141</v>
      </c>
      <c r="Z126" s="65" t="n">
        <v>0.0160653885925429</v>
      </c>
      <c r="AA126" s="65" t="n">
        <v>8.35723015954083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77</v>
      </c>
      <c r="C127" s="62" t="n">
        <v>2259200401</v>
      </c>
      <c r="D127" s="63" t="s">
        <v>25</v>
      </c>
      <c r="E127" s="63" t="s">
        <v>11</v>
      </c>
      <c r="F127" s="63" t="s">
        <v>21</v>
      </c>
      <c r="G127" s="63" t="n">
        <v>33.8</v>
      </c>
      <c r="H127" s="64" t="n">
        <v>1573806.09436779</v>
      </c>
      <c r="I127" s="65" t="n">
        <v>46.5733052139745</v>
      </c>
      <c r="J127" s="65" t="n">
        <v>0.025249303780366</v>
      </c>
      <c r="K127" s="64" t="n">
        <v>2084461.64579086</v>
      </c>
      <c r="L127" s="64" t="n">
        <v>62.0881299118203</v>
      </c>
      <c r="M127" s="64" t="n">
        <v>366865.249659191</v>
      </c>
      <c r="N127" s="65" t="n">
        <v>62.0881299118204</v>
      </c>
      <c r="O127" s="66" t="n">
        <v>0.755018015105132</v>
      </c>
      <c r="P127" s="66" t="n">
        <v>-0.0799188647003014</v>
      </c>
      <c r="Q127" s="65" t="n">
        <v>28.6730609346887</v>
      </c>
      <c r="R127" s="65" t="n">
        <v>32.4740463175643</v>
      </c>
      <c r="S127" s="65" t="n">
        <v>8.82572014318305</v>
      </c>
      <c r="T127" s="65" t="n">
        <v>1.40884812172548</v>
      </c>
      <c r="U127" s="65" t="n">
        <v>3.20611992630864</v>
      </c>
      <c r="V127" s="65" t="n">
        <v>1.62638772253983</v>
      </c>
      <c r="W127" s="65" t="n">
        <v>0.181686820055429</v>
      </c>
      <c r="X127" s="65" t="n">
        <v>0.12620367744997</v>
      </c>
      <c r="Y127" s="65" t="n">
        <v>0.482658808031934</v>
      </c>
      <c r="Z127" s="65" t="n">
        <v>0.347193172218979</v>
      </c>
      <c r="AA127" s="65" t="n">
        <v>18.3373381309865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78</v>
      </c>
      <c r="C128" s="62" t="n">
        <v>7514028508</v>
      </c>
      <c r="D128" s="63" t="s">
        <v>31</v>
      </c>
      <c r="E128" s="63" t="s">
        <v>11</v>
      </c>
      <c r="F128" s="63" t="s">
        <v>17</v>
      </c>
      <c r="G128" s="63" t="n">
        <v>8</v>
      </c>
      <c r="H128" s="64" t="n">
        <v>1548284.07183896</v>
      </c>
      <c r="I128" s="65" t="n">
        <v>29.8182466121455</v>
      </c>
      <c r="J128" s="65" t="n">
        <v>0.0248398420924071</v>
      </c>
      <c r="K128" s="64" t="n">
        <v>278896.575344703</v>
      </c>
      <c r="L128" s="64" t="n">
        <v>26.803228675894</v>
      </c>
      <c r="M128" s="64" t="n">
        <v>325388.634454665</v>
      </c>
      <c r="N128" s="65" t="n">
        <v>26.803228675894</v>
      </c>
      <c r="O128" s="66" t="n">
        <v>5.55146318998487</v>
      </c>
      <c r="P128" s="66" t="n">
        <v>0.128932268976418</v>
      </c>
      <c r="Q128" s="65" t="n">
        <v>93.2261064226997</v>
      </c>
      <c r="R128" s="65" t="n">
        <v>29.5922158113646</v>
      </c>
      <c r="S128" s="65" t="n">
        <v>2.6633695377874</v>
      </c>
      <c r="T128" s="65" t="n">
        <v>-0.00396219511339968</v>
      </c>
      <c r="U128" s="65" t="n">
        <v>0.138412026996867</v>
      </c>
      <c r="V128" s="65" t="n">
        <v>-0.110496431357886</v>
      </c>
      <c r="W128" s="65"/>
      <c r="X128" s="65"/>
      <c r="Y128" s="65" t="n">
        <v>0.0281961700903676</v>
      </c>
      <c r="Z128" s="65" t="n">
        <v>-0.0513567106664226</v>
      </c>
      <c r="AA128" s="65" t="n">
        <v>5.55637626952286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279</v>
      </c>
      <c r="C129" s="62" t="n">
        <v>2259200857</v>
      </c>
      <c r="D129" s="63" t="s">
        <v>25</v>
      </c>
      <c r="E129" s="63" t="s">
        <v>11</v>
      </c>
      <c r="F129" s="63" t="s">
        <v>21</v>
      </c>
      <c r="G129" s="63" t="n">
        <v>20</v>
      </c>
      <c r="H129" s="64" t="n">
        <v>1524254.81814799</v>
      </c>
      <c r="I129" s="65" t="n">
        <v>171.215361441562</v>
      </c>
      <c r="J129" s="65" t="n">
        <v>0.0244543295897995</v>
      </c>
      <c r="K129" s="64" t="n">
        <v>1624345.64611081</v>
      </c>
      <c r="L129" s="64" t="n">
        <v>170.257467164235</v>
      </c>
      <c r="M129" s="64" t="n">
        <v>169256.816324747</v>
      </c>
      <c r="N129" s="65" t="n">
        <v>170.257467164235</v>
      </c>
      <c r="O129" s="66" t="n">
        <v>0.938380831565947</v>
      </c>
      <c r="P129" s="66" t="n">
        <v>0.00331422830820793</v>
      </c>
      <c r="Q129" s="65" t="n">
        <v>75.8036308132501</v>
      </c>
      <c r="R129" s="65" t="n">
        <v>130.985085169654</v>
      </c>
      <c r="S129" s="65" t="n">
        <v>3.0501603965602</v>
      </c>
      <c r="T129" s="65" t="n">
        <v>1.44741550837228</v>
      </c>
      <c r="U129" s="65" t="n">
        <v>0.0145968803705598</v>
      </c>
      <c r="V129" s="65" t="n">
        <v>-0.00130852156752479</v>
      </c>
      <c r="W129" s="65"/>
      <c r="X129" s="65"/>
      <c r="Y129" s="65" t="n">
        <v>0.0109159725672517</v>
      </c>
      <c r="Z129" s="65" t="n">
        <v>0.00382388630548583</v>
      </c>
      <c r="AA129" s="65" t="n">
        <v>75.3308588051163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280</v>
      </c>
      <c r="C130" s="62" t="n">
        <v>5183100024</v>
      </c>
      <c r="D130" s="63" t="s">
        <v>64</v>
      </c>
      <c r="E130" s="63" t="s">
        <v>16</v>
      </c>
      <c r="F130" s="63" t="s">
        <v>12</v>
      </c>
      <c r="G130" s="63" t="n">
        <v>16.9</v>
      </c>
      <c r="H130" s="64" t="n">
        <v>1436215.58475673</v>
      </c>
      <c r="I130" s="65" t="n">
        <v>42.9843366082469</v>
      </c>
      <c r="J130" s="65" t="n">
        <v>0.023041875186146</v>
      </c>
      <c r="K130" s="64" t="n">
        <v>211717.586659294</v>
      </c>
      <c r="L130" s="64" t="n">
        <v>44.6145441498718</v>
      </c>
      <c r="M130" s="64" t="n">
        <v>447253.401817758</v>
      </c>
      <c r="N130" s="65" t="n">
        <v>44.6145441498718</v>
      </c>
      <c r="O130" s="66" t="n">
        <v>6.78363856030513</v>
      </c>
      <c r="P130" s="66" t="n">
        <v>-0.0773423089758865</v>
      </c>
      <c r="Q130" s="65" t="n">
        <v>124.169537816889</v>
      </c>
      <c r="R130" s="65" t="n">
        <v>24.2836300146507</v>
      </c>
      <c r="S130" s="65" t="n">
        <v>1.75377038831508</v>
      </c>
      <c r="T130" s="65" t="n">
        <v>0.104928526090128</v>
      </c>
      <c r="U130" s="65" t="n">
        <v>0.354482571879205</v>
      </c>
      <c r="V130" s="65" t="n">
        <v>0.164647215267203</v>
      </c>
      <c r="W130" s="65"/>
      <c r="X130" s="65"/>
      <c r="Y130" s="65" t="n">
        <v>0.0106542981804087</v>
      </c>
      <c r="Z130" s="65" t="n">
        <v>0.00321553818114986</v>
      </c>
      <c r="AA130" s="65" t="n">
        <v>9.6340398726084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281</v>
      </c>
      <c r="C131" s="62" t="n">
        <v>9391900110</v>
      </c>
      <c r="D131" s="63" t="s">
        <v>60</v>
      </c>
      <c r="E131" s="63" t="s">
        <v>11</v>
      </c>
      <c r="F131" s="63" t="s">
        <v>21</v>
      </c>
      <c r="G131" s="63" t="n">
        <v>16.9</v>
      </c>
      <c r="H131" s="64" t="n">
        <v>1366896.61942276</v>
      </c>
      <c r="I131" s="65" t="n">
        <v>15.2753751612347</v>
      </c>
      <c r="J131" s="65" t="n">
        <v>0.0219297587572405</v>
      </c>
      <c r="K131" s="64" t="n">
        <v>1290665.04553498</v>
      </c>
      <c r="L131" s="64" t="n">
        <v>1.62594200811927</v>
      </c>
      <c r="M131" s="64" t="n">
        <v>113578.524007078</v>
      </c>
      <c r="N131" s="65" t="n">
        <v>1.62594200811935</v>
      </c>
      <c r="O131" s="66" t="n">
        <v>1.05906379362446</v>
      </c>
      <c r="P131" s="66" t="n">
        <v>0.125400766952551</v>
      </c>
      <c r="Q131" s="65" t="n">
        <v>9.72484081655958</v>
      </c>
      <c r="R131" s="65" t="n">
        <v>-3.98091222247121</v>
      </c>
      <c r="S131" s="65" t="n">
        <v>15.1079967430956</v>
      </c>
      <c r="T131" s="65" t="n">
        <v>4.55865498760963</v>
      </c>
      <c r="U131" s="65" t="n">
        <v>3.64559799876398</v>
      </c>
      <c r="V131" s="65" t="n">
        <v>-0.27222286958199</v>
      </c>
      <c r="W131" s="65" t="n">
        <v>0.187126894517151</v>
      </c>
      <c r="X131" s="65" t="n">
        <v>-0.193364350513963</v>
      </c>
      <c r="Y131" s="65" t="n">
        <v>0.926556256146471</v>
      </c>
      <c r="Z131" s="65" t="n">
        <v>-0.452102379118118</v>
      </c>
      <c r="AA131" s="65" t="n">
        <v>8.56039337574195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282</v>
      </c>
      <c r="C132" s="62" t="n">
        <v>4752522012</v>
      </c>
      <c r="D132" s="63" t="s">
        <v>65</v>
      </c>
      <c r="E132" s="63" t="s">
        <v>11</v>
      </c>
      <c r="F132" s="63" t="s">
        <v>36</v>
      </c>
      <c r="G132" s="63" t="n">
        <v>20</v>
      </c>
      <c r="H132" s="64" t="n">
        <v>1364644.63040795</v>
      </c>
      <c r="I132" s="65" t="n">
        <v>61.6995252286332</v>
      </c>
      <c r="J132" s="65" t="n">
        <v>0.0218936290491725</v>
      </c>
      <c r="K132" s="64" t="n">
        <v>131705.302342222</v>
      </c>
      <c r="L132" s="64" t="n">
        <v>60.7956304767851</v>
      </c>
      <c r="M132" s="64" t="n">
        <v>164631.627927778</v>
      </c>
      <c r="N132" s="65" t="n">
        <v>60.7956304767851</v>
      </c>
      <c r="O132" s="66" t="n">
        <v>10.3613492102395</v>
      </c>
      <c r="P132" s="66" t="n">
        <v>0.0579195836225157</v>
      </c>
      <c r="Q132" s="65" t="n">
        <v>45.7685618065256</v>
      </c>
      <c r="R132" s="65" t="n">
        <v>-8.53393480591125</v>
      </c>
      <c r="S132" s="65" t="n">
        <v>2.72753451605466</v>
      </c>
      <c r="T132" s="65" t="n">
        <v>1.11635356261091</v>
      </c>
      <c r="U132" s="65" t="n">
        <v>0.360687539679854</v>
      </c>
      <c r="V132" s="65" t="n">
        <v>0.21627630016463</v>
      </c>
      <c r="W132" s="65" t="n">
        <v>0.0298553028635769</v>
      </c>
      <c r="X132" s="65" t="n">
        <v>0.0255453931349786</v>
      </c>
      <c r="Y132" s="65" t="n">
        <v>0.0875567550438979</v>
      </c>
      <c r="Z132" s="65" t="n">
        <v>-0.00319912822408201</v>
      </c>
      <c r="AA132" s="65" t="n">
        <v>4.4152936033316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283</v>
      </c>
      <c r="C133" s="62" t="n">
        <v>8265750067</v>
      </c>
      <c r="D133" s="63" t="s">
        <v>15</v>
      </c>
      <c r="E133" s="63" t="s">
        <v>11</v>
      </c>
      <c r="F133" s="63" t="s">
        <v>21</v>
      </c>
      <c r="G133" s="63" t="n">
        <v>33.8</v>
      </c>
      <c r="H133" s="64" t="n">
        <v>1295554.07241595</v>
      </c>
      <c r="I133" s="65" t="n">
        <v>9.14050784750722</v>
      </c>
      <c r="J133" s="65" t="n">
        <v>0.0207851770655781</v>
      </c>
      <c r="K133" s="64" t="n">
        <v>1351325.55488831</v>
      </c>
      <c r="L133" s="64" t="n">
        <v>13.4053289547568</v>
      </c>
      <c r="M133" s="64" t="n">
        <v>237833.297660342</v>
      </c>
      <c r="N133" s="65" t="n">
        <v>13.4053289547567</v>
      </c>
      <c r="O133" s="66" t="n">
        <v>0.958728315119469</v>
      </c>
      <c r="P133" s="66" t="n">
        <v>-0.0374636771908029</v>
      </c>
      <c r="Q133" s="65" t="n">
        <v>19.6769459843701</v>
      </c>
      <c r="R133" s="65" t="n">
        <v>1.12142305411851</v>
      </c>
      <c r="S133" s="65" t="n">
        <v>10.2721010960908</v>
      </c>
      <c r="T133" s="65" t="n">
        <v>0.526443886904136</v>
      </c>
      <c r="U133" s="65" t="n">
        <v>3.51627277241893</v>
      </c>
      <c r="V133" s="65" t="n">
        <v>1.65689740899254</v>
      </c>
      <c r="W133" s="65" t="n">
        <v>0.222545890319071</v>
      </c>
      <c r="X133" s="65" t="n">
        <v>0.172711272969357</v>
      </c>
      <c r="Y133" s="65" t="n">
        <v>0.246795932455823</v>
      </c>
      <c r="Z133" s="65" t="n">
        <v>0.073918383666751</v>
      </c>
      <c r="AA133" s="65" t="n">
        <v>9.66165905701665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284</v>
      </c>
      <c r="C134" s="62" t="n">
        <v>7114242379</v>
      </c>
      <c r="D134" s="63" t="s">
        <v>39</v>
      </c>
      <c r="E134" s="63" t="s">
        <v>11</v>
      </c>
      <c r="F134" s="63" t="s">
        <v>36</v>
      </c>
      <c r="G134" s="63" t="n">
        <v>23.7</v>
      </c>
      <c r="H134" s="64" t="n">
        <v>1275286.83386656</v>
      </c>
      <c r="I134" s="65" t="n">
        <v>-44.730474408875</v>
      </c>
      <c r="J134" s="65" t="n">
        <v>0.020460020323109</v>
      </c>
      <c r="K134" s="64" t="n">
        <v>285560.476376245</v>
      </c>
      <c r="L134" s="64" t="n">
        <v>-47.4227411631294</v>
      </c>
      <c r="M134" s="64" t="n">
        <v>423000.733656131</v>
      </c>
      <c r="N134" s="65" t="n">
        <v>-47.4227411631294</v>
      </c>
      <c r="O134" s="66" t="n">
        <v>4.46590806280308</v>
      </c>
      <c r="P134" s="66" t="n">
        <v>0.217541505494165</v>
      </c>
      <c r="Q134" s="65" t="n">
        <v>26.4535468232236</v>
      </c>
      <c r="R134" s="65" t="n">
        <v>-19.9319248670418</v>
      </c>
      <c r="S134" s="65" t="n">
        <v>6.23128230298145</v>
      </c>
      <c r="T134" s="65" t="n">
        <v>-4.4824622745</v>
      </c>
      <c r="U134" s="65" t="n">
        <v>1.10448471659965</v>
      </c>
      <c r="V134" s="65" t="n">
        <v>-3.43143498827389</v>
      </c>
      <c r="W134" s="65" t="n">
        <v>0.089779705709365</v>
      </c>
      <c r="X134" s="65" t="n">
        <v>0.0118666038341431</v>
      </c>
      <c r="Y134" s="65" t="n">
        <v>0.035248062556652</v>
      </c>
      <c r="Z134" s="65" t="n">
        <v>0.0244034367718145</v>
      </c>
      <c r="AA134" s="65" t="n">
        <v>3.67713100979321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285</v>
      </c>
      <c r="C135" s="62" t="n">
        <v>5183100012</v>
      </c>
      <c r="D135" s="63" t="s">
        <v>64</v>
      </c>
      <c r="E135" s="63" t="s">
        <v>11</v>
      </c>
      <c r="F135" s="63" t="s">
        <v>36</v>
      </c>
      <c r="G135" s="63" t="n">
        <v>16.9</v>
      </c>
      <c r="H135" s="64" t="n">
        <v>1216543.4659848</v>
      </c>
      <c r="I135" s="65" t="n">
        <v>23.5955533142196</v>
      </c>
      <c r="J135" s="65" t="n">
        <v>0.0195175731270813</v>
      </c>
      <c r="K135" s="64" t="n">
        <v>318512.644406172</v>
      </c>
      <c r="L135" s="64" t="n">
        <v>16.829656172852</v>
      </c>
      <c r="M135" s="64" t="n">
        <v>336444.906286239</v>
      </c>
      <c r="N135" s="65" t="n">
        <v>16.8296561728519</v>
      </c>
      <c r="O135" s="66" t="n">
        <v>3.819451087265</v>
      </c>
      <c r="P135" s="66" t="n">
        <v>0.209085298782725</v>
      </c>
      <c r="Q135" s="65" t="n">
        <v>25.769198488304</v>
      </c>
      <c r="R135" s="65" t="n">
        <v>4.89681288853425</v>
      </c>
      <c r="S135" s="65" t="n">
        <v>7.18936455001579</v>
      </c>
      <c r="T135" s="65" t="n">
        <v>0.275726050448486</v>
      </c>
      <c r="U135" s="65" t="n">
        <v>2.43804681064004</v>
      </c>
      <c r="V135" s="65" t="n">
        <v>0.367839090754885</v>
      </c>
      <c r="W135" s="65"/>
      <c r="X135" s="65"/>
      <c r="Y135" s="65" t="n">
        <v>0.0946891700628618</v>
      </c>
      <c r="Z135" s="65" t="n">
        <v>0.0935560181879211</v>
      </c>
      <c r="AA135" s="65" t="n">
        <v>4.5144984078046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286</v>
      </c>
      <c r="C136" s="62" t="n">
        <v>2754100914</v>
      </c>
      <c r="D136" s="63" t="s">
        <v>19</v>
      </c>
      <c r="E136" s="63" t="s">
        <v>11</v>
      </c>
      <c r="F136" s="63" t="s">
        <v>12</v>
      </c>
      <c r="G136" s="63" t="n">
        <v>8</v>
      </c>
      <c r="H136" s="64" t="n">
        <v>1214925.6578083</v>
      </c>
      <c r="I136" s="65" t="n">
        <v>9.23977964369608</v>
      </c>
      <c r="J136" s="65" t="n">
        <v>0.0194916178774142</v>
      </c>
      <c r="K136" s="64" t="n">
        <v>428602.095432915</v>
      </c>
      <c r="L136" s="64" t="n">
        <v>8.05244005660751</v>
      </c>
      <c r="M136" s="64" t="n">
        <v>428602.095432915</v>
      </c>
      <c r="N136" s="65" t="n">
        <v>8.05244005660751</v>
      </c>
      <c r="O136" s="66" t="n">
        <v>2.83462370052378</v>
      </c>
      <c r="P136" s="66" t="n">
        <v>0.0308098473386624</v>
      </c>
      <c r="Q136" s="65" t="n">
        <v>47.3422795955762</v>
      </c>
      <c r="R136" s="65" t="n">
        <v>-18.4683839840222</v>
      </c>
      <c r="S136" s="65" t="n">
        <v>3.83331024886876</v>
      </c>
      <c r="T136" s="65" t="n">
        <v>0.662543311595886</v>
      </c>
      <c r="U136" s="65" t="n">
        <v>0.998905844383202</v>
      </c>
      <c r="V136" s="65" t="n">
        <v>0.0300894004229169</v>
      </c>
      <c r="W136" s="65" t="n">
        <v>0.0589869959960228</v>
      </c>
      <c r="X136" s="65" t="n">
        <v>-0.0813714561816542</v>
      </c>
      <c r="Y136" s="65" t="n">
        <v>0.0435381157142142</v>
      </c>
      <c r="Z136" s="65" t="n">
        <v>-0.0584449498842872</v>
      </c>
      <c r="AA136" s="65" t="n">
        <v>11.8619204615133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287</v>
      </c>
      <c r="C137" s="62" t="n">
        <v>4752520064</v>
      </c>
      <c r="D137" s="63" t="s">
        <v>65</v>
      </c>
      <c r="E137" s="63" t="s">
        <v>11</v>
      </c>
      <c r="F137" s="63" t="s">
        <v>21</v>
      </c>
      <c r="G137" s="63" t="n">
        <v>64</v>
      </c>
      <c r="H137" s="64" t="n">
        <v>1212279.21110347</v>
      </c>
      <c r="I137" s="65" t="n">
        <v>21.7018737148453</v>
      </c>
      <c r="J137" s="65" t="n">
        <v>0.0194491597010049</v>
      </c>
      <c r="K137" s="64" t="n">
        <v>589632.606929341</v>
      </c>
      <c r="L137" s="64" t="n">
        <v>27.961127257776</v>
      </c>
      <c r="M137" s="64" t="n">
        <v>196524.54788955</v>
      </c>
      <c r="N137" s="65" t="n">
        <v>27.9611272577761</v>
      </c>
      <c r="O137" s="66" t="n">
        <v>2.05599079300706</v>
      </c>
      <c r="P137" s="66" t="n">
        <v>-0.105741738089547</v>
      </c>
      <c r="Q137" s="65" t="n">
        <v>19.4616402841343</v>
      </c>
      <c r="R137" s="65" t="n">
        <v>-19.3442228141446</v>
      </c>
      <c r="S137" s="65" t="n">
        <v>6.53667905189424</v>
      </c>
      <c r="T137" s="65" t="n">
        <v>1.39411902240667</v>
      </c>
      <c r="U137" s="65" t="n">
        <v>1.26049341926471</v>
      </c>
      <c r="V137" s="65" t="n">
        <v>0.670748033239664</v>
      </c>
      <c r="W137" s="65" t="n">
        <v>0.00749596847048209</v>
      </c>
      <c r="X137" s="65" t="n">
        <v>0.00285634088690903</v>
      </c>
      <c r="Y137" s="65" t="n">
        <v>0.152985226070171</v>
      </c>
      <c r="Z137" s="65" t="n">
        <v>-0.0551072865963975</v>
      </c>
      <c r="AA137" s="65" t="n">
        <v>7.67780989700828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288</v>
      </c>
      <c r="C138" s="62" t="n">
        <v>3894700005</v>
      </c>
      <c r="D138" s="63" t="s">
        <v>66</v>
      </c>
      <c r="E138" s="63" t="s">
        <v>11</v>
      </c>
      <c r="F138" s="63" t="s">
        <v>21</v>
      </c>
      <c r="G138" s="63" t="n">
        <v>50.7</v>
      </c>
      <c r="H138" s="64" t="n">
        <v>1199437.74030107</v>
      </c>
      <c r="I138" s="65" t="n">
        <v>11.4323651665177</v>
      </c>
      <c r="J138" s="65" t="n">
        <v>0.0192431380072036</v>
      </c>
      <c r="K138" s="64" t="n">
        <v>514775.868656869</v>
      </c>
      <c r="L138" s="64" t="n">
        <v>13.5865775105141</v>
      </c>
      <c r="M138" s="64" t="n">
        <v>135952.306912279</v>
      </c>
      <c r="N138" s="65" t="n">
        <v>13.586577510514</v>
      </c>
      <c r="O138" s="66" t="n">
        <v>2.33001936052402</v>
      </c>
      <c r="P138" s="66" t="n">
        <v>-0.0450439731822141</v>
      </c>
      <c r="Q138" s="65" t="n">
        <v>15.1324270075238</v>
      </c>
      <c r="R138" s="65" t="n">
        <v>14.6170139675403</v>
      </c>
      <c r="S138" s="65" t="n">
        <v>7.83901457085225</v>
      </c>
      <c r="T138" s="65" t="n">
        <v>-1.33164141480237</v>
      </c>
      <c r="U138" s="65" t="n">
        <v>2.64204127528376</v>
      </c>
      <c r="V138" s="65" t="n">
        <v>-0.727038670626006</v>
      </c>
      <c r="W138" s="65" t="n">
        <v>0.00878627654090174</v>
      </c>
      <c r="X138" s="65" t="n">
        <v>0.00235675999916912</v>
      </c>
      <c r="Y138" s="65" t="n">
        <v>0.446641086934634</v>
      </c>
      <c r="Z138" s="65" t="n">
        <v>-0.0551414742427287</v>
      </c>
      <c r="AA138" s="65" t="n">
        <v>6.57534187236084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289</v>
      </c>
      <c r="C139" s="62" t="n">
        <v>7572030002</v>
      </c>
      <c r="D139" s="63" t="s">
        <v>22</v>
      </c>
      <c r="E139" s="63" t="s">
        <v>11</v>
      </c>
      <c r="F139" s="63" t="s">
        <v>17</v>
      </c>
      <c r="G139" s="63" t="n">
        <v>16.9</v>
      </c>
      <c r="H139" s="64" t="n">
        <v>1193092.10624282</v>
      </c>
      <c r="I139" s="65" t="n">
        <v>-86.1804381949117</v>
      </c>
      <c r="J139" s="65" t="n">
        <v>0.0191413320461076</v>
      </c>
      <c r="K139" s="64" t="n">
        <v>266486.521263719</v>
      </c>
      <c r="L139" s="64" t="n">
        <v>-88.4912997610688</v>
      </c>
      <c r="M139" s="64" t="n">
        <v>656782.680306561</v>
      </c>
      <c r="N139" s="65" t="n">
        <v>-88.4912997610688</v>
      </c>
      <c r="O139" s="66" t="n">
        <v>4.47711989553918</v>
      </c>
      <c r="P139" s="66" t="n">
        <v>0.748649229230215</v>
      </c>
      <c r="Q139" s="65" t="n">
        <v>67.3251093156104</v>
      </c>
      <c r="R139" s="65" t="n">
        <v>-80.2342245338469</v>
      </c>
      <c r="S139" s="65" t="n">
        <v>1.12508819046351</v>
      </c>
      <c r="T139" s="65" t="n">
        <v>-0.517633949155693</v>
      </c>
      <c r="U139" s="65" t="n">
        <v>0.068979433405919</v>
      </c>
      <c r="V139" s="65" t="n">
        <v>-0.399178682237032</v>
      </c>
      <c r="W139" s="65" t="n">
        <v>0.0185286709350598</v>
      </c>
      <c r="X139" s="65" t="n">
        <v>-0.187130616364288</v>
      </c>
      <c r="Y139" s="65" t="n">
        <v>0.0328481397202105</v>
      </c>
      <c r="Z139" s="65" t="n">
        <v>-0.39799244494952</v>
      </c>
      <c r="AA139" s="65" t="n">
        <v>27.5876868049826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290</v>
      </c>
      <c r="C140" s="62" t="n">
        <v>6914910552</v>
      </c>
      <c r="D140" s="63" t="s">
        <v>67</v>
      </c>
      <c r="E140" s="63" t="s">
        <v>11</v>
      </c>
      <c r="F140" s="63" t="s">
        <v>21</v>
      </c>
      <c r="G140" s="63" t="n">
        <v>33.8</v>
      </c>
      <c r="H140" s="64" t="n">
        <v>1190995.92300349</v>
      </c>
      <c r="I140" s="65" t="n">
        <v>-24.9229942164747</v>
      </c>
      <c r="J140" s="65" t="n">
        <v>0.0191077020026235</v>
      </c>
      <c r="K140" s="64" t="n">
        <v>652731.467694158</v>
      </c>
      <c r="L140" s="64" t="n">
        <v>-23.7113230426341</v>
      </c>
      <c r="M140" s="64" t="n">
        <v>114880.738314172</v>
      </c>
      <c r="N140" s="65" t="n">
        <v>-23.7113230426341</v>
      </c>
      <c r="O140" s="66" t="n">
        <v>1.82463383787947</v>
      </c>
      <c r="P140" s="66" t="n">
        <v>-0.0294478475946063</v>
      </c>
      <c r="Q140" s="65" t="n">
        <v>13.5789103122334</v>
      </c>
      <c r="R140" s="65" t="n">
        <v>-17.98891123917</v>
      </c>
      <c r="S140" s="65" t="n">
        <v>8.44552903840916</v>
      </c>
      <c r="T140" s="65" t="n">
        <v>-2.7718027522363</v>
      </c>
      <c r="U140" s="65" t="n">
        <v>2.03829975016436</v>
      </c>
      <c r="V140" s="65" t="n">
        <v>0.797167637453938</v>
      </c>
      <c r="W140" s="65" t="n">
        <v>0.00881386286450143</v>
      </c>
      <c r="X140" s="65" t="n">
        <v>0.00881386286450143</v>
      </c>
      <c r="Y140" s="65" t="n">
        <v>0.278633066429501</v>
      </c>
      <c r="Z140" s="65" t="n">
        <v>0.0517296114060401</v>
      </c>
      <c r="AA140" s="65" t="n">
        <v>5.68779278318994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291</v>
      </c>
      <c r="C141" s="62" t="n">
        <v>7572043115</v>
      </c>
      <c r="D141" s="63" t="s">
        <v>22</v>
      </c>
      <c r="E141" s="63" t="s">
        <v>11</v>
      </c>
      <c r="F141" s="63" t="s">
        <v>21</v>
      </c>
      <c r="G141" s="63" t="n">
        <v>23.7</v>
      </c>
      <c r="H141" s="64" t="n">
        <v>1174647.7452839</v>
      </c>
      <c r="I141" s="65" t="n">
        <v>-1.72154433289978</v>
      </c>
      <c r="J141" s="65" t="n">
        <v>0.0188454205773739</v>
      </c>
      <c r="K141" s="64" t="n">
        <v>1312323.12320716</v>
      </c>
      <c r="L141" s="64" t="n">
        <v>-4.39170289610381</v>
      </c>
      <c r="M141" s="64" t="n">
        <v>161940.673403763</v>
      </c>
      <c r="N141" s="65" t="n">
        <v>-4.39170289610391</v>
      </c>
      <c r="O141" s="66" t="n">
        <v>0.895090335993782</v>
      </c>
      <c r="P141" s="66" t="n">
        <v>0.0243189935095313</v>
      </c>
      <c r="Q141" s="65" t="n">
        <v>22.4170286170875</v>
      </c>
      <c r="R141" s="65" t="n">
        <v>2.42154343416617</v>
      </c>
      <c r="S141" s="65" t="n">
        <v>6.53325093413408</v>
      </c>
      <c r="T141" s="65" t="n">
        <v>0.0882512645186244</v>
      </c>
      <c r="U141" s="65" t="n">
        <v>0.0370596856882187</v>
      </c>
      <c r="V141" s="65" t="n">
        <v>-0.0654319462399215</v>
      </c>
      <c r="W141" s="65" t="n">
        <v>0.000453505949542588</v>
      </c>
      <c r="X141" s="65" t="n">
        <v>-0.00595262350798016</v>
      </c>
      <c r="Y141" s="65" t="n">
        <v>0.00766521233225052</v>
      </c>
      <c r="Z141" s="65" t="n">
        <v>-0.0647665547471979</v>
      </c>
      <c r="AA141" s="65" t="n">
        <v>13.7604397469376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292</v>
      </c>
      <c r="C142" s="62" t="n">
        <v>7929840011</v>
      </c>
      <c r="D142" s="63" t="s">
        <v>45</v>
      </c>
      <c r="E142" s="63" t="s">
        <v>11</v>
      </c>
      <c r="F142" s="63" t="s">
        <v>21</v>
      </c>
      <c r="G142" s="63" t="n">
        <v>25.3</v>
      </c>
      <c r="H142" s="64" t="n">
        <v>1167790.5272904</v>
      </c>
      <c r="I142" s="65" t="n">
        <v>24.1380023444885</v>
      </c>
      <c r="J142" s="65" t="n">
        <v>0.0187354070370618</v>
      </c>
      <c r="K142" s="64" t="n">
        <v>870210.108808837</v>
      </c>
      <c r="L142" s="64" t="n">
        <v>33.9991736439734</v>
      </c>
      <c r="M142" s="64" t="n">
        <v>114693.692341005</v>
      </c>
      <c r="N142" s="65" t="n">
        <v>33.9991736439735</v>
      </c>
      <c r="O142" s="66" t="n">
        <v>1.34196387225253</v>
      </c>
      <c r="P142" s="66" t="n">
        <v>-0.106601809051826</v>
      </c>
      <c r="Q142" s="65" t="n">
        <v>7.6859887035383</v>
      </c>
      <c r="R142" s="65" t="n">
        <v>19.8836022355928</v>
      </c>
      <c r="S142" s="65" t="n">
        <v>14.3401422857995</v>
      </c>
      <c r="T142" s="65" t="n">
        <v>-0.558963650289673</v>
      </c>
      <c r="U142" s="65" t="n">
        <v>4.89898586410427</v>
      </c>
      <c r="V142" s="65" t="n">
        <v>0.370092763740109</v>
      </c>
      <c r="W142" s="65" t="n">
        <v>0.147661302736075</v>
      </c>
      <c r="X142" s="65" t="n">
        <v>-0.324050773179877</v>
      </c>
      <c r="Y142" s="65" t="n">
        <v>0.509712816688178</v>
      </c>
      <c r="Z142" s="65" t="n">
        <v>-0.0625188877318249</v>
      </c>
      <c r="AA142" s="65" t="n">
        <v>5.60429779000978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293</v>
      </c>
      <c r="C143" s="62" t="n">
        <v>7572096901</v>
      </c>
      <c r="D143" s="63" t="s">
        <v>22</v>
      </c>
      <c r="E143" s="63" t="s">
        <v>11</v>
      </c>
      <c r="F143" s="63" t="s">
        <v>27</v>
      </c>
      <c r="G143" s="63" t="n">
        <v>16.9</v>
      </c>
      <c r="H143" s="64" t="n">
        <v>1144104.18486477</v>
      </c>
      <c r="I143" s="65" t="n">
        <v>-14.5506619715331</v>
      </c>
      <c r="J143" s="65" t="n">
        <v>0.0183553960195096</v>
      </c>
      <c r="K143" s="64" t="n">
        <v>629844.242032848</v>
      </c>
      <c r="L143" s="64" t="n">
        <v>-15.6920795365282</v>
      </c>
      <c r="M143" s="64" t="n">
        <v>332620.744217547</v>
      </c>
      <c r="N143" s="65" t="n">
        <v>-15.6920795365283</v>
      </c>
      <c r="O143" s="66" t="n">
        <v>1.81648748771938</v>
      </c>
      <c r="P143" s="66" t="n">
        <v>0.0242643275292092</v>
      </c>
      <c r="Q143" s="65" t="n">
        <v>42.4935063054158</v>
      </c>
      <c r="R143" s="65" t="n">
        <v>5.66823162798823</v>
      </c>
      <c r="S143" s="65" t="n">
        <v>3.91054302309988</v>
      </c>
      <c r="T143" s="65" t="n">
        <v>-0.554885461562933</v>
      </c>
      <c r="U143" s="65" t="n">
        <v>0.599209926271944</v>
      </c>
      <c r="V143" s="65" t="n">
        <v>0.0248637281009868</v>
      </c>
      <c r="W143" s="65" t="n">
        <v>0.405192156002119</v>
      </c>
      <c r="X143" s="65" t="n">
        <v>0.0489487428857936</v>
      </c>
      <c r="Y143" s="65" t="n">
        <v>0.0927749069663591</v>
      </c>
      <c r="Z143" s="65" t="n">
        <v>-0.006867077436899</v>
      </c>
      <c r="AA143" s="65" t="n">
        <v>14.2081223994867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294</v>
      </c>
      <c r="C144" s="62" t="n">
        <v>4612126266</v>
      </c>
      <c r="D144" s="63" t="s">
        <v>54</v>
      </c>
      <c r="E144" s="63" t="s">
        <v>11</v>
      </c>
      <c r="F144" s="63" t="s">
        <v>12</v>
      </c>
      <c r="G144" s="63" t="n">
        <v>16.9</v>
      </c>
      <c r="H144" s="64" t="n">
        <v>1136174.84440328</v>
      </c>
      <c r="I144" s="65" t="n">
        <v>474.75563035767</v>
      </c>
      <c r="J144" s="65" t="n">
        <v>0.0182281819193695</v>
      </c>
      <c r="K144" s="64" t="n">
        <v>485434.129789352</v>
      </c>
      <c r="L144" s="64" t="n">
        <v>589.144581071955</v>
      </c>
      <c r="M144" s="64" t="n">
        <v>1025479.59918001</v>
      </c>
      <c r="N144" s="65" t="n">
        <v>589.144581071955</v>
      </c>
      <c r="O144" s="66" t="n">
        <v>2.34053350327121</v>
      </c>
      <c r="P144" s="66" t="n">
        <v>-0.465817396837358</v>
      </c>
      <c r="Q144" s="65" t="n">
        <v>516.131635053521</v>
      </c>
      <c r="R144" s="65" t="n">
        <v>315.221124736719</v>
      </c>
      <c r="S144" s="65" t="n">
        <v>0.242307508281423</v>
      </c>
      <c r="T144" s="65" t="n">
        <v>0.163306666430157</v>
      </c>
      <c r="U144" s="65" t="n">
        <v>0.0853712037084282</v>
      </c>
      <c r="V144" s="65" t="n">
        <v>0.0469025692016456</v>
      </c>
      <c r="W144" s="65" t="n">
        <v>0.023445537310293</v>
      </c>
      <c r="X144" s="65" t="n">
        <v>0.0142282444909423</v>
      </c>
      <c r="Y144" s="65" t="n">
        <v>0.0299941435531585</v>
      </c>
      <c r="Z144" s="65" t="n">
        <v>0.00151573317085445</v>
      </c>
      <c r="AA144" s="65" t="n">
        <v>53.601649015130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295</v>
      </c>
      <c r="C145" s="62" t="n">
        <v>7514028520</v>
      </c>
      <c r="D145" s="63" t="s">
        <v>31</v>
      </c>
      <c r="E145" s="63" t="s">
        <v>11</v>
      </c>
      <c r="F145" s="63" t="s">
        <v>17</v>
      </c>
      <c r="G145" s="63" t="n">
        <v>8</v>
      </c>
      <c r="H145" s="64" t="n">
        <v>1118837.11812151</v>
      </c>
      <c r="I145" s="65" t="n">
        <v>58.9673213979685</v>
      </c>
      <c r="J145" s="65" t="n">
        <v>0.0179500247059008</v>
      </c>
      <c r="K145" s="64" t="n">
        <v>305856.291780829</v>
      </c>
      <c r="L145" s="64" t="n">
        <v>52.2526408213717</v>
      </c>
      <c r="M145" s="64" t="n">
        <v>356842.535620694</v>
      </c>
      <c r="N145" s="65" t="n">
        <v>52.2526408213717</v>
      </c>
      <c r="O145" s="66" t="n">
        <v>3.65804839785099</v>
      </c>
      <c r="P145" s="66" t="n">
        <v>0.154513684380513</v>
      </c>
      <c r="Q145" s="65" t="n">
        <v>46.0920978147724</v>
      </c>
      <c r="R145" s="65" t="n">
        <v>-59.2767878347516</v>
      </c>
      <c r="S145" s="65" t="n">
        <v>3.12675260466069</v>
      </c>
      <c r="T145" s="65" t="n">
        <v>2.03940385012681</v>
      </c>
      <c r="U145" s="65" t="n">
        <v>0.591177634443645</v>
      </c>
      <c r="V145" s="65" t="n">
        <v>0.56642324056124</v>
      </c>
      <c r="W145" s="65" t="n">
        <v>0.147748800027367</v>
      </c>
      <c r="X145" s="65" t="n">
        <v>0.125258036358794</v>
      </c>
      <c r="Y145" s="65" t="n">
        <v>0.0455779851291938</v>
      </c>
      <c r="Z145" s="65" t="n">
        <v>0.0415062506083847</v>
      </c>
      <c r="AA145" s="65" t="n">
        <v>17.0335472152445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296</v>
      </c>
      <c r="C146" s="62" t="n">
        <v>7976503172</v>
      </c>
      <c r="D146" s="63" t="s">
        <v>68</v>
      </c>
      <c r="E146" s="63" t="s">
        <v>11</v>
      </c>
      <c r="F146" s="63" t="s">
        <v>12</v>
      </c>
      <c r="G146" s="63" t="n">
        <v>16.9</v>
      </c>
      <c r="H146" s="64" t="n">
        <v>1094087.01040436</v>
      </c>
      <c r="I146" s="65" t="n">
        <v>20.0729666743998</v>
      </c>
      <c r="J146" s="65" t="n">
        <v>0.017552947206593</v>
      </c>
      <c r="K146" s="64" t="n">
        <v>263182.269849878</v>
      </c>
      <c r="L146" s="64" t="n">
        <v>23.6300109391173</v>
      </c>
      <c r="M146" s="64" t="n">
        <v>555972.545057867</v>
      </c>
      <c r="N146" s="65" t="n">
        <v>23.6300109391173</v>
      </c>
      <c r="O146" s="66" t="n">
        <v>4.15714558214139</v>
      </c>
      <c r="P146" s="66" t="n">
        <v>-0.123151374202737</v>
      </c>
      <c r="Q146" s="65" t="n">
        <v>92.6820048246393</v>
      </c>
      <c r="R146" s="65" t="n">
        <v>11.371079442375</v>
      </c>
      <c r="S146" s="65" t="n">
        <v>1.85859558760618</v>
      </c>
      <c r="T146" s="65" t="n">
        <v>0.103733253025031</v>
      </c>
      <c r="U146" s="65" t="n">
        <v>0.619281394046286</v>
      </c>
      <c r="V146" s="65" t="n">
        <v>0.0265136273953157</v>
      </c>
      <c r="W146" s="65"/>
      <c r="X146" s="65" t="n">
        <v>-0.000270368334421586</v>
      </c>
      <c r="Y146" s="65"/>
      <c r="Z146" s="65" t="n">
        <v>-0.000803039327875022</v>
      </c>
      <c r="AA146" s="65" t="n">
        <v>9.8449906066064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297</v>
      </c>
      <c r="C147" s="62" t="n">
        <v>7114264337</v>
      </c>
      <c r="D147" s="63" t="s">
        <v>39</v>
      </c>
      <c r="E147" s="63" t="s">
        <v>11</v>
      </c>
      <c r="F147" s="63" t="s">
        <v>21</v>
      </c>
      <c r="G147" s="63" t="n">
        <v>23.7</v>
      </c>
      <c r="H147" s="64" t="n">
        <v>1093809.80899166</v>
      </c>
      <c r="I147" s="65" t="n">
        <v>-15.9001414069084</v>
      </c>
      <c r="J147" s="65" t="n">
        <v>0.0175484999352915</v>
      </c>
      <c r="K147" s="64" t="n">
        <v>1332758.01250029</v>
      </c>
      <c r="L147" s="64" t="n">
        <v>-21.7925497514045</v>
      </c>
      <c r="M147" s="64" t="n">
        <v>164462.338742536</v>
      </c>
      <c r="N147" s="65" t="n">
        <v>-21.7925497514045</v>
      </c>
      <c r="O147" s="66" t="n">
        <v>0.820711486055632</v>
      </c>
      <c r="P147" s="66" t="n">
        <v>0.0575026794308456</v>
      </c>
      <c r="Q147" s="65" t="n">
        <v>14.7057701217003</v>
      </c>
      <c r="R147" s="65" t="n">
        <v>-25.6522749312883</v>
      </c>
      <c r="S147" s="65" t="n">
        <v>8.44114618342392</v>
      </c>
      <c r="T147" s="65" t="n">
        <v>-0.897585986627162</v>
      </c>
      <c r="U147" s="65" t="n">
        <v>1.06418583364841</v>
      </c>
      <c r="V147" s="65" t="n">
        <v>0.129476277870995</v>
      </c>
      <c r="W147" s="65" t="n">
        <v>0.0152165858106151</v>
      </c>
      <c r="X147" s="65" t="n">
        <v>0.0143858034642314</v>
      </c>
      <c r="Y147" s="65" t="n">
        <v>0.0853788756912434</v>
      </c>
      <c r="Z147" s="65" t="n">
        <v>0.0354969147200202</v>
      </c>
      <c r="AA147" s="65" t="n">
        <v>10.8212343924758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298</v>
      </c>
      <c r="C148" s="62" t="n">
        <v>1005300002</v>
      </c>
      <c r="D148" s="63" t="s">
        <v>69</v>
      </c>
      <c r="E148" s="63" t="s">
        <v>11</v>
      </c>
      <c r="F148" s="63" t="s">
        <v>21</v>
      </c>
      <c r="G148" s="63" t="n">
        <v>33.8</v>
      </c>
      <c r="H148" s="64" t="n">
        <v>1088122.12555247</v>
      </c>
      <c r="I148" s="65" t="n">
        <v>160.171250096092</v>
      </c>
      <c r="J148" s="65" t="n">
        <v>0.0174572497822537</v>
      </c>
      <c r="K148" s="64" t="n">
        <v>619509.002849425</v>
      </c>
      <c r="L148" s="64" t="n">
        <v>137.784213375051</v>
      </c>
      <c r="M148" s="64" t="n">
        <v>109033.584501499</v>
      </c>
      <c r="N148" s="65" t="n">
        <v>137.784213375051</v>
      </c>
      <c r="O148" s="66" t="n">
        <v>1.75642665489551</v>
      </c>
      <c r="P148" s="66" t="n">
        <v>0.151135792315403</v>
      </c>
      <c r="Q148" s="65" t="n">
        <v>23.9776274481381</v>
      </c>
      <c r="R148" s="65" t="n">
        <v>140.235980035644</v>
      </c>
      <c r="S148" s="65" t="n">
        <v>7.10090753608812</v>
      </c>
      <c r="T148" s="65" t="n">
        <v>3.86147199030543</v>
      </c>
      <c r="U148" s="65" t="n">
        <v>3.4361679189928</v>
      </c>
      <c r="V148" s="65" t="n">
        <v>1.66423660658034</v>
      </c>
      <c r="W148" s="65" t="n">
        <v>0.00082540512380374</v>
      </c>
      <c r="X148" s="65" t="n">
        <v>-0.542620130712913</v>
      </c>
      <c r="Y148" s="65" t="n">
        <v>0.0357601622792737</v>
      </c>
      <c r="Z148" s="65" t="n">
        <v>0.0214392722951864</v>
      </c>
      <c r="AA148" s="65" t="n">
        <v>8.8279530471637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299</v>
      </c>
      <c r="C149" s="62" t="n">
        <v>7800009240</v>
      </c>
      <c r="D149" s="63" t="s">
        <v>57</v>
      </c>
      <c r="E149" s="63" t="s">
        <v>11</v>
      </c>
      <c r="F149" s="63" t="s">
        <v>21</v>
      </c>
      <c r="G149" s="63" t="n">
        <v>20</v>
      </c>
      <c r="H149" s="64" t="n">
        <v>1051036.95746813</v>
      </c>
      <c r="I149" s="65" t="n">
        <v>-27.5383944636469</v>
      </c>
      <c r="J149" s="65" t="n">
        <v>0.0168622751674912</v>
      </c>
      <c r="K149" s="64" t="n">
        <v>1195338.73170803</v>
      </c>
      <c r="L149" s="64" t="n">
        <v>-27.5311292611752</v>
      </c>
      <c r="M149" s="64" t="n">
        <v>124554.295843977</v>
      </c>
      <c r="N149" s="65" t="n">
        <v>-27.5311292611752</v>
      </c>
      <c r="O149" s="66" t="n">
        <v>0.879279596308481</v>
      </c>
      <c r="P149" s="66" t="n">
        <v>-8.81590222728823E-005</v>
      </c>
      <c r="Q149" s="65" t="n">
        <v>14.0439246486555</v>
      </c>
      <c r="R149" s="65" t="n">
        <v>-9.04782797286198</v>
      </c>
      <c r="S149" s="65" t="n">
        <v>7.06528486145408</v>
      </c>
      <c r="T149" s="65" t="n">
        <v>-3.36997682859342</v>
      </c>
      <c r="U149" s="65" t="n">
        <v>0.328695902441186</v>
      </c>
      <c r="V149" s="65" t="n">
        <v>-0.238675969478719</v>
      </c>
      <c r="W149" s="65"/>
      <c r="X149" s="65" t="n">
        <v>-0.000990962262277505</v>
      </c>
      <c r="Y149" s="65" t="n">
        <v>0.122850717447045</v>
      </c>
      <c r="Z149" s="65" t="n">
        <v>0.0135791862896599</v>
      </c>
      <c r="AA149" s="65" t="n">
        <v>6.740968832500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00</v>
      </c>
      <c r="C150" s="62" t="n">
        <v>7343000500</v>
      </c>
      <c r="D150" s="63" t="s">
        <v>34</v>
      </c>
      <c r="E150" s="63" t="s">
        <v>11</v>
      </c>
      <c r="F150" s="63" t="s">
        <v>21</v>
      </c>
      <c r="G150" s="63" t="n">
        <v>50.7</v>
      </c>
      <c r="H150" s="64" t="n">
        <v>1049209.66761917</v>
      </c>
      <c r="I150" s="65" t="n">
        <v>3.60249895959753</v>
      </c>
      <c r="J150" s="65" t="n">
        <v>0.0168329591058389</v>
      </c>
      <c r="K150" s="64" t="n">
        <v>865985.927993745</v>
      </c>
      <c r="L150" s="64" t="n">
        <v>4.11784254024506</v>
      </c>
      <c r="M150" s="64" t="n">
        <v>228706.883583148</v>
      </c>
      <c r="N150" s="65" t="n">
        <v>4.117842540245</v>
      </c>
      <c r="O150" s="66" t="n">
        <v>1.21157819509827</v>
      </c>
      <c r="P150" s="66" t="n">
        <v>-0.00602667939061896</v>
      </c>
      <c r="Q150" s="65" t="n">
        <v>33.6664212472058</v>
      </c>
      <c r="R150" s="65" t="n">
        <v>0.733343040907621</v>
      </c>
      <c r="S150" s="65" t="n">
        <v>5.114830786635</v>
      </c>
      <c r="T150" s="65" t="n">
        <v>-0.17854353889851</v>
      </c>
      <c r="U150" s="65" t="n">
        <v>0.665475484850163</v>
      </c>
      <c r="V150" s="65" t="n">
        <v>0.475183490989934</v>
      </c>
      <c r="W150" s="65"/>
      <c r="X150" s="65"/>
      <c r="Y150" s="65" t="n">
        <v>0.62904927692417</v>
      </c>
      <c r="Z150" s="65" t="n">
        <v>0.450840524505009</v>
      </c>
      <c r="AA150" s="65" t="n">
        <v>17.8812026563129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01</v>
      </c>
      <c r="C151" s="62" t="n">
        <v>8304691166</v>
      </c>
      <c r="D151" s="63" t="s">
        <v>28</v>
      </c>
      <c r="E151" s="63" t="s">
        <v>11</v>
      </c>
      <c r="F151" s="63" t="s">
        <v>36</v>
      </c>
      <c r="G151" s="63" t="n">
        <v>23.7</v>
      </c>
      <c r="H151" s="64" t="n">
        <v>1048149.07621784</v>
      </c>
      <c r="I151" s="65" t="n">
        <v>-44.2460179733776</v>
      </c>
      <c r="J151" s="65" t="n">
        <v>0.0168159435442811</v>
      </c>
      <c r="K151" s="64" t="n">
        <v>268455.217028667</v>
      </c>
      <c r="L151" s="64" t="n">
        <v>-41.2315990689266</v>
      </c>
      <c r="M151" s="64" t="n">
        <v>397662.712984564</v>
      </c>
      <c r="N151" s="65" t="n">
        <v>-41.2315990689267</v>
      </c>
      <c r="O151" s="66" t="n">
        <v>3.90437216240024</v>
      </c>
      <c r="P151" s="66" t="n">
        <v>-0.211095473875417</v>
      </c>
      <c r="Q151" s="65" t="n">
        <v>38.57515765133</v>
      </c>
      <c r="R151" s="65" t="n">
        <v>4.03602276008298</v>
      </c>
      <c r="S151" s="65" t="n">
        <v>3.92956137843809</v>
      </c>
      <c r="T151" s="65" t="n">
        <v>-4.11672004472281</v>
      </c>
      <c r="U151" s="65" t="n">
        <v>1.12928550436986</v>
      </c>
      <c r="V151" s="65" t="n">
        <v>-2.64897038879491</v>
      </c>
      <c r="W151" s="65" t="n">
        <v>0.524140254910866</v>
      </c>
      <c r="X151" s="65" t="n">
        <v>-0.0813874231825856</v>
      </c>
      <c r="Y151" s="65" t="n">
        <v>0.222024190491449</v>
      </c>
      <c r="Z151" s="65" t="n">
        <v>-0.0242824290791513</v>
      </c>
      <c r="AA151" s="65" t="n">
        <v>5.32328312573185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02</v>
      </c>
      <c r="C152" s="62" t="n">
        <v>3434100019</v>
      </c>
      <c r="D152" s="63" t="s">
        <v>70</v>
      </c>
      <c r="E152" s="63" t="s">
        <v>11</v>
      </c>
      <c r="F152" s="63" t="s">
        <v>21</v>
      </c>
      <c r="G152" s="63" t="n">
        <v>50.7</v>
      </c>
      <c r="H152" s="64" t="n">
        <v>1016045.10144277</v>
      </c>
      <c r="I152" s="65" t="n">
        <v>12.9654522989468</v>
      </c>
      <c r="J152" s="65" t="n">
        <v>0.01630088453253</v>
      </c>
      <c r="K152" s="64" t="n">
        <v>1040119.99189271</v>
      </c>
      <c r="L152" s="64" t="n">
        <v>11.9572292507545</v>
      </c>
      <c r="M152" s="64" t="n">
        <v>274695.689858864</v>
      </c>
      <c r="N152" s="65" t="n">
        <v>11.9572292507545</v>
      </c>
      <c r="O152" s="66" t="n">
        <v>0.976853737417233</v>
      </c>
      <c r="P152" s="66" t="n">
        <v>0.00871847483220378</v>
      </c>
      <c r="Q152" s="65" t="n">
        <v>40.5432152014126</v>
      </c>
      <c r="R152" s="65" t="n">
        <v>17.1429977129412</v>
      </c>
      <c r="S152" s="65" t="n">
        <v>4.27635895005091</v>
      </c>
      <c r="T152" s="65" t="n">
        <v>0.205391437410307</v>
      </c>
      <c r="U152" s="65" t="n">
        <v>0.5271807540489</v>
      </c>
      <c r="V152" s="65" t="n">
        <v>-0.00196463315734563</v>
      </c>
      <c r="W152" s="65" t="n">
        <v>0.0371436323643197</v>
      </c>
      <c r="X152" s="65" t="n">
        <v>0.032377743419739</v>
      </c>
      <c r="Y152" s="65" t="n">
        <v>0.0191812019024277</v>
      </c>
      <c r="Z152" s="65" t="n">
        <v>-0.0180458216613031</v>
      </c>
      <c r="AA152" s="65" t="n">
        <v>8.48697462921995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03</v>
      </c>
      <c r="C153" s="62" t="n">
        <v>631624169</v>
      </c>
      <c r="D153" s="63" t="s">
        <v>72</v>
      </c>
      <c r="E153" s="63" t="s">
        <v>11</v>
      </c>
      <c r="F153" s="63" t="s">
        <v>12</v>
      </c>
      <c r="G153" s="63" t="n">
        <v>16.9</v>
      </c>
      <c r="H153" s="64" t="n">
        <v>961903.025386925</v>
      </c>
      <c r="I153" s="65" t="n">
        <v>11.7168380658931</v>
      </c>
      <c r="J153" s="65" t="n">
        <v>0.0154322580031716</v>
      </c>
      <c r="K153" s="64" t="n">
        <v>247195.619526148</v>
      </c>
      <c r="L153" s="64" t="n">
        <v>11.8660323781643</v>
      </c>
      <c r="M153" s="64" t="n">
        <v>522200.746248987</v>
      </c>
      <c r="N153" s="65" t="n">
        <v>11.8660323781642</v>
      </c>
      <c r="O153" s="66" t="n">
        <v>3.89126242297824</v>
      </c>
      <c r="P153" s="66" t="n">
        <v>-0.00519665818612403</v>
      </c>
      <c r="Q153" s="65" t="n">
        <v>211.993883849428</v>
      </c>
      <c r="R153" s="65" t="n">
        <v>14.0384379683135</v>
      </c>
      <c r="S153" s="65" t="n">
        <v>0.718209318343402</v>
      </c>
      <c r="T153" s="65" t="n">
        <v>0.0279110692532519</v>
      </c>
      <c r="U153" s="65" t="n">
        <v>0.308250164849899</v>
      </c>
      <c r="V153" s="65" t="n">
        <v>-0.00397615827079195</v>
      </c>
      <c r="W153" s="65" t="n">
        <v>0.0639793929079703</v>
      </c>
      <c r="X153" s="65" t="n">
        <v>-0.0156152039914537</v>
      </c>
      <c r="Y153" s="65" t="n">
        <v>0.14108634404402</v>
      </c>
      <c r="Z153" s="65" t="n">
        <v>-0.047728676796457</v>
      </c>
      <c r="AA153" s="65" t="n">
        <v>19.9972892585321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04</v>
      </c>
      <c r="C154" s="62" t="n">
        <v>4752523206</v>
      </c>
      <c r="D154" s="63" t="s">
        <v>65</v>
      </c>
      <c r="E154" s="63" t="s">
        <v>11</v>
      </c>
      <c r="F154" s="63" t="s">
        <v>27</v>
      </c>
      <c r="G154" s="63" t="n">
        <v>32</v>
      </c>
      <c r="H154" s="64" t="n">
        <v>944236.572066173</v>
      </c>
      <c r="I154" s="65" t="n">
        <v>5.21515512136388</v>
      </c>
      <c r="J154" s="65" t="n">
        <v>0.0151488268687938</v>
      </c>
      <c r="K154" s="64" t="n">
        <v>125093.500315524</v>
      </c>
      <c r="L154" s="64" t="n">
        <v>3.84444182215647</v>
      </c>
      <c r="M154" s="64" t="n">
        <v>125093.500315524</v>
      </c>
      <c r="N154" s="65" t="n">
        <v>3.84444182215647</v>
      </c>
      <c r="O154" s="66" t="n">
        <v>7.54824646911726</v>
      </c>
      <c r="P154" s="66" t="n">
        <v>0.0983364212976721</v>
      </c>
      <c r="Q154" s="65" t="n">
        <v>22.3140571940897</v>
      </c>
      <c r="R154" s="65" t="n">
        <v>-20.2767918484695</v>
      </c>
      <c r="S154" s="65" t="n">
        <v>3.84181665889643</v>
      </c>
      <c r="T154" s="65" t="n">
        <v>0.694031031872644</v>
      </c>
      <c r="U154" s="65" t="n">
        <v>0.696561001661096</v>
      </c>
      <c r="V154" s="65" t="n">
        <v>0.363220068347996</v>
      </c>
      <c r="W154" s="65" t="n">
        <v>0.000169577964730954</v>
      </c>
      <c r="X154" s="65" t="n">
        <v>-0.00969265724255191</v>
      </c>
      <c r="Y154" s="65" t="n">
        <v>0.0542467676994129</v>
      </c>
      <c r="Z154" s="65" t="n">
        <v>-0.0670764587837698</v>
      </c>
      <c r="AA154" s="65" t="n">
        <v>2.80404511495703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05</v>
      </c>
      <c r="C155" s="62" t="n">
        <v>7514070002</v>
      </c>
      <c r="D155" s="63" t="s">
        <v>31</v>
      </c>
      <c r="E155" s="63" t="s">
        <v>11</v>
      </c>
      <c r="F155" s="63" t="s">
        <v>21</v>
      </c>
      <c r="G155" s="63" t="n">
        <v>23.6</v>
      </c>
      <c r="H155" s="64" t="n">
        <v>900310.839778836</v>
      </c>
      <c r="I155" s="65" t="n">
        <v>25.1876042846806</v>
      </c>
      <c r="J155" s="65" t="n">
        <v>0.0144441058982326</v>
      </c>
      <c r="K155" s="64" t="n">
        <v>1625046.47832336</v>
      </c>
      <c r="L155" s="64" t="n">
        <v>18.6398281162653</v>
      </c>
      <c r="M155" s="64" t="n">
        <v>199718.212185941</v>
      </c>
      <c r="N155" s="65" t="n">
        <v>18.6398281162653</v>
      </c>
      <c r="O155" s="66" t="n">
        <v>0.554021593713264</v>
      </c>
      <c r="P155" s="66" t="n">
        <v>0.0289773848523679</v>
      </c>
      <c r="Q155" s="65" t="n">
        <v>43.1648369171438</v>
      </c>
      <c r="R155" s="65" t="n">
        <v>29.9763288471055</v>
      </c>
      <c r="S155" s="65" t="n">
        <v>3.55117320540917</v>
      </c>
      <c r="T155" s="65" t="n">
        <v>0.230800393468628</v>
      </c>
      <c r="U155" s="65" t="n">
        <v>0.15425358646598</v>
      </c>
      <c r="V155" s="65" t="n">
        <v>-0.018306445885428</v>
      </c>
      <c r="W155" s="65"/>
      <c r="X155" s="65"/>
      <c r="Y155" s="65" t="n">
        <v>0.0389229217823962</v>
      </c>
      <c r="Z155" s="65" t="n">
        <v>0.0129572005016109</v>
      </c>
      <c r="AA155" s="65" t="n">
        <v>29.0073073951712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06</v>
      </c>
      <c r="C156" s="62" t="n">
        <v>8265754631</v>
      </c>
      <c r="D156" s="63" t="s">
        <v>15</v>
      </c>
      <c r="E156" s="63" t="s">
        <v>11</v>
      </c>
      <c r="F156" s="63" t="s">
        <v>36</v>
      </c>
      <c r="G156" s="63" t="n">
        <v>23.7</v>
      </c>
      <c r="H156" s="64" t="n">
        <v>877995.671292677</v>
      </c>
      <c r="I156" s="65" t="n">
        <v>-38.4902492917059</v>
      </c>
      <c r="J156" s="65" t="n">
        <v>0.0140860932624743</v>
      </c>
      <c r="K156" s="64" t="n">
        <v>186420.443424546</v>
      </c>
      <c r="L156" s="64" t="n">
        <v>-40.8979807122499</v>
      </c>
      <c r="M156" s="64" t="n">
        <v>276144.60284478</v>
      </c>
      <c r="N156" s="65" t="n">
        <v>-40.8979807122499</v>
      </c>
      <c r="O156" s="66" t="n">
        <v>4.70976066339016</v>
      </c>
      <c r="P156" s="66" t="n">
        <v>0.184358391993245</v>
      </c>
      <c r="Q156" s="65" t="n">
        <v>25.7159962227462</v>
      </c>
      <c r="R156" s="65" t="n">
        <v>-15.9905613190446</v>
      </c>
      <c r="S156" s="65" t="n">
        <v>4.1973717544656</v>
      </c>
      <c r="T156" s="65" t="n">
        <v>-3.38900632154281</v>
      </c>
      <c r="U156" s="65" t="n">
        <v>0.745561090549198</v>
      </c>
      <c r="V156" s="65" t="n">
        <v>-1.8702805945968</v>
      </c>
      <c r="W156" s="65" t="n">
        <v>0.477379522500115</v>
      </c>
      <c r="X156" s="65" t="n">
        <v>0.223386033222767</v>
      </c>
      <c r="Y156" s="65" t="n">
        <v>0.00876385792406546</v>
      </c>
      <c r="Z156" s="65" t="n">
        <v>-0.00127472618139975</v>
      </c>
      <c r="AA156" s="65" t="n">
        <v>3.5403381887079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07</v>
      </c>
      <c r="C157" s="62" t="n">
        <v>7572000081</v>
      </c>
      <c r="D157" s="63" t="s">
        <v>22</v>
      </c>
      <c r="E157" s="63" t="s">
        <v>11</v>
      </c>
      <c r="F157" s="63" t="s">
        <v>21</v>
      </c>
      <c r="G157" s="63" t="n">
        <v>16.9</v>
      </c>
      <c r="H157" s="64" t="n">
        <v>877581.847906667</v>
      </c>
      <c r="I157" s="65" t="n">
        <v>-21.2138917325316</v>
      </c>
      <c r="J157" s="65" t="n">
        <v>0.0140794541012573</v>
      </c>
      <c r="K157" s="64" t="n">
        <v>1426876.76614294</v>
      </c>
      <c r="L157" s="64" t="n">
        <v>-30.2523816239064</v>
      </c>
      <c r="M157" s="64" t="n">
        <v>125565.155420579</v>
      </c>
      <c r="N157" s="65" t="n">
        <v>-30.2523816239064</v>
      </c>
      <c r="O157" s="66" t="n">
        <v>0.61503688947077</v>
      </c>
      <c r="P157" s="66" t="n">
        <v>0.0705581838035719</v>
      </c>
      <c r="Q157" s="65" t="n">
        <v>28.7421563716656</v>
      </c>
      <c r="R157" s="65" t="n">
        <v>-15.1317258425076</v>
      </c>
      <c r="S157" s="65" t="n">
        <v>3.54248089850286</v>
      </c>
      <c r="T157" s="65" t="n">
        <v>0.0436219952780697</v>
      </c>
      <c r="U157" s="65" t="n">
        <v>0.448326887078763</v>
      </c>
      <c r="V157" s="65" t="n">
        <v>-0.0860273784140986</v>
      </c>
      <c r="W157" s="65" t="n">
        <v>0.00758039527595244</v>
      </c>
      <c r="X157" s="65" t="n">
        <v>0.00161160352409769</v>
      </c>
      <c r="Y157" s="65" t="n">
        <v>0.141057257443232</v>
      </c>
      <c r="Z157" s="65" t="n">
        <v>0.00172766007343583</v>
      </c>
      <c r="AA157" s="65" t="n">
        <v>20.6151800092263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08</v>
      </c>
      <c r="C158" s="62" t="n">
        <v>7114201205</v>
      </c>
      <c r="D158" s="63" t="s">
        <v>39</v>
      </c>
      <c r="E158" s="63" t="s">
        <v>11</v>
      </c>
      <c r="F158" s="63" t="s">
        <v>36</v>
      </c>
      <c r="G158" s="63" t="n">
        <v>16.9</v>
      </c>
      <c r="H158" s="64" t="n">
        <v>836209.269785655</v>
      </c>
      <c r="I158" s="65" t="n">
        <v>-14.0466385943389</v>
      </c>
      <c r="J158" s="65" t="n">
        <v>0.0134156945714825</v>
      </c>
      <c r="K158" s="64" t="n">
        <v>212961.108520965</v>
      </c>
      <c r="L158" s="64" t="n">
        <v>-16.973923555598</v>
      </c>
      <c r="M158" s="64" t="n">
        <v>224950.818930696</v>
      </c>
      <c r="N158" s="65" t="n">
        <v>-16.973923555598</v>
      </c>
      <c r="O158" s="66" t="n">
        <v>3.9265820674639</v>
      </c>
      <c r="P158" s="66" t="n">
        <v>0.133726295833729</v>
      </c>
      <c r="Q158" s="65" t="n">
        <v>32.7202202946679</v>
      </c>
      <c r="R158" s="65" t="n">
        <v>1.24429449593976</v>
      </c>
      <c r="S158" s="65" t="n">
        <v>3.00085264572995</v>
      </c>
      <c r="T158" s="65" t="n">
        <v>-1.5449490102168</v>
      </c>
      <c r="U158" s="65" t="n">
        <v>0.164912291774484</v>
      </c>
      <c r="V158" s="65" t="n">
        <v>-0.271115946847566</v>
      </c>
      <c r="W158" s="65" t="n">
        <v>0.00651656940292205</v>
      </c>
      <c r="X158" s="65" t="n">
        <v>0.00186884857337521</v>
      </c>
      <c r="Y158" s="65" t="n">
        <v>0.00015187880980761</v>
      </c>
      <c r="Z158" s="65" t="n">
        <v>-0.00291967354498723</v>
      </c>
      <c r="AA158" s="65" t="n">
        <v>4.32870427083227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09</v>
      </c>
      <c r="C159" s="62" t="n">
        <v>7946110006</v>
      </c>
      <c r="D159" s="63" t="s">
        <v>74</v>
      </c>
      <c r="E159" s="63" t="s">
        <v>11</v>
      </c>
      <c r="F159" s="63" t="s">
        <v>21</v>
      </c>
      <c r="G159" s="63" t="n">
        <v>33.8</v>
      </c>
      <c r="H159" s="64" t="n">
        <v>832953.036071337</v>
      </c>
      <c r="I159" s="65" t="n">
        <v>-18.9882340429363</v>
      </c>
      <c r="J159" s="65" t="n">
        <v>0.0133634532982234</v>
      </c>
      <c r="K159" s="64" t="n">
        <v>348451.169222208</v>
      </c>
      <c r="L159" s="64" t="n">
        <v>-19.4070354883413</v>
      </c>
      <c r="M159" s="64" t="n">
        <v>61327.4057831086</v>
      </c>
      <c r="N159" s="65" t="n">
        <v>-19.4070354883413</v>
      </c>
      <c r="O159" s="66" t="n">
        <v>2.39044408411832</v>
      </c>
      <c r="P159" s="66" t="n">
        <v>0.0123577288528587</v>
      </c>
      <c r="Q159" s="65" t="n">
        <v>7.30925175015357</v>
      </c>
      <c r="R159" s="65" t="n">
        <v>-5.20592614440437</v>
      </c>
      <c r="S159" s="65" t="n">
        <v>8.8876914431678</v>
      </c>
      <c r="T159" s="65" t="n">
        <v>-1.63611093313073</v>
      </c>
      <c r="U159" s="65" t="n">
        <v>1.61316505587514</v>
      </c>
      <c r="V159" s="65" t="n">
        <v>-1.03696583802645</v>
      </c>
      <c r="W159" s="65" t="n">
        <v>0.000308184739976921</v>
      </c>
      <c r="X159" s="65" t="n">
        <v>-0.0388574495225122</v>
      </c>
      <c r="Y159" s="65" t="n">
        <v>0.144990517111312</v>
      </c>
      <c r="Z159" s="65" t="n">
        <v>-0.163054909667556</v>
      </c>
      <c r="AA159" s="65" t="n">
        <v>4.21190674946884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10</v>
      </c>
      <c r="C160" s="62" t="n">
        <v>7289101000</v>
      </c>
      <c r="D160" s="63" t="s">
        <v>75</v>
      </c>
      <c r="E160" s="63" t="s">
        <v>11</v>
      </c>
      <c r="F160" s="63" t="s">
        <v>12</v>
      </c>
      <c r="G160" s="63" t="n">
        <v>16.9</v>
      </c>
      <c r="H160" s="64" t="n">
        <v>823398.649769962</v>
      </c>
      <c r="I160" s="65" t="n">
        <v>-27.2343169280004</v>
      </c>
      <c r="J160" s="65" t="n">
        <v>0.0132101678312134</v>
      </c>
      <c r="K160" s="64" t="n">
        <v>263299.903347373</v>
      </c>
      <c r="L160" s="64" t="n">
        <v>-27.7078582733156</v>
      </c>
      <c r="M160" s="64" t="n">
        <v>556221.045821326</v>
      </c>
      <c r="N160" s="65" t="n">
        <v>-27.7078582733156</v>
      </c>
      <c r="O160" s="66" t="n">
        <v>3.12722731494378</v>
      </c>
      <c r="P160" s="66" t="n">
        <v>0.0203512338138778</v>
      </c>
      <c r="Q160" s="65" t="n">
        <v>102.302211315696</v>
      </c>
      <c r="R160" s="65" t="n">
        <v>-18.5401691045372</v>
      </c>
      <c r="S160" s="65" t="n">
        <v>0.744780132801569</v>
      </c>
      <c r="T160" s="65" t="n">
        <v>-0.274895855330465</v>
      </c>
      <c r="U160" s="65" t="n">
        <v>0.216521224761213</v>
      </c>
      <c r="V160" s="65" t="n">
        <v>-0.170889739828524</v>
      </c>
      <c r="W160" s="65" t="n">
        <v>0.028485813312708</v>
      </c>
      <c r="X160" s="65" t="n">
        <v>-0.0234318526775488</v>
      </c>
      <c r="Y160" s="65" t="n">
        <v>0.0811209491865127</v>
      </c>
      <c r="Z160" s="65" t="n">
        <v>-0.0804640671935733</v>
      </c>
      <c r="AA160" s="65" t="n">
        <v>12.2279975320398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11</v>
      </c>
      <c r="C161" s="62" t="n">
        <v>3508656105</v>
      </c>
      <c r="D161" s="63" t="s">
        <v>76</v>
      </c>
      <c r="E161" s="63" t="s">
        <v>11</v>
      </c>
      <c r="F161" s="63" t="s">
        <v>12</v>
      </c>
      <c r="G161" s="63" t="n">
        <v>15.9</v>
      </c>
      <c r="H161" s="64" t="n">
        <v>818229.149841811</v>
      </c>
      <c r="I161" s="65" t="n">
        <v>24.3872296229051</v>
      </c>
      <c r="J161" s="65" t="n">
        <v>0.0131272311374583</v>
      </c>
      <c r="K161" s="64" t="n">
        <v>174843.152384444</v>
      </c>
      <c r="L161" s="64" t="n">
        <v>28.3144665927918</v>
      </c>
      <c r="M161" s="64" t="n">
        <v>347500.765364083</v>
      </c>
      <c r="N161" s="65" t="n">
        <v>28.3144665927918</v>
      </c>
      <c r="O161" s="66" t="n">
        <v>4.67978950666991</v>
      </c>
      <c r="P161" s="66" t="n">
        <v>-0.147753450395181</v>
      </c>
      <c r="Q161" s="65" t="n">
        <v>350.941768243872</v>
      </c>
      <c r="R161" s="65" t="n">
        <v>-18.9833572000797</v>
      </c>
      <c r="S161" s="65" t="n">
        <v>0.316947646001598</v>
      </c>
      <c r="T161" s="65" t="n">
        <v>0.0680061535300889</v>
      </c>
      <c r="U161" s="65" t="n">
        <v>0.0420952076037409</v>
      </c>
      <c r="V161" s="65" t="n">
        <v>0.0258522792131291</v>
      </c>
      <c r="W161" s="65" t="n">
        <v>8.22779138971104E-005</v>
      </c>
      <c r="X161" s="65" t="n">
        <v>8.22779138971104E-005</v>
      </c>
      <c r="Y161" s="65" t="n">
        <v>0.0410929007735303</v>
      </c>
      <c r="Z161" s="65" t="n">
        <v>0.0258142045163314</v>
      </c>
      <c r="AA161" s="65" t="n">
        <v>18.8106827076898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12</v>
      </c>
      <c r="C162" s="62" t="n">
        <v>8304600011</v>
      </c>
      <c r="D162" s="63" t="s">
        <v>28</v>
      </c>
      <c r="E162" s="63" t="s">
        <v>11</v>
      </c>
      <c r="F162" s="63" t="s">
        <v>21</v>
      </c>
      <c r="G162" s="63" t="n">
        <v>33.8</v>
      </c>
      <c r="H162" s="64" t="n">
        <v>809458.893884774</v>
      </c>
      <c r="I162" s="65" t="n">
        <v>56.1142694458075</v>
      </c>
      <c r="J162" s="65" t="n">
        <v>0.012986525838576</v>
      </c>
      <c r="K162" s="64" t="n">
        <v>928358.753584989</v>
      </c>
      <c r="L162" s="64" t="n">
        <v>57.1269341036876</v>
      </c>
      <c r="M162" s="64" t="n">
        <v>163391.140630958</v>
      </c>
      <c r="N162" s="65" t="n">
        <v>57.1269341036877</v>
      </c>
      <c r="O162" s="66" t="n">
        <v>0.871924663562372</v>
      </c>
      <c r="P162" s="66" t="n">
        <v>-0.00565590380852532</v>
      </c>
      <c r="Q162" s="65" t="n">
        <v>12.9485310199353</v>
      </c>
      <c r="R162" s="65" t="n">
        <v>19.4649222056345</v>
      </c>
      <c r="S162" s="65" t="n">
        <v>9.64327411652285</v>
      </c>
      <c r="T162" s="65" t="n">
        <v>3.33513388600548</v>
      </c>
      <c r="U162" s="65" t="n">
        <v>3.91623609173476</v>
      </c>
      <c r="V162" s="65" t="n">
        <v>2.23120873930162</v>
      </c>
      <c r="W162" s="65" t="n">
        <v>0.201242776823584</v>
      </c>
      <c r="X162" s="65" t="n">
        <v>0.0246050774888365</v>
      </c>
      <c r="Y162" s="65" t="n">
        <v>0.271996141301348</v>
      </c>
      <c r="Z162" s="65" t="n">
        <v>0.203779167841679</v>
      </c>
      <c r="AA162" s="65" t="n">
        <v>9.96080576984285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13</v>
      </c>
      <c r="C163" s="62" t="n">
        <v>2113666342</v>
      </c>
      <c r="D163" s="63" t="s">
        <v>77</v>
      </c>
      <c r="E163" s="63" t="s">
        <v>11</v>
      </c>
      <c r="F163" s="63" t="s">
        <v>27</v>
      </c>
      <c r="G163" s="63" t="n">
        <v>20</v>
      </c>
      <c r="H163" s="64" t="n">
        <v>804731.845936801</v>
      </c>
      <c r="I163" s="65" t="n">
        <v>1.27474834318403</v>
      </c>
      <c r="J163" s="65" t="n">
        <v>0.0129106876079008</v>
      </c>
      <c r="K163" s="64" t="n">
        <v>151741.679617637</v>
      </c>
      <c r="L163" s="64" t="n">
        <v>-3.32042572890484</v>
      </c>
      <c r="M163" s="64" t="n">
        <v>94838.5497610228</v>
      </c>
      <c r="N163" s="65" t="n">
        <v>-3.32042572890488</v>
      </c>
      <c r="O163" s="66" t="n">
        <v>5.30330129444059</v>
      </c>
      <c r="P163" s="66" t="n">
        <v>0.240628518000448</v>
      </c>
      <c r="Q163" s="65" t="n">
        <v>71.2419090198298</v>
      </c>
      <c r="R163" s="65" t="n">
        <v>-25.4560687379504</v>
      </c>
      <c r="S163" s="65" t="n">
        <v>1.21185386818251</v>
      </c>
      <c r="T163" s="65" t="n">
        <v>-0.0574369388082796</v>
      </c>
      <c r="U163" s="65" t="n">
        <v>0.2440176106797</v>
      </c>
      <c r="V163" s="65" t="n">
        <v>0.0201889382586573</v>
      </c>
      <c r="W163" s="65" t="n">
        <v>0.00115815816386822</v>
      </c>
      <c r="X163" s="65" t="n">
        <v>-0.0081489221789603</v>
      </c>
      <c r="Y163" s="65" t="n">
        <v>0.103433421688044</v>
      </c>
      <c r="Z163" s="65" t="n">
        <v>-0.00752738352257176</v>
      </c>
      <c r="AA163" s="65" t="n">
        <v>5.16444313084467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14</v>
      </c>
      <c r="C164" s="62" t="n">
        <v>3434100028</v>
      </c>
      <c r="D164" s="63" t="s">
        <v>70</v>
      </c>
      <c r="E164" s="63" t="s">
        <v>11</v>
      </c>
      <c r="F164" s="63" t="s">
        <v>12</v>
      </c>
      <c r="G164" s="63" t="n">
        <v>20</v>
      </c>
      <c r="H164" s="64" t="n">
        <v>776146.093822373</v>
      </c>
      <c r="I164" s="65" t="n">
        <v>38.8593170658437</v>
      </c>
      <c r="J164" s="65" t="n">
        <v>0.0124520730800308</v>
      </c>
      <c r="K164" s="64" t="n">
        <v>89282.5708419982</v>
      </c>
      <c r="L164" s="64" t="n">
        <v>41.8146989710991</v>
      </c>
      <c r="M164" s="64" t="n">
        <v>223206.427104996</v>
      </c>
      <c r="N164" s="65" t="n">
        <v>41.8146989710991</v>
      </c>
      <c r="O164" s="66" t="n">
        <v>8.69314230653041</v>
      </c>
      <c r="P164" s="66" t="n">
        <v>-0.185018593029293</v>
      </c>
      <c r="Q164" s="65" t="n">
        <v>81.9180723371525</v>
      </c>
      <c r="R164" s="65" t="n">
        <v>-4.69112318182058</v>
      </c>
      <c r="S164" s="65" t="n">
        <v>0.905383995518904</v>
      </c>
      <c r="T164" s="65" t="n">
        <v>0.212789073230834</v>
      </c>
      <c r="U164" s="65" t="n">
        <v>0.232704243660558</v>
      </c>
      <c r="V164" s="65" t="n">
        <v>0.144417786909099</v>
      </c>
      <c r="W164" s="65" t="n">
        <v>0.0177490722753052</v>
      </c>
      <c r="X164" s="65" t="n">
        <v>0.00920549613347014</v>
      </c>
      <c r="Y164" s="65" t="n">
        <v>0.0397418097341467</v>
      </c>
      <c r="Z164" s="65" t="n">
        <v>0.0252127720429701</v>
      </c>
      <c r="AA164" s="65" t="n">
        <v>3.834559007226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15</v>
      </c>
      <c r="C165" s="62" t="n">
        <v>2754100005</v>
      </c>
      <c r="D165" s="63" t="s">
        <v>19</v>
      </c>
      <c r="E165" s="63" t="s">
        <v>11</v>
      </c>
      <c r="F165" s="63" t="s">
        <v>21</v>
      </c>
      <c r="G165" s="63" t="n">
        <v>16.9</v>
      </c>
      <c r="H165" s="64" t="n">
        <v>770040.370683652</v>
      </c>
      <c r="I165" s="65" t="n">
        <v>9.03537538717077</v>
      </c>
      <c r="J165" s="65" t="n">
        <v>0.0123541161214956</v>
      </c>
      <c r="K165" s="64" t="n">
        <v>2021288.91394889</v>
      </c>
      <c r="L165" s="64" t="n">
        <v>18.9856053435548</v>
      </c>
      <c r="M165" s="64" t="n">
        <v>177873.424427503</v>
      </c>
      <c r="N165" s="65" t="n">
        <v>18.9856053435549</v>
      </c>
      <c r="O165" s="66" t="n">
        <v>0.380965019582115</v>
      </c>
      <c r="P165" s="66" t="n">
        <v>-0.0347656853266213</v>
      </c>
      <c r="Q165" s="65" t="n">
        <v>30.4416975612288</v>
      </c>
      <c r="R165" s="65" t="n">
        <v>4.32858134401141</v>
      </c>
      <c r="S165" s="65" t="n">
        <v>1.7673108197689</v>
      </c>
      <c r="T165" s="65" t="n">
        <v>-0.11460825206866</v>
      </c>
      <c r="U165" s="65" t="n">
        <v>0.195350594639133</v>
      </c>
      <c r="V165" s="65" t="n">
        <v>0.0777283692852832</v>
      </c>
      <c r="W165" s="65"/>
      <c r="X165" s="65" t="n">
        <v>-0.000530251459465881</v>
      </c>
      <c r="Y165" s="65" t="n">
        <v>0.100400216827759</v>
      </c>
      <c r="Z165" s="65" t="n">
        <v>0.0385029853994314</v>
      </c>
      <c r="AA165" s="65" t="n">
        <v>28.3023301394891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16</v>
      </c>
      <c r="C166" s="62" t="n">
        <v>3434100030</v>
      </c>
      <c r="D166" s="63" t="s">
        <v>70</v>
      </c>
      <c r="E166" s="63" t="s">
        <v>11</v>
      </c>
      <c r="F166" s="63" t="s">
        <v>27</v>
      </c>
      <c r="G166" s="63" t="n">
        <v>20</v>
      </c>
      <c r="H166" s="64" t="n">
        <v>759974.209306133</v>
      </c>
      <c r="I166" s="65" t="n">
        <v>51.5535382107119</v>
      </c>
      <c r="J166" s="65" t="n">
        <v>0.0121926200087071</v>
      </c>
      <c r="K166" s="64" t="n">
        <v>273122.934851205</v>
      </c>
      <c r="L166" s="64" t="n">
        <v>47.0806799917074</v>
      </c>
      <c r="M166" s="64" t="n">
        <v>170701.834282003</v>
      </c>
      <c r="N166" s="65" t="n">
        <v>47.0806799917075</v>
      </c>
      <c r="O166" s="66" t="n">
        <v>2.78253530674807</v>
      </c>
      <c r="P166" s="66" t="n">
        <v>0.0821220412495696</v>
      </c>
      <c r="Q166" s="65" t="n">
        <v>24.9052860823784</v>
      </c>
      <c r="R166" s="65" t="n">
        <v>18.9431509492757</v>
      </c>
      <c r="S166" s="65" t="n">
        <v>3.52451770686235</v>
      </c>
      <c r="T166" s="65" t="n">
        <v>1.31822630122184</v>
      </c>
      <c r="U166" s="65" t="n">
        <v>0.768908194788599</v>
      </c>
      <c r="V166" s="65" t="n">
        <v>0.361561157045185</v>
      </c>
      <c r="W166" s="65" t="n">
        <v>0.0222768192658583</v>
      </c>
      <c r="X166" s="65" t="n">
        <v>0.0179825612039557</v>
      </c>
      <c r="Y166" s="65" t="n">
        <v>0.0100727884335353</v>
      </c>
      <c r="Z166" s="65" t="n">
        <v>-0.00211672108538064</v>
      </c>
      <c r="AA166" s="65" t="n">
        <v>2.95042649190793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17</v>
      </c>
      <c r="C167" s="62" t="n">
        <v>7929811009</v>
      </c>
      <c r="D167" s="63" t="s">
        <v>45</v>
      </c>
      <c r="E167" s="63" t="s">
        <v>11</v>
      </c>
      <c r="F167" s="63" t="s">
        <v>40</v>
      </c>
      <c r="G167" s="63" t="n">
        <v>42.25</v>
      </c>
      <c r="H167" s="64" t="n">
        <v>756878.949801009</v>
      </c>
      <c r="I167" s="65"/>
      <c r="J167" s="65" t="n">
        <v>0.0121429613196198</v>
      </c>
      <c r="K167" s="64" t="n">
        <v>90902.3502684681</v>
      </c>
      <c r="L167" s="64"/>
      <c r="M167" s="64" t="n">
        <v>80012.2487063056</v>
      </c>
      <c r="N167" s="65"/>
      <c r="O167" s="66" t="n">
        <v>8.32628581731568</v>
      </c>
      <c r="P167" s="66" t="n">
        <v>8.32628581731568</v>
      </c>
      <c r="Q167" s="65" t="n">
        <v>8.83323137688086</v>
      </c>
      <c r="R167" s="65"/>
      <c r="S167" s="65" t="n">
        <v>5.59275187950245</v>
      </c>
      <c r="T167" s="65" t="n">
        <v>5.59275187950245</v>
      </c>
      <c r="U167" s="65" t="n">
        <v>1.55964808454503</v>
      </c>
      <c r="V167" s="65" t="n">
        <v>1.55964808454503</v>
      </c>
      <c r="W167" s="65" t="n">
        <v>0.399467702556103</v>
      </c>
      <c r="X167" s="65" t="n">
        <v>0.399467702556103</v>
      </c>
      <c r="Y167" s="65" t="n">
        <v>0.213882112584435</v>
      </c>
      <c r="Z167" s="65" t="n">
        <v>0.213882112584435</v>
      </c>
      <c r="AA167" s="65" t="n">
        <v>2.3134191960275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18</v>
      </c>
      <c r="C168" s="62" t="n">
        <v>8265750062</v>
      </c>
      <c r="D168" s="63" t="s">
        <v>15</v>
      </c>
      <c r="E168" s="63" t="s">
        <v>11</v>
      </c>
      <c r="F168" s="63" t="s">
        <v>21</v>
      </c>
      <c r="G168" s="63" t="n">
        <v>50.7</v>
      </c>
      <c r="H168" s="64" t="n">
        <v>753901.515447497</v>
      </c>
      <c r="I168" s="65" t="n">
        <v>-8.60074008393951</v>
      </c>
      <c r="J168" s="65" t="n">
        <v>0.0120951929542876</v>
      </c>
      <c r="K168" s="64" t="n">
        <v>619105.824410081</v>
      </c>
      <c r="L168" s="64" t="n">
        <v>-9.74406628014877</v>
      </c>
      <c r="M168" s="64" t="n">
        <v>163505.848226702</v>
      </c>
      <c r="N168" s="65" t="n">
        <v>-9.74406628014878</v>
      </c>
      <c r="O168" s="66" t="n">
        <v>1.21772641400339</v>
      </c>
      <c r="P168" s="66" t="n">
        <v>0.0152327109675139</v>
      </c>
      <c r="Q168" s="65" t="n">
        <v>29.9560712690685</v>
      </c>
      <c r="R168" s="65" t="n">
        <v>-0.309627855426037</v>
      </c>
      <c r="S168" s="65" t="n">
        <v>3.91573936530051</v>
      </c>
      <c r="T168" s="65" t="n">
        <v>-0.203894799606916</v>
      </c>
      <c r="U168" s="65" t="n">
        <v>0.43269618521477</v>
      </c>
      <c r="V168" s="65" t="n">
        <v>0.00375636635926785</v>
      </c>
      <c r="W168" s="65" t="n">
        <v>0.0137005221146695</v>
      </c>
      <c r="X168" s="65" t="n">
        <v>0.0137005221146695</v>
      </c>
      <c r="Y168" s="65" t="n">
        <v>0.0264867400986403</v>
      </c>
      <c r="Z168" s="65" t="n">
        <v>0.00943574761729485</v>
      </c>
      <c r="AA168" s="65" t="n">
        <v>7.9424377319771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19</v>
      </c>
      <c r="C169" s="62" t="n">
        <v>4900004805</v>
      </c>
      <c r="D169" s="63" t="s">
        <v>37</v>
      </c>
      <c r="E169" s="63" t="s">
        <v>11</v>
      </c>
      <c r="F169" s="63" t="s">
        <v>24</v>
      </c>
      <c r="G169" s="63" t="n">
        <v>16.9</v>
      </c>
      <c r="H169" s="64" t="n">
        <v>749855.005933996</v>
      </c>
      <c r="I169" s="65" t="n">
        <v>28032.9653086751</v>
      </c>
      <c r="J169" s="65" t="n">
        <v>0.0120302729185079</v>
      </c>
      <c r="K169" s="64" t="n">
        <v>150702.408859253</v>
      </c>
      <c r="L169" s="64" t="n">
        <v>28880.1667694928</v>
      </c>
      <c r="M169" s="64" t="n">
        <v>424483.475033858</v>
      </c>
      <c r="N169" s="65" t="n">
        <v>28880.1667694928</v>
      </c>
      <c r="O169" s="66" t="n">
        <v>4.97573337818585</v>
      </c>
      <c r="P169" s="66" t="n">
        <v>-0.14984018003031</v>
      </c>
      <c r="Q169" s="65" t="n">
        <v>782.917556693816</v>
      </c>
      <c r="R169" s="65" t="n">
        <v>6059.31976196886</v>
      </c>
      <c r="S169" s="65" t="n">
        <v>0.127669877034798</v>
      </c>
      <c r="T169" s="65" t="n">
        <v>0.113791642789218</v>
      </c>
      <c r="U169" s="65" t="n">
        <v>0.0968491637305391</v>
      </c>
      <c r="V169" s="65" t="n">
        <v>0.0968491637305391</v>
      </c>
      <c r="W169" s="65" t="n">
        <v>6.32068982509469E-005</v>
      </c>
      <c r="X169" s="65" t="n">
        <v>6.32068982509469E-005</v>
      </c>
      <c r="Y169" s="65" t="n">
        <v>0.0953283737921536</v>
      </c>
      <c r="Z169" s="65" t="n">
        <v>0.0953283737921536</v>
      </c>
      <c r="AA169" s="65" t="n">
        <v>35.962120400846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20</v>
      </c>
      <c r="C170" s="62" t="n">
        <v>6655800000</v>
      </c>
      <c r="D170" s="63" t="s">
        <v>78</v>
      </c>
      <c r="E170" s="63" t="s">
        <v>11</v>
      </c>
      <c r="F170" s="63" t="s">
        <v>21</v>
      </c>
      <c r="G170" s="63" t="n">
        <v>16.9</v>
      </c>
      <c r="H170" s="64" t="n">
        <v>748452.439058331</v>
      </c>
      <c r="I170" s="65" t="n">
        <v>5.36147013706239</v>
      </c>
      <c r="J170" s="65" t="n">
        <v>0.0120077708852253</v>
      </c>
      <c r="K170" s="64" t="n">
        <v>756779.627862917</v>
      </c>
      <c r="L170" s="64" t="n">
        <v>-5.99418180300873</v>
      </c>
      <c r="M170" s="64" t="n">
        <v>66596.6072519367</v>
      </c>
      <c r="N170" s="65" t="n">
        <v>-5.99418180300879</v>
      </c>
      <c r="O170" s="66" t="n">
        <v>0.988996547346153</v>
      </c>
      <c r="P170" s="66" t="n">
        <v>0.106592101903905</v>
      </c>
      <c r="Q170" s="65" t="n">
        <v>3.7162428076904</v>
      </c>
      <c r="R170" s="65" t="n">
        <v>-9.04146305589872</v>
      </c>
      <c r="S170" s="65" t="n">
        <v>17.0996426711179</v>
      </c>
      <c r="T170" s="65" t="n">
        <v>1.06924561244246</v>
      </c>
      <c r="U170" s="65" t="n">
        <v>2.74235369464065</v>
      </c>
      <c r="V170" s="65" t="n">
        <v>-2.93411745184059</v>
      </c>
      <c r="W170" s="65" t="n">
        <v>0.171594902396043</v>
      </c>
      <c r="X170" s="65" t="n">
        <v>-0.0985868128909455</v>
      </c>
      <c r="Y170" s="65" t="n">
        <v>0.320311279140797</v>
      </c>
      <c r="Z170" s="65" t="n">
        <v>-0.539990339838538</v>
      </c>
      <c r="AA170" s="65" t="n">
        <v>4.89732812617712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21</v>
      </c>
      <c r="C171" s="62" t="n">
        <v>6099904669</v>
      </c>
      <c r="D171" s="63" t="s">
        <v>79</v>
      </c>
      <c r="E171" s="63" t="s">
        <v>11</v>
      </c>
      <c r="F171" s="63" t="s">
        <v>21</v>
      </c>
      <c r="G171" s="63" t="n">
        <v>33.8</v>
      </c>
      <c r="H171" s="64" t="n">
        <v>747274.43829257</v>
      </c>
      <c r="I171" s="65" t="n">
        <v>62.6506626848889</v>
      </c>
      <c r="J171" s="65" t="n">
        <v>0.0119888716705795</v>
      </c>
      <c r="K171" s="64" t="n">
        <v>510585.870591164</v>
      </c>
      <c r="L171" s="64" t="n">
        <v>63.3950043339834</v>
      </c>
      <c r="M171" s="64" t="n">
        <v>89863.1132240448</v>
      </c>
      <c r="N171" s="65" t="n">
        <v>63.3950043339833</v>
      </c>
      <c r="O171" s="66" t="n">
        <v>1.46356270577438</v>
      </c>
      <c r="P171" s="66" t="n">
        <v>-0.00669773279731301</v>
      </c>
      <c r="Q171" s="65" t="n">
        <v>347.59100639207</v>
      </c>
      <c r="R171" s="65" t="n">
        <v>-2.00019934212445</v>
      </c>
      <c r="S171" s="65" t="n">
        <v>0.296785687921522</v>
      </c>
      <c r="T171" s="65" t="n">
        <v>0.120693597232532</v>
      </c>
      <c r="U171" s="65" t="n">
        <v>0.101311511872646</v>
      </c>
      <c r="V171" s="65" t="n">
        <v>0.0640801968258002</v>
      </c>
      <c r="W171" s="65" t="n">
        <v>0.00130843082318667</v>
      </c>
      <c r="X171" s="65" t="n">
        <v>0.00130843082318667</v>
      </c>
      <c r="Y171" s="65" t="n">
        <v>0.0980863932461067</v>
      </c>
      <c r="Z171" s="65" t="n">
        <v>0.0728071440306264</v>
      </c>
      <c r="AA171" s="65" t="n">
        <v>64.213361942204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22</v>
      </c>
      <c r="C172" s="62" t="n">
        <v>7572000062</v>
      </c>
      <c r="D172" s="63" t="s">
        <v>22</v>
      </c>
      <c r="E172" s="63" t="s">
        <v>11</v>
      </c>
      <c r="F172" s="63" t="s">
        <v>27</v>
      </c>
      <c r="G172" s="63" t="n">
        <v>33.8</v>
      </c>
      <c r="H172" s="64" t="n">
        <v>716494.851775555</v>
      </c>
      <c r="I172" s="65" t="n">
        <v>2047.97582769769</v>
      </c>
      <c r="J172" s="65" t="n">
        <v>0.0114950604361565</v>
      </c>
      <c r="K172" s="64" t="n">
        <v>146950.362080926</v>
      </c>
      <c r="L172" s="64" t="n">
        <v>2118.48604343678</v>
      </c>
      <c r="M172" s="64" t="n">
        <v>155223.667466082</v>
      </c>
      <c r="N172" s="65" t="n">
        <v>2118.48604343678</v>
      </c>
      <c r="O172" s="66" t="n">
        <v>4.87576105039455</v>
      </c>
      <c r="P172" s="66" t="n">
        <v>-0.160053460156515</v>
      </c>
      <c r="Q172" s="65" t="n">
        <v>12.6299614902737</v>
      </c>
      <c r="R172" s="65" t="n">
        <v>646.916187663861</v>
      </c>
      <c r="S172" s="65" t="n">
        <v>6.34738151955569</v>
      </c>
      <c r="T172" s="65" t="n">
        <v>4.69918251531577</v>
      </c>
      <c r="U172" s="65" t="n">
        <v>0.914991034242694</v>
      </c>
      <c r="V172" s="65" t="n">
        <v>0.914238457667479</v>
      </c>
      <c r="W172" s="65" t="n">
        <v>0.653346018315291</v>
      </c>
      <c r="X172" s="65" t="n">
        <v>0.653346018315291</v>
      </c>
      <c r="Y172" s="65" t="n">
        <v>0.0134948658026924</v>
      </c>
      <c r="Z172" s="65" t="n">
        <v>0.0134948658026924</v>
      </c>
      <c r="AA172" s="65" t="n">
        <v>2.58345680981442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23</v>
      </c>
      <c r="C173" s="62" t="n">
        <v>1200014097</v>
      </c>
      <c r="D173" s="63" t="s">
        <v>41</v>
      </c>
      <c r="E173" s="63" t="s">
        <v>11</v>
      </c>
      <c r="F173" s="63" t="s">
        <v>21</v>
      </c>
      <c r="G173" s="63" t="n">
        <v>42.26</v>
      </c>
      <c r="H173" s="64" t="n">
        <v>707056.481712396</v>
      </c>
      <c r="I173" s="65" t="n">
        <v>-57.4910098327267</v>
      </c>
      <c r="J173" s="65" t="n">
        <v>0.0113436362716619</v>
      </c>
      <c r="K173" s="64" t="n">
        <v>621288.450457767</v>
      </c>
      <c r="L173" s="64" t="n">
        <v>-52.0225129425711</v>
      </c>
      <c r="M173" s="64" t="n">
        <v>136745.587945755</v>
      </c>
      <c r="N173" s="65" t="n">
        <v>-52.0225129425711</v>
      </c>
      <c r="O173" s="66" t="n">
        <v>1.13804864904769</v>
      </c>
      <c r="P173" s="66" t="n">
        <v>-0.146402336862719</v>
      </c>
      <c r="Q173" s="65" t="n">
        <v>7.27663980273319</v>
      </c>
      <c r="R173" s="65" t="n">
        <v>-52.620743448479</v>
      </c>
      <c r="S173" s="65" t="n">
        <v>8.12213400824827</v>
      </c>
      <c r="T173" s="65" t="n">
        <v>-5.33840188208408</v>
      </c>
      <c r="U173" s="65" t="n">
        <v>2.17527130168103</v>
      </c>
      <c r="V173" s="65" t="n">
        <v>-1.34116709871525</v>
      </c>
      <c r="W173" s="65" t="n">
        <v>0.0513376019263195</v>
      </c>
      <c r="X173" s="65" t="n">
        <v>-0.124968788427639</v>
      </c>
      <c r="Y173" s="65" t="n">
        <v>1.07611092963123</v>
      </c>
      <c r="Z173" s="65" t="n">
        <v>0.190799047537761</v>
      </c>
      <c r="AA173" s="65" t="n">
        <v>6.0101455935165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24</v>
      </c>
      <c r="C174" s="62" t="n">
        <v>9282500040</v>
      </c>
      <c r="D174" s="63" t="s">
        <v>80</v>
      </c>
      <c r="E174" s="63" t="s">
        <v>11</v>
      </c>
      <c r="F174" s="63" t="s">
        <v>12</v>
      </c>
      <c r="G174" s="63" t="n">
        <v>16.9</v>
      </c>
      <c r="H174" s="64" t="n">
        <v>703994.59435204</v>
      </c>
      <c r="I174" s="65" t="n">
        <v>149.181721198032</v>
      </c>
      <c r="J174" s="65" t="n">
        <v>0.0112945129874279</v>
      </c>
      <c r="K174" s="64" t="n">
        <v>305266.032333136</v>
      </c>
      <c r="L174" s="64" t="n">
        <v>130.474962521286</v>
      </c>
      <c r="M174" s="64" t="n">
        <v>644874.493303749</v>
      </c>
      <c r="N174" s="65" t="n">
        <v>130.474962521286</v>
      </c>
      <c r="O174" s="66" t="n">
        <v>2.30616747291351</v>
      </c>
      <c r="P174" s="66" t="n">
        <v>0.17313034911445</v>
      </c>
      <c r="Q174" s="65" t="n">
        <v>4887.97142920404</v>
      </c>
      <c r="R174" s="65" t="n">
        <v>124.776875493085</v>
      </c>
      <c r="S174" s="65" t="n">
        <v>0.024580148312751</v>
      </c>
      <c r="T174" s="65" t="n">
        <v>0.00103686176217736</v>
      </c>
      <c r="U174" s="65" t="n">
        <v>0.00566711948936702</v>
      </c>
      <c r="V174" s="65" t="n">
        <v>0.00136755585942868</v>
      </c>
      <c r="W174" s="65" t="n">
        <v>0.00507308710232978</v>
      </c>
      <c r="X174" s="65" t="n">
        <v>0.00507308710232978</v>
      </c>
      <c r="Y174" s="65"/>
      <c r="Z174" s="65"/>
      <c r="AA174" s="65" t="n">
        <v>180.854409625515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25</v>
      </c>
      <c r="C175" s="62" t="n">
        <v>7343000504</v>
      </c>
      <c r="D175" s="63" t="s">
        <v>34</v>
      </c>
      <c r="E175" s="63" t="s">
        <v>11</v>
      </c>
      <c r="F175" s="63" t="s">
        <v>21</v>
      </c>
      <c r="G175" s="63" t="n">
        <v>16.9</v>
      </c>
      <c r="H175" s="64" t="n">
        <v>701432.239207911</v>
      </c>
      <c r="I175" s="65" t="n">
        <v>10.8643766893872</v>
      </c>
      <c r="J175" s="65" t="n">
        <v>0.0112534039310716</v>
      </c>
      <c r="K175" s="64" t="n">
        <v>757686.412859755</v>
      </c>
      <c r="L175" s="64" t="n">
        <v>7.12179979307779</v>
      </c>
      <c r="M175" s="64" t="n">
        <v>66676.4043316584</v>
      </c>
      <c r="N175" s="65" t="n">
        <v>7.12179979307782</v>
      </c>
      <c r="O175" s="66" t="n">
        <v>0.925755335324647</v>
      </c>
      <c r="P175" s="66" t="n">
        <v>0.0312517928038186</v>
      </c>
      <c r="Q175" s="65" t="n">
        <v>17.5577097640561</v>
      </c>
      <c r="R175" s="65" t="n">
        <v>5.94702704999964</v>
      </c>
      <c r="S175" s="65" t="n">
        <v>6.50706612478927</v>
      </c>
      <c r="T175" s="65" t="n">
        <v>-0.00453095640023715</v>
      </c>
      <c r="U175" s="65" t="n">
        <v>0.415353655073207</v>
      </c>
      <c r="V175" s="65" t="n">
        <v>-0.26962659508047</v>
      </c>
      <c r="W175" s="65"/>
      <c r="X175" s="65"/>
      <c r="Y175" s="65" t="n">
        <v>0.192251637979618</v>
      </c>
      <c r="Z175" s="65" t="n">
        <v>-0.0534254223663426</v>
      </c>
      <c r="AA175" s="65" t="n">
        <v>10.4409245537751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26</v>
      </c>
      <c r="C176" s="62" t="n">
        <v>888300002</v>
      </c>
      <c r="D176" s="63" t="s">
        <v>47</v>
      </c>
      <c r="E176" s="63" t="s">
        <v>11</v>
      </c>
      <c r="F176" s="63" t="s">
        <v>21</v>
      </c>
      <c r="G176" s="63" t="n">
        <v>20.2</v>
      </c>
      <c r="H176" s="64" t="n">
        <v>697523.212458556</v>
      </c>
      <c r="I176" s="65" t="n">
        <v>-5.57087970776626</v>
      </c>
      <c r="J176" s="65" t="n">
        <v>0.0111906895952755</v>
      </c>
      <c r="K176" s="64" t="n">
        <v>583053.167716445</v>
      </c>
      <c r="L176" s="64" t="n">
        <v>-10.8103051540807</v>
      </c>
      <c r="M176" s="64" t="n">
        <v>61337.19324377</v>
      </c>
      <c r="N176" s="65" t="n">
        <v>-10.8103051540807</v>
      </c>
      <c r="O176" s="66" t="n">
        <v>1.19632865591047</v>
      </c>
      <c r="P176" s="66" t="n">
        <v>0.0663786211555753</v>
      </c>
      <c r="Q176" s="65" t="n">
        <v>5.40065004674864</v>
      </c>
      <c r="R176" s="65" t="n">
        <v>-39.6239460657601</v>
      </c>
      <c r="S176" s="65" t="n">
        <v>8.21731821258523</v>
      </c>
      <c r="T176" s="65" t="n">
        <v>0.60315694094561</v>
      </c>
      <c r="U176" s="65" t="n">
        <v>2.56564088570115</v>
      </c>
      <c r="V176" s="65" t="n">
        <v>0.390076065945311</v>
      </c>
      <c r="W176" s="65" t="n">
        <v>0.350506517837597</v>
      </c>
      <c r="X176" s="65" t="n">
        <v>0.315846150036635</v>
      </c>
      <c r="Y176" s="65" t="n">
        <v>0.356533695729359</v>
      </c>
      <c r="Z176" s="65" t="n">
        <v>-0.00725275603485176</v>
      </c>
      <c r="AA176" s="65" t="n">
        <v>4.8774533873402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27</v>
      </c>
      <c r="C177" s="62" t="n">
        <v>1200000209</v>
      </c>
      <c r="D177" s="63" t="s">
        <v>41</v>
      </c>
      <c r="E177" s="63" t="s">
        <v>11</v>
      </c>
      <c r="F177" s="63" t="s">
        <v>21</v>
      </c>
      <c r="G177" s="63" t="n">
        <v>50.7</v>
      </c>
      <c r="H177" s="64" t="n">
        <v>697238.739734651</v>
      </c>
      <c r="I177" s="65" t="n">
        <v>6557.70951321052</v>
      </c>
      <c r="J177" s="65" t="n">
        <v>0.0111861256669435</v>
      </c>
      <c r="K177" s="64" t="n">
        <v>437847.525928003</v>
      </c>
      <c r="L177" s="64" t="n">
        <v>6806.63644175424</v>
      </c>
      <c r="M177" s="64" t="n">
        <v>115635.531597586</v>
      </c>
      <c r="N177" s="65" t="n">
        <v>6806.63644175423</v>
      </c>
      <c r="O177" s="66" t="n">
        <v>1.59242361426361</v>
      </c>
      <c r="P177" s="66" t="n">
        <v>-0.0595395636371017</v>
      </c>
      <c r="Q177" s="65" t="n">
        <v>18.03214539193</v>
      </c>
      <c r="R177" s="65" t="n">
        <v>1209.73349187499</v>
      </c>
      <c r="S177" s="65" t="n">
        <v>4.93824056187598</v>
      </c>
      <c r="T177" s="65" t="n">
        <v>4.84492477736623</v>
      </c>
      <c r="U177" s="65" t="n">
        <v>1.59703167311888</v>
      </c>
      <c r="V177" s="65" t="n">
        <v>1.58974793919109</v>
      </c>
      <c r="W177" s="65"/>
      <c r="X177" s="65" t="n">
        <v>-0.000473804247690689</v>
      </c>
      <c r="Y177" s="65" t="n">
        <v>0.0990427916166388</v>
      </c>
      <c r="Z177" s="65" t="n">
        <v>0.0932832592067263</v>
      </c>
      <c r="AA177" s="65" t="n">
        <v>6.46322966070842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28</v>
      </c>
      <c r="C178" s="62" t="n">
        <v>2628120002</v>
      </c>
      <c r="D178" s="63" t="s">
        <v>81</v>
      </c>
      <c r="E178" s="63" t="s">
        <v>11</v>
      </c>
      <c r="F178" s="63" t="s">
        <v>21</v>
      </c>
      <c r="G178" s="63" t="n">
        <v>50.7</v>
      </c>
      <c r="H178" s="64" t="n">
        <v>690371.468864355</v>
      </c>
      <c r="I178" s="65" t="n">
        <v>-0.0229001378726636</v>
      </c>
      <c r="J178" s="65" t="n">
        <v>0.0110759508436494</v>
      </c>
      <c r="K178" s="64" t="n">
        <v>309590.477058404</v>
      </c>
      <c r="L178" s="64" t="n">
        <v>-1.08343332171462</v>
      </c>
      <c r="M178" s="64" t="n">
        <v>81762.8449911243</v>
      </c>
      <c r="N178" s="65" t="n">
        <v>-1.08343332171469</v>
      </c>
      <c r="O178" s="66" t="n">
        <v>2.2299505961035</v>
      </c>
      <c r="P178" s="66" t="n">
        <v>0.023654783032887</v>
      </c>
      <c r="Q178" s="65" t="n">
        <v>15.7231016303658</v>
      </c>
      <c r="R178" s="65" t="n">
        <v>-3.22995973751276</v>
      </c>
      <c r="S178" s="65" t="n">
        <v>4.78709485618658</v>
      </c>
      <c r="T178" s="65" t="n">
        <v>-0.193364368791</v>
      </c>
      <c r="U178" s="65" t="n">
        <v>0.497666520117886</v>
      </c>
      <c r="V178" s="65" t="n">
        <v>-0.32300335528469</v>
      </c>
      <c r="W178" s="65" t="n">
        <v>0.0306986569754496</v>
      </c>
      <c r="X178" s="65" t="n">
        <v>0.014818629361005</v>
      </c>
      <c r="Y178" s="65" t="n">
        <v>0.0999273410587593</v>
      </c>
      <c r="Z178" s="65" t="n">
        <v>0.0504465569380465</v>
      </c>
      <c r="AA178" s="65" t="n">
        <v>5.99553492633845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29</v>
      </c>
      <c r="C179" s="62" t="n">
        <v>4252412329</v>
      </c>
      <c r="D179" s="63" t="s">
        <v>51</v>
      </c>
      <c r="E179" s="63" t="s">
        <v>11</v>
      </c>
      <c r="F179" s="63" t="s">
        <v>36</v>
      </c>
      <c r="G179" s="63" t="n">
        <v>10</v>
      </c>
      <c r="H179" s="64" t="n">
        <v>650006.323053716</v>
      </c>
      <c r="I179" s="65" t="n">
        <v>-0.00339593024032333</v>
      </c>
      <c r="J179" s="65" t="n">
        <v>0.0104283540193907</v>
      </c>
      <c r="K179" s="64" t="n">
        <v>311945.081281066</v>
      </c>
      <c r="L179" s="64" t="n">
        <v>0.428116566634395</v>
      </c>
      <c r="M179" s="64" t="n">
        <v>194965.675800666</v>
      </c>
      <c r="N179" s="65" t="n">
        <v>0.428116566634395</v>
      </c>
      <c r="O179" s="66" t="n">
        <v>2.08372037919089</v>
      </c>
      <c r="P179" s="66" t="n">
        <v>-0.00899181919204084</v>
      </c>
      <c r="Q179" s="65" t="n">
        <v>31.7419600724891</v>
      </c>
      <c r="R179" s="65" t="n">
        <v>-3.66439019571816</v>
      </c>
      <c r="S179" s="65" t="n">
        <v>3.37968001267093</v>
      </c>
      <c r="T179" s="65" t="n">
        <v>0.121704185987161</v>
      </c>
      <c r="U179" s="65" t="n">
        <v>0.30374478552194</v>
      </c>
      <c r="V179" s="65" t="n">
        <v>0.0229156881032824</v>
      </c>
      <c r="W179" s="65" t="n">
        <v>0.0609434706401421</v>
      </c>
      <c r="X179" s="65" t="n">
        <v>0.0565992891981808</v>
      </c>
      <c r="Y179" s="65" t="n">
        <v>0.0300178495380279</v>
      </c>
      <c r="Z179" s="65" t="n">
        <v>0.00469994616918161</v>
      </c>
      <c r="AA179" s="65" t="n">
        <v>14.60754893888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30</v>
      </c>
      <c r="C180" s="62" t="n">
        <v>2754100901</v>
      </c>
      <c r="D180" s="63" t="s">
        <v>19</v>
      </c>
      <c r="E180" s="63" t="s">
        <v>11</v>
      </c>
      <c r="F180" s="63" t="s">
        <v>12</v>
      </c>
      <c r="G180" s="63" t="n">
        <v>16.9</v>
      </c>
      <c r="H180" s="64" t="n">
        <v>645404.993289164</v>
      </c>
      <c r="I180" s="65" t="n">
        <v>134.142868471708</v>
      </c>
      <c r="J180" s="65" t="n">
        <v>0.0103545327440541</v>
      </c>
      <c r="K180" s="64" t="n">
        <v>208361.520919323</v>
      </c>
      <c r="L180" s="64" t="n">
        <v>146.88531054217</v>
      </c>
      <c r="M180" s="64" t="n">
        <v>440163.71294207</v>
      </c>
      <c r="N180" s="65" t="n">
        <v>146.88531054217</v>
      </c>
      <c r="O180" s="66" t="n">
        <v>3.09752487139438</v>
      </c>
      <c r="P180" s="66" t="n">
        <v>-0.168572425430618</v>
      </c>
      <c r="Q180" s="65" t="n">
        <v>52.6951128645386</v>
      </c>
      <c r="R180" s="65" t="n">
        <v>126.376536765915</v>
      </c>
      <c r="S180" s="65" t="n">
        <v>1.19162337662874</v>
      </c>
      <c r="T180" s="65" t="n">
        <v>0.442829456603564</v>
      </c>
      <c r="U180" s="65" t="n">
        <v>0.188143880031797</v>
      </c>
      <c r="V180" s="65" t="n">
        <v>0.100582408368297</v>
      </c>
      <c r="W180" s="65" t="n">
        <v>0.0731912923078194</v>
      </c>
      <c r="X180" s="65" t="n">
        <v>0.0534035016237142</v>
      </c>
      <c r="Y180" s="65" t="n">
        <v>0.122225410210728</v>
      </c>
      <c r="Z180" s="65" t="n">
        <v>0.0456979127190229</v>
      </c>
      <c r="AA180" s="65" t="n">
        <v>14.9671549690575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31</v>
      </c>
      <c r="C181" s="62" t="n">
        <v>6150001052</v>
      </c>
      <c r="D181" s="63" t="s">
        <v>82</v>
      </c>
      <c r="E181" s="63" t="s">
        <v>11</v>
      </c>
      <c r="F181" s="63" t="s">
        <v>12</v>
      </c>
      <c r="G181" s="63" t="n">
        <v>16.9</v>
      </c>
      <c r="H181" s="64" t="n">
        <v>617520.53784193</v>
      </c>
      <c r="I181" s="65" t="n">
        <v>21.7524254387353</v>
      </c>
      <c r="J181" s="65" t="n">
        <v>0.00990716944507022</v>
      </c>
      <c r="K181" s="64" t="n">
        <v>237717.922239304</v>
      </c>
      <c r="L181" s="64" t="n">
        <v>5.42725980959588</v>
      </c>
      <c r="M181" s="64" t="n">
        <v>502179.110730529</v>
      </c>
      <c r="N181" s="65" t="n">
        <v>5.42725980959589</v>
      </c>
      <c r="O181" s="66" t="n">
        <v>2.59770290781984</v>
      </c>
      <c r="P181" s="66" t="n">
        <v>0.348312816542578</v>
      </c>
      <c r="Q181" s="65" t="n">
        <v>414.773867652589</v>
      </c>
      <c r="R181" s="65" t="n">
        <v>49.866579409827</v>
      </c>
      <c r="S181" s="65" t="n">
        <v>0.240851681615885</v>
      </c>
      <c r="T181" s="65" t="n">
        <v>0.087247050710713</v>
      </c>
      <c r="U181" s="65" t="n">
        <v>0.111500341994377</v>
      </c>
      <c r="V181" s="65" t="n">
        <v>0.0238513054007948</v>
      </c>
      <c r="W181" s="65" t="n">
        <v>0.028907382312248</v>
      </c>
      <c r="X181" s="65" t="n">
        <v>0.0240794559910632</v>
      </c>
      <c r="Y181" s="65" t="n">
        <v>0.0638545835194303</v>
      </c>
      <c r="Z181" s="65" t="n">
        <v>-0.0152601369590054</v>
      </c>
      <c r="AA181" s="65" t="n">
        <v>149.549393571506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32</v>
      </c>
      <c r="C182" s="62" t="n">
        <v>8265793204</v>
      </c>
      <c r="D182" s="63" t="s">
        <v>15</v>
      </c>
      <c r="E182" s="63" t="s">
        <v>11</v>
      </c>
      <c r="F182" s="63" t="s">
        <v>12</v>
      </c>
      <c r="G182" s="63" t="n">
        <v>16.9</v>
      </c>
      <c r="H182" s="64" t="n">
        <v>614778.688207718</v>
      </c>
      <c r="I182" s="65" t="n">
        <v>14.7435920323999</v>
      </c>
      <c r="J182" s="65" t="n">
        <v>0.0098631806750546</v>
      </c>
      <c r="K182" s="64" t="n">
        <v>167567.086951017</v>
      </c>
      <c r="L182" s="64" t="n">
        <v>15.453053373036</v>
      </c>
      <c r="M182" s="64" t="n">
        <v>353985.471184024</v>
      </c>
      <c r="N182" s="65" t="n">
        <v>15.453053373036</v>
      </c>
      <c r="O182" s="66" t="n">
        <v>3.66885108164128</v>
      </c>
      <c r="P182" s="66" t="n">
        <v>-0.0226845609490809</v>
      </c>
      <c r="Q182" s="65" t="n">
        <v>327.904138112203</v>
      </c>
      <c r="R182" s="65" t="n">
        <v>61.4360142490848</v>
      </c>
      <c r="S182" s="65" t="n">
        <v>0.211502255937071</v>
      </c>
      <c r="T182" s="65" t="n">
        <v>-0.017749185272797</v>
      </c>
      <c r="U182" s="65" t="n">
        <v>0.0671740069264109</v>
      </c>
      <c r="V182" s="65" t="n">
        <v>0.0233228884553349</v>
      </c>
      <c r="W182" s="65" t="n">
        <v>0.0265501774676808</v>
      </c>
      <c r="X182" s="65" t="n">
        <v>-0.00059521955028145</v>
      </c>
      <c r="Y182" s="65" t="n">
        <v>0.000165812748489745</v>
      </c>
      <c r="Z182" s="65" t="n">
        <v>0.000165812748489745</v>
      </c>
      <c r="AA182" s="65" t="n">
        <v>71.9910242796508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33</v>
      </c>
      <c r="C183" s="62" t="n">
        <v>7514006505</v>
      </c>
      <c r="D183" s="63" t="s">
        <v>31</v>
      </c>
      <c r="E183" s="63" t="s">
        <v>11</v>
      </c>
      <c r="F183" s="63" t="s">
        <v>27</v>
      </c>
      <c r="G183" s="63" t="n">
        <v>33.8</v>
      </c>
      <c r="H183" s="64" t="n">
        <v>610674.944808178</v>
      </c>
      <c r="I183" s="65" t="n">
        <v>-3.51029679841513</v>
      </c>
      <c r="J183" s="65" t="n">
        <v>0.00979734240939883</v>
      </c>
      <c r="K183" s="64" t="n">
        <v>165901.247209599</v>
      </c>
      <c r="L183" s="64" t="n">
        <v>-7.20814974767144</v>
      </c>
      <c r="M183" s="64" t="n">
        <v>175241.4874275</v>
      </c>
      <c r="N183" s="65" t="n">
        <v>-7.20814974767152</v>
      </c>
      <c r="O183" s="66" t="n">
        <v>3.68095451408302</v>
      </c>
      <c r="P183" s="66" t="n">
        <v>0.141068197479507</v>
      </c>
      <c r="Q183" s="65" t="n">
        <v>25.4980034813436</v>
      </c>
      <c r="R183" s="65" t="n">
        <v>18.3483779420569</v>
      </c>
      <c r="S183" s="65" t="n">
        <v>3.33576205734903</v>
      </c>
      <c r="T183" s="65" t="n">
        <v>-0.220902046814509</v>
      </c>
      <c r="U183" s="65" t="n">
        <v>0.619180500170418</v>
      </c>
      <c r="V183" s="65" t="n">
        <v>0.0377190036796541</v>
      </c>
      <c r="W183" s="65" t="n">
        <v>0.000313273576343332</v>
      </c>
      <c r="X183" s="65" t="n">
        <v>-0.00153349452463188</v>
      </c>
      <c r="Y183" s="65" t="n">
        <v>0.00567134631042364</v>
      </c>
      <c r="Z183" s="65" t="n">
        <v>0.00567134631042364</v>
      </c>
      <c r="AA183" s="65" t="n">
        <v>4.00894461213788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34</v>
      </c>
      <c r="C184" s="62" t="n">
        <v>7800009245</v>
      </c>
      <c r="D184" s="63" t="s">
        <v>57</v>
      </c>
      <c r="E184" s="63" t="s">
        <v>11</v>
      </c>
      <c r="F184" s="63" t="s">
        <v>21</v>
      </c>
      <c r="G184" s="63" t="n">
        <v>33.8</v>
      </c>
      <c r="H184" s="64" t="n">
        <v>594978.747876835</v>
      </c>
      <c r="I184" s="65" t="n">
        <v>-13.7620169805958</v>
      </c>
      <c r="J184" s="65" t="n">
        <v>0.0095455210154328</v>
      </c>
      <c r="K184" s="64" t="n">
        <v>594845.246472986</v>
      </c>
      <c r="L184" s="64" t="n">
        <v>-16.977827554584</v>
      </c>
      <c r="M184" s="64" t="n">
        <v>104692.763379245</v>
      </c>
      <c r="N184" s="65" t="n">
        <v>-16.977827554584</v>
      </c>
      <c r="O184" s="66" t="n">
        <v>1.00022443047942</v>
      </c>
      <c r="P184" s="66" t="n">
        <v>0.0372983247900561</v>
      </c>
      <c r="Q184" s="65" t="n">
        <v>12.5335116572051</v>
      </c>
      <c r="R184" s="65" t="n">
        <v>-6.48775234517257</v>
      </c>
      <c r="S184" s="65" t="n">
        <v>4.74707805092102</v>
      </c>
      <c r="T184" s="65" t="n">
        <v>-0.616609286908824</v>
      </c>
      <c r="U184" s="65" t="n">
        <v>0.212430070496218</v>
      </c>
      <c r="V184" s="65" t="n">
        <v>-0.136626117626326</v>
      </c>
      <c r="W184" s="65" t="n">
        <v>0.00234604530647297</v>
      </c>
      <c r="X184" s="65" t="n">
        <v>-0.000400979686168975</v>
      </c>
      <c r="Y184" s="65" t="n">
        <v>0.143486079375439</v>
      </c>
      <c r="Z184" s="65" t="n">
        <v>-0.0476876452825901</v>
      </c>
      <c r="AA184" s="65" t="n">
        <v>5.0309270303324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35</v>
      </c>
      <c r="C185" s="62" t="n">
        <v>5315800404</v>
      </c>
      <c r="D185" s="63" t="s">
        <v>83</v>
      </c>
      <c r="E185" s="63" t="s">
        <v>11</v>
      </c>
      <c r="F185" s="63" t="s">
        <v>21</v>
      </c>
      <c r="G185" s="63" t="n">
        <v>23.7</v>
      </c>
      <c r="H185" s="64" t="n">
        <v>570847.002853969</v>
      </c>
      <c r="I185" s="65" t="n">
        <v>79.315684186944</v>
      </c>
      <c r="J185" s="65" t="n">
        <v>0.0091583641966778</v>
      </c>
      <c r="K185" s="64" t="n">
        <v>601870.769385347</v>
      </c>
      <c r="L185" s="64" t="n">
        <v>90.0814375050184</v>
      </c>
      <c r="M185" s="64" t="n">
        <v>74270.8529421518</v>
      </c>
      <c r="N185" s="65" t="n">
        <v>90.0814375050183</v>
      </c>
      <c r="O185" s="66" t="n">
        <v>0.948454438877202</v>
      </c>
      <c r="P185" s="66" t="n">
        <v>-0.0569432984553625</v>
      </c>
      <c r="Q185" s="65" t="n">
        <v>10.54077727316</v>
      </c>
      <c r="R185" s="65" t="n">
        <v>13.52830074895</v>
      </c>
      <c r="S185" s="65" t="n">
        <v>6.29007841040106</v>
      </c>
      <c r="T185" s="65" t="n">
        <v>3.04440809639465</v>
      </c>
      <c r="U185" s="65" t="n">
        <v>1.84688730890249</v>
      </c>
      <c r="V185" s="65" t="n">
        <v>1.030604310818</v>
      </c>
      <c r="W185" s="65" t="n">
        <v>0.21904658759641</v>
      </c>
      <c r="X185" s="65" t="n">
        <v>0.199209983393873</v>
      </c>
      <c r="Y185" s="65" t="n">
        <v>0.494338739632114</v>
      </c>
      <c r="Z185" s="65" t="n">
        <v>0.208404203931448</v>
      </c>
      <c r="AA185" s="65" t="n">
        <v>7.11664296815005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36</v>
      </c>
      <c r="C186" s="62" t="n">
        <v>2259263778</v>
      </c>
      <c r="D186" s="63" t="s">
        <v>25</v>
      </c>
      <c r="E186" s="63" t="s">
        <v>11</v>
      </c>
      <c r="F186" s="63" t="s">
        <v>36</v>
      </c>
      <c r="G186" s="63" t="n">
        <v>23.7</v>
      </c>
      <c r="H186" s="64" t="n">
        <v>536280.275464429</v>
      </c>
      <c r="I186" s="65" t="n">
        <v>-49.7596036396754</v>
      </c>
      <c r="J186" s="65" t="n">
        <v>0.00860379409831876</v>
      </c>
      <c r="K186" s="64" t="n">
        <v>119534.319104539</v>
      </c>
      <c r="L186" s="64" t="n">
        <v>-51.530888944202</v>
      </c>
      <c r="M186" s="64" t="n">
        <v>177066.186889554</v>
      </c>
      <c r="N186" s="65" t="n">
        <v>-51.530888944202</v>
      </c>
      <c r="O186" s="66" t="n">
        <v>4.48641260084833</v>
      </c>
      <c r="P186" s="66" t="n">
        <v>0.158173845861644</v>
      </c>
      <c r="Q186" s="65" t="n">
        <v>23.5008194994365</v>
      </c>
      <c r="R186" s="65" t="n">
        <v>-9.88348568559849</v>
      </c>
      <c r="S186" s="65" t="n">
        <v>2.400355487326</v>
      </c>
      <c r="T186" s="65" t="n">
        <v>-2.42269017534361</v>
      </c>
      <c r="U186" s="65" t="n">
        <v>0.150845998377129</v>
      </c>
      <c r="V186" s="65" t="n">
        <v>-1.58612630630519</v>
      </c>
      <c r="W186" s="65" t="n">
        <v>0.0844310112448142</v>
      </c>
      <c r="X186" s="65" t="n">
        <v>-0.0800074818235932</v>
      </c>
      <c r="Y186" s="65" t="n">
        <v>0.0088927952312089</v>
      </c>
      <c r="Z186" s="65" t="n">
        <v>-0.0221701351524465</v>
      </c>
      <c r="AA186" s="65" t="n">
        <v>2.03247014027804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37</v>
      </c>
      <c r="C187" s="62" t="n">
        <v>7514000502</v>
      </c>
      <c r="D187" s="63" t="s">
        <v>31</v>
      </c>
      <c r="E187" s="63" t="s">
        <v>11</v>
      </c>
      <c r="F187" s="63" t="s">
        <v>21</v>
      </c>
      <c r="G187" s="63" t="n">
        <v>16.9</v>
      </c>
      <c r="H187" s="64" t="n">
        <v>535712.969927576</v>
      </c>
      <c r="I187" s="65" t="n">
        <v>-0.257675655535165</v>
      </c>
      <c r="J187" s="65" t="n">
        <v>0.0085946925515097</v>
      </c>
      <c r="K187" s="64" t="n">
        <v>921808.995421323</v>
      </c>
      <c r="L187" s="64" t="n">
        <v>3.14428517336109</v>
      </c>
      <c r="M187" s="64" t="n">
        <v>81119.1915970764</v>
      </c>
      <c r="N187" s="65" t="n">
        <v>3.14428517336108</v>
      </c>
      <c r="O187" s="66" t="n">
        <v>0.581153983730353</v>
      </c>
      <c r="P187" s="66" t="n">
        <v>-0.0198217065944822</v>
      </c>
      <c r="Q187" s="65" t="n">
        <v>10.6556383481226</v>
      </c>
      <c r="R187" s="65" t="n">
        <v>-10.8631007381808</v>
      </c>
      <c r="S187" s="65" t="n">
        <v>4.17920761279357</v>
      </c>
      <c r="T187" s="65" t="n">
        <v>0.14049106221393</v>
      </c>
      <c r="U187" s="65" t="n">
        <v>0.266541977703947</v>
      </c>
      <c r="V187" s="65" t="n">
        <v>0.0266947548031737</v>
      </c>
      <c r="W187" s="65"/>
      <c r="X187" s="65"/>
      <c r="Y187" s="65" t="n">
        <v>0.0803743188842758</v>
      </c>
      <c r="Z187" s="65" t="n">
        <v>0.0588740167248558</v>
      </c>
      <c r="AA187" s="65" t="n">
        <v>11.8002156313964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38</v>
      </c>
      <c r="C188" s="62" t="n">
        <v>4150892248</v>
      </c>
      <c r="D188" s="63" t="s">
        <v>56</v>
      </c>
      <c r="E188" s="63" t="s">
        <v>11</v>
      </c>
      <c r="F188" s="63" t="s">
        <v>21</v>
      </c>
      <c r="G188" s="63" t="n">
        <v>33.8</v>
      </c>
      <c r="H188" s="64" t="n">
        <v>517020.644334895</v>
      </c>
      <c r="I188" s="65" t="n">
        <v>-10.2425644152129</v>
      </c>
      <c r="J188" s="65" t="n">
        <v>0.00829480287072872</v>
      </c>
      <c r="K188" s="64" t="n">
        <v>342161.438289498</v>
      </c>
      <c r="L188" s="64" t="n">
        <v>-6.76030353404545</v>
      </c>
      <c r="M188" s="64" t="n">
        <v>60220.4131389516</v>
      </c>
      <c r="N188" s="65" t="n">
        <v>-6.76030353404554</v>
      </c>
      <c r="O188" s="66" t="n">
        <v>1.51104299455701</v>
      </c>
      <c r="P188" s="66" t="n">
        <v>-0.0586229527996878</v>
      </c>
      <c r="Q188" s="65" t="n">
        <v>6.1305685537463</v>
      </c>
      <c r="R188" s="65" t="n">
        <v>38.6002873378813</v>
      </c>
      <c r="S188" s="65" t="n">
        <v>7.46146406698946</v>
      </c>
      <c r="T188" s="65" t="n">
        <v>-2.37077279352114</v>
      </c>
      <c r="U188" s="65" t="n">
        <v>3.11821889232532</v>
      </c>
      <c r="V188" s="65" t="n">
        <v>-1.14167880988518</v>
      </c>
      <c r="W188" s="65" t="n">
        <v>1.18936916063154</v>
      </c>
      <c r="X188" s="65" t="n">
        <v>-0.516891018092109</v>
      </c>
      <c r="Y188" s="65" t="n">
        <v>0.327586299623307</v>
      </c>
      <c r="Z188" s="65" t="n">
        <v>-0.170508199558169</v>
      </c>
      <c r="AA188" s="65" t="n">
        <v>5.42636328105731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39</v>
      </c>
      <c r="C189" s="62" t="n">
        <v>7720800033</v>
      </c>
      <c r="D189" s="63" t="s">
        <v>84</v>
      </c>
      <c r="E189" s="63" t="s">
        <v>20</v>
      </c>
      <c r="F189" s="63" t="s">
        <v>21</v>
      </c>
      <c r="G189" s="63" t="n">
        <v>33.8</v>
      </c>
      <c r="H189" s="64" t="n">
        <v>514706.827792171</v>
      </c>
      <c r="I189" s="65" t="n">
        <v>45.899746925338</v>
      </c>
      <c r="J189" s="65" t="n">
        <v>0.00825768123484972</v>
      </c>
      <c r="K189" s="64" t="n">
        <v>227539.459852873</v>
      </c>
      <c r="L189" s="64" t="n">
        <v>57.9900780342954</v>
      </c>
      <c r="M189" s="64" t="n">
        <v>40046.9449341056</v>
      </c>
      <c r="N189" s="65" t="n">
        <v>57.9900780342954</v>
      </c>
      <c r="O189" s="66" t="n">
        <v>2.26205524142925</v>
      </c>
      <c r="P189" s="66" t="n">
        <v>-0.187450612026268</v>
      </c>
      <c r="Q189" s="65" t="n">
        <v>14.0363023794147</v>
      </c>
      <c r="R189" s="65" t="n">
        <v>54.3371937760124</v>
      </c>
      <c r="S189" s="65" t="n">
        <v>2.94422982789304</v>
      </c>
      <c r="T189" s="65" t="n">
        <v>0.686957862491888</v>
      </c>
      <c r="U189" s="65" t="n">
        <v>0.795937778906285</v>
      </c>
      <c r="V189" s="65" t="n">
        <v>0.384267000039931</v>
      </c>
      <c r="W189" s="65" t="n">
        <v>0.0689158249318609</v>
      </c>
      <c r="X189" s="65" t="n">
        <v>0.052800762280775</v>
      </c>
      <c r="Y189" s="65" t="n">
        <v>0.151695127367006</v>
      </c>
      <c r="Z189" s="65" t="n">
        <v>0.130988081063567</v>
      </c>
      <c r="AA189" s="65" t="n">
        <v>5.1931757191475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40</v>
      </c>
      <c r="C190" s="62" t="n">
        <v>3256500012</v>
      </c>
      <c r="D190" s="63" t="s">
        <v>43</v>
      </c>
      <c r="E190" s="63" t="s">
        <v>11</v>
      </c>
      <c r="F190" s="63" t="s">
        <v>36</v>
      </c>
      <c r="G190" s="63" t="n">
        <v>33.8</v>
      </c>
      <c r="H190" s="64" t="n">
        <v>508665.430668767</v>
      </c>
      <c r="I190" s="65" t="n">
        <v>35.3225999994503</v>
      </c>
      <c r="J190" s="65" t="n">
        <v>0.0081607562885221</v>
      </c>
      <c r="K190" s="64" t="n">
        <v>22229.0101735836</v>
      </c>
      <c r="L190" s="64" t="n">
        <v>28.3959491755404</v>
      </c>
      <c r="M190" s="64" t="n">
        <v>46958.7839916953</v>
      </c>
      <c r="N190" s="65" t="n">
        <v>28.3959491755403</v>
      </c>
      <c r="O190" s="66" t="n">
        <v>22.8829546028663</v>
      </c>
      <c r="P190" s="66" t="n">
        <v>1.17129168634123</v>
      </c>
      <c r="Q190" s="65" t="n">
        <v>33.1680904732194</v>
      </c>
      <c r="R190" s="65" t="n">
        <v>-8.10564869133301</v>
      </c>
      <c r="S190" s="65" t="n">
        <v>0.647633933246574</v>
      </c>
      <c r="T190" s="65" t="n">
        <v>0.0701387747898158</v>
      </c>
      <c r="U190" s="65" t="n">
        <v>0.0743120967419289</v>
      </c>
      <c r="V190" s="65" t="n">
        <v>-0.0217362743041511</v>
      </c>
      <c r="W190" s="65" t="n">
        <v>0.0119502485500519</v>
      </c>
      <c r="X190" s="65" t="n">
        <v>0.00834267263255104</v>
      </c>
      <c r="Y190" s="65" t="n">
        <v>0.0576381231898868</v>
      </c>
      <c r="Z190" s="65" t="n">
        <v>-0.0255456102642774</v>
      </c>
      <c r="AA190" s="65" t="n">
        <v>3.51041123001047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41</v>
      </c>
      <c r="C191" s="62" t="n">
        <v>8304645337</v>
      </c>
      <c r="D191" s="63" t="s">
        <v>28</v>
      </c>
      <c r="E191" s="63" t="s">
        <v>11</v>
      </c>
      <c r="F191" s="63" t="s">
        <v>21</v>
      </c>
      <c r="G191" s="63" t="n">
        <v>23.7</v>
      </c>
      <c r="H191" s="64" t="n">
        <v>506179.149934919</v>
      </c>
      <c r="I191" s="65" t="n">
        <v>-16.3519018717242</v>
      </c>
      <c r="J191" s="65" t="n">
        <v>0.00812086772934265</v>
      </c>
      <c r="K191" s="64" t="n">
        <v>557108.853827613</v>
      </c>
      <c r="L191" s="64" t="n">
        <v>-23.8596734447886</v>
      </c>
      <c r="M191" s="64" t="n">
        <v>68747.2325623275</v>
      </c>
      <c r="N191" s="65" t="n">
        <v>-23.8596734447885</v>
      </c>
      <c r="O191" s="66" t="n">
        <v>0.908582131583834</v>
      </c>
      <c r="P191" s="66" t="n">
        <v>0.0815490997636142</v>
      </c>
      <c r="Q191" s="65" t="n">
        <v>15.6936412416017</v>
      </c>
      <c r="R191" s="65" t="n">
        <v>-12.5036599846149</v>
      </c>
      <c r="S191" s="65" t="n">
        <v>2.30796685802715</v>
      </c>
      <c r="T191" s="65" t="n">
        <v>-1.83855966170887</v>
      </c>
      <c r="U191" s="65" t="n">
        <v>0.0210189550204247</v>
      </c>
      <c r="V191" s="65" t="n">
        <v>-0.607923993753744</v>
      </c>
      <c r="W191" s="65"/>
      <c r="X191" s="65" t="n">
        <v>-0.0170435623675097</v>
      </c>
      <c r="Y191" s="65" t="n">
        <v>0.00596796435756912</v>
      </c>
      <c r="Z191" s="65" t="n">
        <v>-0.00608207361885942</v>
      </c>
      <c r="AA191" s="65" t="n">
        <v>15.0097284216127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42</v>
      </c>
      <c r="C192" s="62" t="n">
        <v>8243020028</v>
      </c>
      <c r="D192" s="63" t="s">
        <v>55</v>
      </c>
      <c r="E192" s="63" t="s">
        <v>20</v>
      </c>
      <c r="F192" s="63" t="s">
        <v>40</v>
      </c>
      <c r="G192" s="63" t="n">
        <v>12.7</v>
      </c>
      <c r="H192" s="64" t="n">
        <v>503635.021718425</v>
      </c>
      <c r="I192" s="65" t="n">
        <v>-4.7842531779365</v>
      </c>
      <c r="J192" s="65" t="n">
        <v>0.00808005109607101</v>
      </c>
      <c r="K192" s="64" t="n">
        <v>78434.6322515221</v>
      </c>
      <c r="L192" s="64" t="n">
        <v>-6.63859503255894</v>
      </c>
      <c r="M192" s="64" t="n">
        <v>20753.8036937527</v>
      </c>
      <c r="N192" s="65" t="n">
        <v>-6.63859503255905</v>
      </c>
      <c r="O192" s="66" t="n">
        <v>6.42107965908964</v>
      </c>
      <c r="P192" s="66" t="n">
        <v>0.125051550411783</v>
      </c>
      <c r="Q192" s="65" t="n">
        <v>10.4759007819343</v>
      </c>
      <c r="R192" s="65" t="n">
        <v>-28.8924100957452</v>
      </c>
      <c r="S192" s="65" t="n">
        <v>3.12984046156558</v>
      </c>
      <c r="T192" s="65" t="n">
        <v>0.00453410445827274</v>
      </c>
      <c r="U192" s="65" t="n">
        <v>0.951112914076378</v>
      </c>
      <c r="V192" s="65" t="n">
        <v>-0.22135678901937</v>
      </c>
      <c r="W192" s="65" t="n">
        <v>0.0684079063452543</v>
      </c>
      <c r="X192" s="65" t="n">
        <v>-0.0900678228807082</v>
      </c>
      <c r="Y192" s="65" t="n">
        <v>0.0765895869801335</v>
      </c>
      <c r="Z192" s="65" t="n">
        <v>0.036437229850623</v>
      </c>
      <c r="AA192" s="65" t="n">
        <v>1.9915500340383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43</v>
      </c>
      <c r="C193" s="62" t="n">
        <v>7572096908</v>
      </c>
      <c r="D193" s="63" t="s">
        <v>22</v>
      </c>
      <c r="E193" s="63" t="s">
        <v>11</v>
      </c>
      <c r="F193" s="63" t="s">
        <v>36</v>
      </c>
      <c r="G193" s="63" t="n">
        <v>16.9</v>
      </c>
      <c r="H193" s="64" t="n">
        <v>479883.325829668</v>
      </c>
      <c r="I193" s="65" t="n">
        <v>-39.257242575037</v>
      </c>
      <c r="J193" s="65" t="n">
        <v>0.00769899158248781</v>
      </c>
      <c r="K193" s="64" t="n">
        <v>117830.294365588</v>
      </c>
      <c r="L193" s="64" t="n">
        <v>-42.3086355379339</v>
      </c>
      <c r="M193" s="64" t="n">
        <v>124464.139938371</v>
      </c>
      <c r="N193" s="65" t="n">
        <v>-42.3086355379338</v>
      </c>
      <c r="O193" s="66" t="n">
        <v>4.07266508509901</v>
      </c>
      <c r="P193" s="66" t="n">
        <v>0.204589026045759</v>
      </c>
      <c r="Q193" s="65" t="n">
        <v>40.3700306392134</v>
      </c>
      <c r="R193" s="65" t="n">
        <v>-37.3047286657333</v>
      </c>
      <c r="S193" s="65" t="n">
        <v>1.3210835627125</v>
      </c>
      <c r="T193" s="65" t="n">
        <v>-0.463909162299153</v>
      </c>
      <c r="U193" s="65" t="n">
        <v>0.487995947490308</v>
      </c>
      <c r="V193" s="65" t="n">
        <v>0.0197920385287788</v>
      </c>
      <c r="W193" s="65" t="n">
        <v>0.0155347319840815</v>
      </c>
      <c r="X193" s="65" t="n">
        <v>-0.0250386094626872</v>
      </c>
      <c r="Y193" s="65" t="n">
        <v>0.0145106080800649</v>
      </c>
      <c r="Z193" s="65" t="n">
        <v>-0.0157661671530051</v>
      </c>
      <c r="AA193" s="65" t="n">
        <v>5.01209955962057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44</v>
      </c>
      <c r="C194" s="62" t="n">
        <v>5360500602</v>
      </c>
      <c r="D194" s="63" t="n">
        <v>1907</v>
      </c>
      <c r="E194" s="63" t="s">
        <v>23</v>
      </c>
      <c r="F194" s="63" t="s">
        <v>21</v>
      </c>
      <c r="G194" s="63" t="n">
        <v>67.6</v>
      </c>
      <c r="H194" s="64" t="n">
        <v>476080.766222858</v>
      </c>
      <c r="I194" s="65" t="n">
        <v>42.8018323128028</v>
      </c>
      <c r="J194" s="65" t="n">
        <v>0.00763798534862017</v>
      </c>
      <c r="K194" s="64" t="n">
        <v>140919.664815999</v>
      </c>
      <c r="L194" s="64" t="n">
        <v>32.5807400612241</v>
      </c>
      <c r="M194" s="64" t="n">
        <v>49617.8139817133</v>
      </c>
      <c r="N194" s="65" t="n">
        <v>32.5807400612241</v>
      </c>
      <c r="O194" s="66" t="n">
        <v>3.378384179699</v>
      </c>
      <c r="P194" s="66" t="n">
        <v>0.241809056667698</v>
      </c>
      <c r="Q194" s="65" t="n">
        <v>12.3406344843339</v>
      </c>
      <c r="R194" s="65" t="n">
        <v>1.1883078682455</v>
      </c>
      <c r="S194" s="65" t="n">
        <v>3.76419218038783</v>
      </c>
      <c r="T194" s="65" t="n">
        <v>1.00537470045781</v>
      </c>
      <c r="U194" s="65" t="n">
        <v>1.14529292702675</v>
      </c>
      <c r="V194" s="65" t="n">
        <v>0.115186817344356</v>
      </c>
      <c r="W194" s="65" t="n">
        <v>0.0765894381164682</v>
      </c>
      <c r="X194" s="65" t="n">
        <v>-0.0605085686311409</v>
      </c>
      <c r="Y194" s="65" t="n">
        <v>0.13575836504119</v>
      </c>
      <c r="Z194" s="65" t="n">
        <v>0.0715922183203682</v>
      </c>
      <c r="AA194" s="65" t="n">
        <v>3.32041823983179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45</v>
      </c>
      <c r="C195" s="62" t="n">
        <v>4900002657</v>
      </c>
      <c r="D195" s="63" t="s">
        <v>37</v>
      </c>
      <c r="E195" s="63" t="s">
        <v>11</v>
      </c>
      <c r="F195" s="63" t="s">
        <v>21</v>
      </c>
      <c r="G195" s="63" t="n">
        <v>50.7</v>
      </c>
      <c r="H195" s="64" t="n">
        <v>471471.407940925</v>
      </c>
      <c r="I195" s="65" t="n">
        <v>110.429710861798</v>
      </c>
      <c r="J195" s="65" t="n">
        <v>0.00756403526804191</v>
      </c>
      <c r="K195" s="64" t="n">
        <v>249351.34915865</v>
      </c>
      <c r="L195" s="64" t="n">
        <v>101.78404677201</v>
      </c>
      <c r="M195" s="64" t="n">
        <v>65853.6913127995</v>
      </c>
      <c r="N195" s="65" t="n">
        <v>101.78404677201</v>
      </c>
      <c r="O195" s="66" t="n">
        <v>1.89079148571581</v>
      </c>
      <c r="P195" s="66" t="n">
        <v>0.0776846006316352</v>
      </c>
      <c r="Q195" s="65" t="n">
        <v>14.5854542784204</v>
      </c>
      <c r="R195" s="65" t="n">
        <v>-43.3527035077814</v>
      </c>
      <c r="S195" s="65" t="n">
        <v>3.87095492446984</v>
      </c>
      <c r="T195" s="65" t="n">
        <v>2.6708057166123</v>
      </c>
      <c r="U195" s="65" t="n">
        <v>0.408581981292486</v>
      </c>
      <c r="V195" s="65" t="n">
        <v>0.212091453703683</v>
      </c>
      <c r="W195" s="65" t="n">
        <v>0.000832815082345686</v>
      </c>
      <c r="X195" s="65" t="n">
        <v>-0.000524180675713312</v>
      </c>
      <c r="Y195" s="65" t="n">
        <v>0.0224909777512287</v>
      </c>
      <c r="Z195" s="65" t="n">
        <v>-0.0353221809402098</v>
      </c>
      <c r="AA195" s="65" t="n">
        <v>4.03661085447252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46</v>
      </c>
      <c r="C196" s="62" t="n">
        <v>6881100000</v>
      </c>
      <c r="D196" s="63" t="s">
        <v>85</v>
      </c>
      <c r="E196" s="63" t="s">
        <v>26</v>
      </c>
      <c r="F196" s="63" t="s">
        <v>21</v>
      </c>
      <c r="G196" s="63" t="n">
        <v>16.9</v>
      </c>
      <c r="H196" s="64" t="n">
        <v>466740.917599194</v>
      </c>
      <c r="I196" s="65" t="n">
        <v>359.773523312874</v>
      </c>
      <c r="J196" s="65" t="n">
        <v>0.00748814180944118</v>
      </c>
      <c r="K196" s="64" t="n">
        <v>240908.547097877</v>
      </c>
      <c r="L196" s="64" t="n">
        <v>480.521108588527</v>
      </c>
      <c r="M196" s="64" t="n">
        <v>21199.9521446132</v>
      </c>
      <c r="N196" s="65" t="n">
        <v>480.521108588527</v>
      </c>
      <c r="O196" s="66" t="n">
        <v>1.93741950305136</v>
      </c>
      <c r="P196" s="66" t="n">
        <v>-0.508812958549186</v>
      </c>
      <c r="Q196" s="65" t="n">
        <v>7.93467850481894</v>
      </c>
      <c r="R196" s="65" t="n">
        <v>1.03803903012413</v>
      </c>
      <c r="S196" s="65" t="n">
        <v>4.15604436017554</v>
      </c>
      <c r="T196" s="65" t="n">
        <v>3.00682446983532</v>
      </c>
      <c r="U196" s="65" t="n">
        <v>2.0400763851758</v>
      </c>
      <c r="V196" s="65" t="n">
        <v>1.39888341217064</v>
      </c>
      <c r="W196" s="65"/>
      <c r="X196" s="65"/>
      <c r="Y196" s="65" t="n">
        <v>0.687841830465781</v>
      </c>
      <c r="Z196" s="65" t="n">
        <v>0.506028360245724</v>
      </c>
      <c r="AA196" s="65" t="n">
        <v>9.77433216340647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47</v>
      </c>
      <c r="C197" s="62" t="n">
        <v>4253502100</v>
      </c>
      <c r="D197" s="63" t="s">
        <v>86</v>
      </c>
      <c r="E197" s="63" t="s">
        <v>11</v>
      </c>
      <c r="F197" s="63" t="s">
        <v>21</v>
      </c>
      <c r="G197" s="63" t="n">
        <v>33.8</v>
      </c>
      <c r="H197" s="64" t="n">
        <v>466393.401351322</v>
      </c>
      <c r="I197" s="65" t="n">
        <v>-21.3614957745704</v>
      </c>
      <c r="J197" s="65" t="n">
        <v>0.00748256644450739</v>
      </c>
      <c r="K197" s="64" t="n">
        <v>362268.343213677</v>
      </c>
      <c r="L197" s="64" t="n">
        <v>-29.2558080952003</v>
      </c>
      <c r="M197" s="64" t="n">
        <v>63759.2284056073</v>
      </c>
      <c r="N197" s="65" t="n">
        <v>-29.2558080952002</v>
      </c>
      <c r="O197" s="66" t="n">
        <v>1.28742521969751</v>
      </c>
      <c r="P197" s="66" t="n">
        <v>0.129241226977219</v>
      </c>
      <c r="Q197" s="65" t="n">
        <v>25.6271073537499</v>
      </c>
      <c r="R197" s="65" t="n">
        <v>-17.8911076216064</v>
      </c>
      <c r="S197" s="65" t="n">
        <v>2.58764190063478</v>
      </c>
      <c r="T197" s="65" t="n">
        <v>-0.327301332845294</v>
      </c>
      <c r="U197" s="65" t="n">
        <v>0.571023589737825</v>
      </c>
      <c r="V197" s="65" t="n">
        <v>0.050594829733889</v>
      </c>
      <c r="W197" s="65"/>
      <c r="X197" s="65" t="n">
        <v>-0.00842528372898852</v>
      </c>
      <c r="Y197" s="65" t="n">
        <v>0.00242270676045031</v>
      </c>
      <c r="Z197" s="65" t="n">
        <v>0.000804562754205922</v>
      </c>
      <c r="AA197" s="65" t="n">
        <v>11.2765710992879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48</v>
      </c>
      <c r="C198" s="62" t="n">
        <v>7929820000</v>
      </c>
      <c r="D198" s="63" t="s">
        <v>45</v>
      </c>
      <c r="E198" s="63" t="s">
        <v>11</v>
      </c>
      <c r="F198" s="63" t="s">
        <v>27</v>
      </c>
      <c r="G198" s="63" t="n">
        <v>33.8</v>
      </c>
      <c r="H198" s="64" t="n">
        <v>463592.472098639</v>
      </c>
      <c r="I198" s="65" t="n">
        <v>-10.9682790052815</v>
      </c>
      <c r="J198" s="65" t="n">
        <v>0.00743762983267103</v>
      </c>
      <c r="K198" s="64" t="n">
        <v>29167.8014686704</v>
      </c>
      <c r="L198" s="64" t="n">
        <v>-10.4752575642312</v>
      </c>
      <c r="M198" s="64" t="n">
        <v>30809.9486913565</v>
      </c>
      <c r="N198" s="65" t="n">
        <v>-10.4752575642312</v>
      </c>
      <c r="O198" s="66" t="n">
        <v>15.8939806483732</v>
      </c>
      <c r="P198" s="66" t="n">
        <v>-0.088014397068104</v>
      </c>
      <c r="Q198" s="65" t="n">
        <v>80.2107240209618</v>
      </c>
      <c r="R198" s="65" t="n">
        <v>-53.1799942964459</v>
      </c>
      <c r="S198" s="65" t="n">
        <v>0.190850765790145</v>
      </c>
      <c r="T198" s="65" t="n">
        <v>-0.0134331063546415</v>
      </c>
      <c r="U198" s="65" t="n">
        <v>0.0313158895296008</v>
      </c>
      <c r="V198" s="65" t="n">
        <v>-0.0650920582804755</v>
      </c>
      <c r="W198" s="65" t="n">
        <v>0.000278997916839011</v>
      </c>
      <c r="X198" s="65" t="n">
        <v>-0.000496381376503726</v>
      </c>
      <c r="Y198" s="65" t="n">
        <v>0.0310368916127618</v>
      </c>
      <c r="Z198" s="65" t="n">
        <v>-0.0619120555583452</v>
      </c>
      <c r="AA198" s="65" t="n">
        <v>8.7524343294034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49</v>
      </c>
      <c r="C199" s="62" t="n">
        <v>6827400006</v>
      </c>
      <c r="D199" s="63" t="s">
        <v>10</v>
      </c>
      <c r="E199" s="63" t="s">
        <v>11</v>
      </c>
      <c r="F199" s="63" t="s">
        <v>21</v>
      </c>
      <c r="G199" s="63" t="n">
        <v>16.9</v>
      </c>
      <c r="H199" s="64" t="n">
        <v>461182.020858248</v>
      </c>
      <c r="I199" s="65" t="n">
        <v>-52.0081799106504</v>
      </c>
      <c r="J199" s="65" t="n">
        <v>0.00739895784135381</v>
      </c>
      <c r="K199" s="64" t="n">
        <v>804336.929239255</v>
      </c>
      <c r="L199" s="64" t="n">
        <v>-59.7797569233998</v>
      </c>
      <c r="M199" s="64" t="n">
        <v>70781.6497730545</v>
      </c>
      <c r="N199" s="65" t="n">
        <v>-59.7797569233998</v>
      </c>
      <c r="O199" s="66" t="n">
        <v>0.573369199017675</v>
      </c>
      <c r="P199" s="66" t="n">
        <v>0.0928487996206082</v>
      </c>
      <c r="Q199" s="65" t="n">
        <v>7.51764922011299</v>
      </c>
      <c r="R199" s="65" t="n">
        <v>-51.4713897853289</v>
      </c>
      <c r="S199" s="65" t="n">
        <v>4.23638931092896</v>
      </c>
      <c r="T199" s="65" t="n">
        <v>0.0990299224912308</v>
      </c>
      <c r="U199" s="65" t="n">
        <v>0.207814619245556</v>
      </c>
      <c r="V199" s="65" t="n">
        <v>-0.022862876680213</v>
      </c>
      <c r="W199" s="65" t="n">
        <v>0.0227713059341252</v>
      </c>
      <c r="X199" s="65" t="n">
        <v>-0.00250955208234416</v>
      </c>
      <c r="Y199" s="65" t="n">
        <v>0.0585420796529272</v>
      </c>
      <c r="Z199" s="65" t="n">
        <v>0.00419688210065981</v>
      </c>
      <c r="AA199" s="65" t="n">
        <v>7.65331530159461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50</v>
      </c>
      <c r="C200" s="62" t="n">
        <v>7514070702</v>
      </c>
      <c r="D200" s="63" t="s">
        <v>31</v>
      </c>
      <c r="E200" s="63" t="s">
        <v>11</v>
      </c>
      <c r="F200" s="63" t="s">
        <v>21</v>
      </c>
      <c r="G200" s="63" t="n">
        <v>25.3</v>
      </c>
      <c r="H200" s="64" t="n">
        <v>450992.000350453</v>
      </c>
      <c r="I200" s="65" t="n">
        <v>-10.9062804835204</v>
      </c>
      <c r="J200" s="65" t="n">
        <v>0.00723547459888178</v>
      </c>
      <c r="K200" s="64" t="n">
        <v>922855.792940259</v>
      </c>
      <c r="L200" s="64" t="n">
        <v>-7.34104784687612</v>
      </c>
      <c r="M200" s="64" t="n">
        <v>121632.393509526</v>
      </c>
      <c r="N200" s="65" t="n">
        <v>-7.34104784687612</v>
      </c>
      <c r="O200" s="66" t="n">
        <v>0.488691736889436</v>
      </c>
      <c r="P200" s="66" t="n">
        <v>-0.0195558086369299</v>
      </c>
      <c r="Q200" s="65" t="n">
        <v>48.8043695377692</v>
      </c>
      <c r="R200" s="65" t="n">
        <v>-20.7798706921789</v>
      </c>
      <c r="S200" s="65" t="n">
        <v>1.41531648765912</v>
      </c>
      <c r="T200" s="65" t="n">
        <v>0.00758256215533382</v>
      </c>
      <c r="U200" s="65" t="n">
        <v>0.0339781276392652</v>
      </c>
      <c r="V200" s="65" t="n">
        <v>-0.0648863579027616</v>
      </c>
      <c r="W200" s="65" t="n">
        <v>0.000613483971782818</v>
      </c>
      <c r="X200" s="65" t="n">
        <v>-0.020865729979557</v>
      </c>
      <c r="Y200" s="65" t="n">
        <v>0.0133633030166169</v>
      </c>
      <c r="Z200" s="65" t="n">
        <v>-0.0430722191065751</v>
      </c>
      <c r="AA200" s="65" t="n">
        <v>48.6237939829346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51</v>
      </c>
      <c r="C201" s="62" t="n">
        <v>3256500041</v>
      </c>
      <c r="D201" s="63" t="s">
        <v>43</v>
      </c>
      <c r="E201" s="63" t="s">
        <v>11</v>
      </c>
      <c r="F201" s="63" t="s">
        <v>42</v>
      </c>
      <c r="G201" s="63" t="n">
        <v>11.15</v>
      </c>
      <c r="H201" s="64" t="n">
        <v>445917.692528153</v>
      </c>
      <c r="I201" s="65" t="n">
        <v>-4.23890677615425</v>
      </c>
      <c r="J201" s="65" t="n">
        <v>0.00715406511639289</v>
      </c>
      <c r="K201" s="64" t="n">
        <v>12720.5556144714</v>
      </c>
      <c r="L201" s="64" t="n">
        <v>-11.6279850399963</v>
      </c>
      <c r="M201" s="64" t="n">
        <v>26593.593567614</v>
      </c>
      <c r="N201" s="65" t="n">
        <v>-11.6279850399963</v>
      </c>
      <c r="O201" s="66" t="n">
        <v>35.0548911574946</v>
      </c>
      <c r="P201" s="66" t="n">
        <v>2.70489115749456</v>
      </c>
      <c r="Q201" s="65" t="n">
        <v>579.090471773024</v>
      </c>
      <c r="R201" s="65" t="n">
        <v>-10.8750474499244</v>
      </c>
      <c r="S201" s="65" t="n">
        <v>0.167882037087188</v>
      </c>
      <c r="T201" s="65" t="n">
        <v>0.00916555865539351</v>
      </c>
      <c r="U201" s="65"/>
      <c r="V201" s="65"/>
      <c r="W201" s="65"/>
      <c r="X201" s="65"/>
      <c r="Y201" s="65"/>
      <c r="Z201" s="65"/>
      <c r="AA201" s="65" t="n">
        <v>6.929966296478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52</v>
      </c>
      <c r="C202" s="62" t="n">
        <v>3894710504</v>
      </c>
      <c r="D202" s="63" t="s">
        <v>66</v>
      </c>
      <c r="E202" s="63" t="s">
        <v>11</v>
      </c>
      <c r="F202" s="63" t="s">
        <v>27</v>
      </c>
      <c r="G202" s="63" t="n">
        <v>16.9</v>
      </c>
      <c r="H202" s="64" t="n">
        <v>445485.024368007</v>
      </c>
      <c r="I202" s="65" t="n">
        <v>11.0454287317672</v>
      </c>
      <c r="J202" s="65" t="n">
        <v>0.00714712361969218</v>
      </c>
      <c r="K202" s="64" t="n">
        <v>70016.3854012098</v>
      </c>
      <c r="L202" s="64" t="n">
        <v>13.0407980763889</v>
      </c>
      <c r="M202" s="64" t="n">
        <v>36975.6531303789</v>
      </c>
      <c r="N202" s="65" t="n">
        <v>13.0407980763889</v>
      </c>
      <c r="O202" s="66" t="n">
        <v>6.36258244145676</v>
      </c>
      <c r="P202" s="66" t="n">
        <v>-0.114328902155693</v>
      </c>
      <c r="Q202" s="65" t="n">
        <v>13.0538273115498</v>
      </c>
      <c r="R202" s="65" t="n">
        <v>44.1288771814589</v>
      </c>
      <c r="S202" s="65" t="n">
        <v>2.21426638661299</v>
      </c>
      <c r="T202" s="65" t="n">
        <v>-0.436111190787863</v>
      </c>
      <c r="U202" s="65" t="n">
        <v>0.612488497239501</v>
      </c>
      <c r="V202" s="65" t="n">
        <v>-0.0371646857631229</v>
      </c>
      <c r="W202" s="65"/>
      <c r="X202" s="65"/>
      <c r="Y202" s="65" t="n">
        <v>0.0395471377270911</v>
      </c>
      <c r="Z202" s="65" t="n">
        <v>-0.0374143623480852</v>
      </c>
      <c r="AA202" s="65" t="n">
        <v>2.81154401614422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53</v>
      </c>
      <c r="C203" s="62" t="n">
        <v>5827600406</v>
      </c>
      <c r="D203" s="63" t="s">
        <v>87</v>
      </c>
      <c r="E203" s="63" t="s">
        <v>29</v>
      </c>
      <c r="F203" s="63" t="s">
        <v>21</v>
      </c>
      <c r="G203" s="63" t="n">
        <v>33.8</v>
      </c>
      <c r="H203" s="64" t="n">
        <v>435841.135312446</v>
      </c>
      <c r="I203" s="65" t="n">
        <v>6.29898415355745</v>
      </c>
      <c r="J203" s="65" t="n">
        <v>0.00699240221833312</v>
      </c>
      <c r="K203" s="64" t="n">
        <v>264357.595046211</v>
      </c>
      <c r="L203" s="64" t="n">
        <v>14.428164750275</v>
      </c>
      <c r="M203" s="64" t="n">
        <v>46526.9367281332</v>
      </c>
      <c r="N203" s="65" t="n">
        <v>14.4281647502751</v>
      </c>
      <c r="O203" s="66" t="n">
        <v>1.648680209987</v>
      </c>
      <c r="P203" s="66" t="n">
        <v>-0.126082288367475</v>
      </c>
      <c r="Q203" s="65" t="n">
        <v>6.8456695537662</v>
      </c>
      <c r="R203" s="65" t="n">
        <v>23.7543189283883</v>
      </c>
      <c r="S203" s="65" t="n">
        <v>6.19818707739032</v>
      </c>
      <c r="T203" s="65" t="n">
        <v>-0.590375317583039</v>
      </c>
      <c r="U203" s="65" t="n">
        <v>1.9152428547632</v>
      </c>
      <c r="V203" s="65" t="n">
        <v>0.321968069275522</v>
      </c>
      <c r="W203" s="65" t="n">
        <v>0.228933473338666</v>
      </c>
      <c r="X203" s="65" t="n">
        <v>0.218196889484358</v>
      </c>
      <c r="Y203" s="65" t="n">
        <v>0.240630437642115</v>
      </c>
      <c r="Z203" s="65" t="n">
        <v>0.123153998570154</v>
      </c>
      <c r="AA203" s="65" t="n">
        <v>3.53390810842886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54</v>
      </c>
      <c r="C204" s="62" t="n">
        <v>6099904670</v>
      </c>
      <c r="D204" s="63" t="s">
        <v>79</v>
      </c>
      <c r="E204" s="63" t="s">
        <v>11</v>
      </c>
      <c r="F204" s="63" t="s">
        <v>36</v>
      </c>
      <c r="G204" s="63" t="n">
        <v>33.8</v>
      </c>
      <c r="H204" s="64" t="n">
        <v>431607.948750092</v>
      </c>
      <c r="I204" s="65" t="n">
        <v>7.77390915850234</v>
      </c>
      <c r="J204" s="65" t="n">
        <v>0.0069244872357604</v>
      </c>
      <c r="K204" s="64" t="n">
        <v>29240.4738992453</v>
      </c>
      <c r="L204" s="64" t="n">
        <v>17.9715712734044</v>
      </c>
      <c r="M204" s="64" t="n">
        <v>61770.5011121556</v>
      </c>
      <c r="N204" s="65" t="n">
        <v>17.9715712734044</v>
      </c>
      <c r="O204" s="66" t="n">
        <v>14.760634531345</v>
      </c>
      <c r="P204" s="66" t="n">
        <v>-1.39666422724667</v>
      </c>
      <c r="Q204" s="65" t="n">
        <v>301.251916271016</v>
      </c>
      <c r="R204" s="65" t="n">
        <v>-31.569998052336</v>
      </c>
      <c r="S204" s="65" t="n">
        <v>0.134783275659631</v>
      </c>
      <c r="T204" s="65" t="n">
        <v>-0.0131159151445643</v>
      </c>
      <c r="U204" s="65" t="n">
        <v>0.101810596098242</v>
      </c>
      <c r="V204" s="65" t="n">
        <v>-0.0115267102552723</v>
      </c>
      <c r="W204" s="65" t="n">
        <v>0.00130843082318667</v>
      </c>
      <c r="X204" s="65" t="n">
        <v>0.00130843082318667</v>
      </c>
      <c r="Y204" s="65" t="n">
        <v>0.0987080748358473</v>
      </c>
      <c r="Z204" s="65" t="n">
        <v>-0.00866262851001139</v>
      </c>
      <c r="AA204" s="65" t="n">
        <v>9.69691436605091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55</v>
      </c>
      <c r="C205" s="62" t="n">
        <v>2259243114</v>
      </c>
      <c r="D205" s="63" t="s">
        <v>25</v>
      </c>
      <c r="E205" s="63" t="s">
        <v>11</v>
      </c>
      <c r="F205" s="63" t="s">
        <v>21</v>
      </c>
      <c r="G205" s="63" t="n">
        <v>23.7</v>
      </c>
      <c r="H205" s="64" t="n">
        <v>424228.376272142</v>
      </c>
      <c r="I205" s="65" t="n">
        <v>29.8673066765992</v>
      </c>
      <c r="J205" s="65" t="n">
        <v>0.00680609331929776</v>
      </c>
      <c r="K205" s="64" t="n">
        <v>571176.74552091</v>
      </c>
      <c r="L205" s="64" t="n">
        <v>23.9511749675544</v>
      </c>
      <c r="M205" s="64" t="n">
        <v>70483.2103972802</v>
      </c>
      <c r="N205" s="65" t="n">
        <v>23.9511749675544</v>
      </c>
      <c r="O205" s="66" t="n">
        <v>0.74272697479175</v>
      </c>
      <c r="P205" s="66" t="n">
        <v>0.0338350791987289</v>
      </c>
      <c r="Q205" s="65" t="n">
        <v>12.1061319778191</v>
      </c>
      <c r="R205" s="65" t="n">
        <v>0.323761764531851</v>
      </c>
      <c r="S205" s="65" t="n">
        <v>4.41760588917047</v>
      </c>
      <c r="T205" s="65" t="n">
        <v>1.10411210059961</v>
      </c>
      <c r="U205" s="65" t="n">
        <v>0.0846343147859192</v>
      </c>
      <c r="V205" s="65" t="n">
        <v>0.0137440640906536</v>
      </c>
      <c r="W205" s="65" t="n">
        <v>0.0116686315854189</v>
      </c>
      <c r="X205" s="65" t="n">
        <v>0.0116686315854189</v>
      </c>
      <c r="Y205" s="65" t="n">
        <v>0.0177712704072184</v>
      </c>
      <c r="Z205" s="65" t="n">
        <v>-0.00895381172123161</v>
      </c>
      <c r="AA205" s="65" t="n">
        <v>9.03556559011838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56</v>
      </c>
      <c r="C206" s="62" t="n">
        <v>7514028524</v>
      </c>
      <c r="D206" s="63" t="s">
        <v>31</v>
      </c>
      <c r="E206" s="63" t="s">
        <v>11</v>
      </c>
      <c r="F206" s="63" t="s">
        <v>36</v>
      </c>
      <c r="G206" s="63" t="n">
        <v>8</v>
      </c>
      <c r="H206" s="64" t="n">
        <v>410013.506444335</v>
      </c>
      <c r="I206" s="65" t="n">
        <v>10.6063882192177</v>
      </c>
      <c r="J206" s="65" t="n">
        <v>0.0065780375456131</v>
      </c>
      <c r="K206" s="64" t="n">
        <v>273342.337629557</v>
      </c>
      <c r="L206" s="64" t="n">
        <v>10.6063882192177</v>
      </c>
      <c r="M206" s="64" t="n">
        <v>136671.168814778</v>
      </c>
      <c r="N206" s="65" t="n">
        <v>10.6063882192177</v>
      </c>
      <c r="O206" s="66" t="n">
        <v>1.5</v>
      </c>
      <c r="P206" s="66" t="n">
        <v>0</v>
      </c>
      <c r="Q206" s="65" t="n">
        <v>66.8643633151328</v>
      </c>
      <c r="R206" s="65" t="n">
        <v>11.0368726440097</v>
      </c>
      <c r="S206" s="65" t="n">
        <v>1.10290419921312</v>
      </c>
      <c r="T206" s="65" t="n">
        <v>0.00428574348744149</v>
      </c>
      <c r="U206" s="65"/>
      <c r="V206" s="65" t="n">
        <v>-0.0212369673121462</v>
      </c>
      <c r="W206" s="65"/>
      <c r="X206" s="65" t="n">
        <v>-0.0209505230482228</v>
      </c>
      <c r="Y206" s="65"/>
      <c r="Z206" s="65" t="n">
        <v>-0.00028644426392341</v>
      </c>
      <c r="AA206" s="65" t="n">
        <v>54.527157503699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57</v>
      </c>
      <c r="C207" s="62" t="n">
        <v>8265750063</v>
      </c>
      <c r="D207" s="63" t="s">
        <v>15</v>
      </c>
      <c r="E207" s="63" t="s">
        <v>11</v>
      </c>
      <c r="F207" s="63" t="s">
        <v>21</v>
      </c>
      <c r="G207" s="63" t="n">
        <v>16.9</v>
      </c>
      <c r="H207" s="64" t="n">
        <v>397828.907745056</v>
      </c>
      <c r="I207" s="65" t="n">
        <v>4.93676272625932</v>
      </c>
      <c r="J207" s="65" t="n">
        <v>0.00638255435673681</v>
      </c>
      <c r="K207" s="64" t="n">
        <v>509413.073473501</v>
      </c>
      <c r="L207" s="64" t="n">
        <v>0.198526447263178</v>
      </c>
      <c r="M207" s="64" t="n">
        <v>44828.3504656681</v>
      </c>
      <c r="N207" s="65" t="n">
        <v>0.198526447263139</v>
      </c>
      <c r="O207" s="66" t="n">
        <v>0.780955433735546</v>
      </c>
      <c r="P207" s="66" t="n">
        <v>0.0352626788960296</v>
      </c>
      <c r="Q207" s="65" t="n">
        <v>6.88777874248001</v>
      </c>
      <c r="R207" s="65" t="n">
        <v>6.34184850505212</v>
      </c>
      <c r="S207" s="65" t="n">
        <v>4.91998685688187</v>
      </c>
      <c r="T207" s="65" t="n">
        <v>-0.169591788800411</v>
      </c>
      <c r="U207" s="65" t="n">
        <v>0.104427699667023</v>
      </c>
      <c r="V207" s="65" t="n">
        <v>-0.0243146552156554</v>
      </c>
      <c r="W207" s="65"/>
      <c r="X207" s="65"/>
      <c r="Y207" s="65" t="n">
        <v>0.0212442983695726</v>
      </c>
      <c r="Z207" s="65" t="n">
        <v>0.0126364452118652</v>
      </c>
      <c r="AA207" s="65" t="n">
        <v>7.35183278537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58</v>
      </c>
      <c r="C208" s="62" t="n">
        <v>5746200006</v>
      </c>
      <c r="D208" s="63" t="s">
        <v>88</v>
      </c>
      <c r="E208" s="63" t="s">
        <v>11</v>
      </c>
      <c r="F208" s="63" t="s">
        <v>27</v>
      </c>
      <c r="G208" s="63" t="n">
        <v>50.7</v>
      </c>
      <c r="H208" s="64" t="n">
        <v>397608.395285902</v>
      </c>
      <c r="I208" s="65" t="n">
        <v>-27.5029735822212</v>
      </c>
      <c r="J208" s="65" t="n">
        <v>0.00637901657270583</v>
      </c>
      <c r="K208" s="64" t="n">
        <v>71939.0373347998</v>
      </c>
      <c r="L208" s="64" t="n">
        <v>-32.2252485864835</v>
      </c>
      <c r="M208" s="64" t="n">
        <v>113980.210753257</v>
      </c>
      <c r="N208" s="65" t="n">
        <v>-32.2252485864835</v>
      </c>
      <c r="O208" s="66" t="n">
        <v>5.52701857039673</v>
      </c>
      <c r="P208" s="66" t="n">
        <v>0.360016168010404</v>
      </c>
      <c r="Q208" s="65" t="n">
        <v>48.512807414057</v>
      </c>
      <c r="R208" s="65" t="n">
        <v>-29.1541563632798</v>
      </c>
      <c r="S208" s="65" t="n">
        <v>0.90917503772797</v>
      </c>
      <c r="T208" s="65" t="n">
        <v>-0.0551277628168004</v>
      </c>
      <c r="U208" s="65" t="n">
        <v>0.2765856731349</v>
      </c>
      <c r="V208" s="65" t="n">
        <v>-0.216906621636529</v>
      </c>
      <c r="W208" s="65" t="n">
        <v>0.0086345863343522</v>
      </c>
      <c r="X208" s="65" t="n">
        <v>-0.0245371014427523</v>
      </c>
      <c r="Y208" s="65" t="n">
        <v>0.254054564590378</v>
      </c>
      <c r="Z208" s="65" t="n">
        <v>-0.105750025483458</v>
      </c>
      <c r="AA208" s="65" t="n">
        <v>6.3178233900777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59</v>
      </c>
      <c r="C209" s="62" t="n">
        <v>7572000681</v>
      </c>
      <c r="D209" s="63" t="s">
        <v>22</v>
      </c>
      <c r="E209" s="63" t="s">
        <v>11</v>
      </c>
      <c r="F209" s="63" t="s">
        <v>12</v>
      </c>
      <c r="G209" s="63" t="n">
        <v>16.9</v>
      </c>
      <c r="H209" s="64" t="n">
        <v>396464.283201113</v>
      </c>
      <c r="I209" s="65" t="n">
        <v>-22.5814731817147</v>
      </c>
      <c r="J209" s="65" t="n">
        <v>0.00636066104994415</v>
      </c>
      <c r="K209" s="64" t="n">
        <v>73443.5797071457</v>
      </c>
      <c r="L209" s="64" t="n">
        <v>-19.7701620784197</v>
      </c>
      <c r="M209" s="64" t="n">
        <v>155149.562131345</v>
      </c>
      <c r="N209" s="65" t="n">
        <v>-19.7701620784197</v>
      </c>
      <c r="O209" s="66" t="n">
        <v>5.39821567497123</v>
      </c>
      <c r="P209" s="66" t="n">
        <v>-0.196026252225761</v>
      </c>
      <c r="Q209" s="65" t="n">
        <v>319.218021322812</v>
      </c>
      <c r="R209" s="65" t="n">
        <v>57.6514677015564</v>
      </c>
      <c r="S209" s="65" t="n">
        <v>0.0715628712829091</v>
      </c>
      <c r="T209" s="65" t="n">
        <v>-0.0600796024927432</v>
      </c>
      <c r="U209" s="65" t="n">
        <v>0.0340325241244233</v>
      </c>
      <c r="V209" s="65" t="n">
        <v>-0.0103823250543616</v>
      </c>
      <c r="W209" s="65" t="n">
        <v>0.00702040369964743</v>
      </c>
      <c r="X209" s="65" t="n">
        <v>-0.0170342537185812</v>
      </c>
      <c r="Y209" s="65"/>
      <c r="Z209" s="65" t="n">
        <v>-4.93077469059311E-005</v>
      </c>
      <c r="AA209" s="65" t="n">
        <v>16.7200190277458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60</v>
      </c>
      <c r="C210" s="62" t="n">
        <v>5360500604</v>
      </c>
      <c r="D210" s="63" t="n">
        <v>1907</v>
      </c>
      <c r="E210" s="63" t="s">
        <v>11</v>
      </c>
      <c r="F210" s="63" t="s">
        <v>21</v>
      </c>
      <c r="G210" s="63" t="n">
        <v>33.8</v>
      </c>
      <c r="H210" s="64" t="n">
        <v>396217.36427723</v>
      </c>
      <c r="I210" s="65" t="n">
        <v>57.816846814226</v>
      </c>
      <c r="J210" s="65" t="n">
        <v>0.00635669961470727</v>
      </c>
      <c r="K210" s="64" t="n">
        <v>226982.078544567</v>
      </c>
      <c r="L210" s="64" t="n">
        <v>58.4187765592066</v>
      </c>
      <c r="M210" s="64" t="n">
        <v>39948.8458238438</v>
      </c>
      <c r="N210" s="65" t="n">
        <v>58.4187765592067</v>
      </c>
      <c r="O210" s="66" t="n">
        <v>1.74558875668871</v>
      </c>
      <c r="P210" s="66" t="n">
        <v>-0.00665785571290467</v>
      </c>
      <c r="Q210" s="65" t="n">
        <v>6.04732671233837</v>
      </c>
      <c r="R210" s="65" t="n">
        <v>5.36913818647023</v>
      </c>
      <c r="S210" s="65" t="n">
        <v>6.00167028889917</v>
      </c>
      <c r="T210" s="65" t="n">
        <v>1.86328305594328</v>
      </c>
      <c r="U210" s="65" t="n">
        <v>2.23737392265641</v>
      </c>
      <c r="V210" s="65" t="n">
        <v>0.911060583349343</v>
      </c>
      <c r="W210" s="65" t="n">
        <v>0.153584144410209</v>
      </c>
      <c r="X210" s="65" t="n">
        <v>0.0564437144419787</v>
      </c>
      <c r="Y210" s="65" t="n">
        <v>0.213129119171069</v>
      </c>
      <c r="Z210" s="65" t="n">
        <v>0.0861058924921624</v>
      </c>
      <c r="AA210" s="65" t="n">
        <v>3.69094406229147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61</v>
      </c>
      <c r="C211" s="62" t="n">
        <v>7343000855</v>
      </c>
      <c r="D211" s="63" t="s">
        <v>34</v>
      </c>
      <c r="E211" s="63" t="s">
        <v>11</v>
      </c>
      <c r="F211" s="63" t="s">
        <v>21</v>
      </c>
      <c r="G211" s="63" t="n">
        <v>20</v>
      </c>
      <c r="H211" s="64" t="n">
        <v>394538.630522628</v>
      </c>
      <c r="I211" s="65" t="n">
        <v>-33.0859630803888</v>
      </c>
      <c r="J211" s="65" t="n">
        <v>0.00632976690762983</v>
      </c>
      <c r="K211" s="64" t="n">
        <v>442194.805695021</v>
      </c>
      <c r="L211" s="64" t="n">
        <v>-33.0003165825475</v>
      </c>
      <c r="M211" s="64" t="n">
        <v>46076.6987534211</v>
      </c>
      <c r="N211" s="65" t="n">
        <v>-33.0003165825476</v>
      </c>
      <c r="O211" s="66" t="n">
        <v>0.892228098207781</v>
      </c>
      <c r="P211" s="66" t="n">
        <v>-0.00114200570470635</v>
      </c>
      <c r="Q211" s="65" t="n">
        <v>16.1026179167132</v>
      </c>
      <c r="R211" s="65" t="n">
        <v>-28.7723388877753</v>
      </c>
      <c r="S211" s="65" t="n">
        <v>2.99071921257626</v>
      </c>
      <c r="T211" s="65" t="n">
        <v>-0.998575443155047</v>
      </c>
      <c r="U211" s="65" t="n">
        <v>0.628396469796842</v>
      </c>
      <c r="V211" s="65" t="n">
        <v>-0.123914843636924</v>
      </c>
      <c r="W211" s="65"/>
      <c r="X211" s="65"/>
      <c r="Y211" s="65" t="n">
        <v>0.580378174559728</v>
      </c>
      <c r="Z211" s="65" t="n">
        <v>-0.156938132463923</v>
      </c>
      <c r="AA211" s="65" t="n">
        <v>15.987561797996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62</v>
      </c>
      <c r="C212" s="62" t="n">
        <v>6827494517</v>
      </c>
      <c r="D212" s="63" t="s">
        <v>10</v>
      </c>
      <c r="E212" s="63" t="s">
        <v>11</v>
      </c>
      <c r="F212" s="63" t="s">
        <v>17</v>
      </c>
      <c r="G212" s="63" t="n">
        <v>16.9</v>
      </c>
      <c r="H212" s="64" t="n">
        <v>392998.858969183</v>
      </c>
      <c r="I212" s="65" t="n">
        <v>14962.8603133387</v>
      </c>
      <c r="J212" s="65" t="n">
        <v>0.00630506363583261</v>
      </c>
      <c r="K212" s="64" t="n">
        <v>144714.677608252</v>
      </c>
      <c r="L212" s="64" t="n">
        <v>29417.6853791234</v>
      </c>
      <c r="M212" s="64" t="n">
        <v>356663.794433297</v>
      </c>
      <c r="N212" s="65" t="n">
        <v>29417.6853791233</v>
      </c>
      <c r="O212" s="66" t="n">
        <v>2.71568071369406</v>
      </c>
      <c r="P212" s="66" t="n">
        <v>-2.6060581346699</v>
      </c>
      <c r="Q212" s="65" t="n">
        <v>138.980267398437</v>
      </c>
      <c r="R212" s="65" t="n">
        <v>2391.18878763472</v>
      </c>
      <c r="S212" s="65" t="n">
        <v>0.389712954709627</v>
      </c>
      <c r="T212" s="65" t="n">
        <v>0.3673970077324</v>
      </c>
      <c r="U212" s="65" t="n">
        <v>0.162001390068528</v>
      </c>
      <c r="V212" s="65" t="n">
        <v>0.161920303257766</v>
      </c>
      <c r="W212" s="65" t="n">
        <v>0.158401661775561</v>
      </c>
      <c r="X212" s="65" t="n">
        <v>0.158320574964799</v>
      </c>
      <c r="Y212" s="65"/>
      <c r="Z212" s="65"/>
      <c r="AA212" s="65" t="n">
        <v>70.796003205747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63</v>
      </c>
      <c r="C213" s="62" t="n">
        <v>4752526404</v>
      </c>
      <c r="D213" s="63" t="s">
        <v>65</v>
      </c>
      <c r="E213" s="63" t="s">
        <v>11</v>
      </c>
      <c r="F213" s="63" t="s">
        <v>40</v>
      </c>
      <c r="G213" s="63" t="n">
        <v>16</v>
      </c>
      <c r="H213" s="64" t="n">
        <v>390975.113928728</v>
      </c>
      <c r="I213" s="65" t="n">
        <v>65.8252360939062</v>
      </c>
      <c r="J213" s="65" t="n">
        <v>0.0062725957520931</v>
      </c>
      <c r="K213" s="64" t="n">
        <v>54685.3155015409</v>
      </c>
      <c r="L213" s="64" t="n">
        <v>74.6697736212663</v>
      </c>
      <c r="M213" s="64" t="n">
        <v>18226.6156566636</v>
      </c>
      <c r="N213" s="65" t="n">
        <v>74.6697736212664</v>
      </c>
      <c r="O213" s="66" t="n">
        <v>7.14954481551288</v>
      </c>
      <c r="P213" s="66" t="n">
        <v>-0.381331689397006</v>
      </c>
      <c r="Q213" s="65" t="n">
        <v>31.0973062292777</v>
      </c>
      <c r="R213" s="65" t="n">
        <v>-51.2909485881081</v>
      </c>
      <c r="S213" s="65" t="n">
        <v>0.907141635640769</v>
      </c>
      <c r="T213" s="65" t="n">
        <v>0.68952965535143</v>
      </c>
      <c r="U213" s="65" t="n">
        <v>0.233927525009261</v>
      </c>
      <c r="V213" s="65" t="n">
        <v>0.144977648127866</v>
      </c>
      <c r="W213" s="65"/>
      <c r="X213" s="65" t="n">
        <v>-0.0128085834519153</v>
      </c>
      <c r="Y213" s="65" t="n">
        <v>0.0302304914603384</v>
      </c>
      <c r="Z213" s="65" t="n">
        <v>-0.0259530649151631</v>
      </c>
      <c r="AA213" s="65" t="n">
        <v>3.36399865560896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64</v>
      </c>
      <c r="C214" s="62" t="n">
        <v>7265324159</v>
      </c>
      <c r="D214" s="63" t="s">
        <v>25</v>
      </c>
      <c r="E214" s="63" t="s">
        <v>11</v>
      </c>
      <c r="F214" s="63" t="s">
        <v>12</v>
      </c>
      <c r="G214" s="63" t="n">
        <v>16.9</v>
      </c>
      <c r="H214" s="64" t="n">
        <v>379808.016584064</v>
      </c>
      <c r="I214" s="65" t="n">
        <v>-13.2316841795748</v>
      </c>
      <c r="J214" s="65" t="n">
        <v>0.00609343681109687</v>
      </c>
      <c r="K214" s="64" t="n">
        <v>82409.4691741467</v>
      </c>
      <c r="L214" s="64" t="n">
        <v>-17.921734138616</v>
      </c>
      <c r="M214" s="64" t="n">
        <v>174090.003630385</v>
      </c>
      <c r="N214" s="65" t="n">
        <v>-17.921734138616</v>
      </c>
      <c r="O214" s="66" t="n">
        <v>4.60879096043512</v>
      </c>
      <c r="P214" s="66" t="n">
        <v>0.249116969147508</v>
      </c>
      <c r="Q214" s="65" t="n">
        <v>149.019418875808</v>
      </c>
      <c r="R214" s="65" t="n">
        <v>-35.8452204198174</v>
      </c>
      <c r="S214" s="65" t="n">
        <v>0.31373299362784</v>
      </c>
      <c r="T214" s="65" t="n">
        <v>0.0517545721360711</v>
      </c>
      <c r="U214" s="65" t="n">
        <v>0.0840614965445016</v>
      </c>
      <c r="V214" s="65" t="n">
        <v>0.0125727191977163</v>
      </c>
      <c r="W214" s="65" t="n">
        <v>0.0171083001866711</v>
      </c>
      <c r="X214" s="65" t="n">
        <v>-0.00269874372622937</v>
      </c>
      <c r="Y214" s="65" t="n">
        <v>0.0322939564427517</v>
      </c>
      <c r="Z214" s="65" t="n">
        <v>0.00455464935354365</v>
      </c>
      <c r="AA214" s="65" t="n">
        <v>7.38803683938948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65</v>
      </c>
      <c r="C215" s="62" t="n">
        <v>4299800024</v>
      </c>
      <c r="D215" s="63" t="s">
        <v>89</v>
      </c>
      <c r="E215" s="63" t="s">
        <v>11</v>
      </c>
      <c r="F215" s="63" t="s">
        <v>21</v>
      </c>
      <c r="G215" s="63" t="n">
        <v>10</v>
      </c>
      <c r="H215" s="64" t="n">
        <v>369646.370203236</v>
      </c>
      <c r="I215" s="65" t="n">
        <v>178.959627217299</v>
      </c>
      <c r="J215" s="65" t="n">
        <v>0.00593040878795198</v>
      </c>
      <c r="K215" s="64" t="n">
        <v>410928.538475116</v>
      </c>
      <c r="L215" s="64" t="n">
        <v>204.012647505934</v>
      </c>
      <c r="M215" s="64" t="n">
        <v>21409.3768545535</v>
      </c>
      <c r="N215" s="65" t="n">
        <v>204.012647505934</v>
      </c>
      <c r="O215" s="66" t="n">
        <v>0.899539300859779</v>
      </c>
      <c r="P215" s="66" t="n">
        <v>-0.0807865158828525</v>
      </c>
      <c r="Q215" s="65" t="n">
        <v>4.90494973295837</v>
      </c>
      <c r="R215" s="65" t="n">
        <v>50.7443173434678</v>
      </c>
      <c r="S215" s="65" t="n">
        <v>5.68410236359966</v>
      </c>
      <c r="T215" s="65" t="n">
        <v>3.24146940283151</v>
      </c>
      <c r="U215" s="65" t="n">
        <v>2.07473757600896</v>
      </c>
      <c r="V215" s="65" t="n">
        <v>1.03616878946735</v>
      </c>
      <c r="W215" s="65" t="n">
        <v>0.0101055680047184</v>
      </c>
      <c r="X215" s="65" t="n">
        <v>-0.0049280414032215</v>
      </c>
      <c r="Y215" s="65" t="n">
        <v>0.964370534832684</v>
      </c>
      <c r="Z215" s="65" t="n">
        <v>0.456745735303587</v>
      </c>
      <c r="AA215" s="65" t="n">
        <v>3.84623265309491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66</v>
      </c>
      <c r="C216" s="62" t="n">
        <v>7572000851</v>
      </c>
      <c r="D216" s="63" t="s">
        <v>22</v>
      </c>
      <c r="E216" s="63" t="s">
        <v>11</v>
      </c>
      <c r="F216" s="63" t="s">
        <v>21</v>
      </c>
      <c r="G216" s="63" t="n">
        <v>20</v>
      </c>
      <c r="H216" s="64" t="n">
        <v>366819.700426068</v>
      </c>
      <c r="I216" s="65" t="n">
        <v>52.9423389966592</v>
      </c>
      <c r="J216" s="65" t="n">
        <v>0.00588505920889906</v>
      </c>
      <c r="K216" s="64" t="n">
        <v>315004.904998422</v>
      </c>
      <c r="L216" s="64" t="n">
        <v>20.8368134513706</v>
      </c>
      <c r="M216" s="64" t="n">
        <v>32823.5111008355</v>
      </c>
      <c r="N216" s="65" t="n">
        <v>20.8368134513707</v>
      </c>
      <c r="O216" s="66" t="n">
        <v>1.16448885273042</v>
      </c>
      <c r="P216" s="66" t="n">
        <v>0.244448508201231</v>
      </c>
      <c r="Q216" s="65" t="n">
        <v>9.60654162366556</v>
      </c>
      <c r="R216" s="65" t="n">
        <v>26.8499814921709</v>
      </c>
      <c r="S216" s="65" t="n">
        <v>2.2951519243663</v>
      </c>
      <c r="T216" s="65" t="n">
        <v>-1.67687202138771</v>
      </c>
      <c r="U216" s="65" t="n">
        <v>0.0351297772055663</v>
      </c>
      <c r="V216" s="65" t="n">
        <v>-0.00486240917173213</v>
      </c>
      <c r="W216" s="65"/>
      <c r="X216" s="65"/>
      <c r="Y216" s="65" t="n">
        <v>0.00161858552920523</v>
      </c>
      <c r="Z216" s="65" t="n">
        <v>-0.000347500336376034</v>
      </c>
      <c r="AA216" s="65" t="n">
        <v>17.9026204450564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67</v>
      </c>
      <c r="C217" s="62" t="n">
        <v>9357317484</v>
      </c>
      <c r="D217" s="63" t="s">
        <v>90</v>
      </c>
      <c r="E217" s="63" t="s">
        <v>11</v>
      </c>
      <c r="F217" s="63" t="s">
        <v>21</v>
      </c>
      <c r="G217" s="63" t="n">
        <v>33.8</v>
      </c>
      <c r="H217" s="64" t="n">
        <v>364300.161414312</v>
      </c>
      <c r="I217" s="65" t="n">
        <v>-7.31223659056635</v>
      </c>
      <c r="J217" s="65" t="n">
        <v>0.00584463707168534</v>
      </c>
      <c r="K217" s="64" t="n">
        <v>201945.052267956</v>
      </c>
      <c r="L217" s="64" t="n">
        <v>6.92441381493678</v>
      </c>
      <c r="M217" s="64" t="n">
        <v>35542.3291991603</v>
      </c>
      <c r="N217" s="65" t="n">
        <v>6.92441381493678</v>
      </c>
      <c r="O217" s="66" t="n">
        <v>1.80395685520896</v>
      </c>
      <c r="P217" s="66" t="n">
        <v>-0.277084073986911</v>
      </c>
      <c r="Q217" s="65" t="n">
        <v>15.2517196101187</v>
      </c>
      <c r="R217" s="65" t="n">
        <v>-28.3971491711703</v>
      </c>
      <c r="S217" s="65" t="n">
        <v>3.12782162948171</v>
      </c>
      <c r="T217" s="65" t="n">
        <v>0.594710882498152</v>
      </c>
      <c r="U217" s="65" t="n">
        <v>0.847424100825672</v>
      </c>
      <c r="V217" s="65" t="n">
        <v>0.348441047712127</v>
      </c>
      <c r="W217" s="65" t="n">
        <v>0.0264645742868037</v>
      </c>
      <c r="X217" s="65" t="n">
        <v>-0.0038477091818649</v>
      </c>
      <c r="Y217" s="65" t="n">
        <v>0.00823160723642996</v>
      </c>
      <c r="Z217" s="65" t="n">
        <v>0.00823160723642996</v>
      </c>
      <c r="AA217" s="65" t="n">
        <v>6.41500688861549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68</v>
      </c>
      <c r="C218" s="62" t="n">
        <v>4150860030</v>
      </c>
      <c r="D218" s="63" t="s">
        <v>56</v>
      </c>
      <c r="E218" s="63" t="s">
        <v>20</v>
      </c>
      <c r="F218" s="63" t="s">
        <v>21</v>
      </c>
      <c r="G218" s="63" t="n">
        <v>33.8</v>
      </c>
      <c r="H218" s="64" t="n">
        <v>360938.340989144</v>
      </c>
      <c r="I218" s="65" t="n">
        <v>9.22381776470103</v>
      </c>
      <c r="J218" s="65" t="n">
        <v>0.00579070182167336</v>
      </c>
      <c r="K218" s="64" t="n">
        <v>186380.506354615</v>
      </c>
      <c r="L218" s="64" t="n">
        <v>12.1384482939305</v>
      </c>
      <c r="M218" s="64" t="n">
        <v>32802.9691184123</v>
      </c>
      <c r="N218" s="65" t="n">
        <v>12.1384482939306</v>
      </c>
      <c r="O218" s="66" t="n">
        <v>1.93656701577153</v>
      </c>
      <c r="P218" s="66" t="n">
        <v>-0.0516771658561326</v>
      </c>
      <c r="Q218" s="65" t="n">
        <v>16.7683718666187</v>
      </c>
      <c r="R218" s="65" t="n">
        <v>44.7579804914243</v>
      </c>
      <c r="S218" s="65" t="n">
        <v>1.6918273849082</v>
      </c>
      <c r="T218" s="65" t="n">
        <v>-0.399720563228632</v>
      </c>
      <c r="U218" s="65" t="n">
        <v>0.237926337267501</v>
      </c>
      <c r="V218" s="65" t="n">
        <v>0.0117633879053894</v>
      </c>
      <c r="W218" s="65" t="n">
        <v>0.0165802050799791</v>
      </c>
      <c r="X218" s="65" t="n">
        <v>0.0157284771558663</v>
      </c>
      <c r="Y218" s="65" t="n">
        <v>0.0127430576729796</v>
      </c>
      <c r="Z218" s="65" t="n">
        <v>-0.00433982907825591</v>
      </c>
      <c r="AA218" s="65" t="n">
        <v>5.13855338382083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69</v>
      </c>
      <c r="C219" s="62" t="n">
        <v>4252410942</v>
      </c>
      <c r="D219" s="63" t="s">
        <v>51</v>
      </c>
      <c r="E219" s="63" t="s">
        <v>11</v>
      </c>
      <c r="F219" s="63" t="s">
        <v>21</v>
      </c>
      <c r="G219" s="63" t="n">
        <v>50.7</v>
      </c>
      <c r="H219" s="64" t="n">
        <v>360532.933841159</v>
      </c>
      <c r="I219" s="65" t="n">
        <v>19.4392902699434</v>
      </c>
      <c r="J219" s="65" t="n">
        <v>0.00578419768608079</v>
      </c>
      <c r="K219" s="64" t="n">
        <v>416981.460644722</v>
      </c>
      <c r="L219" s="64" t="n">
        <v>6.32510175031717</v>
      </c>
      <c r="M219" s="64" t="n">
        <v>110124.803756271</v>
      </c>
      <c r="N219" s="65" t="n">
        <v>6.3251017503172</v>
      </c>
      <c r="O219" s="66" t="n">
        <v>0.864625811621735</v>
      </c>
      <c r="P219" s="66" t="n">
        <v>0.0949341365551942</v>
      </c>
      <c r="Q219" s="65" t="n">
        <v>18.9084944538125</v>
      </c>
      <c r="R219" s="65" t="n">
        <v>4.19727345350123</v>
      </c>
      <c r="S219" s="65" t="n">
        <v>3.13275296004653</v>
      </c>
      <c r="T219" s="65" t="n">
        <v>0.331001689455186</v>
      </c>
      <c r="U219" s="65" t="n">
        <v>0.87685583799506</v>
      </c>
      <c r="V219" s="65" t="n">
        <v>0.535905304705448</v>
      </c>
      <c r="W219" s="65" t="n">
        <v>0.0519362259871565</v>
      </c>
      <c r="X219" s="65" t="n">
        <v>0.0519362259871565</v>
      </c>
      <c r="Y219" s="65" t="n">
        <v>0.000323929548656226</v>
      </c>
      <c r="Z219" s="65" t="n">
        <v>-0.0138672344906205</v>
      </c>
      <c r="AA219" s="65" t="n">
        <v>19.4162873350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70</v>
      </c>
      <c r="C220" s="62" t="n">
        <v>7929840043</v>
      </c>
      <c r="D220" s="63" t="s">
        <v>45</v>
      </c>
      <c r="E220" s="63" t="s">
        <v>20</v>
      </c>
      <c r="F220" s="63" t="s">
        <v>21</v>
      </c>
      <c r="G220" s="63" t="n">
        <v>25.3</v>
      </c>
      <c r="H220" s="64" t="n">
        <v>360282.887373369</v>
      </c>
      <c r="I220" s="65" t="n">
        <v>44.1465627364514</v>
      </c>
      <c r="J220" s="65" t="n">
        <v>0.00578018607420112</v>
      </c>
      <c r="K220" s="64" t="n">
        <v>155734.464862347</v>
      </c>
      <c r="L220" s="64" t="n">
        <v>35.5312153625755</v>
      </c>
      <c r="M220" s="64" t="n">
        <v>20525.8024688573</v>
      </c>
      <c r="N220" s="65" t="n">
        <v>35.5312153625754</v>
      </c>
      <c r="O220" s="66" t="n">
        <v>2.3134435122747</v>
      </c>
      <c r="P220" s="66" t="n">
        <v>0.138269821421458</v>
      </c>
      <c r="Q220" s="65" t="n">
        <v>9.9673920118805</v>
      </c>
      <c r="R220" s="65" t="n">
        <v>19.3133900515338</v>
      </c>
      <c r="S220" s="65" t="n">
        <v>2.48830813125138</v>
      </c>
      <c r="T220" s="65" t="n">
        <v>-0.286951709294431</v>
      </c>
      <c r="U220" s="65" t="n">
        <v>0.840872049906198</v>
      </c>
      <c r="V220" s="65" t="n">
        <v>0.018561010817715</v>
      </c>
      <c r="W220" s="65" t="n">
        <v>0.00459979909508056</v>
      </c>
      <c r="X220" s="65" t="n">
        <v>-0.0314287830383235</v>
      </c>
      <c r="Y220" s="65" t="n">
        <v>0.0153930853682331</v>
      </c>
      <c r="Z220" s="65" t="n">
        <v>-0.0314345715929469</v>
      </c>
      <c r="AA220" s="65" t="n">
        <v>5.01400049752562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71</v>
      </c>
      <c r="C221" s="62" t="n">
        <v>4900002762</v>
      </c>
      <c r="D221" s="63" t="s">
        <v>37</v>
      </c>
      <c r="E221" s="63" t="s">
        <v>11</v>
      </c>
      <c r="F221" s="63" t="s">
        <v>21</v>
      </c>
      <c r="G221" s="63" t="n">
        <v>16.9</v>
      </c>
      <c r="H221" s="64" t="n">
        <v>356841.161310462</v>
      </c>
      <c r="I221" s="65" t="n">
        <v>-8.31392357114809</v>
      </c>
      <c r="J221" s="65" t="n">
        <v>0.00572496886084674</v>
      </c>
      <c r="K221" s="64" t="n">
        <v>297211.346684216</v>
      </c>
      <c r="L221" s="64" t="n">
        <v>-12.900027150557</v>
      </c>
      <c r="M221" s="64" t="n">
        <v>26154.598508211</v>
      </c>
      <c r="N221" s="65" t="n">
        <v>-12.900027150557</v>
      </c>
      <c r="O221" s="66" t="n">
        <v>1.20063101658633</v>
      </c>
      <c r="P221" s="66" t="n">
        <v>0.0600551186961165</v>
      </c>
      <c r="Q221" s="65" t="n">
        <v>4.93717611854432</v>
      </c>
      <c r="R221" s="65" t="n">
        <v>-15.1316943892435</v>
      </c>
      <c r="S221" s="65" t="n">
        <v>3.57073756647868</v>
      </c>
      <c r="T221" s="65" t="n">
        <v>-0.185761943824341</v>
      </c>
      <c r="U221" s="65" t="n">
        <v>0.0863379217183426</v>
      </c>
      <c r="V221" s="65" t="n">
        <v>-0.080699336404315</v>
      </c>
      <c r="W221" s="65" t="n">
        <v>0.000446416847574651</v>
      </c>
      <c r="X221" s="65" t="n">
        <v>-0.00171148224578296</v>
      </c>
      <c r="Y221" s="65" t="n">
        <v>0.0204546425842948</v>
      </c>
      <c r="Z221" s="65" t="n">
        <v>-0.033236899823174</v>
      </c>
      <c r="AA221" s="65" t="n">
        <v>4.37055707409711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72</v>
      </c>
      <c r="C222" s="62" t="n">
        <v>6452200011</v>
      </c>
      <c r="D222" s="63" t="s">
        <v>91</v>
      </c>
      <c r="E222" s="63" t="s">
        <v>11</v>
      </c>
      <c r="F222" s="63" t="s">
        <v>21</v>
      </c>
      <c r="G222" s="63" t="n">
        <v>33.8</v>
      </c>
      <c r="H222" s="64" t="n">
        <v>353650.488145165</v>
      </c>
      <c r="I222" s="65" t="n">
        <v>19.3381235934745</v>
      </c>
      <c r="J222" s="65" t="n">
        <v>0.0056737794059941</v>
      </c>
      <c r="K222" s="64" t="n">
        <v>197924.231627843</v>
      </c>
      <c r="L222" s="64" t="n">
        <v>38.8869333557535</v>
      </c>
      <c r="M222" s="64" t="n">
        <v>34834.6647665004</v>
      </c>
      <c r="N222" s="65" t="n">
        <v>38.8869333557535</v>
      </c>
      <c r="O222" s="66" t="n">
        <v>1.78679732762653</v>
      </c>
      <c r="P222" s="66" t="n">
        <v>-0.292695745414163</v>
      </c>
      <c r="Q222" s="65" t="n">
        <v>5.11071722799342</v>
      </c>
      <c r="R222" s="65" t="n">
        <v>68.3173526304966</v>
      </c>
      <c r="S222" s="65" t="n">
        <v>3.61632362229661</v>
      </c>
      <c r="T222" s="65" t="n">
        <v>-1.2725597701459</v>
      </c>
      <c r="U222" s="65" t="n">
        <v>0.583607382676102</v>
      </c>
      <c r="V222" s="65" t="n">
        <v>-0.849541278222771</v>
      </c>
      <c r="W222" s="65" t="n">
        <v>0.00968201222842268</v>
      </c>
      <c r="X222" s="65" t="n">
        <v>0.00851266928849585</v>
      </c>
      <c r="Y222" s="65" t="n">
        <v>0.0864450789766866</v>
      </c>
      <c r="Z222" s="65" t="n">
        <v>0.0132790282207715</v>
      </c>
      <c r="AA222" s="65" t="n">
        <v>7.32668553340008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73</v>
      </c>
      <c r="C223" s="62" t="n">
        <v>4612126285</v>
      </c>
      <c r="D223" s="63" t="s">
        <v>54</v>
      </c>
      <c r="E223" s="63" t="s">
        <v>11</v>
      </c>
      <c r="F223" s="63" t="s">
        <v>12</v>
      </c>
      <c r="G223" s="63" t="n">
        <v>16.9</v>
      </c>
      <c r="H223" s="64" t="n">
        <v>350291.050813301</v>
      </c>
      <c r="I223" s="65" t="n">
        <v>-37.962217838086</v>
      </c>
      <c r="J223" s="65" t="n">
        <v>0.00561988238905732</v>
      </c>
      <c r="K223" s="64" t="n">
        <v>141300.629881859</v>
      </c>
      <c r="L223" s="64" t="n">
        <v>-41.1628618189254</v>
      </c>
      <c r="M223" s="64" t="n">
        <v>298497.580625427</v>
      </c>
      <c r="N223" s="65" t="n">
        <v>-41.1628618189255</v>
      </c>
      <c r="O223" s="66" t="n">
        <v>2.47904804887408</v>
      </c>
      <c r="P223" s="66" t="n">
        <v>0.127898676247518</v>
      </c>
      <c r="Q223" s="65" t="n">
        <v>360.748247596444</v>
      </c>
      <c r="R223" s="65" t="n">
        <v>-1.39141238186057</v>
      </c>
      <c r="S223" s="65" t="n">
        <v>0.0729653997598443</v>
      </c>
      <c r="T223" s="65" t="n">
        <v>-0.0164396313635185</v>
      </c>
      <c r="U223" s="65" t="n">
        <v>0.0119076368917737</v>
      </c>
      <c r="V223" s="65" t="n">
        <v>-0.0226191388553498</v>
      </c>
      <c r="W223" s="65" t="n">
        <v>0.0119076368917737</v>
      </c>
      <c r="X223" s="65" t="n">
        <v>-0.0197074325932493</v>
      </c>
      <c r="Y223" s="65"/>
      <c r="Z223" s="65"/>
      <c r="AA223" s="65" t="n">
        <v>69.4555149933678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74</v>
      </c>
      <c r="C224" s="62" t="n">
        <v>7572071003</v>
      </c>
      <c r="D224" s="63" t="s">
        <v>22</v>
      </c>
      <c r="E224" s="63" t="s">
        <v>11</v>
      </c>
      <c r="F224" s="63" t="s">
        <v>12</v>
      </c>
      <c r="G224" s="63" t="n">
        <v>23.7</v>
      </c>
      <c r="H224" s="64" t="n">
        <v>349386.808236998</v>
      </c>
      <c r="I224" s="65" t="n">
        <v>1991.95806658876</v>
      </c>
      <c r="J224" s="65" t="n">
        <v>0.00560537520447982</v>
      </c>
      <c r="K224" s="64" t="n">
        <v>58328.3486205339</v>
      </c>
      <c r="L224" s="64" t="n">
        <v>1991.95806658876</v>
      </c>
      <c r="M224" s="64" t="n">
        <v>172797.732788332</v>
      </c>
      <c r="N224" s="65" t="n">
        <v>1991.95806658876</v>
      </c>
      <c r="O224" s="66" t="n">
        <v>5.99</v>
      </c>
      <c r="P224" s="66" t="n">
        <v>8.88178419700125E-016</v>
      </c>
      <c r="Q224" s="65" t="n">
        <v>56.3355622735833</v>
      </c>
      <c r="R224" s="65" t="n">
        <v>1839.72324144783</v>
      </c>
      <c r="S224" s="65" t="n">
        <v>1.05348416543637</v>
      </c>
      <c r="T224" s="65" t="n">
        <v>0.33547845978646</v>
      </c>
      <c r="U224" s="65" t="n">
        <v>0.063776762088408</v>
      </c>
      <c r="V224" s="65" t="n">
        <v>0.063776762088408</v>
      </c>
      <c r="W224" s="65" t="n">
        <v>0.0602742306974916</v>
      </c>
      <c r="X224" s="65" t="n">
        <v>0.0602742306974916</v>
      </c>
      <c r="Y224" s="65" t="n">
        <v>0.00271218141381527</v>
      </c>
      <c r="Z224" s="65" t="n">
        <v>0.00271218141381527</v>
      </c>
      <c r="AA224" s="65" t="n">
        <v>12.5079537813831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75</v>
      </c>
      <c r="C225" s="62" t="n">
        <v>7514024088</v>
      </c>
      <c r="D225" s="63" t="s">
        <v>31</v>
      </c>
      <c r="E225" s="63" t="s">
        <v>11</v>
      </c>
      <c r="F225" s="63" t="s">
        <v>12</v>
      </c>
      <c r="G225" s="63" t="n">
        <v>16.9</v>
      </c>
      <c r="H225" s="64" t="n">
        <v>343397.804737314</v>
      </c>
      <c r="I225" s="65" t="n">
        <v>38217.5998491461</v>
      </c>
      <c r="J225" s="65" t="n">
        <v>0.00550929083344683</v>
      </c>
      <c r="K225" s="64" t="n">
        <v>89009.0490049241</v>
      </c>
      <c r="L225" s="64" t="n">
        <v>37358.6102593345</v>
      </c>
      <c r="M225" s="64" t="n">
        <v>188031.616022902</v>
      </c>
      <c r="N225" s="65" t="n">
        <v>37358.6102593346</v>
      </c>
      <c r="O225" s="66" t="n">
        <v>3.85801004028609</v>
      </c>
      <c r="P225" s="66" t="n">
        <v>0.0864874228824699</v>
      </c>
      <c r="Q225" s="65" t="n">
        <v>19.8343581224657</v>
      </c>
      <c r="R225" s="65" t="n">
        <v>2016.84953258982</v>
      </c>
      <c r="S225" s="65" t="n">
        <v>0.749008046821032</v>
      </c>
      <c r="T225" s="65" t="n">
        <v>0.70847063056681</v>
      </c>
      <c r="U225" s="65" t="n">
        <v>0.22047267409979</v>
      </c>
      <c r="V225" s="65" t="n">
        <v>0.22047267409979</v>
      </c>
      <c r="W225" s="65" t="n">
        <v>0.0583383579895705</v>
      </c>
      <c r="X225" s="65" t="n">
        <v>0.0583383579895705</v>
      </c>
      <c r="Y225" s="65" t="n">
        <v>0.0488091650263193</v>
      </c>
      <c r="Z225" s="65" t="n">
        <v>0.0488091650263193</v>
      </c>
      <c r="AA225" s="65" t="n">
        <v>7.24685799684758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76</v>
      </c>
      <c r="C226" s="62" t="n">
        <v>7800009242</v>
      </c>
      <c r="D226" s="63" t="s">
        <v>57</v>
      </c>
      <c r="E226" s="63" t="s">
        <v>11</v>
      </c>
      <c r="F226" s="63" t="s">
        <v>27</v>
      </c>
      <c r="G226" s="63" t="n">
        <v>16.9</v>
      </c>
      <c r="H226" s="64" t="n">
        <v>341597.586203699</v>
      </c>
      <c r="I226" s="65" t="n">
        <v>-4.20413873984032</v>
      </c>
      <c r="J226" s="65" t="n">
        <v>0.0054804090895084</v>
      </c>
      <c r="K226" s="64" t="n">
        <v>69042.9544526924</v>
      </c>
      <c r="L226" s="64" t="n">
        <v>-1.33779060763657</v>
      </c>
      <c r="M226" s="64" t="n">
        <v>36461.5842464669</v>
      </c>
      <c r="N226" s="65" t="n">
        <v>-1.33779060763661</v>
      </c>
      <c r="O226" s="66" t="n">
        <v>4.94760962811577</v>
      </c>
      <c r="P226" s="66" t="n">
        <v>-0.148039502227649</v>
      </c>
      <c r="Q226" s="65" t="n">
        <v>17.9719943053209</v>
      </c>
      <c r="R226" s="65" t="n">
        <v>-1.81847913703393</v>
      </c>
      <c r="S226" s="65" t="n">
        <v>2.73367747190784</v>
      </c>
      <c r="T226" s="65" t="n">
        <v>-0.0714964466030716</v>
      </c>
      <c r="U226" s="65" t="n">
        <v>0.206341312938046</v>
      </c>
      <c r="V226" s="65" t="n">
        <v>0.0119676856348725</v>
      </c>
      <c r="W226" s="65"/>
      <c r="X226" s="65" t="n">
        <v>-0.0102250874551307</v>
      </c>
      <c r="Y226" s="65" t="n">
        <v>0.122030202439981</v>
      </c>
      <c r="Z226" s="65" t="n">
        <v>0.00312448483522015</v>
      </c>
      <c r="AA226" s="65" t="n">
        <v>1.98007854617932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77</v>
      </c>
      <c r="C227" s="62" t="n">
        <v>4900002826</v>
      </c>
      <c r="D227" s="63" t="s">
        <v>37</v>
      </c>
      <c r="E227" s="63" t="s">
        <v>11</v>
      </c>
      <c r="F227" s="63" t="s">
        <v>36</v>
      </c>
      <c r="G227" s="63" t="n">
        <v>16.9</v>
      </c>
      <c r="H227" s="64" t="n">
        <v>341104.23373924</v>
      </c>
      <c r="I227" s="65" t="n">
        <v>-33.4804481965185</v>
      </c>
      <c r="J227" s="65" t="n">
        <v>0.00547249400626498</v>
      </c>
      <c r="K227" s="64" t="n">
        <v>80530.7678732872</v>
      </c>
      <c r="L227" s="64" t="n">
        <v>-31.787423873821</v>
      </c>
      <c r="M227" s="64" t="n">
        <v>85064.6501045532</v>
      </c>
      <c r="N227" s="65" t="n">
        <v>-31.7874238738211</v>
      </c>
      <c r="O227" s="66" t="n">
        <v>4.23570074826503</v>
      </c>
      <c r="P227" s="66" t="n">
        <v>-0.107805061760883</v>
      </c>
      <c r="Q227" s="65" t="n">
        <v>15.5454170355068</v>
      </c>
      <c r="R227" s="65" t="n">
        <v>-4.69352825159328</v>
      </c>
      <c r="S227" s="65" t="n">
        <v>2.14952941069175</v>
      </c>
      <c r="T227" s="65" t="n">
        <v>-0.768696358390378</v>
      </c>
      <c r="U227" s="65" t="n">
        <v>0.228340438272145</v>
      </c>
      <c r="V227" s="65" t="n">
        <v>-0.027867727220531</v>
      </c>
      <c r="W227" s="65" t="n">
        <v>6.92801547877087E-005</v>
      </c>
      <c r="X227" s="65" t="n">
        <v>6.92801547877087E-005</v>
      </c>
      <c r="Y227" s="65" t="n">
        <v>0.0197495325106257</v>
      </c>
      <c r="Z227" s="65" t="n">
        <v>-0.00568673244038014</v>
      </c>
      <c r="AA227" s="65" t="n">
        <v>2.60585953672526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78</v>
      </c>
      <c r="C228" s="62" t="n">
        <v>7929800008</v>
      </c>
      <c r="D228" s="63" t="s">
        <v>45</v>
      </c>
      <c r="E228" s="63" t="s">
        <v>11</v>
      </c>
      <c r="F228" s="63" t="s">
        <v>21</v>
      </c>
      <c r="G228" s="63" t="n">
        <v>16.9</v>
      </c>
      <c r="H228" s="64" t="n">
        <v>339052.650168329</v>
      </c>
      <c r="I228" s="65" t="n">
        <v>-33.0834634468548</v>
      </c>
      <c r="J228" s="65" t="n">
        <v>0.00543957949602249</v>
      </c>
      <c r="K228" s="64" t="n">
        <v>234413.762041872</v>
      </c>
      <c r="L228" s="64" t="n">
        <v>-33.0664040607489</v>
      </c>
      <c r="M228" s="64" t="n">
        <v>20628.4110596847</v>
      </c>
      <c r="N228" s="65" t="n">
        <v>-33.0664040607489</v>
      </c>
      <c r="O228" s="66" t="n">
        <v>1.44638543068033</v>
      </c>
      <c r="P228" s="66" t="n">
        <v>-0.000368734677419935</v>
      </c>
      <c r="Q228" s="65" t="n">
        <v>1.87245187255699</v>
      </c>
      <c r="R228" s="65" t="n">
        <v>-27.0944063155305</v>
      </c>
      <c r="S228" s="65" t="n">
        <v>5.63543257403728</v>
      </c>
      <c r="T228" s="65" t="n">
        <v>-5.65446760617656</v>
      </c>
      <c r="U228" s="65" t="n">
        <v>0.365371331655111</v>
      </c>
      <c r="V228" s="65" t="n">
        <v>-0.699315470877205</v>
      </c>
      <c r="W228" s="65" t="n">
        <v>0.00174606537367324</v>
      </c>
      <c r="X228" s="65" t="n">
        <v>-0.0087849868884823</v>
      </c>
      <c r="Y228" s="65" t="n">
        <v>0.21825700051468</v>
      </c>
      <c r="Z228" s="65" t="n">
        <v>-0.00165079767470541</v>
      </c>
      <c r="AA228" s="65" t="n">
        <v>3.1330606716508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379</v>
      </c>
      <c r="C229" s="62" t="n">
        <v>9547200001</v>
      </c>
      <c r="D229" s="63" t="s">
        <v>92</v>
      </c>
      <c r="E229" s="63" t="s">
        <v>11</v>
      </c>
      <c r="F229" s="63" t="s">
        <v>21</v>
      </c>
      <c r="G229" s="63" t="n">
        <v>33.8</v>
      </c>
      <c r="H229" s="64" t="n">
        <v>335375.571430386</v>
      </c>
      <c r="I229" s="65" t="n">
        <v>28.0539775484614</v>
      </c>
      <c r="J229" s="65" t="n">
        <v>0.00538058641014559</v>
      </c>
      <c r="K229" s="64" t="n">
        <v>171875.194433182</v>
      </c>
      <c r="L229" s="64" t="n">
        <v>37.4952716031103</v>
      </c>
      <c r="M229" s="64" t="n">
        <v>30250.03422024</v>
      </c>
      <c r="N229" s="65" t="n">
        <v>37.4952716031103</v>
      </c>
      <c r="O229" s="66" t="n">
        <v>1.95127384458475</v>
      </c>
      <c r="P229" s="66" t="n">
        <v>-0.143865505004699</v>
      </c>
      <c r="Q229" s="65" t="n">
        <v>10.1803284033686</v>
      </c>
      <c r="R229" s="65" t="n">
        <v>0.704779507211309</v>
      </c>
      <c r="S229" s="65" t="n">
        <v>3.31091775721571</v>
      </c>
      <c r="T229" s="65" t="n">
        <v>0.938765403582042</v>
      </c>
      <c r="U229" s="65" t="n">
        <v>0.978433406179895</v>
      </c>
      <c r="V229" s="65" t="n">
        <v>0.556535400133166</v>
      </c>
      <c r="W229" s="65" t="n">
        <v>0.0209495590789699</v>
      </c>
      <c r="X229" s="65" t="n">
        <v>-0.0150877152747912</v>
      </c>
      <c r="Y229" s="65" t="n">
        <v>0.0580384749231885</v>
      </c>
      <c r="Z229" s="65" t="n">
        <v>0.0142368190352248</v>
      </c>
      <c r="AA229" s="65" t="n">
        <v>4.2958920785294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380</v>
      </c>
      <c r="C230" s="62" t="n">
        <v>9391900120</v>
      </c>
      <c r="D230" s="63" t="s">
        <v>60</v>
      </c>
      <c r="E230" s="63" t="s">
        <v>11</v>
      </c>
      <c r="F230" s="63" t="s">
        <v>27</v>
      </c>
      <c r="G230" s="63" t="n">
        <v>16.9</v>
      </c>
      <c r="H230" s="64" t="n">
        <v>330412.381224175</v>
      </c>
      <c r="I230" s="65" t="n">
        <v>109.063588623873</v>
      </c>
      <c r="J230" s="65" t="n">
        <v>0.00530095963929698</v>
      </c>
      <c r="K230" s="64" t="n">
        <v>54854.595306999</v>
      </c>
      <c r="L230" s="64" t="n">
        <v>137.129254732969</v>
      </c>
      <c r="M230" s="64" t="n">
        <v>28968.7117816262</v>
      </c>
      <c r="N230" s="65" t="n">
        <v>137.129254732969</v>
      </c>
      <c r="O230" s="66" t="n">
        <v>6.02342209207798</v>
      </c>
      <c r="P230" s="66" t="n">
        <v>-0.808612127932773</v>
      </c>
      <c r="Q230" s="65" t="n">
        <v>9.34199585530656</v>
      </c>
      <c r="R230" s="65" t="n">
        <v>8.75480017098625</v>
      </c>
      <c r="S230" s="65" t="n">
        <v>2.08255090369296</v>
      </c>
      <c r="T230" s="65" t="n">
        <v>0.688023792729456</v>
      </c>
      <c r="U230" s="65" t="n">
        <v>0.641330568951792</v>
      </c>
      <c r="V230" s="65" t="n">
        <v>0.449843538481832</v>
      </c>
      <c r="W230" s="65" t="n">
        <v>0.00492428600870528</v>
      </c>
      <c r="X230" s="65" t="n">
        <v>0.00492428600870528</v>
      </c>
      <c r="Y230" s="65" t="n">
        <v>0.0832744047748515</v>
      </c>
      <c r="Z230" s="65" t="n">
        <v>0.0771467582423703</v>
      </c>
      <c r="AA230" s="65" t="n">
        <v>2.96460156940161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381</v>
      </c>
      <c r="C231" s="62" t="n">
        <v>1258200053</v>
      </c>
      <c r="D231" s="63" t="s">
        <v>93</v>
      </c>
      <c r="E231" s="63" t="s">
        <v>11</v>
      </c>
      <c r="F231" s="63" t="s">
        <v>12</v>
      </c>
      <c r="G231" s="63" t="n">
        <v>16.9</v>
      </c>
      <c r="H231" s="64" t="n">
        <v>320214.421182089</v>
      </c>
      <c r="I231" s="65" t="n">
        <v>102.292853334042</v>
      </c>
      <c r="J231" s="65" t="n">
        <v>0.00513734901918047</v>
      </c>
      <c r="K231" s="64" t="n">
        <v>132069.443130016</v>
      </c>
      <c r="L231" s="64" t="n">
        <v>97.4646662510136</v>
      </c>
      <c r="M231" s="64" t="n">
        <v>278996.698612159</v>
      </c>
      <c r="N231" s="65" t="n">
        <v>97.4646662510135</v>
      </c>
      <c r="O231" s="66" t="n">
        <v>2.42459128768229</v>
      </c>
      <c r="P231" s="66" t="n">
        <v>0.0578684819748996</v>
      </c>
      <c r="Q231" s="65" t="n">
        <v>697.084058110274</v>
      </c>
      <c r="R231" s="65" t="n">
        <v>41.1882753057905</v>
      </c>
      <c r="S231" s="65" t="n">
        <v>0.11274973486459</v>
      </c>
      <c r="T231" s="65" t="n">
        <v>0.0344880163937948</v>
      </c>
      <c r="U231" s="65" t="n">
        <v>0.0507939735238029</v>
      </c>
      <c r="V231" s="65" t="n">
        <v>0.00938347727292328</v>
      </c>
      <c r="W231" s="65" t="n">
        <v>0.0212224455600865</v>
      </c>
      <c r="X231" s="65" t="n">
        <v>0.0052519420458344</v>
      </c>
      <c r="Y231" s="65" t="n">
        <v>0.0251221139256105</v>
      </c>
      <c r="Z231" s="65" t="n">
        <v>-0.000560778367905478</v>
      </c>
      <c r="AA231" s="65" t="n">
        <v>353.94715511112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382</v>
      </c>
      <c r="C232" s="62" t="n">
        <v>3334700015</v>
      </c>
      <c r="D232" s="63" t="s">
        <v>94</v>
      </c>
      <c r="E232" s="63" t="s">
        <v>11</v>
      </c>
      <c r="F232" s="63" t="s">
        <v>27</v>
      </c>
      <c r="G232" s="63" t="n">
        <v>16.9</v>
      </c>
      <c r="H232" s="64" t="n">
        <v>319010.854846485</v>
      </c>
      <c r="I232" s="65" t="n">
        <v>-2.20137377600977</v>
      </c>
      <c r="J232" s="65" t="n">
        <v>0.00511803964419696</v>
      </c>
      <c r="K232" s="64" t="n">
        <v>116157.647369146</v>
      </c>
      <c r="L232" s="64" t="n">
        <v>-1.75501188811497</v>
      </c>
      <c r="M232" s="64" t="n">
        <v>61342.8535756461</v>
      </c>
      <c r="N232" s="65" t="n">
        <v>-1.75501188811491</v>
      </c>
      <c r="O232" s="66" t="n">
        <v>2.74636119163705</v>
      </c>
      <c r="P232" s="66" t="n">
        <v>-0.0125346440299934</v>
      </c>
      <c r="Q232" s="65" t="n">
        <v>35.8346821902663</v>
      </c>
      <c r="R232" s="65" t="n">
        <v>-2.81158824121447</v>
      </c>
      <c r="S232" s="65" t="n">
        <v>1.59796918097058</v>
      </c>
      <c r="T232" s="65" t="n">
        <v>0.0239310114361648</v>
      </c>
      <c r="U232" s="65" t="n">
        <v>0.466079363990991</v>
      </c>
      <c r="V232" s="65" t="n">
        <v>0.0477931892162076</v>
      </c>
      <c r="W232" s="65"/>
      <c r="X232" s="65" t="n">
        <v>-0.000566983558252165</v>
      </c>
      <c r="Y232" s="65" t="n">
        <v>0.00416855213928694</v>
      </c>
      <c r="Z232" s="65" t="n">
        <v>-0.00584034640620528</v>
      </c>
      <c r="AA232" s="65" t="n">
        <v>9.77469579085251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383</v>
      </c>
      <c r="C233" s="62" t="n">
        <v>7514006700</v>
      </c>
      <c r="D233" s="63" t="s">
        <v>31</v>
      </c>
      <c r="E233" s="63" t="s">
        <v>11</v>
      </c>
      <c r="F233" s="63" t="s">
        <v>27</v>
      </c>
      <c r="G233" s="63" t="n">
        <v>23.7</v>
      </c>
      <c r="H233" s="64" t="n">
        <v>316997.720202479</v>
      </c>
      <c r="I233" s="65" t="n">
        <v>22.5459862289617</v>
      </c>
      <c r="J233" s="65" t="n">
        <v>0.00508574198798683</v>
      </c>
      <c r="K233" s="64" t="n">
        <v>122376.963003183</v>
      </c>
      <c r="L233" s="64" t="n">
        <v>23.7521320719427</v>
      </c>
      <c r="M233" s="64" t="n">
        <v>90632.3788001573</v>
      </c>
      <c r="N233" s="65" t="n">
        <v>23.7521320719426</v>
      </c>
      <c r="O233" s="66" t="n">
        <v>2.59033818476304</v>
      </c>
      <c r="P233" s="66" t="n">
        <v>-0.0254951282339797</v>
      </c>
      <c r="Q233" s="65" t="n">
        <v>24.0068188628366</v>
      </c>
      <c r="R233" s="65" t="n">
        <v>22.7078025672383</v>
      </c>
      <c r="S233" s="65" t="n">
        <v>2.18275943383188</v>
      </c>
      <c r="T233" s="65" t="n">
        <v>0.0473511945669434</v>
      </c>
      <c r="U233" s="65" t="n">
        <v>0.23918179248746</v>
      </c>
      <c r="V233" s="65" t="n">
        <v>0.105249192733386</v>
      </c>
      <c r="W233" s="65" t="n">
        <v>0.00526324512455173</v>
      </c>
      <c r="X233" s="65" t="n">
        <v>0.00526324512455173</v>
      </c>
      <c r="Y233" s="65" t="n">
        <v>0.0226204393341557</v>
      </c>
      <c r="Z233" s="65" t="n">
        <v>0.0220163368686772</v>
      </c>
      <c r="AA233" s="65" t="n">
        <v>4.2060224901274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384</v>
      </c>
      <c r="C234" s="62" t="n">
        <v>5827600400</v>
      </c>
      <c r="D234" s="63" t="s">
        <v>87</v>
      </c>
      <c r="E234" s="63" t="s">
        <v>29</v>
      </c>
      <c r="F234" s="63" t="s">
        <v>21</v>
      </c>
      <c r="G234" s="63" t="n">
        <v>16.9</v>
      </c>
      <c r="H234" s="64" t="n">
        <v>315220.589108214</v>
      </c>
      <c r="I234" s="65" t="n">
        <v>-37.3631483206164</v>
      </c>
      <c r="J234" s="65" t="n">
        <v>0.00505723064658511</v>
      </c>
      <c r="K234" s="64" t="n">
        <v>264050.527328236</v>
      </c>
      <c r="L234" s="64" t="n">
        <v>-31.6149609797043</v>
      </c>
      <c r="M234" s="64" t="n">
        <v>23236.4464048848</v>
      </c>
      <c r="N234" s="65" t="n">
        <v>-31.6149609797043</v>
      </c>
      <c r="O234" s="66" t="n">
        <v>1.19378890206256</v>
      </c>
      <c r="P234" s="66" t="n">
        <v>-0.109554073529784</v>
      </c>
      <c r="Q234" s="65" t="n">
        <v>3.10321394487622</v>
      </c>
      <c r="R234" s="65" t="n">
        <v>-19.7985945788638</v>
      </c>
      <c r="S234" s="65" t="n">
        <v>4.63375488697628</v>
      </c>
      <c r="T234" s="65" t="n">
        <v>-6.66488383394373</v>
      </c>
      <c r="U234" s="65" t="n">
        <v>1.49051428557894</v>
      </c>
      <c r="V234" s="65" t="n">
        <v>-2.1103788403125</v>
      </c>
      <c r="W234" s="65" t="n">
        <v>0.00125383534910757</v>
      </c>
      <c r="X234" s="65" t="n">
        <v>-0.00181438230439142</v>
      </c>
      <c r="Y234" s="65" t="n">
        <v>0.111038238992162</v>
      </c>
      <c r="Z234" s="65" t="n">
        <v>-0.394566194826098</v>
      </c>
      <c r="AA234" s="65" t="n">
        <v>5.50180361095561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385</v>
      </c>
      <c r="C235" s="62" t="n">
        <v>8304600012</v>
      </c>
      <c r="D235" s="63" t="s">
        <v>28</v>
      </c>
      <c r="E235" s="63" t="s">
        <v>11</v>
      </c>
      <c r="F235" s="63" t="s">
        <v>21</v>
      </c>
      <c r="G235" s="63" t="n">
        <v>50.7</v>
      </c>
      <c r="H235" s="64" t="n">
        <v>310679.451357183</v>
      </c>
      <c r="I235" s="65" t="n">
        <v>63.0773608284997</v>
      </c>
      <c r="J235" s="65" t="n">
        <v>0.00498437505974082</v>
      </c>
      <c r="K235" s="64" t="n">
        <v>274857.964312877</v>
      </c>
      <c r="L235" s="64" t="n">
        <v>62.8319751702991</v>
      </c>
      <c r="M235" s="64" t="n">
        <v>72589.9883750309</v>
      </c>
      <c r="N235" s="65" t="n">
        <v>62.8319751702991</v>
      </c>
      <c r="O235" s="66" t="n">
        <v>1.13032726606215</v>
      </c>
      <c r="P235" s="66" t="n">
        <v>0.00170082529393212</v>
      </c>
      <c r="Q235" s="65" t="n">
        <v>11.6413791004804</v>
      </c>
      <c r="R235" s="65" t="n">
        <v>26.1426432865441</v>
      </c>
      <c r="S235" s="65" t="n">
        <v>4.3525567496494</v>
      </c>
      <c r="T235" s="65" t="n">
        <v>2.50448028775657</v>
      </c>
      <c r="U235" s="65" t="n">
        <v>1.78827341287948</v>
      </c>
      <c r="V235" s="65" t="n">
        <v>1.16731886357685</v>
      </c>
      <c r="W235" s="65"/>
      <c r="X235" s="65" t="n">
        <v>-0.0491621043458533</v>
      </c>
      <c r="Y235" s="65"/>
      <c r="Z235" s="65" t="n">
        <v>-0.00732659368916682</v>
      </c>
      <c r="AA235" s="65" t="n">
        <v>8.74527885464561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386</v>
      </c>
      <c r="C236" s="62" t="n">
        <v>7720800754</v>
      </c>
      <c r="D236" s="63" t="s">
        <v>84</v>
      </c>
      <c r="E236" s="63" t="s">
        <v>20</v>
      </c>
      <c r="F236" s="63" t="s">
        <v>21</v>
      </c>
      <c r="G236" s="63" t="n">
        <v>25.36</v>
      </c>
      <c r="H236" s="64" t="n">
        <v>306695.162187152</v>
      </c>
      <c r="I236" s="65" t="n">
        <v>101.543415909245</v>
      </c>
      <c r="J236" s="65" t="n">
        <v>0.00492045325389514</v>
      </c>
      <c r="K236" s="64" t="n">
        <v>193573.522545053</v>
      </c>
      <c r="L236" s="64" t="n">
        <v>102.002245808974</v>
      </c>
      <c r="M236" s="64" t="n">
        <v>25571.0623282015</v>
      </c>
      <c r="N236" s="65" t="n">
        <v>102.002245808974</v>
      </c>
      <c r="O236" s="66" t="n">
        <v>1.58438591267445</v>
      </c>
      <c r="P236" s="66" t="n">
        <v>-0.00360698277423133</v>
      </c>
      <c r="Q236" s="65" t="n">
        <v>5.71760690694198</v>
      </c>
      <c r="R236" s="65" t="n">
        <v>36.9439320074999</v>
      </c>
      <c r="S236" s="65" t="n">
        <v>4.1251015392521</v>
      </c>
      <c r="T236" s="65" t="n">
        <v>1.80780088956788</v>
      </c>
      <c r="U236" s="65" t="n">
        <v>1.86044368243142</v>
      </c>
      <c r="V236" s="65" t="n">
        <v>1.10344647451428</v>
      </c>
      <c r="W236" s="65" t="n">
        <v>0.137354904352748</v>
      </c>
      <c r="X236" s="65" t="n">
        <v>0.0804466399282242</v>
      </c>
      <c r="Y236" s="65" t="n">
        <v>0.312667968385823</v>
      </c>
      <c r="Z236" s="65" t="n">
        <v>0.247226869701441</v>
      </c>
      <c r="AA236" s="65" t="n">
        <v>4.00787191499583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387</v>
      </c>
      <c r="C237" s="62" t="n">
        <v>7720800338</v>
      </c>
      <c r="D237" s="63" t="s">
        <v>84</v>
      </c>
      <c r="E237" s="63" t="s">
        <v>11</v>
      </c>
      <c r="F237" s="63" t="s">
        <v>21</v>
      </c>
      <c r="G237" s="63" t="n">
        <v>50.7</v>
      </c>
      <c r="H237" s="64" t="n">
        <v>305790.851504068</v>
      </c>
      <c r="I237" s="65" t="n">
        <v>15.9446276400836</v>
      </c>
      <c r="J237" s="65" t="n">
        <v>0.00490594497664884</v>
      </c>
      <c r="K237" s="64" t="n">
        <v>256765.389523029</v>
      </c>
      <c r="L237" s="64" t="n">
        <v>26.6999935753536</v>
      </c>
      <c r="M237" s="64" t="n">
        <v>67811.739373032</v>
      </c>
      <c r="N237" s="65" t="n">
        <v>26.6999935753535</v>
      </c>
      <c r="O237" s="66" t="n">
        <v>1.19093485329977</v>
      </c>
      <c r="P237" s="66" t="n">
        <v>-0.110474632701981</v>
      </c>
      <c r="Q237" s="65" t="n">
        <v>17.928831470289</v>
      </c>
      <c r="R237" s="65" t="n">
        <v>10.7149859348373</v>
      </c>
      <c r="S237" s="65" t="n">
        <v>1.7329267212168</v>
      </c>
      <c r="T237" s="65" t="n">
        <v>0.1835769074211</v>
      </c>
      <c r="U237" s="65" t="n">
        <v>0.551515980415015</v>
      </c>
      <c r="V237" s="65" t="n">
        <v>0.156717308820958</v>
      </c>
      <c r="W237" s="65" t="n">
        <v>0.0149443866538166</v>
      </c>
      <c r="X237" s="65" t="n">
        <v>-0.0314082120383275</v>
      </c>
      <c r="Y237" s="65" t="n">
        <v>0.268569322973307</v>
      </c>
      <c r="Z237" s="65" t="n">
        <v>0.080933703283985</v>
      </c>
      <c r="AA237" s="65" t="n">
        <v>7.30987141992378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388</v>
      </c>
      <c r="C238" s="62" t="n">
        <v>4531891161</v>
      </c>
      <c r="D238" s="63" t="s">
        <v>95</v>
      </c>
      <c r="E238" s="63" t="s">
        <v>11</v>
      </c>
      <c r="F238" s="63" t="s">
        <v>12</v>
      </c>
      <c r="G238" s="63" t="n">
        <v>16.9</v>
      </c>
      <c r="H238" s="64" t="n">
        <v>304261.458925704</v>
      </c>
      <c r="I238" s="65"/>
      <c r="J238" s="65" t="n">
        <v>0.00488140821958025</v>
      </c>
      <c r="K238" s="64" t="n">
        <v>103758.056952238</v>
      </c>
      <c r="L238" s="64"/>
      <c r="M238" s="64" t="n">
        <v>219188.895311603</v>
      </c>
      <c r="N238" s="65"/>
      <c r="O238" s="66" t="n">
        <v>2.93241284448649</v>
      </c>
      <c r="P238" s="66" t="n">
        <v>2.93241284448649</v>
      </c>
      <c r="Q238" s="65" t="n">
        <v>436.150095006236</v>
      </c>
      <c r="R238" s="65"/>
      <c r="S238" s="65" t="n">
        <v>0.122778067702662</v>
      </c>
      <c r="T238" s="65" t="n">
        <v>0.122778067702662</v>
      </c>
      <c r="U238" s="65" t="n">
        <v>0.0759381557674865</v>
      </c>
      <c r="V238" s="65" t="n">
        <v>0.0759381557674865</v>
      </c>
      <c r="W238" s="65" t="n">
        <v>0.0197077252406007</v>
      </c>
      <c r="X238" s="65" t="n">
        <v>0.0197077252406007</v>
      </c>
      <c r="Y238" s="65" t="n">
        <v>0.0530401681067117</v>
      </c>
      <c r="Z238" s="65" t="n">
        <v>0.0530401681067117</v>
      </c>
      <c r="AA238" s="65" t="n">
        <v>31.7278034120543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389</v>
      </c>
      <c r="C239" s="62" t="n">
        <v>4752520032</v>
      </c>
      <c r="D239" s="63" t="s">
        <v>65</v>
      </c>
      <c r="E239" s="63" t="s">
        <v>11</v>
      </c>
      <c r="F239" s="63" t="s">
        <v>21</v>
      </c>
      <c r="G239" s="63" t="n">
        <v>32</v>
      </c>
      <c r="H239" s="64" t="n">
        <v>298980.615746101</v>
      </c>
      <c r="I239" s="65" t="n">
        <v>-13.4741066602172</v>
      </c>
      <c r="J239" s="65" t="n">
        <v>0.00479668519421172</v>
      </c>
      <c r="K239" s="64" t="n">
        <v>172591.18314387</v>
      </c>
      <c r="L239" s="64" t="n">
        <v>-13.7823983318253</v>
      </c>
      <c r="M239" s="64" t="n">
        <v>28770.9502300832</v>
      </c>
      <c r="N239" s="65" t="n">
        <v>-13.7823983318252</v>
      </c>
      <c r="O239" s="66" t="n">
        <v>1.73230526785875</v>
      </c>
      <c r="P239" s="66" t="n">
        <v>0.00617220194036428</v>
      </c>
      <c r="Q239" s="65" t="n">
        <v>5.37362976678392</v>
      </c>
      <c r="R239" s="65" t="n">
        <v>-15.4741042458703</v>
      </c>
      <c r="S239" s="65" t="n">
        <v>4.69491945183445</v>
      </c>
      <c r="T239" s="65" t="n">
        <v>-0.184558486677361</v>
      </c>
      <c r="U239" s="65" t="n">
        <v>0.303650115065741</v>
      </c>
      <c r="V239" s="65" t="n">
        <v>-0.0976105891912554</v>
      </c>
      <c r="W239" s="65" t="n">
        <v>0.00662094665470325</v>
      </c>
      <c r="X239" s="65" t="n">
        <v>0.00662094665470325</v>
      </c>
      <c r="Y239" s="65" t="n">
        <v>0.0184337318926499</v>
      </c>
      <c r="Z239" s="65" t="n">
        <v>-0.042287537551669</v>
      </c>
      <c r="AA239" s="65" t="n">
        <v>4.12206926717203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390</v>
      </c>
      <c r="C240" s="62" t="n">
        <v>2628110001</v>
      </c>
      <c r="D240" s="63" t="s">
        <v>96</v>
      </c>
      <c r="E240" s="63" t="s">
        <v>11</v>
      </c>
      <c r="F240" s="63" t="s">
        <v>21</v>
      </c>
      <c r="G240" s="63" t="n">
        <v>16.9</v>
      </c>
      <c r="H240" s="64" t="n">
        <v>295611.516368835</v>
      </c>
      <c r="I240" s="65" t="n">
        <v>-2.73602028514522</v>
      </c>
      <c r="J240" s="65" t="n">
        <v>0.00474263316458287</v>
      </c>
      <c r="K240" s="64" t="n">
        <v>231485.821468069</v>
      </c>
      <c r="L240" s="64" t="n">
        <v>-7.0744652234042</v>
      </c>
      <c r="M240" s="64" t="n">
        <v>20370.7522891901</v>
      </c>
      <c r="N240" s="65" t="n">
        <v>-7.07446522340413</v>
      </c>
      <c r="O240" s="66" t="n">
        <v>1.27701780823588</v>
      </c>
      <c r="P240" s="66" t="n">
        <v>0.0569611840112829</v>
      </c>
      <c r="Q240" s="65" t="n">
        <v>8.22358252160186</v>
      </c>
      <c r="R240" s="65" t="n">
        <v>-7.89765381255099</v>
      </c>
      <c r="S240" s="65" t="n">
        <v>3.23547222257187</v>
      </c>
      <c r="T240" s="65" t="n">
        <v>-0.329120332772388</v>
      </c>
      <c r="U240" s="65" t="n">
        <v>0.609424721339372</v>
      </c>
      <c r="V240" s="65" t="n">
        <v>-0.112670462962408</v>
      </c>
      <c r="W240" s="65"/>
      <c r="X240" s="65"/>
      <c r="Y240" s="65" t="n">
        <v>0.0535539004595432</v>
      </c>
      <c r="Z240" s="65" t="n">
        <v>-0.00708521626785329</v>
      </c>
      <c r="AA240" s="65" t="n">
        <v>9.3510561521545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391</v>
      </c>
      <c r="C241" s="62" t="n">
        <v>7343062112</v>
      </c>
      <c r="D241" s="63" t="s">
        <v>34</v>
      </c>
      <c r="E241" s="63" t="s">
        <v>11</v>
      </c>
      <c r="F241" s="63" t="s">
        <v>36</v>
      </c>
      <c r="G241" s="63" t="n">
        <v>23.7</v>
      </c>
      <c r="H241" s="64" t="n">
        <v>295119.616184483</v>
      </c>
      <c r="I241" s="65" t="n">
        <v>9.1791727521208</v>
      </c>
      <c r="J241" s="65" t="n">
        <v>0.00473474138094526</v>
      </c>
      <c r="K241" s="64" t="n">
        <v>62704.8528446348</v>
      </c>
      <c r="L241" s="64" t="n">
        <v>5.59901443275693</v>
      </c>
      <c r="M241" s="64" t="n">
        <v>92884.6985187575</v>
      </c>
      <c r="N241" s="65" t="n">
        <v>5.59901443275704</v>
      </c>
      <c r="O241" s="66" t="n">
        <v>4.70648766078293</v>
      </c>
      <c r="P241" s="66" t="n">
        <v>0.15433319862197</v>
      </c>
      <c r="Q241" s="65" t="n">
        <v>38.1650403725915</v>
      </c>
      <c r="R241" s="65" t="n">
        <v>-6.85168833887063</v>
      </c>
      <c r="S241" s="65" t="n">
        <v>0.99969951174318</v>
      </c>
      <c r="T241" s="65" t="n">
        <v>0.000305251549135188</v>
      </c>
      <c r="U241" s="65" t="n">
        <v>0.130672658277325</v>
      </c>
      <c r="V241" s="65" t="n">
        <v>-0.107649643961058</v>
      </c>
      <c r="W241" s="65"/>
      <c r="X241" s="65"/>
      <c r="Y241" s="65" t="n">
        <v>0.0103772896662402</v>
      </c>
      <c r="Z241" s="65" t="n">
        <v>-0.012436458850434</v>
      </c>
      <c r="AA241" s="65" t="n">
        <v>3.09759796747796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392</v>
      </c>
      <c r="C242" s="62" t="n">
        <v>3334700010</v>
      </c>
      <c r="D242" s="63" t="s">
        <v>94</v>
      </c>
      <c r="E242" s="63" t="s">
        <v>11</v>
      </c>
      <c r="F242" s="63" t="s">
        <v>21</v>
      </c>
      <c r="G242" s="63" t="n">
        <v>33.8</v>
      </c>
      <c r="H242" s="64" t="n">
        <v>294387.716890082</v>
      </c>
      <c r="I242" s="65" t="n">
        <v>-2.41473085173161</v>
      </c>
      <c r="J242" s="65" t="n">
        <v>0.00472299917986528</v>
      </c>
      <c r="K242" s="64" t="n">
        <v>316210.615942359</v>
      </c>
      <c r="L242" s="64" t="n">
        <v>-11.1424889184676</v>
      </c>
      <c r="M242" s="64" t="n">
        <v>55653.0684058552</v>
      </c>
      <c r="N242" s="65" t="n">
        <v>-11.1424889184676</v>
      </c>
      <c r="O242" s="66" t="n">
        <v>0.930986191000448</v>
      </c>
      <c r="P242" s="66" t="n">
        <v>0.0832648442684363</v>
      </c>
      <c r="Q242" s="65" t="n">
        <v>25.0776069965394</v>
      </c>
      <c r="R242" s="65" t="n">
        <v>-2.69359122455901</v>
      </c>
      <c r="S242" s="65" t="n">
        <v>2.03915097244909</v>
      </c>
      <c r="T242" s="65" t="n">
        <v>-0.0128289674424686</v>
      </c>
      <c r="U242" s="65" t="n">
        <v>0.580447929770916</v>
      </c>
      <c r="V242" s="65" t="n">
        <v>-0.330398098180139</v>
      </c>
      <c r="W242" s="65"/>
      <c r="X242" s="65"/>
      <c r="Y242" s="65" t="n">
        <v>0.00706510288086916</v>
      </c>
      <c r="Z242" s="65" t="n">
        <v>-0.00254932037399003</v>
      </c>
      <c r="AA242" s="65" t="n">
        <v>15.7747568882252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393</v>
      </c>
      <c r="C243" s="62" t="n">
        <v>4612126139</v>
      </c>
      <c r="D243" s="63" t="s">
        <v>54</v>
      </c>
      <c r="E243" s="63" t="s">
        <v>11</v>
      </c>
      <c r="F243" s="63" t="s">
        <v>36</v>
      </c>
      <c r="G243" s="63" t="n">
        <v>10</v>
      </c>
      <c r="H243" s="64" t="n">
        <v>292780.488407157</v>
      </c>
      <c r="I243" s="65" t="n">
        <v>10.7152191190243</v>
      </c>
      <c r="J243" s="65" t="n">
        <v>0.00469721366514713</v>
      </c>
      <c r="K243" s="64" t="n">
        <v>98239.6228285106</v>
      </c>
      <c r="L243" s="64" t="n">
        <v>10.805897949492</v>
      </c>
      <c r="M243" s="64" t="n">
        <v>61399.7642678192</v>
      </c>
      <c r="N243" s="65" t="n">
        <v>10.8058979494921</v>
      </c>
      <c r="O243" s="66" t="n">
        <v>2.98026885667346</v>
      </c>
      <c r="P243" s="66" t="n">
        <v>-0.00244092272546581</v>
      </c>
      <c r="Q243" s="65" t="n">
        <v>57.9995153240068</v>
      </c>
      <c r="R243" s="65" t="n">
        <v>-2.86884228076952</v>
      </c>
      <c r="S243" s="65" t="n">
        <v>0.629079682382173</v>
      </c>
      <c r="T243" s="65" t="n">
        <v>-0.0217593718774628</v>
      </c>
      <c r="U243" s="65" t="n">
        <v>0.00296501791693345</v>
      </c>
      <c r="V243" s="65" t="n">
        <v>0.0016186837056421</v>
      </c>
      <c r="W243" s="65"/>
      <c r="X243" s="65"/>
      <c r="Y243" s="65"/>
      <c r="Z243" s="65"/>
      <c r="AA243" s="65" t="n">
        <v>5.27289962477626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394</v>
      </c>
      <c r="C244" s="62" t="n">
        <v>6531700207</v>
      </c>
      <c r="D244" s="63" t="s">
        <v>61</v>
      </c>
      <c r="E244" s="63" t="s">
        <v>11</v>
      </c>
      <c r="F244" s="63" t="s">
        <v>12</v>
      </c>
      <c r="G244" s="63" t="n">
        <v>16.9</v>
      </c>
      <c r="H244" s="64" t="n">
        <v>292234.625212817</v>
      </c>
      <c r="I244" s="65" t="n">
        <v>167.390102204739</v>
      </c>
      <c r="J244" s="65" t="n">
        <v>0.00468845612782043</v>
      </c>
      <c r="K244" s="64" t="n">
        <v>109683.974834919</v>
      </c>
      <c r="L244" s="64" t="n">
        <v>147.720116824558</v>
      </c>
      <c r="M244" s="64" t="n">
        <v>231707.396838766</v>
      </c>
      <c r="N244" s="65" t="n">
        <v>147.720116824558</v>
      </c>
      <c r="O244" s="66" t="n">
        <v>2.6643329224041</v>
      </c>
      <c r="P244" s="66" t="n">
        <v>0.195995996858159</v>
      </c>
      <c r="Q244" s="65" t="n">
        <v>227.68079140017</v>
      </c>
      <c r="R244" s="65" t="n">
        <v>150.682989305322</v>
      </c>
      <c r="S244" s="65" t="n">
        <v>0.16554121101401</v>
      </c>
      <c r="T244" s="65" t="n">
        <v>0.0950486936440089</v>
      </c>
      <c r="U244" s="65" t="n">
        <v>0.0861377007103731</v>
      </c>
      <c r="V244" s="65" t="n">
        <v>0.0629097806861218</v>
      </c>
      <c r="W244" s="65" t="n">
        <v>0.0105436124821923</v>
      </c>
      <c r="X244" s="65" t="n">
        <v>-0.00103751503242148</v>
      </c>
      <c r="Y244" s="65" t="n">
        <v>0.0325506430646907</v>
      </c>
      <c r="Z244" s="65" t="n">
        <v>0.0110836338231981</v>
      </c>
      <c r="AA244" s="65" t="n">
        <v>43.8712851387805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395</v>
      </c>
      <c r="C245" s="62" t="n">
        <v>888300003</v>
      </c>
      <c r="D245" s="63" t="s">
        <v>47</v>
      </c>
      <c r="E245" s="63" t="s">
        <v>11</v>
      </c>
      <c r="F245" s="63" t="s">
        <v>21</v>
      </c>
      <c r="G245" s="63" t="n">
        <v>12</v>
      </c>
      <c r="H245" s="64" t="n">
        <v>284188.673656425</v>
      </c>
      <c r="I245" s="65" t="n">
        <v>102.936425201326</v>
      </c>
      <c r="J245" s="65" t="n">
        <v>0.00455937118160216</v>
      </c>
      <c r="K245" s="64" t="n">
        <v>22463.8912252302</v>
      </c>
      <c r="L245" s="64" t="n">
        <v>89.1206516817614</v>
      </c>
      <c r="M245" s="64" t="n">
        <v>2363.20135689422</v>
      </c>
      <c r="N245" s="65" t="n">
        <v>89.1206516817613</v>
      </c>
      <c r="O245" s="66" t="n">
        <v>12.6509103345924</v>
      </c>
      <c r="P245" s="66" t="n">
        <v>0.861265353549262</v>
      </c>
      <c r="Q245" s="65" t="n">
        <v>174.075225015498</v>
      </c>
      <c r="R245" s="65" t="n">
        <v>185.041165825545</v>
      </c>
      <c r="S245" s="65" t="n">
        <v>0.216075394868514</v>
      </c>
      <c r="T245" s="65" t="n">
        <v>0.0435242075270535</v>
      </c>
      <c r="U245" s="65" t="n">
        <v>0.0299551081184289</v>
      </c>
      <c r="V245" s="65" t="n">
        <v>-0.026815625169804</v>
      </c>
      <c r="W245" s="65"/>
      <c r="X245" s="65"/>
      <c r="Y245" s="65" t="n">
        <v>0.0299551081184289</v>
      </c>
      <c r="Z245" s="65" t="n">
        <v>-0.0266779023114698</v>
      </c>
      <c r="AA245" s="65" t="n">
        <v>5.39306325341341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396</v>
      </c>
      <c r="C246" s="62" t="n">
        <v>7153703947</v>
      </c>
      <c r="D246" s="63" t="s">
        <v>97</v>
      </c>
      <c r="E246" s="63" t="s">
        <v>11</v>
      </c>
      <c r="F246" s="63" t="s">
        <v>21</v>
      </c>
      <c r="G246" s="63" t="n">
        <v>24</v>
      </c>
      <c r="H246" s="64" t="n">
        <v>280758.203795199</v>
      </c>
      <c r="I246" s="65" t="n">
        <v>15.5827798549392</v>
      </c>
      <c r="J246" s="65" t="n">
        <v>0.00450433455673112</v>
      </c>
      <c r="K246" s="64" t="n">
        <v>578058.238204718</v>
      </c>
      <c r="L246" s="64" t="n">
        <v>6.50683116442464</v>
      </c>
      <c r="M246" s="64" t="n">
        <v>72257.2797755897</v>
      </c>
      <c r="N246" s="65" t="n">
        <v>6.50683116442464</v>
      </c>
      <c r="O246" s="66" t="n">
        <v>0.485691899603669</v>
      </c>
      <c r="P246" s="66" t="n">
        <v>0.0381381618069214</v>
      </c>
      <c r="Q246" s="65" t="n">
        <v>43.3672388696132</v>
      </c>
      <c r="R246" s="65" t="n">
        <v>14.9927394218288</v>
      </c>
      <c r="S246" s="65" t="n">
        <v>1.17437408238349</v>
      </c>
      <c r="T246" s="65" t="n">
        <v>0.0302891778148755</v>
      </c>
      <c r="U246" s="65" t="n">
        <v>0.250998695759684</v>
      </c>
      <c r="V246" s="65" t="n">
        <v>0.0793219075803391</v>
      </c>
      <c r="W246" s="65"/>
      <c r="X246" s="65"/>
      <c r="Y246" s="65" t="n">
        <v>0.0598482479115047</v>
      </c>
      <c r="Z246" s="65" t="n">
        <v>0.0151380388168386</v>
      </c>
      <c r="AA246" s="65" t="n">
        <v>80.9221891165639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397</v>
      </c>
      <c r="C247" s="62" t="n">
        <v>7929820003</v>
      </c>
      <c r="D247" s="63" t="s">
        <v>45</v>
      </c>
      <c r="E247" s="63" t="s">
        <v>11</v>
      </c>
      <c r="F247" s="63" t="s">
        <v>27</v>
      </c>
      <c r="G247" s="63" t="n">
        <v>33.8</v>
      </c>
      <c r="H247" s="64" t="n">
        <v>280709.836332037</v>
      </c>
      <c r="I247" s="65" t="n">
        <v>688.042293344907</v>
      </c>
      <c r="J247" s="65" t="n">
        <v>0.0045035585750045</v>
      </c>
      <c r="K247" s="64" t="n">
        <v>149173.154862696</v>
      </c>
      <c r="L247" s="64" t="n">
        <v>459.854387399222</v>
      </c>
      <c r="M247" s="64" t="n">
        <v>157571.603481466</v>
      </c>
      <c r="N247" s="65" t="n">
        <v>459.854387399222</v>
      </c>
      <c r="O247" s="66" t="n">
        <v>1.88177180130307</v>
      </c>
      <c r="P247" s="66" t="n">
        <v>0.544891524773849</v>
      </c>
      <c r="Q247" s="65" t="n">
        <v>11.2213095608551</v>
      </c>
      <c r="R247" s="65" t="n">
        <v>73.9948739744673</v>
      </c>
      <c r="S247" s="65" t="n">
        <v>1.06727415167289</v>
      </c>
      <c r="T247" s="65" t="n">
        <v>0.822377148204543</v>
      </c>
      <c r="U247" s="65" t="n">
        <v>0.176186948583757</v>
      </c>
      <c r="V247" s="65" t="n">
        <v>0.102215480181659</v>
      </c>
      <c r="W247" s="65" t="n">
        <v>0.0245231767639622</v>
      </c>
      <c r="X247" s="65" t="n">
        <v>0.0110846730200189</v>
      </c>
      <c r="Y247" s="65" t="n">
        <v>0.136538976221882</v>
      </c>
      <c r="Z247" s="65" t="n">
        <v>0.0695636201597047</v>
      </c>
      <c r="AA247" s="65" t="n">
        <v>8.61743766335645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398</v>
      </c>
      <c r="C248" s="62" t="n">
        <v>1067500372</v>
      </c>
      <c r="D248" s="63" t="s">
        <v>98</v>
      </c>
      <c r="E248" s="63" t="s">
        <v>11</v>
      </c>
      <c r="F248" s="63" t="s">
        <v>21</v>
      </c>
      <c r="G248" s="63" t="n">
        <v>33.8</v>
      </c>
      <c r="H248" s="64" t="n">
        <v>278930.645360934</v>
      </c>
      <c r="I248" s="65" t="n">
        <v>-5.53276441852883</v>
      </c>
      <c r="J248" s="65" t="n">
        <v>0.0044750141860398</v>
      </c>
      <c r="K248" s="64" t="n">
        <v>159501.621531464</v>
      </c>
      <c r="L248" s="64" t="n">
        <v>-2.38270674451535</v>
      </c>
      <c r="M248" s="64" t="n">
        <v>28072.2853895376</v>
      </c>
      <c r="N248" s="65" t="n">
        <v>-2.38270674451535</v>
      </c>
      <c r="O248" s="66" t="n">
        <v>1.74876369708826</v>
      </c>
      <c r="P248" s="66" t="n">
        <v>-0.0583134085605606</v>
      </c>
      <c r="Q248" s="65" t="n">
        <v>2.23956536833257</v>
      </c>
      <c r="R248" s="65" t="n">
        <v>-4.40916512537616</v>
      </c>
      <c r="S248" s="65" t="n">
        <v>9.42132658171043</v>
      </c>
      <c r="T248" s="65" t="n">
        <v>-0.657577132837231</v>
      </c>
      <c r="U248" s="65" t="n">
        <v>3.4244963989154</v>
      </c>
      <c r="V248" s="65" t="n">
        <v>0.080509082262846</v>
      </c>
      <c r="W248" s="65"/>
      <c r="X248" s="65"/>
      <c r="Y248" s="65" t="n">
        <v>0.0578563524457046</v>
      </c>
      <c r="Z248" s="65" t="n">
        <v>-0.0109620022463662</v>
      </c>
      <c r="AA248" s="65" t="n">
        <v>2.28902838336181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399</v>
      </c>
      <c r="C249" s="62" t="n">
        <v>8784810662</v>
      </c>
      <c r="D249" s="63" t="s">
        <v>99</v>
      </c>
      <c r="E249" s="63" t="s">
        <v>11</v>
      </c>
      <c r="F249" s="63" t="s">
        <v>44</v>
      </c>
      <c r="G249" s="63" t="n">
        <v>16.9</v>
      </c>
      <c r="H249" s="64" t="n">
        <v>277607.04882503</v>
      </c>
      <c r="I249" s="65" t="n">
        <v>1.18968944952293</v>
      </c>
      <c r="J249" s="65" t="n">
        <v>0.00445377911067868</v>
      </c>
      <c r="K249" s="64" t="n">
        <v>47524.0983225692</v>
      </c>
      <c r="L249" s="64" t="n">
        <v>3.86042637923885</v>
      </c>
      <c r="M249" s="64" t="n">
        <v>83661.4226870508</v>
      </c>
      <c r="N249" s="65" t="n">
        <v>3.86042637923879</v>
      </c>
      <c r="O249" s="66" t="n">
        <v>5.84139538936175</v>
      </c>
      <c r="P249" s="66" t="n">
        <v>-0.154174110744979</v>
      </c>
      <c r="Q249" s="65" t="n">
        <v>128.22409929211</v>
      </c>
      <c r="R249" s="65" t="n">
        <v>-4.27511677741984</v>
      </c>
      <c r="S249" s="65" t="n">
        <v>0.362984381500137</v>
      </c>
      <c r="T249" s="65" t="n">
        <v>0.0018212394262474</v>
      </c>
      <c r="U249" s="65" t="n">
        <v>0.0223141636104063</v>
      </c>
      <c r="V249" s="65" t="n">
        <v>0.0216314260068998</v>
      </c>
      <c r="W249" s="65" t="n">
        <v>0.00719422494314689</v>
      </c>
      <c r="X249" s="65" t="n">
        <v>0.00719422494314689</v>
      </c>
      <c r="Y249" s="65" t="n">
        <v>0.0020219960323521</v>
      </c>
      <c r="Z249" s="65" t="n">
        <v>0.00136320586963847</v>
      </c>
      <c r="AA249" s="65" t="n">
        <v>6.63921356788708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00</v>
      </c>
      <c r="C250" s="62" t="n">
        <v>7289100857</v>
      </c>
      <c r="D250" s="63" t="s">
        <v>100</v>
      </c>
      <c r="E250" s="63" t="s">
        <v>11</v>
      </c>
      <c r="F250" s="63" t="s">
        <v>12</v>
      </c>
      <c r="G250" s="63" t="n">
        <v>16.9</v>
      </c>
      <c r="H250" s="64" t="n">
        <v>277209.902063146</v>
      </c>
      <c r="I250" s="65" t="n">
        <v>-46.9372226036857</v>
      </c>
      <c r="J250" s="65" t="n">
        <v>0.00444740750030553</v>
      </c>
      <c r="K250" s="64" t="n">
        <v>56631.1112072468</v>
      </c>
      <c r="L250" s="64" t="n">
        <v>-55.2531554034705</v>
      </c>
      <c r="M250" s="64" t="n">
        <v>119633.222425309</v>
      </c>
      <c r="N250" s="65" t="n">
        <v>-55.2531554034705</v>
      </c>
      <c r="O250" s="66" t="n">
        <v>4.89501081920626</v>
      </c>
      <c r="P250" s="66" t="n">
        <v>0.767140037218742</v>
      </c>
      <c r="Q250" s="65" t="n">
        <v>61.538176966585</v>
      </c>
      <c r="R250" s="65" t="n">
        <v>-48.9487053569227</v>
      </c>
      <c r="S250" s="65" t="n">
        <v>0.593682328157374</v>
      </c>
      <c r="T250" s="65" t="n">
        <v>-0.203687542089897</v>
      </c>
      <c r="U250" s="65" t="n">
        <v>0.157216174517202</v>
      </c>
      <c r="V250" s="65" t="n">
        <v>-0.0634735442829862</v>
      </c>
      <c r="W250" s="65" t="n">
        <v>0.00664734003318156</v>
      </c>
      <c r="X250" s="65" t="n">
        <v>-0.0207830432800698</v>
      </c>
      <c r="Y250" s="65" t="n">
        <v>0.111700959124992</v>
      </c>
      <c r="Z250" s="65" t="n">
        <v>-0.0615453353702389</v>
      </c>
      <c r="AA250" s="65" t="n">
        <v>4.48618956472431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01</v>
      </c>
      <c r="C251" s="62" t="n">
        <v>6881100005</v>
      </c>
      <c r="D251" s="63" t="s">
        <v>85</v>
      </c>
      <c r="E251" s="63" t="s">
        <v>32</v>
      </c>
      <c r="F251" s="63" t="s">
        <v>46</v>
      </c>
      <c r="G251" s="63" t="n">
        <v>16.9</v>
      </c>
      <c r="H251" s="64" t="n">
        <v>275713.395622511</v>
      </c>
      <c r="I251" s="65" t="n">
        <v>3832.88536231267</v>
      </c>
      <c r="J251" s="65" t="n">
        <v>0.00442339835085307</v>
      </c>
      <c r="K251" s="64" t="n">
        <v>24427.3879537434</v>
      </c>
      <c r="L251" s="64" t="n">
        <v>3195.66653739787</v>
      </c>
      <c r="M251" s="64" t="n">
        <v>15049.7137183013</v>
      </c>
      <c r="N251" s="65" t="n">
        <v>3195.66653739787</v>
      </c>
      <c r="O251" s="66" t="n">
        <v>11.2870600878248</v>
      </c>
      <c r="P251" s="66" t="n">
        <v>1.828766033922</v>
      </c>
      <c r="Q251" s="65" t="n">
        <v>5.83532611890843</v>
      </c>
      <c r="R251" s="65" t="n">
        <v>237.651119424847</v>
      </c>
      <c r="S251" s="65" t="n">
        <v>1.49181065990656</v>
      </c>
      <c r="T251" s="65" t="n">
        <v>1.41829856483571</v>
      </c>
      <c r="U251" s="65" t="n">
        <v>0.668989050153692</v>
      </c>
      <c r="V251" s="65" t="n">
        <v>0.658151823047905</v>
      </c>
      <c r="W251" s="65" t="n">
        <v>0.00870824796888121</v>
      </c>
      <c r="X251" s="65" t="n">
        <v>0.00870824796888121</v>
      </c>
      <c r="Y251" s="65" t="n">
        <v>0.0998880122704601</v>
      </c>
      <c r="Z251" s="65" t="n">
        <v>0.0964107298405899</v>
      </c>
      <c r="AA251" s="65" t="n">
        <v>3.21007153012489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02</v>
      </c>
      <c r="C252" s="62" t="n">
        <v>2268733912</v>
      </c>
      <c r="D252" s="63" t="s">
        <v>101</v>
      </c>
      <c r="E252" s="63" t="s">
        <v>11</v>
      </c>
      <c r="F252" s="63" t="s">
        <v>30</v>
      </c>
      <c r="G252" s="63" t="n">
        <v>16.9</v>
      </c>
      <c r="H252" s="64" t="n">
        <v>272927.359444771</v>
      </c>
      <c r="I252" s="65" t="n">
        <v>5588.59839464846</v>
      </c>
      <c r="J252" s="65" t="n">
        <v>0.00437870067555076</v>
      </c>
      <c r="K252" s="64" t="n">
        <v>72502.5946617127</v>
      </c>
      <c r="L252" s="64" t="n">
        <v>8211.40488962814</v>
      </c>
      <c r="M252" s="64" t="n">
        <v>223358.743374338</v>
      </c>
      <c r="N252" s="65" t="n">
        <v>8211.40488962814</v>
      </c>
      <c r="O252" s="66" t="n">
        <v>3.76438058138765</v>
      </c>
      <c r="P252" s="66" t="n">
        <v>-1.73561941861235</v>
      </c>
      <c r="Q252" s="65" t="n">
        <v>259.365513251596</v>
      </c>
      <c r="R252" s="65" t="n">
        <v>921.45814317259</v>
      </c>
      <c r="S252" s="65" t="n">
        <v>0.115910891329452</v>
      </c>
      <c r="T252" s="65" t="n">
        <v>0.0695032578603387</v>
      </c>
      <c r="U252" s="65" t="n">
        <v>0.0397022541272355</v>
      </c>
      <c r="V252" s="65" t="n">
        <v>0.0397022541272355</v>
      </c>
      <c r="W252" s="65" t="n">
        <v>0.0135935270479065</v>
      </c>
      <c r="X252" s="65" t="n">
        <v>0.0135935270479065</v>
      </c>
      <c r="Y252" s="65" t="n">
        <v>0.0221613775957225</v>
      </c>
      <c r="Z252" s="65" t="n">
        <v>0.0221613775957225</v>
      </c>
      <c r="AA252" s="65" t="n">
        <v>9.77855007545662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03</v>
      </c>
      <c r="C253" s="62" t="n">
        <v>4752522006</v>
      </c>
      <c r="D253" s="63" t="s">
        <v>65</v>
      </c>
      <c r="E253" s="63" t="s">
        <v>11</v>
      </c>
      <c r="F253" s="63" t="s">
        <v>27</v>
      </c>
      <c r="G253" s="63" t="n">
        <v>20</v>
      </c>
      <c r="H253" s="64" t="n">
        <v>269691.830235776</v>
      </c>
      <c r="I253" s="65" t="n">
        <v>-16.7657561655144</v>
      </c>
      <c r="J253" s="65" t="n">
        <v>0.00432679157430854</v>
      </c>
      <c r="K253" s="64" t="n">
        <v>44445.5380208492</v>
      </c>
      <c r="L253" s="64" t="n">
        <v>-18.1448124398517</v>
      </c>
      <c r="M253" s="64" t="n">
        <v>27778.4612630308</v>
      </c>
      <c r="N253" s="65" t="n">
        <v>-18.1448124398517</v>
      </c>
      <c r="O253" s="66" t="n">
        <v>6.06791687636371</v>
      </c>
      <c r="P253" s="66" t="n">
        <v>0.100535530269805</v>
      </c>
      <c r="Q253" s="65" t="n">
        <v>34.9047029408017</v>
      </c>
      <c r="R253" s="65" t="n">
        <v>-15.687961267919</v>
      </c>
      <c r="S253" s="65" t="n">
        <v>0.511428317574708</v>
      </c>
      <c r="T253" s="65" t="n">
        <v>-0.432456505207618</v>
      </c>
      <c r="U253" s="65" t="n">
        <v>0.0404354137265449</v>
      </c>
      <c r="V253" s="65" t="n">
        <v>-0.120897332135268</v>
      </c>
      <c r="W253" s="65"/>
      <c r="X253" s="65" t="n">
        <v>-0.00174957640151439</v>
      </c>
      <c r="Y253" s="65" t="n">
        <v>0.0390609923843407</v>
      </c>
      <c r="Z253" s="65" t="n">
        <v>-0.0229802562678642</v>
      </c>
      <c r="AA253" s="65" t="n">
        <v>4.42793726396015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04</v>
      </c>
      <c r="C254" s="62" t="n">
        <v>6914910550</v>
      </c>
      <c r="D254" s="63" t="s">
        <v>67</v>
      </c>
      <c r="E254" s="63" t="s">
        <v>11</v>
      </c>
      <c r="F254" s="63" t="s">
        <v>21</v>
      </c>
      <c r="G254" s="63" t="n">
        <v>16.9</v>
      </c>
      <c r="H254" s="64" t="n">
        <v>266244.749109191</v>
      </c>
      <c r="I254" s="65" t="n">
        <v>-49.2188308817698</v>
      </c>
      <c r="J254" s="65" t="n">
        <v>0.00427148844717478</v>
      </c>
      <c r="K254" s="64" t="n">
        <v>248519.011930117</v>
      </c>
      <c r="L254" s="64" t="n">
        <v>-49.4566822758841</v>
      </c>
      <c r="M254" s="64" t="n">
        <v>21869.6730498503</v>
      </c>
      <c r="N254" s="65" t="n">
        <v>-49.4566822758841</v>
      </c>
      <c r="O254" s="66" t="n">
        <v>1.07132547744097</v>
      </c>
      <c r="P254" s="66" t="n">
        <v>0.00501792815691604</v>
      </c>
      <c r="Q254" s="65" t="n">
        <v>6.44289946708631</v>
      </c>
      <c r="R254" s="65" t="n">
        <v>-41.3342411423315</v>
      </c>
      <c r="S254" s="65" t="n">
        <v>2.85382898171904</v>
      </c>
      <c r="T254" s="65" t="n">
        <v>-2.47786157439365</v>
      </c>
      <c r="U254" s="65" t="n">
        <v>0.510786025863851</v>
      </c>
      <c r="V254" s="65" t="n">
        <v>0.0794243034675288</v>
      </c>
      <c r="W254" s="65"/>
      <c r="X254" s="65"/>
      <c r="Y254" s="65" t="n">
        <v>0.112270644548736</v>
      </c>
      <c r="Z254" s="65" t="n">
        <v>-0.104471536659582</v>
      </c>
      <c r="AA254" s="65" t="n">
        <v>4.93830909071606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05</v>
      </c>
      <c r="C255" s="62" t="n">
        <v>7946110003</v>
      </c>
      <c r="D255" s="63" t="s">
        <v>74</v>
      </c>
      <c r="E255" s="63" t="s">
        <v>11</v>
      </c>
      <c r="F255" s="63" t="s">
        <v>21</v>
      </c>
      <c r="G255" s="63" t="n">
        <v>16.9</v>
      </c>
      <c r="H255" s="64" t="n">
        <v>264298.713040816</v>
      </c>
      <c r="I255" s="65" t="n">
        <v>-9.22621831687817</v>
      </c>
      <c r="J255" s="65" t="n">
        <v>0.00424026728464797</v>
      </c>
      <c r="K255" s="64" t="n">
        <v>188537.332314971</v>
      </c>
      <c r="L255" s="64" t="n">
        <v>-8.54030180171337</v>
      </c>
      <c r="M255" s="64" t="n">
        <v>16591.2852437175</v>
      </c>
      <c r="N255" s="65" t="n">
        <v>-8.54030180171332</v>
      </c>
      <c r="O255" s="66" t="n">
        <v>1.40183755543585</v>
      </c>
      <c r="P255" s="66" t="n">
        <v>-0.0105927450969083</v>
      </c>
      <c r="Q255" s="65" t="n">
        <v>4.510369838268</v>
      </c>
      <c r="R255" s="65" t="n">
        <v>-5.27150205811229</v>
      </c>
      <c r="S255" s="65" t="n">
        <v>3.61455187520122</v>
      </c>
      <c r="T255" s="65" t="n">
        <v>-0.779427800430838</v>
      </c>
      <c r="U255" s="65" t="n">
        <v>1.01842060893112</v>
      </c>
      <c r="V255" s="65" t="n">
        <v>-0.0191550500156776</v>
      </c>
      <c r="W255" s="65" t="n">
        <v>0.00695064708143426</v>
      </c>
      <c r="X255" s="65" t="n">
        <v>0.00340320039823133</v>
      </c>
      <c r="Y255" s="65" t="n">
        <v>0.0923000870965067</v>
      </c>
      <c r="Z255" s="65" t="n">
        <v>-0.00665583650067957</v>
      </c>
      <c r="AA255" s="65" t="n">
        <v>4.90206554013392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06</v>
      </c>
      <c r="C256" s="62" t="n">
        <v>3894700007</v>
      </c>
      <c r="D256" s="63" t="s">
        <v>66</v>
      </c>
      <c r="E256" s="63" t="s">
        <v>11</v>
      </c>
      <c r="F256" s="63" t="s">
        <v>21</v>
      </c>
      <c r="G256" s="63" t="n">
        <v>33.8</v>
      </c>
      <c r="H256" s="64" t="n">
        <v>263044.029663396</v>
      </c>
      <c r="I256" s="65" t="n">
        <v>6.40195650785074</v>
      </c>
      <c r="J256" s="65" t="n">
        <v>0.00422013781516755</v>
      </c>
      <c r="K256" s="64" t="n">
        <v>134191.76567286</v>
      </c>
      <c r="L256" s="64" t="n">
        <v>15.1242584517565</v>
      </c>
      <c r="M256" s="64" t="n">
        <v>23617.7507584233</v>
      </c>
      <c r="N256" s="65" t="n">
        <v>15.1242584517565</v>
      </c>
      <c r="O256" s="66" t="n">
        <v>1.9602099155969</v>
      </c>
      <c r="P256" s="66" t="n">
        <v>-0.160688236555243</v>
      </c>
      <c r="Q256" s="65" t="n">
        <v>7.44996808981132</v>
      </c>
      <c r="R256" s="65" t="n">
        <v>13.9162286100193</v>
      </c>
      <c r="S256" s="65" t="n">
        <v>2.14032152394948</v>
      </c>
      <c r="T256" s="65" t="n">
        <v>-0.600015828953317</v>
      </c>
      <c r="U256" s="65" t="n">
        <v>0.502490493437584</v>
      </c>
      <c r="V256" s="65" t="n">
        <v>0.0210648931866441</v>
      </c>
      <c r="W256" s="65" t="n">
        <v>0.00668848970354822</v>
      </c>
      <c r="X256" s="65" t="n">
        <v>0.00342048749058864</v>
      </c>
      <c r="Y256" s="65" t="n">
        <v>0.0403170542160898</v>
      </c>
      <c r="Z256" s="65" t="n">
        <v>-0.0390703821714281</v>
      </c>
      <c r="AA256" s="65" t="n">
        <v>5.70804807786563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07</v>
      </c>
      <c r="C257" s="62" t="n">
        <v>2259200201</v>
      </c>
      <c r="D257" s="63" t="s">
        <v>25</v>
      </c>
      <c r="E257" s="63" t="s">
        <v>11</v>
      </c>
      <c r="F257" s="63" t="s">
        <v>21</v>
      </c>
      <c r="G257" s="63" t="n">
        <v>50.7</v>
      </c>
      <c r="H257" s="64" t="n">
        <v>261026.658567761</v>
      </c>
      <c r="I257" s="65" t="n">
        <v>66.1902367838563</v>
      </c>
      <c r="J257" s="65" t="n">
        <v>0.00418777219159189</v>
      </c>
      <c r="K257" s="64" t="n">
        <v>239821.511604587</v>
      </c>
      <c r="L257" s="64" t="n">
        <v>75.8589789829182</v>
      </c>
      <c r="M257" s="64" t="n">
        <v>63336.8612147713</v>
      </c>
      <c r="N257" s="65" t="n">
        <v>75.8589789829183</v>
      </c>
      <c r="O257" s="66" t="n">
        <v>1.08842053751265</v>
      </c>
      <c r="P257" s="66" t="n">
        <v>-0.0633229591883975</v>
      </c>
      <c r="Q257" s="65" t="n">
        <v>28.6708584232262</v>
      </c>
      <c r="R257" s="65" t="n">
        <v>51.0281840760629</v>
      </c>
      <c r="S257" s="65" t="n">
        <v>1.28157323690421</v>
      </c>
      <c r="T257" s="65" t="n">
        <v>0.353540176016359</v>
      </c>
      <c r="U257" s="65" t="n">
        <v>0.204185392942872</v>
      </c>
      <c r="V257" s="65" t="n">
        <v>0.127602773113724</v>
      </c>
      <c r="W257" s="65" t="n">
        <v>0.0116550508132674</v>
      </c>
      <c r="X257" s="65" t="n">
        <v>0.0116550508132674</v>
      </c>
      <c r="Y257" s="65" t="n">
        <v>0.0334352109316794</v>
      </c>
      <c r="Z257" s="65" t="n">
        <v>0.023713747571339</v>
      </c>
      <c r="AA257" s="65" t="n">
        <v>8.41081573358087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08</v>
      </c>
      <c r="C258" s="62" t="n">
        <v>2268700123</v>
      </c>
      <c r="D258" s="63" t="s">
        <v>101</v>
      </c>
      <c r="E258" s="63" t="s">
        <v>11</v>
      </c>
      <c r="F258" s="63" t="s">
        <v>12</v>
      </c>
      <c r="G258" s="63" t="n">
        <v>16.9</v>
      </c>
      <c r="H258" s="64" t="n">
        <v>260227.329372631</v>
      </c>
      <c r="I258" s="65" t="n">
        <v>3208.6228678015</v>
      </c>
      <c r="J258" s="65" t="n">
        <v>0.00417494818122582</v>
      </c>
      <c r="K258" s="64" t="n">
        <v>101428.90982163</v>
      </c>
      <c r="L258" s="64" t="n">
        <v>3533.48485938815</v>
      </c>
      <c r="M258" s="64" t="n">
        <v>214268.571998192</v>
      </c>
      <c r="N258" s="65" t="n">
        <v>3533.48485938815</v>
      </c>
      <c r="O258" s="66" t="n">
        <v>2.56561299761834</v>
      </c>
      <c r="P258" s="66" t="n">
        <v>-0.251908477136502</v>
      </c>
      <c r="Q258" s="65" t="n">
        <v>122.732242325975</v>
      </c>
      <c r="R258" s="65" t="n">
        <v>472.281227878685</v>
      </c>
      <c r="S258" s="65" t="n">
        <v>0.163348472797876</v>
      </c>
      <c r="T258" s="65" t="n">
        <v>0.105002390470743</v>
      </c>
      <c r="U258" s="65" t="n">
        <v>0.0698890834022513</v>
      </c>
      <c r="V258" s="65" t="n">
        <v>0.0604041807493266</v>
      </c>
      <c r="W258" s="65" t="n">
        <v>0.00663053786651576</v>
      </c>
      <c r="X258" s="65" t="n">
        <v>0.00663053786651576</v>
      </c>
      <c r="Y258" s="65" t="n">
        <v>0.0625544679115331</v>
      </c>
      <c r="Z258" s="65" t="n">
        <v>0.0532232962965767</v>
      </c>
      <c r="AA258" s="65" t="n">
        <v>15.7093160112869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09</v>
      </c>
      <c r="C259" s="62" t="n">
        <v>8265772317</v>
      </c>
      <c r="D259" s="63" t="s">
        <v>15</v>
      </c>
      <c r="E259" s="63" t="s">
        <v>11</v>
      </c>
      <c r="F259" s="63" t="s">
        <v>17</v>
      </c>
      <c r="G259" s="63" t="n">
        <v>16.9</v>
      </c>
      <c r="H259" s="64" t="n">
        <v>253219.975764227</v>
      </c>
      <c r="I259" s="65" t="n">
        <v>-49.2227795580787</v>
      </c>
      <c r="J259" s="65" t="n">
        <v>0.00406252594535557</v>
      </c>
      <c r="K259" s="64" t="n">
        <v>64660.4956189394</v>
      </c>
      <c r="L259" s="64" t="n">
        <v>-42.6496791208439</v>
      </c>
      <c r="M259" s="64" t="n">
        <v>159362.257502438</v>
      </c>
      <c r="N259" s="65" t="n">
        <v>-42.6496791208439</v>
      </c>
      <c r="O259" s="66" t="n">
        <v>3.91614653337203</v>
      </c>
      <c r="P259" s="66" t="n">
        <v>-0.506944339740414</v>
      </c>
      <c r="Q259" s="65" t="n">
        <v>24.9905424928819</v>
      </c>
      <c r="R259" s="65" t="n">
        <v>1.99705305891861</v>
      </c>
      <c r="S259" s="65" t="n">
        <v>0.216601170048079</v>
      </c>
      <c r="T259" s="65" t="n">
        <v>-0.353218716230656</v>
      </c>
      <c r="U259" s="65" t="n">
        <v>0.0405294108120108</v>
      </c>
      <c r="V259" s="65" t="n">
        <v>-0.0442178532226742</v>
      </c>
      <c r="W259" s="65" t="n">
        <v>0.000162781850281775</v>
      </c>
      <c r="X259" s="65" t="n">
        <v>-9.24532289676088E-006</v>
      </c>
      <c r="Y259" s="65" t="n">
        <v>0.022357721526555</v>
      </c>
      <c r="Z259" s="65" t="n">
        <v>-0.0454955592420575</v>
      </c>
      <c r="AA259" s="65" t="n">
        <v>15.162503350048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10</v>
      </c>
      <c r="C260" s="62" t="n">
        <v>1200000108</v>
      </c>
      <c r="D260" s="63" t="s">
        <v>41</v>
      </c>
      <c r="E260" s="63" t="s">
        <v>11</v>
      </c>
      <c r="F260" s="63" t="s">
        <v>21</v>
      </c>
      <c r="G260" s="63" t="n">
        <v>16.9</v>
      </c>
      <c r="H260" s="64" t="n">
        <v>250457.504543338</v>
      </c>
      <c r="I260" s="65" t="n">
        <v>2.51209816519248</v>
      </c>
      <c r="J260" s="65" t="n">
        <v>0.00401820633362553</v>
      </c>
      <c r="K260" s="64" t="n">
        <v>370273.71507198</v>
      </c>
      <c r="L260" s="64" t="n">
        <v>-1.28817931922898</v>
      </c>
      <c r="M260" s="64" t="n">
        <v>32584.0869263343</v>
      </c>
      <c r="N260" s="65" t="n">
        <v>-1.28817931922903</v>
      </c>
      <c r="O260" s="66" t="n">
        <v>0.676411784980874</v>
      </c>
      <c r="P260" s="66" t="n">
        <v>0.0250756010526469</v>
      </c>
      <c r="Q260" s="65" t="n">
        <v>4.43804938285017</v>
      </c>
      <c r="R260" s="65" t="n">
        <v>4.259148986266</v>
      </c>
      <c r="S260" s="65" t="n">
        <v>2.13187570621796</v>
      </c>
      <c r="T260" s="65" t="n">
        <v>-0.232663286551697</v>
      </c>
      <c r="U260" s="65" t="n">
        <v>0.140894065369922</v>
      </c>
      <c r="V260" s="65" t="n">
        <v>0.0145790842708549</v>
      </c>
      <c r="W260" s="65" t="n">
        <v>0.00160456654931186</v>
      </c>
      <c r="X260" s="65" t="n">
        <v>0.00104558667952095</v>
      </c>
      <c r="Y260" s="65" t="n">
        <v>0.0617249819487457</v>
      </c>
      <c r="Z260" s="65" t="n">
        <v>-0.00698637643644716</v>
      </c>
      <c r="AA260" s="65" t="n">
        <v>6.02419699265987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11</v>
      </c>
      <c r="C261" s="62" t="n">
        <v>7514000512</v>
      </c>
      <c r="D261" s="63" t="s">
        <v>31</v>
      </c>
      <c r="E261" s="63" t="s">
        <v>11</v>
      </c>
      <c r="F261" s="63" t="s">
        <v>21</v>
      </c>
      <c r="G261" s="63" t="n">
        <v>33.8</v>
      </c>
      <c r="H261" s="64" t="n">
        <v>245326.662849382</v>
      </c>
      <c r="I261" s="65" t="n">
        <v>-11.7024893592429</v>
      </c>
      <c r="J261" s="65" t="n">
        <v>0.0039358898519171</v>
      </c>
      <c r="K261" s="64" t="n">
        <v>323262.623397112</v>
      </c>
      <c r="L261" s="64" t="n">
        <v>-10.974447101883</v>
      </c>
      <c r="M261" s="64" t="n">
        <v>56894.2217178917</v>
      </c>
      <c r="N261" s="65" t="n">
        <v>-10.974447101883</v>
      </c>
      <c r="O261" s="66" t="n">
        <v>0.7589082222723</v>
      </c>
      <c r="P261" s="66" t="n">
        <v>-0.00625744996956978</v>
      </c>
      <c r="Q261" s="65" t="n">
        <v>26.1404900604879</v>
      </c>
      <c r="R261" s="65" t="n">
        <v>-6.04740456353477</v>
      </c>
      <c r="S261" s="65" t="n">
        <v>1.47935750048753</v>
      </c>
      <c r="T261" s="65" t="n">
        <v>-0.0594933238002464</v>
      </c>
      <c r="U261" s="65" t="n">
        <v>0.0130965444010534</v>
      </c>
      <c r="V261" s="65" t="n">
        <v>-0.020305969560827</v>
      </c>
      <c r="W261" s="65"/>
      <c r="X261" s="65" t="n">
        <v>-0.0211869582414896</v>
      </c>
      <c r="Y261" s="65" t="n">
        <v>0.0130063491958782</v>
      </c>
      <c r="Z261" s="65" t="n">
        <v>0.00662187152180198</v>
      </c>
      <c r="AA261" s="65" t="n">
        <v>18.3050069932577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12</v>
      </c>
      <c r="C262" s="62" t="n">
        <v>5589100605</v>
      </c>
      <c r="D262" s="63" t="s">
        <v>102</v>
      </c>
      <c r="E262" s="63" t="s">
        <v>11</v>
      </c>
      <c r="F262" s="63" t="s">
        <v>12</v>
      </c>
      <c r="G262" s="63" t="n">
        <v>16.9</v>
      </c>
      <c r="H262" s="64" t="n">
        <v>243968.785340301</v>
      </c>
      <c r="I262" s="65" t="n">
        <v>90480.2874896481</v>
      </c>
      <c r="J262" s="65" t="n">
        <v>0.00391410479094547</v>
      </c>
      <c r="K262" s="64" t="n">
        <v>34713.114849329</v>
      </c>
      <c r="L262" s="64" t="n">
        <v>83544.5622744139</v>
      </c>
      <c r="M262" s="64" t="n">
        <v>73331.4551192075</v>
      </c>
      <c r="N262" s="65" t="n">
        <v>83544.5622744139</v>
      </c>
      <c r="O262" s="66" t="n">
        <v>7.02814444624858</v>
      </c>
      <c r="P262" s="66" t="n">
        <v>0.538144446248584</v>
      </c>
      <c r="Q262" s="65" t="n">
        <v>16.1955922335524</v>
      </c>
      <c r="R262" s="65" t="n">
        <v>1140.60006572399</v>
      </c>
      <c r="S262" s="65" t="n">
        <v>1.25722452472283</v>
      </c>
      <c r="T262" s="65" t="n">
        <v>1.22539167611544</v>
      </c>
      <c r="U262" s="65" t="n">
        <v>0.118131556761345</v>
      </c>
      <c r="V262" s="65" t="n">
        <v>0.118131556761345</v>
      </c>
      <c r="W262" s="65" t="n">
        <v>0.00328383294997805</v>
      </c>
      <c r="X262" s="65" t="n">
        <v>0.00328383294997805</v>
      </c>
      <c r="Y262" s="65" t="n">
        <v>0.00844693620844966</v>
      </c>
      <c r="Z262" s="65" t="n">
        <v>0.00844693620844966</v>
      </c>
      <c r="AA262" s="65" t="n">
        <v>3.03440932500211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13</v>
      </c>
      <c r="C263" s="62" t="n">
        <v>4253500020</v>
      </c>
      <c r="D263" s="63" t="s">
        <v>86</v>
      </c>
      <c r="E263" s="63" t="s">
        <v>11</v>
      </c>
      <c r="F263" s="63" t="s">
        <v>21</v>
      </c>
      <c r="G263" s="63" t="n">
        <v>20</v>
      </c>
      <c r="H263" s="64" t="n">
        <v>241564.170245333</v>
      </c>
      <c r="I263" s="65" t="n">
        <v>-25.0212180447498</v>
      </c>
      <c r="J263" s="65" t="n">
        <v>0.00387552643162599</v>
      </c>
      <c r="K263" s="64" t="n">
        <v>238797.967165709</v>
      </c>
      <c r="L263" s="64" t="n">
        <v>-29.0117679105725</v>
      </c>
      <c r="M263" s="64" t="n">
        <v>24882.7481786668</v>
      </c>
      <c r="N263" s="65" t="n">
        <v>-29.0117679105725</v>
      </c>
      <c r="O263" s="66" t="n">
        <v>1.01158386360008</v>
      </c>
      <c r="P263" s="66" t="n">
        <v>0.0538389094339652</v>
      </c>
      <c r="Q263" s="65" t="n">
        <v>25.1405793551885</v>
      </c>
      <c r="R263" s="65" t="n">
        <v>-8.56696125146952</v>
      </c>
      <c r="S263" s="65" t="n">
        <v>1.3062592021868</v>
      </c>
      <c r="T263" s="65" t="n">
        <v>-0.222531984781555</v>
      </c>
      <c r="U263" s="65" t="n">
        <v>0.0180559909079691</v>
      </c>
      <c r="V263" s="65" t="n">
        <v>-0.0167872684638296</v>
      </c>
      <c r="W263" s="65"/>
      <c r="X263" s="65" t="n">
        <v>-0.00427573436390093</v>
      </c>
      <c r="Y263" s="65" t="n">
        <v>0.00446574144655743</v>
      </c>
      <c r="Z263" s="65" t="n">
        <v>-0.00919774361962098</v>
      </c>
      <c r="AA263" s="65" t="n">
        <v>14.7374230711181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14</v>
      </c>
      <c r="C264" s="62" t="n">
        <v>8265754333</v>
      </c>
      <c r="D264" s="63" t="s">
        <v>15</v>
      </c>
      <c r="E264" s="63" t="s">
        <v>11</v>
      </c>
      <c r="F264" s="63" t="s">
        <v>21</v>
      </c>
      <c r="G264" s="63" t="n">
        <v>23.7</v>
      </c>
      <c r="H264" s="64" t="n">
        <v>241372.957470634</v>
      </c>
      <c r="I264" s="65" t="n">
        <v>-27.6065605640329</v>
      </c>
      <c r="J264" s="65" t="n">
        <v>0.00387245871607175</v>
      </c>
      <c r="K264" s="64" t="n">
        <v>264659.707619429</v>
      </c>
      <c r="L264" s="64" t="n">
        <v>-28.5494659788177</v>
      </c>
      <c r="M264" s="64" t="n">
        <v>32659.0079202375</v>
      </c>
      <c r="N264" s="65" t="n">
        <v>-28.5494659788177</v>
      </c>
      <c r="O264" s="66" t="n">
        <v>0.912012484415345</v>
      </c>
      <c r="P264" s="66" t="n">
        <v>0.0118787215610502</v>
      </c>
      <c r="Q264" s="65" t="n">
        <v>8.11895112381322</v>
      </c>
      <c r="R264" s="65" t="n">
        <v>-4.93915329527626</v>
      </c>
      <c r="S264" s="65" t="n">
        <v>1.82108019666828</v>
      </c>
      <c r="T264" s="65" t="n">
        <v>-1.63742126853496</v>
      </c>
      <c r="U264" s="65" t="n">
        <v>0.211940049690776</v>
      </c>
      <c r="V264" s="65" t="n">
        <v>-0.365710457251397</v>
      </c>
      <c r="W264" s="65"/>
      <c r="X264" s="65"/>
      <c r="Y264" s="65" t="n">
        <v>0.0261644612460851</v>
      </c>
      <c r="Z264" s="65" t="n">
        <v>-0.0499880394545386</v>
      </c>
      <c r="AA264" s="65" t="n">
        <v>7.63479372162468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15</v>
      </c>
      <c r="C265" s="62" t="n">
        <v>2268100014</v>
      </c>
      <c r="D265" s="63" t="s">
        <v>103</v>
      </c>
      <c r="E265" s="63" t="s">
        <v>11</v>
      </c>
      <c r="F265" s="63" t="s">
        <v>21</v>
      </c>
      <c r="G265" s="63" t="n">
        <v>33.8</v>
      </c>
      <c r="H265" s="64" t="n">
        <v>240356.607800723</v>
      </c>
      <c r="I265" s="65" t="n">
        <v>29.5021642569322</v>
      </c>
      <c r="J265" s="65" t="n">
        <v>0.00385615294520551</v>
      </c>
      <c r="K265" s="64" t="n">
        <v>144923.743238807</v>
      </c>
      <c r="L265" s="64" t="n">
        <v>30.0626397361067</v>
      </c>
      <c r="M265" s="64" t="n">
        <v>25506.57881003</v>
      </c>
      <c r="N265" s="65" t="n">
        <v>30.0626397361067</v>
      </c>
      <c r="O265" s="66" t="n">
        <v>1.6585039996149</v>
      </c>
      <c r="P265" s="66" t="n">
        <v>-0.00717787868048947</v>
      </c>
      <c r="Q265" s="65" t="n">
        <v>110.452205410752</v>
      </c>
      <c r="R265" s="65" t="n">
        <v>-77.6393352927408</v>
      </c>
      <c r="S265" s="65" t="n">
        <v>0.118596772902326</v>
      </c>
      <c r="T265" s="65" t="n">
        <v>0.0434969081327031</v>
      </c>
      <c r="U265" s="65" t="n">
        <v>0.0323293881069301</v>
      </c>
      <c r="V265" s="65" t="n">
        <v>0.0151663433537321</v>
      </c>
      <c r="W265" s="65"/>
      <c r="X265" s="65"/>
      <c r="Y265" s="65" t="n">
        <v>0.0312963443491331</v>
      </c>
      <c r="Z265" s="65" t="n">
        <v>0.014133299595935</v>
      </c>
      <c r="AA265" s="65" t="n">
        <v>19.3243007190546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16</v>
      </c>
      <c r="C266" s="62" t="n">
        <v>5589100602</v>
      </c>
      <c r="D266" s="63" t="s">
        <v>102</v>
      </c>
      <c r="E266" s="63" t="s">
        <v>11</v>
      </c>
      <c r="F266" s="63" t="s">
        <v>21</v>
      </c>
      <c r="G266" s="63" t="n">
        <v>33.8</v>
      </c>
      <c r="H266" s="64" t="n">
        <v>239970.092917132</v>
      </c>
      <c r="I266" s="65" t="n">
        <v>138316.494325641</v>
      </c>
      <c r="J266" s="65" t="n">
        <v>0.00384995190700496</v>
      </c>
      <c r="K266" s="64" t="n">
        <v>246192.494969764</v>
      </c>
      <c r="L266" s="64" t="n">
        <v>140485.564859608</v>
      </c>
      <c r="M266" s="64" t="n">
        <v>43329.8791146784</v>
      </c>
      <c r="N266" s="65" t="n">
        <v>140485.564859608</v>
      </c>
      <c r="O266" s="66" t="n">
        <v>0.974725460037295</v>
      </c>
      <c r="P266" s="66" t="n">
        <v>-0.0152745399627054</v>
      </c>
      <c r="Q266" s="65" t="n">
        <v>8.06454305418929</v>
      </c>
      <c r="R266" s="65" t="n">
        <v>4380.84993388189</v>
      </c>
      <c r="S266" s="65" t="n">
        <v>3.40130384076548</v>
      </c>
      <c r="T266" s="65" t="n">
        <v>3.27294037231469</v>
      </c>
      <c r="U266" s="65" t="n">
        <v>0.147076896459323</v>
      </c>
      <c r="V266" s="65" t="n">
        <v>0.147076896459323</v>
      </c>
      <c r="W266" s="65" t="n">
        <v>0.00509878474700336</v>
      </c>
      <c r="X266" s="65" t="n">
        <v>0.00509878474700336</v>
      </c>
      <c r="Y266" s="65" t="n">
        <v>0.0395157496456829</v>
      </c>
      <c r="Z266" s="65" t="n">
        <v>0.0395157496456829</v>
      </c>
      <c r="AA266" s="65" t="n">
        <v>7.7849058909643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17</v>
      </c>
      <c r="C267" s="62" t="n">
        <v>9616100100</v>
      </c>
      <c r="D267" s="63" t="s">
        <v>104</v>
      </c>
      <c r="E267" s="63" t="s">
        <v>11</v>
      </c>
      <c r="F267" s="63" t="s">
        <v>12</v>
      </c>
      <c r="G267" s="63" t="n">
        <v>16.9</v>
      </c>
      <c r="H267" s="64" t="n">
        <v>232045.422246089</v>
      </c>
      <c r="I267" s="65" t="n">
        <v>173.768247474704</v>
      </c>
      <c r="J267" s="65" t="n">
        <v>0.00372281272648673</v>
      </c>
      <c r="K267" s="64" t="n">
        <v>114870.297373295</v>
      </c>
      <c r="L267" s="64" t="n">
        <v>174.580375804464</v>
      </c>
      <c r="M267" s="64" t="n">
        <v>242663.503201085</v>
      </c>
      <c r="N267" s="65" t="n">
        <v>174.580375804464</v>
      </c>
      <c r="O267" s="66" t="n">
        <v>2.02006460810325</v>
      </c>
      <c r="P267" s="66" t="n">
        <v>-0.00599248346482817</v>
      </c>
      <c r="Q267" s="65" t="n">
        <v>183.376044439124</v>
      </c>
      <c r="R267" s="65" t="n">
        <v>181.739575730832</v>
      </c>
      <c r="S267" s="65" t="n">
        <v>0.142499773978898</v>
      </c>
      <c r="T267" s="65" t="n">
        <v>0.029551867405353</v>
      </c>
      <c r="U267" s="65" t="n">
        <v>0.0404223180949381</v>
      </c>
      <c r="V267" s="65" t="n">
        <v>-0.0105524488725942</v>
      </c>
      <c r="W267" s="65" t="n">
        <v>0.00960831957264523</v>
      </c>
      <c r="X267" s="65" t="n">
        <v>-0.0217624285533596</v>
      </c>
      <c r="Y267" s="65" t="n">
        <v>0.0267590737288284</v>
      </c>
      <c r="Z267" s="65" t="n">
        <v>0.0161729386067443</v>
      </c>
      <c r="AA267" s="65" t="n">
        <v>45.8572507208643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18</v>
      </c>
      <c r="C268" s="62" t="n">
        <v>7343000421</v>
      </c>
      <c r="D268" s="63" t="s">
        <v>34</v>
      </c>
      <c r="E268" s="63" t="s">
        <v>11</v>
      </c>
      <c r="F268" s="63" t="s">
        <v>17</v>
      </c>
      <c r="G268" s="63" t="n">
        <v>16.9</v>
      </c>
      <c r="H268" s="64" t="n">
        <v>229562.539084905</v>
      </c>
      <c r="I268" s="65" t="n">
        <v>-36.6311645381123</v>
      </c>
      <c r="J268" s="65" t="n">
        <v>0.00368297867614709</v>
      </c>
      <c r="K268" s="64" t="n">
        <v>59070.9085724535</v>
      </c>
      <c r="L268" s="64" t="n">
        <v>-35.7050383333973</v>
      </c>
      <c r="M268" s="64" t="n">
        <v>145586.161267669</v>
      </c>
      <c r="N268" s="65" t="n">
        <v>-35.7050383333972</v>
      </c>
      <c r="O268" s="66" t="n">
        <v>3.88621987764646</v>
      </c>
      <c r="P268" s="66" t="n">
        <v>-0.0567965316032582</v>
      </c>
      <c r="Q268" s="65" t="n">
        <v>7.26768963368957</v>
      </c>
      <c r="R268" s="65" t="n">
        <v>-49.6715643476989</v>
      </c>
      <c r="S268" s="65" t="n">
        <v>0.880879938503</v>
      </c>
      <c r="T268" s="65" t="n">
        <v>-0.0796938164892274</v>
      </c>
      <c r="U268" s="65" t="n">
        <v>0.284578597058446</v>
      </c>
      <c r="V268" s="65" t="n">
        <v>-0.0999977538855082</v>
      </c>
      <c r="W268" s="65"/>
      <c r="X268" s="65"/>
      <c r="Y268" s="65" t="n">
        <v>0.14224124990565</v>
      </c>
      <c r="Z268" s="65" t="n">
        <v>-0.0866358644029081</v>
      </c>
      <c r="AA268" s="65" t="n">
        <v>5.17128929924722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19</v>
      </c>
      <c r="C269" s="62" t="n">
        <v>3894710002</v>
      </c>
      <c r="D269" s="63" t="s">
        <v>66</v>
      </c>
      <c r="E269" s="63" t="s">
        <v>11</v>
      </c>
      <c r="F269" s="63" t="s">
        <v>27</v>
      </c>
      <c r="G269" s="63" t="n">
        <v>33.8</v>
      </c>
      <c r="H269" s="64" t="n">
        <v>226220.200744318</v>
      </c>
      <c r="I269" s="65" t="n">
        <v>40.2914586803868</v>
      </c>
      <c r="J269" s="65" t="n">
        <v>0.00362935598628697</v>
      </c>
      <c r="K269" s="64" t="n">
        <v>19821.1001855619</v>
      </c>
      <c r="L269" s="64" t="n">
        <v>40.1689120521901</v>
      </c>
      <c r="M269" s="64" t="n">
        <v>20937.0281260091</v>
      </c>
      <c r="N269" s="65" t="n">
        <v>40.1689120521902</v>
      </c>
      <c r="O269" s="66" t="n">
        <v>11.4131001118243</v>
      </c>
      <c r="P269" s="66" t="n">
        <v>0.00996950882920622</v>
      </c>
      <c r="Q269" s="65" t="n">
        <v>16.1977322068462</v>
      </c>
      <c r="R269" s="65" t="n">
        <v>21.8675633645964</v>
      </c>
      <c r="S269" s="65" t="n">
        <v>0.979947155747171</v>
      </c>
      <c r="T269" s="65" t="n">
        <v>0.139682948205444</v>
      </c>
      <c r="U269" s="65" t="n">
        <v>0.268202429438127</v>
      </c>
      <c r="V269" s="65" t="n">
        <v>0.0634254338789136</v>
      </c>
      <c r="W269" s="65"/>
      <c r="X269" s="65" t="n">
        <v>-0.00259323008739793</v>
      </c>
      <c r="Y269" s="65" t="n">
        <v>0.0201691966019772</v>
      </c>
      <c r="Z269" s="65" t="n">
        <v>-0.00381143098043223</v>
      </c>
      <c r="AA269" s="65" t="n">
        <v>2.29296684403471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20</v>
      </c>
      <c r="C270" s="62" t="n">
        <v>9439800020</v>
      </c>
      <c r="D270" s="63" t="s">
        <v>105</v>
      </c>
      <c r="E270" s="63" t="s">
        <v>11</v>
      </c>
      <c r="F270" s="63" t="s">
        <v>21</v>
      </c>
      <c r="G270" s="63" t="n">
        <v>33.8</v>
      </c>
      <c r="H270" s="64" t="n">
        <v>225562.334720703</v>
      </c>
      <c r="I270" s="65" t="n">
        <v>44.5431924064235</v>
      </c>
      <c r="J270" s="65" t="n">
        <v>0.00361880153543278</v>
      </c>
      <c r="K270" s="64" t="n">
        <v>145609.238425102</v>
      </c>
      <c r="L270" s="64" t="n">
        <v>39.2221438020626</v>
      </c>
      <c r="M270" s="64" t="n">
        <v>25627.2259628179</v>
      </c>
      <c r="N270" s="65" t="n">
        <v>39.2221438020626</v>
      </c>
      <c r="O270" s="66" t="n">
        <v>1.54909356824037</v>
      </c>
      <c r="P270" s="66" t="n">
        <v>0.0570265678520014</v>
      </c>
      <c r="Q270" s="65" t="n">
        <v>8.39023373641275</v>
      </c>
      <c r="R270" s="65" t="n">
        <v>49.4889779767668</v>
      </c>
      <c r="S270" s="65" t="n">
        <v>3.60032620327957</v>
      </c>
      <c r="T270" s="65" t="n">
        <v>0.377946299098654</v>
      </c>
      <c r="U270" s="65" t="n">
        <v>0.0818023014857498</v>
      </c>
      <c r="V270" s="65" t="n">
        <v>-0.234234031706256</v>
      </c>
      <c r="W270" s="65"/>
      <c r="X270" s="65"/>
      <c r="Y270" s="65" t="n">
        <v>0.0518275257962307</v>
      </c>
      <c r="Z270" s="65" t="n">
        <v>-0.0113347932277324</v>
      </c>
      <c r="AA270" s="65" t="n">
        <v>5.7282769403073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21</v>
      </c>
      <c r="C271" s="62" t="n">
        <v>9391900150</v>
      </c>
      <c r="D271" s="63" t="s">
        <v>60</v>
      </c>
      <c r="E271" s="63" t="s">
        <v>11</v>
      </c>
      <c r="F271" s="63" t="s">
        <v>21</v>
      </c>
      <c r="G271" s="63" t="n">
        <v>25.3</v>
      </c>
      <c r="H271" s="64" t="n">
        <v>221851.725229445</v>
      </c>
      <c r="I271" s="65" t="n">
        <v>21.84431443011</v>
      </c>
      <c r="J271" s="65" t="n">
        <v>0.00355927050007183</v>
      </c>
      <c r="K271" s="64" t="n">
        <v>131759.879479749</v>
      </c>
      <c r="L271" s="64" t="n">
        <v>24.671657262962</v>
      </c>
      <c r="M271" s="64" t="n">
        <v>17365.9521154309</v>
      </c>
      <c r="N271" s="65" t="n">
        <v>24.6716572629621</v>
      </c>
      <c r="O271" s="66" t="n">
        <v>1.68375780325105</v>
      </c>
      <c r="P271" s="66" t="n">
        <v>-0.0390708469208974</v>
      </c>
      <c r="Q271" s="65" t="n">
        <v>5.62767803500861</v>
      </c>
      <c r="R271" s="65" t="n">
        <v>11.8347414109351</v>
      </c>
      <c r="S271" s="65" t="n">
        <v>2.65232595409233</v>
      </c>
      <c r="T271" s="65" t="n">
        <v>0.10987786706846</v>
      </c>
      <c r="U271" s="65" t="n">
        <v>0.544393136814642</v>
      </c>
      <c r="V271" s="65" t="n">
        <v>-0.13136029915669</v>
      </c>
      <c r="W271" s="65" t="n">
        <v>0.00819935218907684</v>
      </c>
      <c r="X271" s="65" t="n">
        <v>0.00261706058582516</v>
      </c>
      <c r="Y271" s="65" t="n">
        <v>0.0702253665414389</v>
      </c>
      <c r="Z271" s="65" t="n">
        <v>-0.0155511004632767</v>
      </c>
      <c r="AA271" s="65" t="n">
        <v>3.39647184143073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22</v>
      </c>
      <c r="C272" s="62" t="n">
        <v>8243061173</v>
      </c>
      <c r="D272" s="63" t="s">
        <v>55</v>
      </c>
      <c r="E272" s="63" t="s">
        <v>20</v>
      </c>
      <c r="F272" s="63" t="s">
        <v>21</v>
      </c>
      <c r="G272" s="63" t="n">
        <v>12.7</v>
      </c>
      <c r="H272" s="64" t="n">
        <v>220866.851092881</v>
      </c>
      <c r="I272" s="65" t="n">
        <v>-12.0434405173287</v>
      </c>
      <c r="J272" s="65" t="n">
        <v>0.00354346970583896</v>
      </c>
      <c r="K272" s="64" t="n">
        <v>116538.479027748</v>
      </c>
      <c r="L272" s="64" t="n">
        <v>-8.90776570180221</v>
      </c>
      <c r="M272" s="64" t="n">
        <v>7703.19346373415</v>
      </c>
      <c r="N272" s="65" t="n">
        <v>-8.90776570180222</v>
      </c>
      <c r="O272" s="66" t="n">
        <v>1.89522682066489</v>
      </c>
      <c r="P272" s="66" t="n">
        <v>-0.0675653418712914</v>
      </c>
      <c r="Q272" s="65" t="n">
        <v>7.57745611066176</v>
      </c>
      <c r="R272" s="65" t="n">
        <v>-27.3414879966159</v>
      </c>
      <c r="S272" s="65" t="n">
        <v>2.13111686759913</v>
      </c>
      <c r="T272" s="65" t="n">
        <v>-0.0815399809586324</v>
      </c>
      <c r="U272" s="65" t="n">
        <v>0.270287671661311</v>
      </c>
      <c r="V272" s="65" t="n">
        <v>-0.0149877637822521</v>
      </c>
      <c r="W272" s="65" t="n">
        <v>0.000449876467288827</v>
      </c>
      <c r="X272" s="65" t="n">
        <v>0.000307617900480763</v>
      </c>
      <c r="Y272" s="65" t="n">
        <v>0.0159365678588099</v>
      </c>
      <c r="Z272" s="65" t="n">
        <v>-0.0270617488520302</v>
      </c>
      <c r="AA272" s="65" t="n">
        <v>3.5700222636908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23</v>
      </c>
      <c r="C273" s="62" t="n">
        <v>9439800011</v>
      </c>
      <c r="D273" s="63" t="s">
        <v>105</v>
      </c>
      <c r="E273" s="63" t="s">
        <v>11</v>
      </c>
      <c r="F273" s="63" t="s">
        <v>21</v>
      </c>
      <c r="G273" s="63" t="n">
        <v>33.8</v>
      </c>
      <c r="H273" s="64" t="n">
        <v>219818.198702241</v>
      </c>
      <c r="I273" s="65" t="n">
        <v>46.136968103322</v>
      </c>
      <c r="J273" s="65" t="n">
        <v>0.00352664568738711</v>
      </c>
      <c r="K273" s="64" t="n">
        <v>121219.953312223</v>
      </c>
      <c r="L273" s="64" t="n">
        <v>44.5996784534246</v>
      </c>
      <c r="M273" s="64" t="n">
        <v>21334.7117829512</v>
      </c>
      <c r="N273" s="65" t="n">
        <v>44.5996784534246</v>
      </c>
      <c r="O273" s="66" t="n">
        <v>1.81338296786884</v>
      </c>
      <c r="P273" s="66" t="n">
        <v>0.019075904639229</v>
      </c>
      <c r="Q273" s="65" t="n">
        <v>12.2034221640213</v>
      </c>
      <c r="R273" s="65" t="n">
        <v>39.4598002318668</v>
      </c>
      <c r="S273" s="65" t="n">
        <v>2.23730350553394</v>
      </c>
      <c r="T273" s="65" t="n">
        <v>0.473571861568958</v>
      </c>
      <c r="U273" s="65" t="n">
        <v>0.070022664736378</v>
      </c>
      <c r="V273" s="65" t="n">
        <v>0.00115308042244008</v>
      </c>
      <c r="W273" s="65"/>
      <c r="X273" s="65"/>
      <c r="Y273" s="65" t="n">
        <v>0.0415462208774561</v>
      </c>
      <c r="Z273" s="65" t="n">
        <v>-0.00504946135300545</v>
      </c>
      <c r="AA273" s="65" t="n">
        <v>4.54040815642025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24</v>
      </c>
      <c r="C274" s="62" t="n">
        <v>4900003084</v>
      </c>
      <c r="D274" s="63" t="s">
        <v>37</v>
      </c>
      <c r="E274" s="63" t="s">
        <v>11</v>
      </c>
      <c r="F274" s="63" t="s">
        <v>36</v>
      </c>
      <c r="G274" s="63" t="n">
        <v>12</v>
      </c>
      <c r="H274" s="64" t="n">
        <v>214631.815461795</v>
      </c>
      <c r="I274" s="65" t="n">
        <v>-21.7796709134394</v>
      </c>
      <c r="J274" s="65" t="n">
        <v>0.00344343812679369</v>
      </c>
      <c r="K274" s="64" t="n">
        <v>52342.0339608192</v>
      </c>
      <c r="L274" s="64" t="n">
        <v>-19.5922765435802</v>
      </c>
      <c r="M274" s="64" t="n">
        <v>39256.5254706144</v>
      </c>
      <c r="N274" s="65" t="n">
        <v>-19.5922765435803</v>
      </c>
      <c r="O274" s="66" t="n">
        <v>4.10056314629383</v>
      </c>
      <c r="P274" s="66" t="n">
        <v>-0.11467030175147</v>
      </c>
      <c r="Q274" s="65" t="n">
        <v>16.9760052203526</v>
      </c>
      <c r="R274" s="65" t="n">
        <v>-3.99684575196499</v>
      </c>
      <c r="S274" s="65" t="n">
        <v>0.588823555176275</v>
      </c>
      <c r="T274" s="65" t="n">
        <v>-0.179572557071145</v>
      </c>
      <c r="U274" s="65" t="n">
        <v>0.223733358857224</v>
      </c>
      <c r="V274" s="65" t="n">
        <v>-0.000860313655198869</v>
      </c>
      <c r="W274" s="65" t="n">
        <v>0.000364914101053757</v>
      </c>
      <c r="X274" s="65" t="n">
        <v>-0.0237944871005118</v>
      </c>
      <c r="Y274" s="65" t="n">
        <v>0.169375039479917</v>
      </c>
      <c r="Z274" s="65" t="n">
        <v>0.0206127543694431</v>
      </c>
      <c r="AA274" s="65" t="n">
        <v>3.10241442757741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25</v>
      </c>
      <c r="C275" s="62" t="n">
        <v>7929865282</v>
      </c>
      <c r="D275" s="63" t="s">
        <v>45</v>
      </c>
      <c r="E275" s="63" t="s">
        <v>11</v>
      </c>
      <c r="F275" s="63" t="s">
        <v>21</v>
      </c>
      <c r="G275" s="63" t="n">
        <v>10.48</v>
      </c>
      <c r="H275" s="64" t="n">
        <v>213489.513705698</v>
      </c>
      <c r="I275" s="65"/>
      <c r="J275" s="65" t="n">
        <v>0.00342511164797792</v>
      </c>
      <c r="K275" s="64" t="n">
        <v>205279.274865283</v>
      </c>
      <c r="L275" s="64"/>
      <c r="M275" s="64" t="n">
        <v>11208.2484076445</v>
      </c>
      <c r="N275" s="65"/>
      <c r="O275" s="66" t="n">
        <v>1.03999545909251</v>
      </c>
      <c r="P275" s="66" t="n">
        <v>1.03999545909251</v>
      </c>
      <c r="Q275" s="65" t="n">
        <v>5.51845740326757</v>
      </c>
      <c r="R275" s="65"/>
      <c r="S275" s="65" t="n">
        <v>2.76663862302007</v>
      </c>
      <c r="T275" s="65" t="n">
        <v>2.76663862302007</v>
      </c>
      <c r="U275" s="65" t="n">
        <v>0.757268343076226</v>
      </c>
      <c r="V275" s="65" t="n">
        <v>0.757268343076226</v>
      </c>
      <c r="W275" s="65" t="n">
        <v>0.0656722657326028</v>
      </c>
      <c r="X275" s="65" t="n">
        <v>0.0656722657326028</v>
      </c>
      <c r="Y275" s="65" t="n">
        <v>0.56677132278514</v>
      </c>
      <c r="Z275" s="65" t="n">
        <v>0.56677132278514</v>
      </c>
      <c r="AA275" s="65" t="n">
        <v>7.43355915258839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26</v>
      </c>
      <c r="C276" s="62" t="n">
        <v>6710315000</v>
      </c>
      <c r="D276" s="63" t="s">
        <v>106</v>
      </c>
      <c r="E276" s="63" t="s">
        <v>11</v>
      </c>
      <c r="F276" s="63" t="s">
        <v>21</v>
      </c>
      <c r="G276" s="63" t="n">
        <v>50.7</v>
      </c>
      <c r="H276" s="64" t="n">
        <v>210103.333898141</v>
      </c>
      <c r="I276" s="65" t="n">
        <v>165.430455598864</v>
      </c>
      <c r="J276" s="65" t="n">
        <v>0.00337078558905497</v>
      </c>
      <c r="K276" s="64" t="n">
        <v>139839.221278667</v>
      </c>
      <c r="L276" s="64" t="n">
        <v>254.567853949213</v>
      </c>
      <c r="M276" s="64" t="n">
        <v>36931.5383396961</v>
      </c>
      <c r="N276" s="65" t="n">
        <v>254.567853949213</v>
      </c>
      <c r="O276" s="66" t="n">
        <v>1.50246355762704</v>
      </c>
      <c r="P276" s="66" t="n">
        <v>-0.504560384153812</v>
      </c>
      <c r="Q276" s="65" t="n">
        <v>17.1827711251358</v>
      </c>
      <c r="R276" s="65" t="n">
        <v>132.689347784912</v>
      </c>
      <c r="S276" s="65" t="n">
        <v>1.18198869505438</v>
      </c>
      <c r="T276" s="65" t="n">
        <v>-0.136041276841143</v>
      </c>
      <c r="U276" s="65" t="n">
        <v>0.372168252484647</v>
      </c>
      <c r="V276" s="65" t="n">
        <v>0.0804425608556869</v>
      </c>
      <c r="W276" s="65"/>
      <c r="X276" s="65"/>
      <c r="Y276" s="65" t="n">
        <v>0.00272997595005219</v>
      </c>
      <c r="Z276" s="65" t="n">
        <v>0.00272997595005219</v>
      </c>
      <c r="AA276" s="65" t="n">
        <v>12.1106821711652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27</v>
      </c>
      <c r="C277" s="62" t="n">
        <v>6827454333</v>
      </c>
      <c r="D277" s="63" t="s">
        <v>10</v>
      </c>
      <c r="E277" s="63" t="s">
        <v>11</v>
      </c>
      <c r="F277" s="63" t="s">
        <v>36</v>
      </c>
      <c r="G277" s="63" t="n">
        <v>23.7</v>
      </c>
      <c r="H277" s="64" t="n">
        <v>206917.770558832</v>
      </c>
      <c r="I277" s="65" t="n">
        <v>-60.186740847173</v>
      </c>
      <c r="J277" s="65" t="n">
        <v>0.00331967811351927</v>
      </c>
      <c r="K277" s="64" t="n">
        <v>51207.5734806554</v>
      </c>
      <c r="L277" s="64" t="n">
        <v>-60.0401497114798</v>
      </c>
      <c r="M277" s="64" t="n">
        <v>75853.7785968948</v>
      </c>
      <c r="N277" s="65" t="n">
        <v>-60.0401497114798</v>
      </c>
      <c r="O277" s="66" t="n">
        <v>4.04076499811105</v>
      </c>
      <c r="P277" s="66" t="n">
        <v>-0.0148779663545939</v>
      </c>
      <c r="Q277" s="65" t="n">
        <v>8.15698719457195</v>
      </c>
      <c r="R277" s="65" t="n">
        <v>-45.5556312169095</v>
      </c>
      <c r="S277" s="65" t="n">
        <v>1.25746868424094</v>
      </c>
      <c r="T277" s="65" t="n">
        <v>-2.31366231053996</v>
      </c>
      <c r="U277" s="65" t="n">
        <v>0.289226772685397</v>
      </c>
      <c r="V277" s="65" t="n">
        <v>-0.614274364095876</v>
      </c>
      <c r="W277" s="65" t="n">
        <v>0.0969806247505498</v>
      </c>
      <c r="X277" s="65" t="n">
        <v>-0.207851580736763</v>
      </c>
      <c r="Y277" s="65" t="n">
        <v>0.0317076037330964</v>
      </c>
      <c r="Z277" s="65" t="n">
        <v>0.00392621728936717</v>
      </c>
      <c r="AA277" s="65" t="n">
        <v>1.56333991684893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28</v>
      </c>
      <c r="C278" s="62" t="n">
        <v>8243040009</v>
      </c>
      <c r="D278" s="63" t="s">
        <v>55</v>
      </c>
      <c r="E278" s="63" t="s">
        <v>11</v>
      </c>
      <c r="F278" s="63" t="s">
        <v>21</v>
      </c>
      <c r="G278" s="63" t="n">
        <v>11.15</v>
      </c>
      <c r="H278" s="64" t="n">
        <v>206562.514040725</v>
      </c>
      <c r="I278" s="65" t="n">
        <v>143.412881155667</v>
      </c>
      <c r="J278" s="65" t="n">
        <v>0.00331397856782699</v>
      </c>
      <c r="K278" s="64" t="n">
        <v>138892.980014246</v>
      </c>
      <c r="L278" s="64" t="n">
        <v>108.250927284924</v>
      </c>
      <c r="M278" s="64" t="n">
        <v>8069.6821388277</v>
      </c>
      <c r="N278" s="65" t="n">
        <v>108.250927284924</v>
      </c>
      <c r="O278" s="66" t="n">
        <v>1.48720629379208</v>
      </c>
      <c r="P278" s="66" t="n">
        <v>0.214832834032125</v>
      </c>
      <c r="Q278" s="65" t="n">
        <v>3.55767188918471</v>
      </c>
      <c r="R278" s="65" t="n">
        <v>23.3941505427155</v>
      </c>
      <c r="S278" s="65" t="n">
        <v>1.89339592215804</v>
      </c>
      <c r="T278" s="65" t="n">
        <v>0.999764124062553</v>
      </c>
      <c r="U278" s="65" t="n">
        <v>0.16214629744413</v>
      </c>
      <c r="V278" s="65" t="n">
        <v>0.0430052154351628</v>
      </c>
      <c r="W278" s="65" t="n">
        <v>0.00328528610308288</v>
      </c>
      <c r="X278" s="65" t="n">
        <v>0.00328528610308288</v>
      </c>
      <c r="Y278" s="65" t="n">
        <v>0.041489329467052</v>
      </c>
      <c r="Z278" s="65" t="n">
        <v>0.00375612964451475</v>
      </c>
      <c r="AA278" s="65" t="n">
        <v>6.1060095498083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29</v>
      </c>
      <c r="C279" s="62" t="n">
        <v>9855800228</v>
      </c>
      <c r="D279" s="63" t="s">
        <v>107</v>
      </c>
      <c r="E279" s="63" t="s">
        <v>11</v>
      </c>
      <c r="F279" s="63" t="s">
        <v>12</v>
      </c>
      <c r="G279" s="63" t="n">
        <v>16.9</v>
      </c>
      <c r="H279" s="64" t="n">
        <v>203523.558763533</v>
      </c>
      <c r="I279" s="65" t="n">
        <v>-18.1626786018118</v>
      </c>
      <c r="J279" s="65" t="n">
        <v>0.00326522319367806</v>
      </c>
      <c r="K279" s="64" t="n">
        <v>57724.6800489426</v>
      </c>
      <c r="L279" s="64" t="n">
        <v>-26.6802132639146</v>
      </c>
      <c r="M279" s="64" t="n">
        <v>121943.386603391</v>
      </c>
      <c r="N279" s="65" t="n">
        <v>-26.6802132639146</v>
      </c>
      <c r="O279" s="66" t="n">
        <v>3.5257633059373</v>
      </c>
      <c r="P279" s="66" t="n">
        <v>0.366957405931859</v>
      </c>
      <c r="Q279" s="65" t="n">
        <v>585.89017746526</v>
      </c>
      <c r="R279" s="65" t="n">
        <v>-21.9772280635497</v>
      </c>
      <c r="S279" s="65" t="n">
        <v>0.0615082650040232</v>
      </c>
      <c r="T279" s="65" t="n">
        <v>-0.0225681579950943</v>
      </c>
      <c r="U279" s="65" t="n">
        <v>0.0205663535329794</v>
      </c>
      <c r="V279" s="65" t="n">
        <v>-0.0301309235584034</v>
      </c>
      <c r="W279" s="65"/>
      <c r="X279" s="65"/>
      <c r="Y279" s="65" t="n">
        <v>0.0191514168508653</v>
      </c>
      <c r="Z279" s="65" t="n">
        <v>-0.0228983446888135</v>
      </c>
      <c r="AA279" s="65" t="n">
        <v>32.1506327639227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30</v>
      </c>
      <c r="C280" s="62" t="n">
        <v>7514030003</v>
      </c>
      <c r="D280" s="63" t="s">
        <v>31</v>
      </c>
      <c r="E280" s="63" t="s">
        <v>11</v>
      </c>
      <c r="F280" s="63" t="s">
        <v>38</v>
      </c>
      <c r="G280" s="63" t="n">
        <v>16.9</v>
      </c>
      <c r="H280" s="64" t="n">
        <v>200526.564131492</v>
      </c>
      <c r="I280" s="65" t="n">
        <v>18.6678326695854</v>
      </c>
      <c r="J280" s="65" t="n">
        <v>0.00321714101369203</v>
      </c>
      <c r="K280" s="64" t="n">
        <v>72597.808573246</v>
      </c>
      <c r="L280" s="64" t="n">
        <v>24.9448767768694</v>
      </c>
      <c r="M280" s="64" t="n">
        <v>95850.8866592567</v>
      </c>
      <c r="N280" s="65" t="n">
        <v>24.9448767768695</v>
      </c>
      <c r="O280" s="66" t="n">
        <v>2.76215726166411</v>
      </c>
      <c r="P280" s="66" t="n">
        <v>-0.146106847767216</v>
      </c>
      <c r="Q280" s="65" t="n">
        <v>73.5757908947702</v>
      </c>
      <c r="R280" s="65" t="n">
        <v>97.088324066395</v>
      </c>
      <c r="S280" s="65" t="n">
        <v>0.378425975965549</v>
      </c>
      <c r="T280" s="65" t="n">
        <v>-0.0567025330539588</v>
      </c>
      <c r="U280" s="65" t="n">
        <v>0.0192144351746178</v>
      </c>
      <c r="V280" s="65" t="n">
        <v>-0.0183298171391573</v>
      </c>
      <c r="W280" s="65"/>
      <c r="X280" s="65"/>
      <c r="Y280" s="65"/>
      <c r="Z280" s="65" t="n">
        <v>-0.00277486298680789</v>
      </c>
      <c r="AA280" s="65" t="n">
        <v>4.15385160634945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31</v>
      </c>
      <c r="C281" s="62" t="n">
        <v>2754100942</v>
      </c>
      <c r="D281" s="63" t="s">
        <v>19</v>
      </c>
      <c r="E281" s="63" t="s">
        <v>11</v>
      </c>
      <c r="F281" s="63" t="s">
        <v>24</v>
      </c>
      <c r="G281" s="63" t="n">
        <v>16.9</v>
      </c>
      <c r="H281" s="64" t="n">
        <v>197360.707798653</v>
      </c>
      <c r="I281" s="65" t="n">
        <v>393.729398491103</v>
      </c>
      <c r="J281" s="65" t="n">
        <v>0.00316634970683476</v>
      </c>
      <c r="K281" s="64" t="n">
        <v>55155.8275642395</v>
      </c>
      <c r="L281" s="64" t="n">
        <v>568.205603035104</v>
      </c>
      <c r="M281" s="64" t="n">
        <v>155357.419500193</v>
      </c>
      <c r="N281" s="65" t="n">
        <v>568.205603035104</v>
      </c>
      <c r="O281" s="66" t="n">
        <v>3.57823853823584</v>
      </c>
      <c r="P281" s="66" t="n">
        <v>-1.2644932244514</v>
      </c>
      <c r="Q281" s="65" t="n">
        <v>917.138769667135</v>
      </c>
      <c r="R281" s="65" t="n">
        <v>753.81169230042</v>
      </c>
      <c r="S281" s="65" t="n">
        <v>0.0422430761887125</v>
      </c>
      <c r="T281" s="65" t="n">
        <v>-0.00987286553366185</v>
      </c>
      <c r="U281" s="65" t="n">
        <v>0.0145923330887321</v>
      </c>
      <c r="V281" s="65" t="n">
        <v>0.0120753101619849</v>
      </c>
      <c r="W281" s="65" t="n">
        <v>0.0055199892448932</v>
      </c>
      <c r="X281" s="65" t="n">
        <v>0.0055199892448932</v>
      </c>
      <c r="Y281" s="65"/>
      <c r="Z281" s="65"/>
      <c r="AA281" s="65" t="n">
        <v>22.3282957787018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32</v>
      </c>
      <c r="C282" s="62" t="n">
        <v>7800009244</v>
      </c>
      <c r="D282" s="63" t="s">
        <v>57</v>
      </c>
      <c r="E282" s="63" t="s">
        <v>11</v>
      </c>
      <c r="F282" s="63" t="s">
        <v>36</v>
      </c>
      <c r="G282" s="63" t="n">
        <v>16.9</v>
      </c>
      <c r="H282" s="64" t="n">
        <v>196368.293316255</v>
      </c>
      <c r="I282" s="65" t="n">
        <v>-21.4307089565264</v>
      </c>
      <c r="J282" s="65" t="n">
        <v>0.00315042793932365</v>
      </c>
      <c r="K282" s="64" t="n">
        <v>57159.8666199446</v>
      </c>
      <c r="L282" s="64" t="n">
        <v>-21.4713614923383</v>
      </c>
      <c r="M282" s="64" t="n">
        <v>60377.9671106474</v>
      </c>
      <c r="N282" s="65" t="n">
        <v>-21.4713614923384</v>
      </c>
      <c r="O282" s="66" t="n">
        <v>3.43542252507175</v>
      </c>
      <c r="P282" s="66" t="n">
        <v>0.00177752192204528</v>
      </c>
      <c r="Q282" s="65" t="n">
        <v>13.433372939385</v>
      </c>
      <c r="R282" s="65" t="n">
        <v>-16.8521582836504</v>
      </c>
      <c r="S282" s="65" t="n">
        <v>1.82273044921704</v>
      </c>
      <c r="T282" s="65" t="n">
        <v>-0.389367396151848</v>
      </c>
      <c r="U282" s="65" t="n">
        <v>0.0960021337500321</v>
      </c>
      <c r="V282" s="65" t="n">
        <v>0.0131540524707356</v>
      </c>
      <c r="W282" s="65"/>
      <c r="X282" s="65"/>
      <c r="Y282" s="65" t="n">
        <v>0.0407109931903868</v>
      </c>
      <c r="Z282" s="65" t="n">
        <v>0.00355618611391752</v>
      </c>
      <c r="AA282" s="65" t="n">
        <v>2.39891028368271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33</v>
      </c>
      <c r="C283" s="62" t="n">
        <v>8243020024</v>
      </c>
      <c r="D283" s="63" t="s">
        <v>55</v>
      </c>
      <c r="E283" s="63" t="s">
        <v>20</v>
      </c>
      <c r="F283" s="63" t="s">
        <v>36</v>
      </c>
      <c r="G283" s="63" t="n">
        <v>2.3917</v>
      </c>
      <c r="H283" s="64" t="n">
        <v>194800.481591846</v>
      </c>
      <c r="I283" s="65" t="n">
        <v>4160.46204921548</v>
      </c>
      <c r="J283" s="65" t="n">
        <v>0.00312527480601092</v>
      </c>
      <c r="K283" s="64" t="n">
        <v>11290.1792536974</v>
      </c>
      <c r="L283" s="64" t="n">
        <v>5951.14108740998</v>
      </c>
      <c r="M283" s="64" t="n">
        <v>1687.88179842776</v>
      </c>
      <c r="N283" s="65" t="n">
        <v>5951.14108740998</v>
      </c>
      <c r="O283" s="66" t="n">
        <v>17.2539759745667</v>
      </c>
      <c r="P283" s="66" t="n">
        <v>-7.25187379825557</v>
      </c>
      <c r="Q283" s="65" t="n">
        <v>49.956111308872</v>
      </c>
      <c r="R283" s="65" t="n">
        <v>2116.06345405868</v>
      </c>
      <c r="S283" s="65" t="n">
        <v>0.103374829489598</v>
      </c>
      <c r="T283" s="65" t="n">
        <v>0.0259982824915388</v>
      </c>
      <c r="U283" s="65" t="n">
        <v>0.00768340675368916</v>
      </c>
      <c r="V283" s="65" t="n">
        <v>-0.00199981533906936</v>
      </c>
      <c r="W283" s="65"/>
      <c r="X283" s="65"/>
      <c r="Y283" s="65" t="n">
        <v>0.00743764061370064</v>
      </c>
      <c r="Z283" s="65" t="n">
        <v>-0.000904103041844743</v>
      </c>
      <c r="AA283" s="65" t="n">
        <v>3.4711350709365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34</v>
      </c>
      <c r="C284" s="62" t="n">
        <v>7572700015</v>
      </c>
      <c r="D284" s="63" t="s">
        <v>108</v>
      </c>
      <c r="E284" s="63" t="s">
        <v>11</v>
      </c>
      <c r="F284" s="63" t="s">
        <v>21</v>
      </c>
      <c r="G284" s="63" t="n">
        <v>50.7</v>
      </c>
      <c r="H284" s="64" t="n">
        <v>192537.386761801</v>
      </c>
      <c r="I284" s="65" t="n">
        <v>-0.723880997928738</v>
      </c>
      <c r="J284" s="65" t="n">
        <v>0.00308896692217945</v>
      </c>
      <c r="K284" s="64" t="n">
        <v>150341.417945147</v>
      </c>
      <c r="L284" s="64" t="n">
        <v>-5.47930433164887</v>
      </c>
      <c r="M284" s="64" t="n">
        <v>39705.1684793132</v>
      </c>
      <c r="N284" s="65" t="n">
        <v>-5.47930433164891</v>
      </c>
      <c r="O284" s="66" t="n">
        <v>1.28066762568416</v>
      </c>
      <c r="P284" s="66" t="n">
        <v>0.0613452335882647</v>
      </c>
      <c r="Q284" s="65" t="n">
        <v>39.6757355308509</v>
      </c>
      <c r="R284" s="65" t="n">
        <v>-1.95098686843626</v>
      </c>
      <c r="S284" s="65" t="n">
        <v>0.734761137507955</v>
      </c>
      <c r="T284" s="65" t="n">
        <v>0.0103143174738544</v>
      </c>
      <c r="U284" s="65" t="n">
        <v>0.166462068957418</v>
      </c>
      <c r="V284" s="65" t="n">
        <v>0.0347504316916971</v>
      </c>
      <c r="W284" s="65" t="n">
        <v>0.0139168584214745</v>
      </c>
      <c r="X284" s="65" t="n">
        <v>0.0139168584214745</v>
      </c>
      <c r="Y284" s="65" t="n">
        <v>0.00779579318698001</v>
      </c>
      <c r="Z284" s="65" t="n">
        <v>0.00481758212326649</v>
      </c>
      <c r="AA284" s="65" t="n">
        <v>8.94330314688304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35</v>
      </c>
      <c r="C285" s="62" t="n">
        <v>7572000051</v>
      </c>
      <c r="D285" s="63" t="s">
        <v>22</v>
      </c>
      <c r="E285" s="63" t="s">
        <v>11</v>
      </c>
      <c r="F285" s="63" t="s">
        <v>33</v>
      </c>
      <c r="G285" s="63" t="n">
        <v>8</v>
      </c>
      <c r="H285" s="64" t="n">
        <v>191964.243988679</v>
      </c>
      <c r="I285" s="65" t="n">
        <v>-10.77149897313</v>
      </c>
      <c r="J285" s="65" t="n">
        <v>0.00307977172587167</v>
      </c>
      <c r="K285" s="64" t="n">
        <v>64818.1757333697</v>
      </c>
      <c r="L285" s="64" t="n">
        <v>-17.8278589147283</v>
      </c>
      <c r="M285" s="64" t="n">
        <v>21603.8979719321</v>
      </c>
      <c r="N285" s="65" t="n">
        <v>-17.8278589147282</v>
      </c>
      <c r="O285" s="66" t="n">
        <v>2.96158047980748</v>
      </c>
      <c r="P285" s="66" t="n">
        <v>0.234207429476371</v>
      </c>
      <c r="Q285" s="65" t="n">
        <v>15.58585696318</v>
      </c>
      <c r="R285" s="65" t="n">
        <v>-3.12325744840258</v>
      </c>
      <c r="S285" s="65" t="n">
        <v>1.42245058100587</v>
      </c>
      <c r="T285" s="65" t="n">
        <v>0.0799064664886637</v>
      </c>
      <c r="U285" s="65" t="n">
        <v>0.279035547618801</v>
      </c>
      <c r="V285" s="65" t="n">
        <v>-0.0172264690448973</v>
      </c>
      <c r="W285" s="65"/>
      <c r="X285" s="65"/>
      <c r="Y285" s="65"/>
      <c r="Z285" s="65" t="n">
        <v>-0.0257547546295802</v>
      </c>
      <c r="AA285" s="65" t="n">
        <v>2.38377136750536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36</v>
      </c>
      <c r="C286" s="62" t="n">
        <v>9391900170</v>
      </c>
      <c r="D286" s="63" t="s">
        <v>60</v>
      </c>
      <c r="E286" s="63" t="s">
        <v>11</v>
      </c>
      <c r="F286" s="63" t="s">
        <v>21</v>
      </c>
      <c r="G286" s="63" t="n">
        <v>50.7</v>
      </c>
      <c r="H286" s="64" t="n">
        <v>190994.346647003</v>
      </c>
      <c r="I286" s="65" t="n">
        <v>218.227870324792</v>
      </c>
      <c r="J286" s="65" t="n">
        <v>0.00306421121133091</v>
      </c>
      <c r="K286" s="64" t="n">
        <v>74771.7704045889</v>
      </c>
      <c r="L286" s="64" t="n">
        <v>197.519015344363</v>
      </c>
      <c r="M286" s="64" t="n">
        <v>19747.2245638519</v>
      </c>
      <c r="N286" s="65" t="n">
        <v>197.519015344363</v>
      </c>
      <c r="O286" s="66" t="n">
        <v>2.55436437593406</v>
      </c>
      <c r="P286" s="66" t="n">
        <v>0.166226677048758</v>
      </c>
      <c r="Q286" s="65" t="n">
        <v>7.91466145171061</v>
      </c>
      <c r="R286" s="65" t="n">
        <v>5.99301207796729</v>
      </c>
      <c r="S286" s="65" t="n">
        <v>2.03746971210173</v>
      </c>
      <c r="T286" s="65" t="n">
        <v>1.44002979853051</v>
      </c>
      <c r="U286" s="65" t="n">
        <v>0.859611692782322</v>
      </c>
      <c r="V286" s="65" t="n">
        <v>0.767082695525306</v>
      </c>
      <c r="W286" s="65" t="n">
        <v>0.00695545441174533</v>
      </c>
      <c r="X286" s="65" t="n">
        <v>0.00358982891975131</v>
      </c>
      <c r="Y286" s="65" t="n">
        <v>0.00854203083188697</v>
      </c>
      <c r="Z286" s="65" t="n">
        <v>0.00485609178244731</v>
      </c>
      <c r="AA286" s="65" t="n">
        <v>3.879294500317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37</v>
      </c>
      <c r="C287" s="62" t="n">
        <v>7114200473</v>
      </c>
      <c r="D287" s="63" t="s">
        <v>39</v>
      </c>
      <c r="E287" s="63" t="s">
        <v>11</v>
      </c>
      <c r="F287" s="63" t="s">
        <v>17</v>
      </c>
      <c r="G287" s="63" t="n">
        <v>16.9</v>
      </c>
      <c r="H287" s="64" t="n">
        <v>189636.073739041</v>
      </c>
      <c r="I287" s="65" t="n">
        <v>-59.672899444218</v>
      </c>
      <c r="J287" s="65" t="n">
        <v>0.00304241980679098</v>
      </c>
      <c r="K287" s="64" t="n">
        <v>43559.7370487452</v>
      </c>
      <c r="L287" s="64" t="n">
        <v>-64.4338396499132</v>
      </c>
      <c r="M287" s="64" t="n">
        <v>107357.327930337</v>
      </c>
      <c r="N287" s="65" t="n">
        <v>-64.4338396499132</v>
      </c>
      <c r="O287" s="66" t="n">
        <v>4.35347149884836</v>
      </c>
      <c r="P287" s="66" t="n">
        <v>0.51396250183039</v>
      </c>
      <c r="Q287" s="65" t="n">
        <v>31.3334516751283</v>
      </c>
      <c r="R287" s="65" t="n">
        <v>-48.8695401445796</v>
      </c>
      <c r="S287" s="65" t="n">
        <v>0.352223250001819</v>
      </c>
      <c r="T287" s="65" t="n">
        <v>-0.260696795613428</v>
      </c>
      <c r="U287" s="65" t="n">
        <v>0.0875006655291131</v>
      </c>
      <c r="V287" s="65" t="n">
        <v>-0.165669852042792</v>
      </c>
      <c r="W287" s="65"/>
      <c r="X287" s="65"/>
      <c r="Y287" s="65"/>
      <c r="Z287" s="65"/>
      <c r="AA287" s="65" t="n">
        <v>6.44502748059073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38</v>
      </c>
      <c r="C288" s="62" t="n">
        <v>6827454331</v>
      </c>
      <c r="D288" s="63" t="s">
        <v>10</v>
      </c>
      <c r="E288" s="63" t="s">
        <v>11</v>
      </c>
      <c r="F288" s="63" t="s">
        <v>21</v>
      </c>
      <c r="G288" s="63" t="n">
        <v>23.7</v>
      </c>
      <c r="H288" s="64" t="n">
        <v>189113.762787787</v>
      </c>
      <c r="I288" s="65" t="n">
        <v>-8.99847802093228</v>
      </c>
      <c r="J288" s="65" t="n">
        <v>0.0030340401290637</v>
      </c>
      <c r="K288" s="64" t="n">
        <v>261180.667000771</v>
      </c>
      <c r="L288" s="64" t="n">
        <v>-11.6113572374603</v>
      </c>
      <c r="M288" s="64" t="n">
        <v>32229.6943078951</v>
      </c>
      <c r="N288" s="65" t="n">
        <v>-11.6113572374604</v>
      </c>
      <c r="O288" s="66" t="n">
        <v>0.724072592965806</v>
      </c>
      <c r="P288" s="66" t="n">
        <v>0.020789918545023</v>
      </c>
      <c r="Q288" s="65" t="n">
        <v>9.7552318780192</v>
      </c>
      <c r="R288" s="65" t="n">
        <v>-13.1061507908792</v>
      </c>
      <c r="S288" s="65" t="n">
        <v>2.78220059465398</v>
      </c>
      <c r="T288" s="65" t="n">
        <v>0.103543390192533</v>
      </c>
      <c r="U288" s="65" t="n">
        <v>0.174747708819288</v>
      </c>
      <c r="V288" s="65" t="n">
        <v>0.0692115161882865</v>
      </c>
      <c r="W288" s="65"/>
      <c r="X288" s="65"/>
      <c r="Y288" s="65" t="n">
        <v>0.163486045978608</v>
      </c>
      <c r="Z288" s="65" t="n">
        <v>0.0613370922711511</v>
      </c>
      <c r="AA288" s="65" t="n">
        <v>11.0635577367108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39</v>
      </c>
      <c r="C289" s="62" t="n">
        <v>7572000410</v>
      </c>
      <c r="D289" s="63" t="s">
        <v>22</v>
      </c>
      <c r="E289" s="63" t="s">
        <v>11</v>
      </c>
      <c r="F289" s="63" t="s">
        <v>17</v>
      </c>
      <c r="G289" s="63" t="n">
        <v>16.9</v>
      </c>
      <c r="H289" s="64" t="n">
        <v>188848.595463935</v>
      </c>
      <c r="I289" s="65" t="n">
        <v>-88.7462219347496</v>
      </c>
      <c r="J289" s="65" t="n">
        <v>0.00302978592625148</v>
      </c>
      <c r="K289" s="64" t="n">
        <v>45463.3776841164</v>
      </c>
      <c r="L289" s="64" t="n">
        <v>-87.8528799616443</v>
      </c>
      <c r="M289" s="64" t="n">
        <v>112049.040640273</v>
      </c>
      <c r="N289" s="65" t="n">
        <v>-87.8528799616443</v>
      </c>
      <c r="O289" s="66" t="n">
        <v>4.15386196723156</v>
      </c>
      <c r="P289" s="66" t="n">
        <v>-0.329739863741588</v>
      </c>
      <c r="Q289" s="65" t="n">
        <v>12.283557955598</v>
      </c>
      <c r="R289" s="65" t="n">
        <v>-88.0100397900545</v>
      </c>
      <c r="S289" s="65" t="n">
        <v>0.754360203855327</v>
      </c>
      <c r="T289" s="65" t="n">
        <v>-0.203893370084898</v>
      </c>
      <c r="U289" s="65" t="n">
        <v>0.0560963108762448</v>
      </c>
      <c r="V289" s="65" t="n">
        <v>-0.0130816230317576</v>
      </c>
      <c r="W289" s="65" t="n">
        <v>0.0101465195279336</v>
      </c>
      <c r="X289" s="65" t="n">
        <v>0.0067395674672206</v>
      </c>
      <c r="Y289" s="65"/>
      <c r="Z289" s="65" t="n">
        <v>-0.000191493672504458</v>
      </c>
      <c r="AA289" s="65" t="n">
        <v>7.46220906188442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40</v>
      </c>
      <c r="C290" s="62" t="n">
        <v>3256500068</v>
      </c>
      <c r="D290" s="63" t="s">
        <v>43</v>
      </c>
      <c r="E290" s="63" t="s">
        <v>11</v>
      </c>
      <c r="F290" s="63" t="s">
        <v>36</v>
      </c>
      <c r="G290" s="63" t="n">
        <v>23.7</v>
      </c>
      <c r="H290" s="64" t="n">
        <v>187093.284303666</v>
      </c>
      <c r="I290" s="65" t="n">
        <v>96.6326825901627</v>
      </c>
      <c r="J290" s="65" t="n">
        <v>0.00300162465220806</v>
      </c>
      <c r="K290" s="64" t="n">
        <v>10498.0727626463</v>
      </c>
      <c r="L290" s="64" t="n">
        <v>85.6191697354319</v>
      </c>
      <c r="M290" s="64" t="n">
        <v>15550.795183308</v>
      </c>
      <c r="N290" s="65" t="n">
        <v>85.6191697354321</v>
      </c>
      <c r="O290" s="66" t="n">
        <v>17.8216791342286</v>
      </c>
      <c r="P290" s="66" t="n">
        <v>0.998202789344099</v>
      </c>
      <c r="Q290" s="65" t="n">
        <v>12.0219352727765</v>
      </c>
      <c r="R290" s="65" t="n">
        <v>-11.5309590484639</v>
      </c>
      <c r="S290" s="65" t="n">
        <v>0.573746498280601</v>
      </c>
      <c r="T290" s="65" t="n">
        <v>0.249485176362882</v>
      </c>
      <c r="U290" s="65" t="n">
        <v>0.128086653570136</v>
      </c>
      <c r="V290" s="65" t="n">
        <v>-0.035437907255178</v>
      </c>
      <c r="W290" s="65"/>
      <c r="X290" s="65" t="n">
        <v>-0.00223414078165099</v>
      </c>
      <c r="Y290" s="65" t="n">
        <v>0.0524098216294441</v>
      </c>
      <c r="Z290" s="65" t="n">
        <v>-0.0882783795990311</v>
      </c>
      <c r="AA290" s="65" t="n">
        <v>2.127547202361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41</v>
      </c>
      <c r="C291" s="62" t="n">
        <v>4900006908</v>
      </c>
      <c r="D291" s="63" t="s">
        <v>37</v>
      </c>
      <c r="E291" s="63" t="s">
        <v>11</v>
      </c>
      <c r="F291" s="63" t="s">
        <v>27</v>
      </c>
      <c r="G291" s="63" t="n">
        <v>33.8</v>
      </c>
      <c r="H291" s="64" t="n">
        <v>186088.343377806</v>
      </c>
      <c r="I291" s="65" t="n">
        <v>234.785764859504</v>
      </c>
      <c r="J291" s="65" t="n">
        <v>0.0029855019171334</v>
      </c>
      <c r="K291" s="64" t="n">
        <v>35202.181914613</v>
      </c>
      <c r="L291" s="64" t="n">
        <v>233.329582755885</v>
      </c>
      <c r="M291" s="64" t="n">
        <v>37184.0647564057</v>
      </c>
      <c r="N291" s="65" t="n">
        <v>233.329582755885</v>
      </c>
      <c r="O291" s="66" t="n">
        <v>5.28627298811149</v>
      </c>
      <c r="P291" s="66" t="n">
        <v>0.0229931404740773</v>
      </c>
      <c r="Q291" s="65" t="n">
        <v>10.2898623733975</v>
      </c>
      <c r="R291" s="65" t="n">
        <v>87.3395444505543</v>
      </c>
      <c r="S291" s="65" t="n">
        <v>1.3837830023887</v>
      </c>
      <c r="T291" s="65" t="n">
        <v>0.80713568631791</v>
      </c>
      <c r="U291" s="65" t="n">
        <v>0.321028505265634</v>
      </c>
      <c r="V291" s="65" t="n">
        <v>0.224315877171399</v>
      </c>
      <c r="W291" s="65" t="n">
        <v>0.000227818599008633</v>
      </c>
      <c r="X291" s="65" t="n">
        <v>-0.000800704910427071</v>
      </c>
      <c r="Y291" s="65" t="n">
        <v>0.0871183797903448</v>
      </c>
      <c r="Z291" s="65" t="n">
        <v>0.0718496768893078</v>
      </c>
      <c r="AA291" s="65" t="n">
        <v>1.4006453601693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42</v>
      </c>
      <c r="C292" s="62" t="n">
        <v>6710310000</v>
      </c>
      <c r="D292" s="63" t="s">
        <v>106</v>
      </c>
      <c r="E292" s="63" t="s">
        <v>11</v>
      </c>
      <c r="F292" s="63" t="s">
        <v>21</v>
      </c>
      <c r="G292" s="63" t="n">
        <v>33.8</v>
      </c>
      <c r="H292" s="64" t="n">
        <v>185159.599973122</v>
      </c>
      <c r="I292" s="65" t="n">
        <v>50.7718946937188</v>
      </c>
      <c r="J292" s="65" t="n">
        <v>0.00297060165436101</v>
      </c>
      <c r="K292" s="64" t="n">
        <v>88681.2331837416</v>
      </c>
      <c r="L292" s="64" t="n">
        <v>4.83360675261387</v>
      </c>
      <c r="M292" s="64" t="n">
        <v>15607.8970403385</v>
      </c>
      <c r="N292" s="65" t="n">
        <v>4.83360675261383</v>
      </c>
      <c r="O292" s="66" t="n">
        <v>2.08792315268647</v>
      </c>
      <c r="P292" s="66" t="n">
        <v>0.636163757057347</v>
      </c>
      <c r="Q292" s="65" t="n">
        <v>7.21787134822394</v>
      </c>
      <c r="R292" s="65" t="n">
        <v>45.6524125375255</v>
      </c>
      <c r="S292" s="65" t="n">
        <v>2.1208187733992</v>
      </c>
      <c r="T292" s="65" t="n">
        <v>-0.411355624075638</v>
      </c>
      <c r="U292" s="65" t="n">
        <v>0.625134149693579</v>
      </c>
      <c r="V292" s="65" t="n">
        <v>0.314388030140637</v>
      </c>
      <c r="W292" s="65"/>
      <c r="X292" s="65"/>
      <c r="Y292" s="65" t="n">
        <v>0.00178567311001786</v>
      </c>
      <c r="Z292" s="65" t="n">
        <v>-0.00104791004563088</v>
      </c>
      <c r="AA292" s="65" t="n">
        <v>3.413842528415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43</v>
      </c>
      <c r="C293" s="62" t="n">
        <v>7096000012</v>
      </c>
      <c r="D293" s="63" t="s">
        <v>109</v>
      </c>
      <c r="E293" s="63" t="s">
        <v>20</v>
      </c>
      <c r="F293" s="63" t="s">
        <v>21</v>
      </c>
      <c r="G293" s="63" t="n">
        <v>28</v>
      </c>
      <c r="H293" s="64" t="n">
        <v>183765.274317218</v>
      </c>
      <c r="I293" s="65" t="n">
        <v>21.3998424077488</v>
      </c>
      <c r="J293" s="65" t="n">
        <v>0.00294823183880325</v>
      </c>
      <c r="K293" s="64" t="n">
        <v>82730.3899772167</v>
      </c>
      <c r="L293" s="64" t="n">
        <v>20.6467639730682</v>
      </c>
      <c r="M293" s="64" t="n">
        <v>12062.0908586782</v>
      </c>
      <c r="N293" s="65" t="n">
        <v>20.6467639730683</v>
      </c>
      <c r="O293" s="66" t="n">
        <v>2.22125478156002</v>
      </c>
      <c r="P293" s="66" t="n">
        <v>0.0137790876886457</v>
      </c>
      <c r="Q293" s="65" t="n">
        <v>9.85638763685531</v>
      </c>
      <c r="R293" s="65" t="n">
        <v>10.3376668822764</v>
      </c>
      <c r="S293" s="65" t="n">
        <v>2.02336202316951</v>
      </c>
      <c r="T293" s="65" t="n">
        <v>0.185467374224017</v>
      </c>
      <c r="U293" s="65" t="n">
        <v>0.0871892004654482</v>
      </c>
      <c r="V293" s="65" t="n">
        <v>0.0240234551721283</v>
      </c>
      <c r="W293" s="65"/>
      <c r="X293" s="65"/>
      <c r="Y293" s="65" t="n">
        <v>0.0390348151032279</v>
      </c>
      <c r="Z293" s="65" t="n">
        <v>0.00143456357299337</v>
      </c>
      <c r="AA293" s="65" t="n">
        <v>4.7357468411706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44</v>
      </c>
      <c r="C294" s="62" t="n">
        <v>8265750491</v>
      </c>
      <c r="D294" s="63" t="s">
        <v>15</v>
      </c>
      <c r="E294" s="63" t="s">
        <v>11</v>
      </c>
      <c r="F294" s="63" t="s">
        <v>17</v>
      </c>
      <c r="G294" s="63" t="n">
        <v>16.9</v>
      </c>
      <c r="H294" s="64" t="n">
        <v>182848.345570228</v>
      </c>
      <c r="I294" s="65" t="n">
        <v>-30.0858231409953</v>
      </c>
      <c r="J294" s="65" t="n">
        <v>0.00293352112408398</v>
      </c>
      <c r="K294" s="64" t="n">
        <v>46427.6532286406</v>
      </c>
      <c r="L294" s="64" t="n">
        <v>-23.0967302194372</v>
      </c>
      <c r="M294" s="64" t="n">
        <v>114425.594147308</v>
      </c>
      <c r="N294" s="65" t="n">
        <v>-23.0967302194372</v>
      </c>
      <c r="O294" s="66" t="n">
        <v>3.93834994566194</v>
      </c>
      <c r="P294" s="66" t="n">
        <v>-0.393704037785571</v>
      </c>
      <c r="Q294" s="65" t="n">
        <v>7.20337767500815</v>
      </c>
      <c r="R294" s="65" t="n">
        <v>-24.8697450045344</v>
      </c>
      <c r="S294" s="65" t="n">
        <v>1.1757740661327</v>
      </c>
      <c r="T294" s="65" t="n">
        <v>-0.0109661532371601</v>
      </c>
      <c r="U294" s="65" t="n">
        <v>0.163534717014863</v>
      </c>
      <c r="V294" s="65" t="n">
        <v>0.0254748947675509</v>
      </c>
      <c r="W294" s="65"/>
      <c r="X294" s="65"/>
      <c r="Y294" s="65"/>
      <c r="Z294" s="65"/>
      <c r="AA294" s="65" t="n">
        <v>3.43622309327535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45</v>
      </c>
      <c r="C295" s="62" t="n">
        <v>7946105062</v>
      </c>
      <c r="D295" s="63" t="s">
        <v>74</v>
      </c>
      <c r="E295" s="63" t="s">
        <v>11</v>
      </c>
      <c r="F295" s="63" t="s">
        <v>27</v>
      </c>
      <c r="G295" s="63" t="n">
        <v>16.9</v>
      </c>
      <c r="H295" s="64" t="n">
        <v>182743.392182759</v>
      </c>
      <c r="I295" s="65" t="n">
        <v>-1.3876556282905</v>
      </c>
      <c r="J295" s="65" t="n">
        <v>0.0029318373080329</v>
      </c>
      <c r="K295" s="64" t="n">
        <v>27999.724653244</v>
      </c>
      <c r="L295" s="64" t="n">
        <v>-1.7512063659757</v>
      </c>
      <c r="M295" s="64" t="n">
        <v>14786.6545893782</v>
      </c>
      <c r="N295" s="65" t="n">
        <v>-1.75120636597572</v>
      </c>
      <c r="O295" s="66" t="n">
        <v>6.5266139023116</v>
      </c>
      <c r="P295" s="66" t="n">
        <v>0.0240614429551336</v>
      </c>
      <c r="Q295" s="65" t="n">
        <v>9.58865753282435</v>
      </c>
      <c r="R295" s="65" t="n">
        <v>-7.57035331491025</v>
      </c>
      <c r="S295" s="65" t="n">
        <v>1.83495595601517</v>
      </c>
      <c r="T295" s="65" t="n">
        <v>0.0647402459005051</v>
      </c>
      <c r="U295" s="65" t="n">
        <v>0.0202339898582866</v>
      </c>
      <c r="V295" s="65" t="n">
        <v>-0.0111844757617915</v>
      </c>
      <c r="W295" s="65"/>
      <c r="X295" s="65"/>
      <c r="Y295" s="65" t="n">
        <v>0.00422759895587055</v>
      </c>
      <c r="Z295" s="65" t="n">
        <v>0.00159094254231384</v>
      </c>
      <c r="AA295" s="65" t="n">
        <v>2.38824089141071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46</v>
      </c>
      <c r="C296" s="62" t="n">
        <v>2268701003</v>
      </c>
      <c r="D296" s="63" t="s">
        <v>101</v>
      </c>
      <c r="E296" s="63" t="s">
        <v>11</v>
      </c>
      <c r="F296" s="63" t="s">
        <v>12</v>
      </c>
      <c r="G296" s="63" t="n">
        <v>16.9</v>
      </c>
      <c r="H296" s="64" t="n">
        <v>175432.610145285</v>
      </c>
      <c r="I296" s="65"/>
      <c r="J296" s="65" t="n">
        <v>0.00281454702862883</v>
      </c>
      <c r="K296" s="64" t="n">
        <v>60170.5049376488</v>
      </c>
      <c r="L296" s="64"/>
      <c r="M296" s="64" t="n">
        <v>127110.191680783</v>
      </c>
      <c r="N296" s="65"/>
      <c r="O296" s="66" t="n">
        <v>2.91559145676234</v>
      </c>
      <c r="P296" s="66" t="n">
        <v>2.91559145676234</v>
      </c>
      <c r="Q296" s="65" t="n">
        <v>245.415578273168</v>
      </c>
      <c r="R296" s="65"/>
      <c r="S296" s="65" t="n">
        <v>0.0695350152431996</v>
      </c>
      <c r="T296" s="65" t="n">
        <v>0.0695350152431996</v>
      </c>
      <c r="U296" s="65" t="n">
        <v>0.0152344716772049</v>
      </c>
      <c r="V296" s="65" t="n">
        <v>0.0152344716772049</v>
      </c>
      <c r="W296" s="65" t="n">
        <v>0.00490412829497286</v>
      </c>
      <c r="X296" s="65" t="n">
        <v>0.00490412829497286</v>
      </c>
      <c r="Y296" s="65" t="n">
        <v>0.0093293932124389</v>
      </c>
      <c r="Z296" s="65" t="n">
        <v>0.0093293932124389</v>
      </c>
      <c r="AA296" s="65" t="n">
        <v>17.3950963172121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47</v>
      </c>
      <c r="C297" s="62" t="n">
        <v>7514060000</v>
      </c>
      <c r="D297" s="63" t="s">
        <v>31</v>
      </c>
      <c r="E297" s="63" t="s">
        <v>11</v>
      </c>
      <c r="F297" s="63" t="s">
        <v>24</v>
      </c>
      <c r="G297" s="63" t="n">
        <v>8</v>
      </c>
      <c r="H297" s="64" t="n">
        <v>175361.942459489</v>
      </c>
      <c r="I297" s="65" t="n">
        <v>6.7373904900595</v>
      </c>
      <c r="J297" s="65" t="n">
        <v>0.00281341327404972</v>
      </c>
      <c r="K297" s="64" t="n">
        <v>25087.5454162359</v>
      </c>
      <c r="L297" s="64" t="n">
        <v>6.89944949900362</v>
      </c>
      <c r="M297" s="64" t="n">
        <v>33449.2243034673</v>
      </c>
      <c r="N297" s="65" t="n">
        <v>6.89944949900358</v>
      </c>
      <c r="O297" s="66" t="n">
        <v>6.99</v>
      </c>
      <c r="P297" s="66" t="n">
        <v>-0.0106128927015954</v>
      </c>
      <c r="Q297" s="65" t="n">
        <v>34.3600305252271</v>
      </c>
      <c r="R297" s="65" t="n">
        <v>5.57168321222027</v>
      </c>
      <c r="S297" s="65" t="n">
        <v>0.68690349308906</v>
      </c>
      <c r="T297" s="65" t="n">
        <v>-0.0457646316283121</v>
      </c>
      <c r="U297" s="65"/>
      <c r="V297" s="65" t="n">
        <v>-0.0110296524685304</v>
      </c>
      <c r="W297" s="65"/>
      <c r="X297" s="65" t="n">
        <v>-0.0110296524685304</v>
      </c>
      <c r="Y297" s="65"/>
      <c r="Z297" s="65"/>
      <c r="AA297" s="65" t="n">
        <v>5.9258409528506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48</v>
      </c>
      <c r="C298" s="62" t="n">
        <v>4612126342</v>
      </c>
      <c r="D298" s="63" t="s">
        <v>54</v>
      </c>
      <c r="E298" s="63" t="s">
        <v>11</v>
      </c>
      <c r="F298" s="63" t="s">
        <v>36</v>
      </c>
      <c r="G298" s="63" t="n">
        <v>6.5</v>
      </c>
      <c r="H298" s="64" t="n">
        <v>174053.523468031</v>
      </c>
      <c r="I298" s="65" t="n">
        <v>-10.0347679591076</v>
      </c>
      <c r="J298" s="65" t="n">
        <v>0.00279242169909931</v>
      </c>
      <c r="K298" s="64" t="n">
        <v>73083.7366367579</v>
      </c>
      <c r="L298" s="64" t="n">
        <v>-15.4055041705531</v>
      </c>
      <c r="M298" s="64" t="n">
        <v>29693.9221955147</v>
      </c>
      <c r="N298" s="65" t="n">
        <v>-15.4055041705531</v>
      </c>
      <c r="O298" s="66" t="n">
        <v>2.38156300536622</v>
      </c>
      <c r="P298" s="66" t="n">
        <v>0.142174330934261</v>
      </c>
      <c r="Q298" s="65" t="n">
        <v>12.0214289555182</v>
      </c>
      <c r="R298" s="65" t="n">
        <v>-11.6348940541863</v>
      </c>
      <c r="S298" s="65" t="n">
        <v>2.53808574475318</v>
      </c>
      <c r="T298" s="65" t="n">
        <v>0.0257302914343041</v>
      </c>
      <c r="U298" s="65" t="n">
        <v>0.0419125767758522</v>
      </c>
      <c r="V298" s="65" t="n">
        <v>-0.624971987171835</v>
      </c>
      <c r="W298" s="65"/>
      <c r="X298" s="65"/>
      <c r="Y298" s="65" t="n">
        <v>0.00297221781930994</v>
      </c>
      <c r="Z298" s="65" t="n">
        <v>0.00277924279153418</v>
      </c>
      <c r="AA298" s="65" t="n">
        <v>5.18260941614248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49</v>
      </c>
      <c r="C299" s="62" t="n">
        <v>2628130101</v>
      </c>
      <c r="D299" s="63" t="s">
        <v>81</v>
      </c>
      <c r="E299" s="63" t="s">
        <v>11</v>
      </c>
      <c r="F299" s="63" t="s">
        <v>21</v>
      </c>
      <c r="G299" s="63" t="n">
        <v>33.8</v>
      </c>
      <c r="H299" s="64" t="n">
        <v>172896.657159523</v>
      </c>
      <c r="I299" s="65" t="n">
        <v>7.86650959182577</v>
      </c>
      <c r="J299" s="65" t="n">
        <v>0.00277386155438941</v>
      </c>
      <c r="K299" s="64" t="n">
        <v>81807.4652682369</v>
      </c>
      <c r="L299" s="64" t="n">
        <v>4.60650743613938</v>
      </c>
      <c r="M299" s="64" t="n">
        <v>14398.1138872097</v>
      </c>
      <c r="N299" s="65" t="n">
        <v>4.60650743613936</v>
      </c>
      <c r="O299" s="66" t="n">
        <v>2.11345818615227</v>
      </c>
      <c r="P299" s="66" t="n">
        <v>0.0638741187499363</v>
      </c>
      <c r="Q299" s="65" t="n">
        <v>4.74118332403461</v>
      </c>
      <c r="R299" s="65" t="n">
        <v>15.2735006270453</v>
      </c>
      <c r="S299" s="65" t="n">
        <v>2.59998264151221</v>
      </c>
      <c r="T299" s="65" t="n">
        <v>0.104573004995854</v>
      </c>
      <c r="U299" s="65" t="n">
        <v>0.299233558125321</v>
      </c>
      <c r="V299" s="65" t="n">
        <v>0.028720569779118</v>
      </c>
      <c r="W299" s="65" t="n">
        <v>0.015637927475517</v>
      </c>
      <c r="X299" s="65" t="n">
        <v>0.00581447630565009</v>
      </c>
      <c r="Y299" s="65" t="n">
        <v>0.0293496867748884</v>
      </c>
      <c r="Z299" s="65" t="n">
        <v>-0.0133466210767965</v>
      </c>
      <c r="AA299" s="65" t="n">
        <v>2.95782000142417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50</v>
      </c>
      <c r="C300" s="62" t="n">
        <v>8784810664</v>
      </c>
      <c r="D300" s="63" t="s">
        <v>99</v>
      </c>
      <c r="E300" s="63" t="s">
        <v>11</v>
      </c>
      <c r="F300" s="63" t="s">
        <v>36</v>
      </c>
      <c r="G300" s="63" t="n">
        <v>16.9</v>
      </c>
      <c r="H300" s="64" t="n">
        <v>171004.726686489</v>
      </c>
      <c r="I300" s="65" t="n">
        <v>16.2109226876441</v>
      </c>
      <c r="J300" s="65" t="n">
        <v>0.00274350843311486</v>
      </c>
      <c r="K300" s="64" t="n">
        <v>40935.7123873018</v>
      </c>
      <c r="L300" s="64" t="n">
        <v>17.8535562815035</v>
      </c>
      <c r="M300" s="64" t="n">
        <v>43240.3929947069</v>
      </c>
      <c r="N300" s="65" t="n">
        <v>17.8535562815035</v>
      </c>
      <c r="O300" s="66" t="n">
        <v>4.17739711156301</v>
      </c>
      <c r="P300" s="66" t="n">
        <v>-0.0590472278478345</v>
      </c>
      <c r="Q300" s="65" t="n">
        <v>27.517191571527</v>
      </c>
      <c r="R300" s="65" t="n">
        <v>13.0900205066221</v>
      </c>
      <c r="S300" s="65" t="n">
        <v>1.00953408087466</v>
      </c>
      <c r="T300" s="65" t="n">
        <v>0.0613020843035974</v>
      </c>
      <c r="U300" s="65" t="n">
        <v>0.00113899603029087</v>
      </c>
      <c r="V300" s="65" t="n">
        <v>-0.000451546494480323</v>
      </c>
      <c r="W300" s="65"/>
      <c r="X300" s="65"/>
      <c r="Y300" s="65"/>
      <c r="Z300" s="65" t="n">
        <v>-0.000621213723993342</v>
      </c>
      <c r="AA300" s="65" t="n">
        <v>1.99455054148053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51</v>
      </c>
      <c r="C301" s="62" t="n">
        <v>4531891162</v>
      </c>
      <c r="D301" s="63" t="s">
        <v>95</v>
      </c>
      <c r="E301" s="63" t="s">
        <v>11</v>
      </c>
      <c r="F301" s="63" t="s">
        <v>30</v>
      </c>
      <c r="G301" s="63" t="n">
        <v>16.9</v>
      </c>
      <c r="H301" s="64" t="n">
        <v>167061.802076864</v>
      </c>
      <c r="I301" s="65"/>
      <c r="J301" s="65" t="n">
        <v>0.00268025025816703</v>
      </c>
      <c r="K301" s="64" t="n">
        <v>41325.3419027329</v>
      </c>
      <c r="L301" s="64"/>
      <c r="M301" s="64" t="n">
        <v>127310.980799749</v>
      </c>
      <c r="N301" s="65"/>
      <c r="O301" s="66" t="n">
        <v>4.04259939264571</v>
      </c>
      <c r="P301" s="66" t="n">
        <v>4.04259939264571</v>
      </c>
      <c r="Q301" s="65" t="n">
        <v>239.478312846484</v>
      </c>
      <c r="R301" s="65"/>
      <c r="S301" s="65" t="n">
        <v>0.107518278535438</v>
      </c>
      <c r="T301" s="65" t="n">
        <v>0.107518278535438</v>
      </c>
      <c r="U301" s="65" t="n">
        <v>0.0525340097414281</v>
      </c>
      <c r="V301" s="65" t="n">
        <v>0.0525340097414281</v>
      </c>
      <c r="W301" s="65" t="n">
        <v>0.00997040362434772</v>
      </c>
      <c r="X301" s="65" t="n">
        <v>0.00997040362434772</v>
      </c>
      <c r="Y301" s="65" t="n">
        <v>0.0447155539082273</v>
      </c>
      <c r="Z301" s="65" t="n">
        <v>0.0447155539082273</v>
      </c>
      <c r="AA301" s="65" t="n">
        <v>14.607405521170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52</v>
      </c>
      <c r="C302" s="62" t="n">
        <v>7114200050</v>
      </c>
      <c r="D302" s="63" t="s">
        <v>39</v>
      </c>
      <c r="E302" s="63" t="s">
        <v>11</v>
      </c>
      <c r="F302" s="63" t="s">
        <v>27</v>
      </c>
      <c r="G302" s="63" t="n">
        <v>16.9</v>
      </c>
      <c r="H302" s="64" t="n">
        <v>166140.576402981</v>
      </c>
      <c r="I302" s="65" t="n">
        <v>39.1036615092599</v>
      </c>
      <c r="J302" s="65" t="n">
        <v>0.00266547060584939</v>
      </c>
      <c r="K302" s="64" t="n">
        <v>44089.4496771773</v>
      </c>
      <c r="L302" s="64" t="n">
        <v>44.1386930407712</v>
      </c>
      <c r="M302" s="64" t="n">
        <v>23283.6383745173</v>
      </c>
      <c r="N302" s="65" t="n">
        <v>44.1386930407712</v>
      </c>
      <c r="O302" s="66" t="n">
        <v>3.76826151425027</v>
      </c>
      <c r="P302" s="66" t="n">
        <v>-0.136396952728434</v>
      </c>
      <c r="Q302" s="65" t="n">
        <v>5.29110252372336</v>
      </c>
      <c r="R302" s="65" t="n">
        <v>37.5055107741861</v>
      </c>
      <c r="S302" s="65" t="n">
        <v>2.4290968655062</v>
      </c>
      <c r="T302" s="65" t="n">
        <v>0.180209090788158</v>
      </c>
      <c r="U302" s="65" t="n">
        <v>0.228956034294198</v>
      </c>
      <c r="V302" s="65" t="n">
        <v>-0.0542264942788735</v>
      </c>
      <c r="W302" s="65" t="n">
        <v>0.163217494013393</v>
      </c>
      <c r="X302" s="65" t="n">
        <v>-0.0796272686367425</v>
      </c>
      <c r="Y302" s="65" t="n">
        <v>0.0599354741954869</v>
      </c>
      <c r="Z302" s="65" t="n">
        <v>0.0507358864969401</v>
      </c>
      <c r="AA302" s="65" t="n">
        <v>1.3073103713620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53</v>
      </c>
      <c r="C303" s="62" t="n">
        <v>4253512169</v>
      </c>
      <c r="D303" s="63" t="s">
        <v>86</v>
      </c>
      <c r="E303" s="63" t="s">
        <v>11</v>
      </c>
      <c r="F303" s="63" t="s">
        <v>36</v>
      </c>
      <c r="G303" s="63" t="n">
        <v>16.9</v>
      </c>
      <c r="H303" s="64" t="n">
        <v>165363.274718945</v>
      </c>
      <c r="I303" s="65" t="n">
        <v>143.437064307535</v>
      </c>
      <c r="J303" s="65" t="n">
        <v>0.00265299999309763</v>
      </c>
      <c r="K303" s="64" t="n">
        <v>35610.607632041</v>
      </c>
      <c r="L303" s="64" t="n">
        <v>125.293250222855</v>
      </c>
      <c r="M303" s="64" t="n">
        <v>37615.4848417249</v>
      </c>
      <c r="N303" s="65" t="n">
        <v>125.293250222855</v>
      </c>
      <c r="O303" s="66" t="n">
        <v>4.64365215071921</v>
      </c>
      <c r="P303" s="66" t="n">
        <v>0.346099972640717</v>
      </c>
      <c r="Q303" s="65" t="n">
        <v>16.860622260311</v>
      </c>
      <c r="R303" s="65" t="n">
        <v>-31.1869362470618</v>
      </c>
      <c r="S303" s="65" t="n">
        <v>1.38519323030785</v>
      </c>
      <c r="T303" s="65" t="n">
        <v>1.06475338203423</v>
      </c>
      <c r="U303" s="65" t="n">
        <v>0.218502919448533</v>
      </c>
      <c r="V303" s="65" t="n">
        <v>0.13490671802155</v>
      </c>
      <c r="W303" s="65"/>
      <c r="X303" s="65"/>
      <c r="Y303" s="65" t="n">
        <v>0.000444582219524435</v>
      </c>
      <c r="Z303" s="65" t="n">
        <v>0.000255534371752484</v>
      </c>
      <c r="AA303" s="65" t="n">
        <v>3.29904164343344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54</v>
      </c>
      <c r="C304" s="62" t="n">
        <v>8265750561</v>
      </c>
      <c r="D304" s="63" t="s">
        <v>15</v>
      </c>
      <c r="E304" s="63" t="s">
        <v>11</v>
      </c>
      <c r="F304" s="63" t="s">
        <v>12</v>
      </c>
      <c r="G304" s="63" t="n">
        <v>16.9</v>
      </c>
      <c r="H304" s="64" t="n">
        <v>164896.594209052</v>
      </c>
      <c r="I304" s="65" t="n">
        <v>-3.2445411950396</v>
      </c>
      <c r="J304" s="65" t="n">
        <v>0.00264551282043714</v>
      </c>
      <c r="K304" s="64" t="n">
        <v>36999.5161143035</v>
      </c>
      <c r="L304" s="64" t="n">
        <v>-9.8505873237819</v>
      </c>
      <c r="M304" s="64" t="n">
        <v>78161.4777914662</v>
      </c>
      <c r="N304" s="65" t="n">
        <v>-9.85058732378192</v>
      </c>
      <c r="O304" s="66" t="n">
        <v>4.45672299333951</v>
      </c>
      <c r="P304" s="66" t="n">
        <v>0.304285856742978</v>
      </c>
      <c r="Q304" s="65" t="n">
        <v>30.7642687283992</v>
      </c>
      <c r="R304" s="65" t="n">
        <v>-0.903063317228521</v>
      </c>
      <c r="S304" s="65" t="n">
        <v>0.0904377795106836</v>
      </c>
      <c r="T304" s="65" t="n">
        <v>0.00803632538308916</v>
      </c>
      <c r="U304" s="65" t="n">
        <v>0.0398769050231284</v>
      </c>
      <c r="V304" s="65" t="n">
        <v>0.00294530616903622</v>
      </c>
      <c r="W304" s="65" t="n">
        <v>0.039547558340373</v>
      </c>
      <c r="X304" s="65" t="n">
        <v>0.00261595948628082</v>
      </c>
      <c r="Y304" s="65"/>
      <c r="Z304" s="65"/>
      <c r="AA304" s="65" t="n">
        <v>10.4020033044307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55</v>
      </c>
      <c r="C305" s="62" t="n">
        <v>3894712071</v>
      </c>
      <c r="D305" s="63" t="s">
        <v>66</v>
      </c>
      <c r="E305" s="63" t="s">
        <v>11</v>
      </c>
      <c r="F305" s="63" t="s">
        <v>36</v>
      </c>
      <c r="G305" s="63" t="n">
        <v>33.8</v>
      </c>
      <c r="H305" s="64" t="n">
        <v>163309.993417587</v>
      </c>
      <c r="I305" s="65" t="n">
        <v>-15.0767305023351</v>
      </c>
      <c r="J305" s="65" t="n">
        <v>0.0026200582453753</v>
      </c>
      <c r="K305" s="64" t="n">
        <v>6490.85824394226</v>
      </c>
      <c r="L305" s="64" t="n">
        <v>-15.1023807615128</v>
      </c>
      <c r="M305" s="64" t="n">
        <v>13711.938040328</v>
      </c>
      <c r="N305" s="65" t="n">
        <v>-15.1023807615127</v>
      </c>
      <c r="O305" s="66" t="n">
        <v>25.16</v>
      </c>
      <c r="P305" s="66" t="n">
        <v>0.00759933672745206</v>
      </c>
      <c r="Q305" s="65" t="n">
        <v>212.082325321661</v>
      </c>
      <c r="R305" s="65" t="n">
        <v>-20.9618216587784</v>
      </c>
      <c r="S305" s="65" t="n">
        <v>0.169326600665239</v>
      </c>
      <c r="T305" s="65" t="n">
        <v>0.0106101222334446</v>
      </c>
      <c r="U305" s="65"/>
      <c r="V305" s="65"/>
      <c r="W305" s="65"/>
      <c r="X305" s="65"/>
      <c r="Y305" s="65"/>
      <c r="Z305" s="65"/>
      <c r="AA305" s="65" t="n">
        <v>3.85379930508439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56</v>
      </c>
      <c r="C306" s="62" t="n">
        <v>7336624464</v>
      </c>
      <c r="D306" s="63" t="s">
        <v>106</v>
      </c>
      <c r="E306" s="63" t="s">
        <v>11</v>
      </c>
      <c r="F306" s="63" t="s">
        <v>21</v>
      </c>
      <c r="G306" s="63" t="n">
        <v>33.8</v>
      </c>
      <c r="H306" s="64" t="n">
        <v>159533.568015243</v>
      </c>
      <c r="I306" s="65" t="n">
        <v>-60.2450208542771</v>
      </c>
      <c r="J306" s="65" t="n">
        <v>0.00255947129471541</v>
      </c>
      <c r="K306" s="64" t="n">
        <v>154617.891135693</v>
      </c>
      <c r="L306" s="64" t="n">
        <v>-52.2886821025212</v>
      </c>
      <c r="M306" s="64" t="n">
        <v>27212.7488398819</v>
      </c>
      <c r="N306" s="65" t="n">
        <v>-52.2886821025212</v>
      </c>
      <c r="O306" s="66" t="n">
        <v>1.03179241964461</v>
      </c>
      <c r="P306" s="66" t="n">
        <v>-0.206497153025664</v>
      </c>
      <c r="Q306" s="65" t="n">
        <v>7.34929855479719</v>
      </c>
      <c r="R306" s="65" t="n">
        <v>-42.7856829752142</v>
      </c>
      <c r="S306" s="65" t="n">
        <v>0.801323471800916</v>
      </c>
      <c r="T306" s="65" t="n">
        <v>-2.22258534471631</v>
      </c>
      <c r="U306" s="65" t="n">
        <v>0.091710144491607</v>
      </c>
      <c r="V306" s="65" t="n">
        <v>-0.908579267561019</v>
      </c>
      <c r="W306" s="65"/>
      <c r="X306" s="65" t="n">
        <v>-0.012045051125189</v>
      </c>
      <c r="Y306" s="65" t="n">
        <v>0.00090277662241698</v>
      </c>
      <c r="Z306" s="65" t="n">
        <v>-0.0613698760843968</v>
      </c>
      <c r="AA306" s="65" t="n">
        <v>17.5040497552701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57</v>
      </c>
      <c r="C307" s="62" t="n">
        <v>3256500031</v>
      </c>
      <c r="D307" s="63" t="s">
        <v>43</v>
      </c>
      <c r="E307" s="63" t="s">
        <v>11</v>
      </c>
      <c r="F307" s="63" t="s">
        <v>21</v>
      </c>
      <c r="G307" s="63" t="n">
        <v>11.2</v>
      </c>
      <c r="H307" s="64" t="n">
        <v>158034.425429871</v>
      </c>
      <c r="I307" s="65" t="n">
        <v>-21.6706655380055</v>
      </c>
      <c r="J307" s="65" t="n">
        <v>0.00253541985236581</v>
      </c>
      <c r="K307" s="64" t="n">
        <v>160128.308436124</v>
      </c>
      <c r="L307" s="64" t="n">
        <v>-17.4479572357038</v>
      </c>
      <c r="M307" s="64" t="n">
        <v>9335.48038182604</v>
      </c>
      <c r="N307" s="65" t="n">
        <v>-17.4479572357038</v>
      </c>
      <c r="O307" s="66" t="n">
        <v>0.986923717444446</v>
      </c>
      <c r="P307" s="66" t="n">
        <v>-0.0532047285224054</v>
      </c>
      <c r="Q307" s="65" t="n">
        <v>3.82760422850769</v>
      </c>
      <c r="R307" s="65" t="n">
        <v>-44.085631733214</v>
      </c>
      <c r="S307" s="65" t="n">
        <v>0.66277840102931</v>
      </c>
      <c r="T307" s="65" t="n">
        <v>-0.14169869745987</v>
      </c>
      <c r="U307" s="65" t="n">
        <v>0.0506852623095809</v>
      </c>
      <c r="V307" s="65" t="n">
        <v>-0.0270835067376496</v>
      </c>
      <c r="W307" s="65" t="n">
        <v>0.00638560468039955</v>
      </c>
      <c r="X307" s="65" t="n">
        <v>0.00292933559319422</v>
      </c>
      <c r="Y307" s="65" t="n">
        <v>0.0464921065476095</v>
      </c>
      <c r="Z307" s="65" t="n">
        <v>-0.0270512685012674</v>
      </c>
      <c r="AA307" s="65" t="n">
        <v>15.7414081071089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58</v>
      </c>
      <c r="C308" s="62" t="n">
        <v>1369402531</v>
      </c>
      <c r="D308" s="63" t="s">
        <v>110</v>
      </c>
      <c r="E308" s="63" t="s">
        <v>11</v>
      </c>
      <c r="F308" s="63" t="s">
        <v>21</v>
      </c>
      <c r="G308" s="63" t="n">
        <v>33.8</v>
      </c>
      <c r="H308" s="64" t="n">
        <v>157992.422455747</v>
      </c>
      <c r="I308" s="65"/>
      <c r="J308" s="65" t="n">
        <v>0.00253474597909952</v>
      </c>
      <c r="K308" s="64" t="n">
        <v>98199.3195554018</v>
      </c>
      <c r="L308" s="64"/>
      <c r="M308" s="64" t="n">
        <v>17283.0802417507</v>
      </c>
      <c r="N308" s="65"/>
      <c r="O308" s="66" t="n">
        <v>1.60889528737123</v>
      </c>
      <c r="P308" s="66" t="n">
        <v>1.60889528737123</v>
      </c>
      <c r="Q308" s="65" t="n">
        <v>1.92305048672363</v>
      </c>
      <c r="R308" s="65"/>
      <c r="S308" s="65" t="n">
        <v>4.40651898979744</v>
      </c>
      <c r="T308" s="65" t="n">
        <v>4.40651898979744</v>
      </c>
      <c r="U308" s="65" t="n">
        <v>1.42300193025953</v>
      </c>
      <c r="V308" s="65" t="n">
        <v>1.42300193025953</v>
      </c>
      <c r="W308" s="65" t="n">
        <v>0.0322978736093585</v>
      </c>
      <c r="X308" s="65" t="n">
        <v>0.0322978736093585</v>
      </c>
      <c r="Y308" s="65" t="n">
        <v>0.726625411351694</v>
      </c>
      <c r="Z308" s="65" t="n">
        <v>0.726625411351694</v>
      </c>
      <c r="AA308" s="65" t="n">
        <v>4.92064980995552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59</v>
      </c>
      <c r="C309" s="62" t="n">
        <v>1067500001</v>
      </c>
      <c r="D309" s="63" t="s">
        <v>98</v>
      </c>
      <c r="E309" s="63" t="s">
        <v>11</v>
      </c>
      <c r="F309" s="63" t="s">
        <v>21</v>
      </c>
      <c r="G309" s="63" t="n">
        <v>33.8</v>
      </c>
      <c r="H309" s="64" t="n">
        <v>157478.200344667</v>
      </c>
      <c r="I309" s="65" t="n">
        <v>-21.1849148038402</v>
      </c>
      <c r="J309" s="65" t="n">
        <v>0.00252649607440052</v>
      </c>
      <c r="K309" s="64" t="n">
        <v>91088.2949899206</v>
      </c>
      <c r="L309" s="64" t="n">
        <v>-11.3045342330985</v>
      </c>
      <c r="M309" s="64" t="n">
        <v>16031.539918226</v>
      </c>
      <c r="N309" s="65" t="n">
        <v>-11.3045342330985</v>
      </c>
      <c r="O309" s="66" t="n">
        <v>1.72885221270299</v>
      </c>
      <c r="P309" s="66" t="n">
        <v>-0.216731578346459</v>
      </c>
      <c r="Q309" s="65" t="n">
        <v>1.37253524763994</v>
      </c>
      <c r="R309" s="65" t="n">
        <v>-18.852563673152</v>
      </c>
      <c r="S309" s="65" t="n">
        <v>5.39097095811604</v>
      </c>
      <c r="T309" s="65" t="n">
        <v>-0.754413488437187</v>
      </c>
      <c r="U309" s="65" t="n">
        <v>2.16313362747121</v>
      </c>
      <c r="V309" s="65" t="n">
        <v>0.322369514795956</v>
      </c>
      <c r="W309" s="65"/>
      <c r="X309" s="65"/>
      <c r="Y309" s="65" t="n">
        <v>0.0397657225993124</v>
      </c>
      <c r="Z309" s="65" t="n">
        <v>-0.0365389042499387</v>
      </c>
      <c r="AA309" s="65" t="n">
        <v>2.157612252184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60</v>
      </c>
      <c r="C310" s="62" t="n">
        <v>6827483457</v>
      </c>
      <c r="D310" s="63" t="s">
        <v>10</v>
      </c>
      <c r="E310" s="63" t="s">
        <v>11</v>
      </c>
      <c r="F310" s="63" t="s">
        <v>12</v>
      </c>
      <c r="G310" s="63" t="n">
        <v>16.9</v>
      </c>
      <c r="H310" s="64" t="n">
        <v>151288.721560038</v>
      </c>
      <c r="I310" s="65" t="n">
        <v>-68.6635594281001</v>
      </c>
      <c r="J310" s="65" t="n">
        <v>0.00242719538504971</v>
      </c>
      <c r="K310" s="64" t="n">
        <v>37841.7725542877</v>
      </c>
      <c r="L310" s="64" t="n">
        <v>-70.9879787913474</v>
      </c>
      <c r="M310" s="64" t="n">
        <v>79940.7445209328</v>
      </c>
      <c r="N310" s="65" t="n">
        <v>-70.9879787913473</v>
      </c>
      <c r="O310" s="66" t="n">
        <v>3.99792904370428</v>
      </c>
      <c r="P310" s="66" t="n">
        <v>0.296551347647573</v>
      </c>
      <c r="Q310" s="65" t="n">
        <v>20.7893441544144</v>
      </c>
      <c r="R310" s="65" t="n">
        <v>-52.7429729924575</v>
      </c>
      <c r="S310" s="65" t="n">
        <v>0.306325319054868</v>
      </c>
      <c r="T310" s="65" t="n">
        <v>-0.408952938443262</v>
      </c>
      <c r="U310" s="65" t="n">
        <v>0.0568575143261291</v>
      </c>
      <c r="V310" s="65" t="n">
        <v>-0.102562000450278</v>
      </c>
      <c r="W310" s="65" t="n">
        <v>0.0290948717991137</v>
      </c>
      <c r="X310" s="65" t="n">
        <v>-0.086227327722406</v>
      </c>
      <c r="Y310" s="65"/>
      <c r="Z310" s="65"/>
      <c r="AA310" s="65" t="n">
        <v>5.08901104968941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61</v>
      </c>
      <c r="C311" s="62" t="n">
        <v>2268724037</v>
      </c>
      <c r="D311" s="63" t="s">
        <v>101</v>
      </c>
      <c r="E311" s="63" t="s">
        <v>11</v>
      </c>
      <c r="F311" s="63" t="s">
        <v>12</v>
      </c>
      <c r="G311" s="63" t="n">
        <v>16.9</v>
      </c>
      <c r="H311" s="64" t="n">
        <v>148741.807227818</v>
      </c>
      <c r="I311" s="65" t="n">
        <v>49899.2185006168</v>
      </c>
      <c r="J311" s="65" t="n">
        <v>0.00238633405282654</v>
      </c>
      <c r="K311" s="64" t="n">
        <v>54044.62401402</v>
      </c>
      <c r="L311" s="64" t="n">
        <v>72762.7996743694</v>
      </c>
      <c r="M311" s="64" t="n">
        <v>114169.268229617</v>
      </c>
      <c r="N311" s="65" t="n">
        <v>72762.7996743694</v>
      </c>
      <c r="O311" s="66" t="n">
        <v>2.75220357142705</v>
      </c>
      <c r="P311" s="66" t="n">
        <v>-1.25852426595903</v>
      </c>
      <c r="Q311" s="65" t="n">
        <v>149.331166228683</v>
      </c>
      <c r="R311" s="65" t="n">
        <v>16191.0734254676</v>
      </c>
      <c r="S311" s="65" t="n">
        <v>0.0312735766652566</v>
      </c>
      <c r="T311" s="65" t="n">
        <v>0.0183279180622725</v>
      </c>
      <c r="U311" s="65" t="n">
        <v>0.0150492769463365</v>
      </c>
      <c r="V311" s="65" t="n">
        <v>0.0150492769463365</v>
      </c>
      <c r="W311" s="65" t="n">
        <v>0.00644254259405453</v>
      </c>
      <c r="X311" s="65" t="n">
        <v>0.00644254259405453</v>
      </c>
      <c r="Y311" s="65" t="n">
        <v>0.011556920592497</v>
      </c>
      <c r="Z311" s="65" t="n">
        <v>0.011556920592497</v>
      </c>
      <c r="AA311" s="65" t="n">
        <v>16.6512033983807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62</v>
      </c>
      <c r="C312" s="62" t="n">
        <v>2259200701</v>
      </c>
      <c r="D312" s="63" t="s">
        <v>25</v>
      </c>
      <c r="E312" s="63" t="s">
        <v>11</v>
      </c>
      <c r="F312" s="63" t="s">
        <v>27</v>
      </c>
      <c r="G312" s="63" t="n">
        <v>16.9</v>
      </c>
      <c r="H312" s="64" t="n">
        <v>144153.025207511</v>
      </c>
      <c r="I312" s="65" t="n">
        <v>-1.29264576874121</v>
      </c>
      <c r="J312" s="65" t="n">
        <v>0.00231271408679181</v>
      </c>
      <c r="K312" s="64" t="n">
        <v>52969.5233880581</v>
      </c>
      <c r="L312" s="64" t="n">
        <v>-1.9710952956154</v>
      </c>
      <c r="M312" s="64" t="n">
        <v>27973.2053012335</v>
      </c>
      <c r="N312" s="65" t="n">
        <v>-1.97109529561549</v>
      </c>
      <c r="O312" s="66" t="n">
        <v>2.72143330706294</v>
      </c>
      <c r="P312" s="66" t="n">
        <v>0.0187053452498662</v>
      </c>
      <c r="Q312" s="65" t="n">
        <v>10.7448880265341</v>
      </c>
      <c r="R312" s="65" t="n">
        <v>36.5196200963863</v>
      </c>
      <c r="S312" s="65" t="n">
        <v>1.30751359925026</v>
      </c>
      <c r="T312" s="65" t="n">
        <v>-0.389195373061889</v>
      </c>
      <c r="U312" s="65" t="n">
        <v>0.0899174720058379</v>
      </c>
      <c r="V312" s="65" t="n">
        <v>-0.0174541139511871</v>
      </c>
      <c r="W312" s="65" t="n">
        <v>0.0490242448883172</v>
      </c>
      <c r="X312" s="65" t="n">
        <v>0.00465281031960941</v>
      </c>
      <c r="Y312" s="65" t="n">
        <v>0.0112830445596748</v>
      </c>
      <c r="Z312" s="65" t="n">
        <v>0.00852547380805152</v>
      </c>
      <c r="AA312" s="65" t="n">
        <v>1.67242530514044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63</v>
      </c>
      <c r="C313" s="62" t="n">
        <v>3434100026</v>
      </c>
      <c r="D313" s="63" t="s">
        <v>70</v>
      </c>
      <c r="E313" s="63" t="s">
        <v>11</v>
      </c>
      <c r="F313" s="63" t="s">
        <v>21</v>
      </c>
      <c r="G313" s="63" t="n">
        <v>20</v>
      </c>
      <c r="H313" s="64" t="n">
        <v>136508.909945688</v>
      </c>
      <c r="I313" s="65" t="n">
        <v>1.66598274620566</v>
      </c>
      <c r="J313" s="65" t="n">
        <v>0.00219007598730255</v>
      </c>
      <c r="K313" s="64" t="n">
        <v>139498.592819452</v>
      </c>
      <c r="L313" s="64" t="n">
        <v>2.74468425021889</v>
      </c>
      <c r="M313" s="64" t="n">
        <v>14535.7533717869</v>
      </c>
      <c r="N313" s="65" t="n">
        <v>2.74468425021892</v>
      </c>
      <c r="O313" s="66" t="n">
        <v>0.978568365362413</v>
      </c>
      <c r="P313" s="66" t="n">
        <v>-0.0103828551004255</v>
      </c>
      <c r="Q313" s="65" t="n">
        <v>12.2981361515614</v>
      </c>
      <c r="R313" s="65" t="n">
        <v>-55.5766461239832</v>
      </c>
      <c r="S313" s="65" t="n">
        <v>0.966851146868939</v>
      </c>
      <c r="T313" s="65" t="n">
        <v>0.204663247605239</v>
      </c>
      <c r="U313" s="65" t="n">
        <v>0.0169305925008385</v>
      </c>
      <c r="V313" s="65" t="n">
        <v>0.0169305925008385</v>
      </c>
      <c r="W313" s="65"/>
      <c r="X313" s="65"/>
      <c r="Y313" s="65"/>
      <c r="Z313" s="65"/>
      <c r="AA313" s="65" t="n">
        <v>6.97507242031574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64</v>
      </c>
      <c r="C314" s="62" t="n">
        <v>8784810668</v>
      </c>
      <c r="D314" s="63" t="s">
        <v>99</v>
      </c>
      <c r="E314" s="63" t="s">
        <v>11</v>
      </c>
      <c r="F314" s="63" t="s">
        <v>33</v>
      </c>
      <c r="G314" s="63" t="n">
        <v>8</v>
      </c>
      <c r="H314" s="64" t="n">
        <v>135172.840860158</v>
      </c>
      <c r="I314" s="65" t="n">
        <v>9.21636937264822</v>
      </c>
      <c r="J314" s="65" t="n">
        <v>0.00216864080902179</v>
      </c>
      <c r="K314" s="64" t="n">
        <v>50060.7865473617</v>
      </c>
      <c r="L314" s="64" t="n">
        <v>9.29379362729112</v>
      </c>
      <c r="M314" s="64" t="n">
        <v>16685.2601562356</v>
      </c>
      <c r="N314" s="65" t="n">
        <v>9.29379362729108</v>
      </c>
      <c r="O314" s="66" t="n">
        <v>2.70017413194803</v>
      </c>
      <c r="P314" s="66" t="n">
        <v>-0.00191417248873016</v>
      </c>
      <c r="Q314" s="65" t="n">
        <v>61.7821816973228</v>
      </c>
      <c r="R314" s="65" t="n">
        <v>3.22735182241133</v>
      </c>
      <c r="S314" s="65" t="n">
        <v>0.378475129812047</v>
      </c>
      <c r="T314" s="65" t="n">
        <v>0.00720444771535589</v>
      </c>
      <c r="U314" s="65" t="n">
        <v>0.00016641690214254</v>
      </c>
      <c r="V314" s="65" t="n">
        <v>-0.00607561775769012</v>
      </c>
      <c r="W314" s="65"/>
      <c r="X314" s="65"/>
      <c r="Y314" s="65"/>
      <c r="Z314" s="65" t="n">
        <v>-0.0047414081178308</v>
      </c>
      <c r="AA314" s="65" t="n">
        <v>6.34645699452823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65</v>
      </c>
      <c r="C315" s="62" t="n">
        <v>6373100012</v>
      </c>
      <c r="D315" s="63" t="s">
        <v>111</v>
      </c>
      <c r="E315" s="63" t="s">
        <v>11</v>
      </c>
      <c r="F315" s="63" t="s">
        <v>27</v>
      </c>
      <c r="G315" s="63" t="n">
        <v>16.9</v>
      </c>
      <c r="H315" s="64" t="n">
        <v>131669.832802921</v>
      </c>
      <c r="I315" s="65" t="n">
        <v>-7.46973882773068</v>
      </c>
      <c r="J315" s="65" t="n">
        <v>0.00211244042010554</v>
      </c>
      <c r="K315" s="64" t="n">
        <v>35518.8356563531</v>
      </c>
      <c r="L315" s="64" t="n">
        <v>-34.3625849654432</v>
      </c>
      <c r="M315" s="64" t="n">
        <v>18757.4971101201</v>
      </c>
      <c r="N315" s="65" t="n">
        <v>-34.3625849654432</v>
      </c>
      <c r="O315" s="66" t="n">
        <v>3.70704248519954</v>
      </c>
      <c r="P315" s="66" t="n">
        <v>1.07740885973325</v>
      </c>
      <c r="Q315" s="65" t="n">
        <v>9.21171006461066</v>
      </c>
      <c r="R315" s="65" t="n">
        <v>-66.9104407430211</v>
      </c>
      <c r="S315" s="65" t="n">
        <v>1.46048487688693</v>
      </c>
      <c r="T315" s="65" t="n">
        <v>1.04408173022549</v>
      </c>
      <c r="U315" s="65" t="n">
        <v>0.321537879980287</v>
      </c>
      <c r="V315" s="65" t="n">
        <v>0.134193479735819</v>
      </c>
      <c r="W315" s="65" t="n">
        <v>0.00122058314465293</v>
      </c>
      <c r="X315" s="65" t="n">
        <v>-0.00635430289489824</v>
      </c>
      <c r="Y315" s="65" t="n">
        <v>0.00370365478541856</v>
      </c>
      <c r="Z315" s="65" t="n">
        <v>-0.15186612710386</v>
      </c>
      <c r="AA315" s="65" t="n">
        <v>5.7846040344682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66</v>
      </c>
      <c r="C316" s="62" t="n">
        <v>8784810663</v>
      </c>
      <c r="D316" s="63" t="s">
        <v>99</v>
      </c>
      <c r="E316" s="63" t="s">
        <v>11</v>
      </c>
      <c r="F316" s="63" t="s">
        <v>33</v>
      </c>
      <c r="G316" s="63" t="n">
        <v>12</v>
      </c>
      <c r="H316" s="64" t="n">
        <v>130509.817136479</v>
      </c>
      <c r="I316" s="65" t="n">
        <v>-4.89476173319987</v>
      </c>
      <c r="J316" s="65" t="n">
        <v>0.00209382974878027</v>
      </c>
      <c r="K316" s="64" t="n">
        <v>43454.6051181329</v>
      </c>
      <c r="L316" s="64" t="n">
        <v>-6.99555512072456</v>
      </c>
      <c r="M316" s="64" t="n">
        <v>21727.3025590665</v>
      </c>
      <c r="N316" s="65" t="n">
        <v>-6.99555512072456</v>
      </c>
      <c r="O316" s="66" t="n">
        <v>3.00335986903306</v>
      </c>
      <c r="P316" s="66" t="n">
        <v>0.0663416512928734</v>
      </c>
      <c r="Q316" s="65" t="n">
        <v>59.8594598515361</v>
      </c>
      <c r="R316" s="65" t="n">
        <v>-10.1262427824042</v>
      </c>
      <c r="S316" s="65" t="n">
        <v>0.37552105358072</v>
      </c>
      <c r="T316" s="65" t="n">
        <v>0.00189551711250679</v>
      </c>
      <c r="U316" s="65" t="n">
        <v>0.00134423971671697</v>
      </c>
      <c r="V316" s="65" t="n">
        <v>-0.0688819953281914</v>
      </c>
      <c r="W316" s="65"/>
      <c r="X316" s="65"/>
      <c r="Y316" s="65"/>
      <c r="Z316" s="65" t="n">
        <v>-0.040279089700338</v>
      </c>
      <c r="AA316" s="65" t="n">
        <v>5.58610047673397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67</v>
      </c>
      <c r="C317" s="62" t="n">
        <v>5909100007</v>
      </c>
      <c r="D317" s="63" t="s">
        <v>112</v>
      </c>
      <c r="E317" s="63" t="s">
        <v>20</v>
      </c>
      <c r="F317" s="63" t="s">
        <v>21</v>
      </c>
      <c r="G317" s="63" t="n">
        <v>33.8</v>
      </c>
      <c r="H317" s="64" t="n">
        <v>128515.633956437</v>
      </c>
      <c r="I317" s="65" t="n">
        <v>68.5421619104409</v>
      </c>
      <c r="J317" s="65" t="n">
        <v>0.00206183613972845</v>
      </c>
      <c r="K317" s="64" t="n">
        <v>67888.5791015625</v>
      </c>
      <c r="L317" s="64" t="n">
        <v>16.0138635751018</v>
      </c>
      <c r="M317" s="64" t="n">
        <v>11948.389921875</v>
      </c>
      <c r="N317" s="65" t="n">
        <v>16.0138635751018</v>
      </c>
      <c r="O317" s="66" t="n">
        <v>1.89303761630031</v>
      </c>
      <c r="P317" s="66" t="n">
        <v>0.589989137091292</v>
      </c>
      <c r="Q317" s="65" t="n">
        <v>15.3650418376572</v>
      </c>
      <c r="R317" s="65" t="n">
        <v>91.5018109965832</v>
      </c>
      <c r="S317" s="65" t="n">
        <v>0.381591332946078</v>
      </c>
      <c r="T317" s="65" t="n">
        <v>-0.25073758737132</v>
      </c>
      <c r="U317" s="65" t="n">
        <v>0.079298049376451</v>
      </c>
      <c r="V317" s="65" t="n">
        <v>-0.118774876322542</v>
      </c>
      <c r="W317" s="65"/>
      <c r="X317" s="65" t="n">
        <v>-0.00302149951084373</v>
      </c>
      <c r="Y317" s="65" t="n">
        <v>0.052739183858072</v>
      </c>
      <c r="Z317" s="65" t="n">
        <v>-0.0627788701768991</v>
      </c>
      <c r="AA317" s="65" t="n">
        <v>7.32631065148401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68</v>
      </c>
      <c r="C318" s="62" t="n">
        <v>4612126268</v>
      </c>
      <c r="D318" s="63" t="s">
        <v>54</v>
      </c>
      <c r="E318" s="63" t="s">
        <v>11</v>
      </c>
      <c r="F318" s="63" t="s">
        <v>36</v>
      </c>
      <c r="G318" s="63" t="n">
        <v>16.9</v>
      </c>
      <c r="H318" s="64" t="n">
        <v>128389.476665715</v>
      </c>
      <c r="I318" s="65" t="n">
        <v>13.2465150407826</v>
      </c>
      <c r="J318" s="65" t="n">
        <v>0.00205981213958705</v>
      </c>
      <c r="K318" s="64" t="n">
        <v>40124.2381814406</v>
      </c>
      <c r="L318" s="64" t="n">
        <v>14.5978608295274</v>
      </c>
      <c r="M318" s="64" t="n">
        <v>42383.2327910557</v>
      </c>
      <c r="N318" s="65" t="n">
        <v>14.5978608295274</v>
      </c>
      <c r="O318" s="66" t="n">
        <v>3.1997984880147</v>
      </c>
      <c r="P318" s="66" t="n">
        <v>-0.038182492503664</v>
      </c>
      <c r="Q318" s="65" t="n">
        <v>34.7321541690571</v>
      </c>
      <c r="R318" s="65" t="n">
        <v>3.45545473041926</v>
      </c>
      <c r="S318" s="65" t="n">
        <v>0.474927883701006</v>
      </c>
      <c r="T318" s="65" t="n">
        <v>0.02855271209224</v>
      </c>
      <c r="U318" s="65" t="n">
        <v>0.0206929922708238</v>
      </c>
      <c r="V318" s="65" t="n">
        <v>0.0194884090389707</v>
      </c>
      <c r="W318" s="65"/>
      <c r="X318" s="65"/>
      <c r="Y318" s="65"/>
      <c r="Z318" s="65"/>
      <c r="AA318" s="65" t="n">
        <v>3.10590634811171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69</v>
      </c>
      <c r="C319" s="62" t="n">
        <v>7096092011</v>
      </c>
      <c r="D319" s="63" t="s">
        <v>109</v>
      </c>
      <c r="E319" s="63" t="s">
        <v>11</v>
      </c>
      <c r="F319" s="63" t="s">
        <v>21</v>
      </c>
      <c r="G319" s="63" t="n">
        <v>50.7</v>
      </c>
      <c r="H319" s="64" t="n">
        <v>125213.114556965</v>
      </c>
      <c r="I319" s="65" t="n">
        <v>39.2369956807749</v>
      </c>
      <c r="J319" s="65" t="n">
        <v>0.0020088522836764</v>
      </c>
      <c r="K319" s="64" t="n">
        <v>93462.7159693018</v>
      </c>
      <c r="L319" s="64" t="n">
        <v>26.2991333181132</v>
      </c>
      <c r="M319" s="64" t="n">
        <v>24683.5032874926</v>
      </c>
      <c r="N319" s="65" t="n">
        <v>26.2991333181132</v>
      </c>
      <c r="O319" s="66" t="n">
        <v>1.33971191890135</v>
      </c>
      <c r="P319" s="66" t="n">
        <v>0.124485653598143</v>
      </c>
      <c r="Q319" s="65" t="n">
        <v>30.8583696513694</v>
      </c>
      <c r="R319" s="65" t="n">
        <v>49.9823023707307</v>
      </c>
      <c r="S319" s="65" t="n">
        <v>0.526356453499921</v>
      </c>
      <c r="T319" s="65" t="n">
        <v>0.0482092674364267</v>
      </c>
      <c r="U319" s="65" t="n">
        <v>0.0447098234579628</v>
      </c>
      <c r="V319" s="65" t="n">
        <v>-0.032543974670163</v>
      </c>
      <c r="W319" s="65" t="n">
        <v>0.000555869338206006</v>
      </c>
      <c r="X319" s="65" t="n">
        <v>0.000555869338206006</v>
      </c>
      <c r="Y319" s="65" t="n">
        <v>0.0393291901051123</v>
      </c>
      <c r="Z319" s="65" t="n">
        <v>-0.0105108201983872</v>
      </c>
      <c r="AA319" s="65" t="n">
        <v>10.8302450364875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70</v>
      </c>
      <c r="C320" s="62" t="n">
        <v>3840400160</v>
      </c>
      <c r="D320" s="63" t="s">
        <v>113</v>
      </c>
      <c r="E320" s="63" t="s">
        <v>11</v>
      </c>
      <c r="F320" s="63" t="s">
        <v>27</v>
      </c>
      <c r="G320" s="63" t="n">
        <v>33.8</v>
      </c>
      <c r="H320" s="64" t="n">
        <v>122067.42412953</v>
      </c>
      <c r="I320" s="65" t="n">
        <v>-7.50226151004959</v>
      </c>
      <c r="J320" s="65" t="n">
        <v>0.0019583845078268</v>
      </c>
      <c r="K320" s="64" t="n">
        <v>17530.6491879225</v>
      </c>
      <c r="L320" s="64" t="n">
        <v>-8.63133706257176</v>
      </c>
      <c r="M320" s="64" t="n">
        <v>18517.6247372025</v>
      </c>
      <c r="N320" s="65" t="n">
        <v>-8.63133706257175</v>
      </c>
      <c r="O320" s="66" t="n">
        <v>6.96308635356339</v>
      </c>
      <c r="P320" s="66" t="n">
        <v>0.0849950571792988</v>
      </c>
      <c r="Q320" s="65" t="n">
        <v>75.4987789845546</v>
      </c>
      <c r="R320" s="65" t="n">
        <v>-5.32830268561778</v>
      </c>
      <c r="S320" s="65" t="n">
        <v>0.266436791337979</v>
      </c>
      <c r="T320" s="65" t="n">
        <v>-0.010641503826458</v>
      </c>
      <c r="U320" s="65" t="n">
        <v>0.000581888408502906</v>
      </c>
      <c r="V320" s="65" t="n">
        <v>-0.00148598237159311</v>
      </c>
      <c r="W320" s="65"/>
      <c r="X320" s="65"/>
      <c r="Y320" s="65"/>
      <c r="Z320" s="65" t="n">
        <v>-0.000415225118539723</v>
      </c>
      <c r="AA320" s="65" t="n">
        <v>6.64829975708073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71</v>
      </c>
      <c r="C321" s="62" t="n">
        <v>631601020</v>
      </c>
      <c r="D321" s="63" t="s">
        <v>72</v>
      </c>
      <c r="E321" s="63" t="s">
        <v>11</v>
      </c>
      <c r="F321" s="63" t="s">
        <v>21</v>
      </c>
      <c r="G321" s="63" t="n">
        <v>20</v>
      </c>
      <c r="H321" s="64" t="n">
        <v>121532.102712874</v>
      </c>
      <c r="I321" s="65" t="n">
        <v>-17.0153800368646</v>
      </c>
      <c r="J321" s="65" t="n">
        <v>0.0019497960971467</v>
      </c>
      <c r="K321" s="64" t="n">
        <v>113224.232839823</v>
      </c>
      <c r="L321" s="64" t="n">
        <v>-18.2764833917421</v>
      </c>
      <c r="M321" s="64" t="n">
        <v>11797.9650619095</v>
      </c>
      <c r="N321" s="65" t="n">
        <v>-18.2764833917421</v>
      </c>
      <c r="O321" s="66" t="n">
        <v>1.07337536907673</v>
      </c>
      <c r="P321" s="66" t="n">
        <v>0.0163119055023317</v>
      </c>
      <c r="Q321" s="65" t="n">
        <v>20.8862263552861</v>
      </c>
      <c r="R321" s="65" t="n">
        <v>-8.06253573887883</v>
      </c>
      <c r="S321" s="65" t="n">
        <v>0.733298049469846</v>
      </c>
      <c r="T321" s="65" t="n">
        <v>-0.0918192694892992</v>
      </c>
      <c r="U321" s="65" t="n">
        <v>0.0152795598819602</v>
      </c>
      <c r="V321" s="65" t="n">
        <v>-0.0298715070378286</v>
      </c>
      <c r="W321" s="65" t="n">
        <v>0.0013467211308511</v>
      </c>
      <c r="X321" s="65" t="n">
        <v>-0.000507301354213828</v>
      </c>
      <c r="Y321" s="65" t="n">
        <v>0.0096150505258534</v>
      </c>
      <c r="Z321" s="65" t="n">
        <v>-0.0150526311219016</v>
      </c>
      <c r="AA321" s="65" t="n">
        <v>8.03179883869455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72</v>
      </c>
      <c r="C322" s="62" t="n">
        <v>7289100500</v>
      </c>
      <c r="D322" s="63" t="s">
        <v>100</v>
      </c>
      <c r="E322" s="63" t="s">
        <v>11</v>
      </c>
      <c r="F322" s="63" t="s">
        <v>21</v>
      </c>
      <c r="G322" s="63" t="n">
        <v>20</v>
      </c>
      <c r="H322" s="64" t="n">
        <v>121035.066602736</v>
      </c>
      <c r="I322" s="65" t="n">
        <v>-20.1479853963052</v>
      </c>
      <c r="J322" s="65" t="n">
        <v>0.0019418219154609</v>
      </c>
      <c r="K322" s="64" t="n">
        <v>138186.281943798</v>
      </c>
      <c r="L322" s="64" t="n">
        <v>-15.54570071921</v>
      </c>
      <c r="M322" s="64" t="n">
        <v>14399.0105785438</v>
      </c>
      <c r="N322" s="65" t="n">
        <v>-15.54570071921</v>
      </c>
      <c r="O322" s="66" t="n">
        <v>0.875883372069898</v>
      </c>
      <c r="P322" s="66" t="n">
        <v>-0.0504816896881809</v>
      </c>
      <c r="Q322" s="65" t="n">
        <v>39.3265406704724</v>
      </c>
      <c r="R322" s="65" t="n">
        <v>-13.7335709360192</v>
      </c>
      <c r="S322" s="65" t="n">
        <v>0.398157130375028</v>
      </c>
      <c r="T322" s="65" t="n">
        <v>-0.295491228184455</v>
      </c>
      <c r="U322" s="65" t="n">
        <v>0.00551300496275295</v>
      </c>
      <c r="V322" s="65" t="n">
        <v>-0.0407875185174587</v>
      </c>
      <c r="W322" s="65"/>
      <c r="X322" s="65"/>
      <c r="Y322" s="65" t="n">
        <v>0.00328762367241998</v>
      </c>
      <c r="Z322" s="65" t="n">
        <v>-0.0013342007790576</v>
      </c>
      <c r="AA322" s="65" t="n">
        <v>8.64128873063747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73</v>
      </c>
      <c r="C323" s="62" t="n">
        <v>6827464412</v>
      </c>
      <c r="D323" s="63" t="s">
        <v>10</v>
      </c>
      <c r="E323" s="63" t="s">
        <v>11</v>
      </c>
      <c r="F323" s="63" t="s">
        <v>21</v>
      </c>
      <c r="G323" s="63" t="n">
        <v>33.8</v>
      </c>
      <c r="H323" s="64" t="n">
        <v>118865.177335507</v>
      </c>
      <c r="I323" s="65" t="n">
        <v>67.1856161333942</v>
      </c>
      <c r="J323" s="65" t="n">
        <v>0.00190700937186096</v>
      </c>
      <c r="K323" s="64" t="n">
        <v>150531.104023099</v>
      </c>
      <c r="L323" s="64" t="n">
        <v>66.4396057804243</v>
      </c>
      <c r="M323" s="64" t="n">
        <v>26493.4743080654</v>
      </c>
      <c r="N323" s="65" t="n">
        <v>66.4396057804243</v>
      </c>
      <c r="O323" s="66" t="n">
        <v>0.789638647154723</v>
      </c>
      <c r="P323" s="66" t="n">
        <v>0.00352350052299066</v>
      </c>
      <c r="Q323" s="65" t="n">
        <v>59.2812475039444</v>
      </c>
      <c r="R323" s="65" t="n">
        <v>-7.39130776430497</v>
      </c>
      <c r="S323" s="65" t="n">
        <v>0.289762792040168</v>
      </c>
      <c r="T323" s="65" t="n">
        <v>0.144247773784152</v>
      </c>
      <c r="U323" s="65" t="n">
        <v>0.0671442313296621</v>
      </c>
      <c r="V323" s="65" t="n">
        <v>0.0591830951505652</v>
      </c>
      <c r="W323" s="65" t="n">
        <v>0.00564821978783006</v>
      </c>
      <c r="X323" s="65" t="n">
        <v>0.0045443428064403</v>
      </c>
      <c r="Y323" s="65" t="n">
        <v>0.0591622445482526</v>
      </c>
      <c r="Z323" s="65" t="n">
        <v>0.0546756530409085</v>
      </c>
      <c r="AA323" s="65" t="n">
        <v>14.3903199659611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74</v>
      </c>
      <c r="C324" s="62" t="n">
        <v>7572048127</v>
      </c>
      <c r="D324" s="63" t="s">
        <v>22</v>
      </c>
      <c r="E324" s="63" t="s">
        <v>11</v>
      </c>
      <c r="F324" s="63" t="s">
        <v>21</v>
      </c>
      <c r="G324" s="63" t="n">
        <v>16.9</v>
      </c>
      <c r="H324" s="64" t="n">
        <v>115922.802262552</v>
      </c>
      <c r="I324" s="65" t="n">
        <v>-20.6489307466732</v>
      </c>
      <c r="J324" s="65" t="n">
        <v>0.0018598034788868</v>
      </c>
      <c r="K324" s="64" t="n">
        <v>198356.808829904</v>
      </c>
      <c r="L324" s="64" t="n">
        <v>-24.2730570647096</v>
      </c>
      <c r="M324" s="64" t="n">
        <v>17455.3991770315</v>
      </c>
      <c r="N324" s="65" t="n">
        <v>-24.2730570647096</v>
      </c>
      <c r="O324" s="66" t="n">
        <v>0.584415543617455</v>
      </c>
      <c r="P324" s="66" t="n">
        <v>0.0266914582528424</v>
      </c>
      <c r="Q324" s="65" t="n">
        <v>6.58714551788786</v>
      </c>
      <c r="R324" s="65" t="n">
        <v>-24.5398488545128</v>
      </c>
      <c r="S324" s="65" t="n">
        <v>1.17576290909636</v>
      </c>
      <c r="T324" s="65" t="n">
        <v>-0.0318057956820585</v>
      </c>
      <c r="U324" s="65" t="n">
        <v>0.0442051030558764</v>
      </c>
      <c r="V324" s="65" t="n">
        <v>-0.0114059205384617</v>
      </c>
      <c r="W324" s="65"/>
      <c r="X324" s="65" t="n">
        <v>-0.00382633508130827</v>
      </c>
      <c r="Y324" s="65" t="n">
        <v>0.015199311980619</v>
      </c>
      <c r="Z324" s="65" t="n">
        <v>0.00321629969022644</v>
      </c>
      <c r="AA324" s="65" t="n">
        <v>16.95476773323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75</v>
      </c>
      <c r="C325" s="62" t="n">
        <v>4252410934</v>
      </c>
      <c r="D325" s="63" t="s">
        <v>51</v>
      </c>
      <c r="E325" s="63" t="s">
        <v>11</v>
      </c>
      <c r="F325" s="63" t="s">
        <v>21</v>
      </c>
      <c r="G325" s="63" t="n">
        <v>24</v>
      </c>
      <c r="H325" s="64" t="n">
        <v>113897.77993827</v>
      </c>
      <c r="I325" s="65" t="n">
        <v>-33.5504076359407</v>
      </c>
      <c r="J325" s="65" t="n">
        <v>0.00182731510308828</v>
      </c>
      <c r="K325" s="64" t="n">
        <v>346269.969367266</v>
      </c>
      <c r="L325" s="64" t="n">
        <v>-35.4999746935012</v>
      </c>
      <c r="M325" s="64" t="n">
        <v>43283.7461709082</v>
      </c>
      <c r="N325" s="65" t="n">
        <v>-35.4999746935012</v>
      </c>
      <c r="O325" s="66" t="n">
        <v>0.328927686528502</v>
      </c>
      <c r="P325" s="66" t="n">
        <v>0.0096504216077386</v>
      </c>
      <c r="Q325" s="65" t="n">
        <v>46.3057932893704</v>
      </c>
      <c r="R325" s="65" t="n">
        <v>-32.5612078948663</v>
      </c>
      <c r="S325" s="65" t="n">
        <v>0.357213451464227</v>
      </c>
      <c r="T325" s="65" t="n">
        <v>-0.0930521697067094</v>
      </c>
      <c r="U325" s="65" t="n">
        <v>0.19899708755751</v>
      </c>
      <c r="V325" s="65" t="n">
        <v>-0.106446768702421</v>
      </c>
      <c r="W325" s="65" t="n">
        <v>0.0222299414419675</v>
      </c>
      <c r="X325" s="65" t="n">
        <v>-0.00236903729553184</v>
      </c>
      <c r="Y325" s="65" t="n">
        <v>0.000382471586673934</v>
      </c>
      <c r="Z325" s="65" t="n">
        <v>-0.0117565578068701</v>
      </c>
      <c r="AA325" s="65" t="n">
        <v>76.4458518661123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76</v>
      </c>
      <c r="C326" s="62" t="n">
        <v>2843539820</v>
      </c>
      <c r="D326" s="63" t="s">
        <v>114</v>
      </c>
      <c r="E326" s="63" t="s">
        <v>11</v>
      </c>
      <c r="F326" s="63" t="s">
        <v>21</v>
      </c>
      <c r="G326" s="63" t="n">
        <v>20</v>
      </c>
      <c r="H326" s="64" t="n">
        <v>112965.446488101</v>
      </c>
      <c r="I326" s="65" t="n">
        <v>-27.0455478133942</v>
      </c>
      <c r="J326" s="65" t="n">
        <v>0.00181235724354501</v>
      </c>
      <c r="K326" s="64" t="n">
        <v>136040.438260078</v>
      </c>
      <c r="L326" s="64" t="n">
        <v>-30.4626308013787</v>
      </c>
      <c r="M326" s="64" t="n">
        <v>14175.4136667002</v>
      </c>
      <c r="N326" s="65" t="n">
        <v>-30.4626308013787</v>
      </c>
      <c r="O326" s="66" t="n">
        <v>0.830381377279432</v>
      </c>
      <c r="P326" s="66" t="n">
        <v>0.0388938850583488</v>
      </c>
      <c r="Q326" s="65" t="n">
        <v>57.2119656197736</v>
      </c>
      <c r="R326" s="65" t="n">
        <v>-33.2823123726974</v>
      </c>
      <c r="S326" s="65" t="n">
        <v>0.281043072231592</v>
      </c>
      <c r="T326" s="65" t="n">
        <v>-0.0204181799005758</v>
      </c>
      <c r="U326" s="65" t="n">
        <v>0.000727410323040611</v>
      </c>
      <c r="V326" s="65" t="n">
        <v>-0.0013025648948981</v>
      </c>
      <c r="W326" s="65"/>
      <c r="X326" s="65"/>
      <c r="Y326" s="65" t="n">
        <v>0.000610065130795212</v>
      </c>
      <c r="Z326" s="65" t="n">
        <v>-0.00102478437477152</v>
      </c>
      <c r="AA326" s="65" t="n">
        <v>9.11424741221884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77</v>
      </c>
      <c r="C327" s="62" t="n">
        <v>4752520020</v>
      </c>
      <c r="D327" s="63" t="s">
        <v>65</v>
      </c>
      <c r="E327" s="63" t="s">
        <v>11</v>
      </c>
      <c r="F327" s="63" t="s">
        <v>21</v>
      </c>
      <c r="G327" s="63" t="n">
        <v>20</v>
      </c>
      <c r="H327" s="64" t="n">
        <v>111354.296289019</v>
      </c>
      <c r="I327" s="65" t="n">
        <v>-19.2209223258268</v>
      </c>
      <c r="J327" s="65" t="n">
        <v>0.00178650881090899</v>
      </c>
      <c r="K327" s="64" t="n">
        <v>91893.9932767291</v>
      </c>
      <c r="L327" s="64" t="n">
        <v>-23.0464434231745</v>
      </c>
      <c r="M327" s="64" t="n">
        <v>9575.35409943517</v>
      </c>
      <c r="N327" s="65" t="n">
        <v>-23.0464434231745</v>
      </c>
      <c r="O327" s="66" t="n">
        <v>1.21176904298508</v>
      </c>
      <c r="P327" s="66" t="n">
        <v>0.057386741375661</v>
      </c>
      <c r="Q327" s="65" t="n">
        <v>4.33364553529071</v>
      </c>
      <c r="R327" s="65" t="n">
        <v>-24.3726864030888</v>
      </c>
      <c r="S327" s="65" t="n">
        <v>1.74592963264604</v>
      </c>
      <c r="T327" s="65" t="n">
        <v>-0.184763861694043</v>
      </c>
      <c r="U327" s="65" t="n">
        <v>0.233223133705517</v>
      </c>
      <c r="V327" s="65" t="n">
        <v>0.0975576498962802</v>
      </c>
      <c r="W327" s="65"/>
      <c r="X327" s="65"/>
      <c r="Y327" s="65" t="n">
        <v>0.00447328178042962</v>
      </c>
      <c r="Z327" s="65" t="n">
        <v>-0.0117162295526025</v>
      </c>
      <c r="AA327" s="65" t="n">
        <v>4.32871142547554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78</v>
      </c>
      <c r="C328" s="62" t="n">
        <v>2843539840</v>
      </c>
      <c r="D328" s="63" t="s">
        <v>114</v>
      </c>
      <c r="E328" s="63" t="s">
        <v>11</v>
      </c>
      <c r="F328" s="63" t="s">
        <v>21</v>
      </c>
      <c r="G328" s="63" t="n">
        <v>33.8</v>
      </c>
      <c r="H328" s="64" t="n">
        <v>109043.876874603</v>
      </c>
      <c r="I328" s="65" t="n">
        <v>5.76624626587887</v>
      </c>
      <c r="J328" s="65" t="n">
        <v>0.0017494416767408</v>
      </c>
      <c r="K328" s="64" t="n">
        <v>101577.992044568</v>
      </c>
      <c r="L328" s="64" t="n">
        <v>10.1537921561746</v>
      </c>
      <c r="M328" s="64" t="n">
        <v>17877.726599844</v>
      </c>
      <c r="N328" s="65" t="n">
        <v>10.1537921561746</v>
      </c>
      <c r="O328" s="66" t="n">
        <v>1.07349903930725</v>
      </c>
      <c r="P328" s="66" t="n">
        <v>-0.0445324143045474</v>
      </c>
      <c r="Q328" s="65" t="n">
        <v>22.8240888762575</v>
      </c>
      <c r="R328" s="65" t="n">
        <v>-8.82825752342403</v>
      </c>
      <c r="S328" s="65" t="n">
        <v>0.464755284018921</v>
      </c>
      <c r="T328" s="65" t="n">
        <v>-0.0176385469420945</v>
      </c>
      <c r="U328" s="65" t="n">
        <v>0.0143999304266582</v>
      </c>
      <c r="V328" s="65" t="n">
        <v>-0.0253521729665302</v>
      </c>
      <c r="W328" s="65"/>
      <c r="X328" s="65"/>
      <c r="Y328" s="65" t="n">
        <v>0.00873674469636757</v>
      </c>
      <c r="Z328" s="65" t="n">
        <v>-0.0223431097452633</v>
      </c>
      <c r="AA328" s="65" t="n">
        <v>6.72271284603977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479</v>
      </c>
      <c r="C329" s="62" t="n">
        <v>4253506169</v>
      </c>
      <c r="D329" s="63" t="s">
        <v>86</v>
      </c>
      <c r="E329" s="63" t="s">
        <v>11</v>
      </c>
      <c r="F329" s="63" t="s">
        <v>27</v>
      </c>
      <c r="G329" s="63" t="n">
        <v>16.9</v>
      </c>
      <c r="H329" s="64" t="n">
        <v>108249.720207515</v>
      </c>
      <c r="I329" s="65" t="n">
        <v>-11.1769865129452</v>
      </c>
      <c r="J329" s="65" t="n">
        <v>0.00173670065164992</v>
      </c>
      <c r="K329" s="64" t="n">
        <v>36193.144039549</v>
      </c>
      <c r="L329" s="64" t="n">
        <v>-13.3077072394288</v>
      </c>
      <c r="M329" s="64" t="n">
        <v>19113.5993672858</v>
      </c>
      <c r="N329" s="65" t="n">
        <v>-13.3077072394288</v>
      </c>
      <c r="O329" s="66" t="n">
        <v>2.99089021084292</v>
      </c>
      <c r="P329" s="66" t="n">
        <v>0.0717466286348061</v>
      </c>
      <c r="Q329" s="65" t="n">
        <v>13.1555498314482</v>
      </c>
      <c r="R329" s="65" t="n">
        <v>-12.4286831097637</v>
      </c>
      <c r="S329" s="65" t="n">
        <v>0.642936446255536</v>
      </c>
      <c r="T329" s="65" t="n">
        <v>-0.342349705944911</v>
      </c>
      <c r="U329" s="65" t="n">
        <v>0.176790052872217</v>
      </c>
      <c r="V329" s="65" t="n">
        <v>0.117764605060444</v>
      </c>
      <c r="W329" s="65" t="n">
        <v>0.0793998681261326</v>
      </c>
      <c r="X329" s="65" t="n">
        <v>0.0522214456230125</v>
      </c>
      <c r="Y329" s="65" t="n">
        <v>0.00115195851087904</v>
      </c>
      <c r="Z329" s="65" t="n">
        <v>0.00115195851087904</v>
      </c>
      <c r="AA329" s="65" t="n">
        <v>3.6314145414388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480</v>
      </c>
      <c r="C330" s="62" t="n">
        <v>5589100603</v>
      </c>
      <c r="D330" s="63" t="s">
        <v>102</v>
      </c>
      <c r="E330" s="63" t="s">
        <v>11</v>
      </c>
      <c r="F330" s="63" t="s">
        <v>12</v>
      </c>
      <c r="G330" s="63" t="n">
        <v>12</v>
      </c>
      <c r="H330" s="64" t="n">
        <v>108131.172378273</v>
      </c>
      <c r="I330" s="65" t="n">
        <v>41722.0301628532</v>
      </c>
      <c r="J330" s="65" t="n">
        <v>0.00173479873364125</v>
      </c>
      <c r="K330" s="64" t="n">
        <v>16085.3737723827</v>
      </c>
      <c r="L330" s="64" t="n">
        <v>34866.9448196076</v>
      </c>
      <c r="M330" s="64" t="n">
        <v>24128.0606585741</v>
      </c>
      <c r="N330" s="65" t="n">
        <v>34866.9448196076</v>
      </c>
      <c r="O330" s="66" t="n">
        <v>6.7223288627539</v>
      </c>
      <c r="P330" s="66" t="n">
        <v>1.10186277136951</v>
      </c>
      <c r="Q330" s="65" t="n">
        <v>9.18148657539387</v>
      </c>
      <c r="R330" s="65" t="n">
        <v>551.915386601133</v>
      </c>
      <c r="S330" s="65" t="n">
        <v>0.952147981555747</v>
      </c>
      <c r="T330" s="65" t="n">
        <v>0.935010940960915</v>
      </c>
      <c r="U330" s="65" t="n">
        <v>0.0552212223509122</v>
      </c>
      <c r="V330" s="65" t="n">
        <v>0.0552212223509122</v>
      </c>
      <c r="W330" s="65"/>
      <c r="X330" s="65"/>
      <c r="Y330" s="65" t="n">
        <v>0.00337649853925052</v>
      </c>
      <c r="Z330" s="65" t="n">
        <v>0.00337649853925052</v>
      </c>
      <c r="AA330" s="65" t="n">
        <v>1.95931167615228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481</v>
      </c>
      <c r="C331" s="62" t="n">
        <v>6827444311</v>
      </c>
      <c r="D331" s="63" t="s">
        <v>10</v>
      </c>
      <c r="E331" s="63" t="s">
        <v>11</v>
      </c>
      <c r="F331" s="63" t="s">
        <v>21</v>
      </c>
      <c r="G331" s="63" t="n">
        <v>20</v>
      </c>
      <c r="H331" s="64" t="n">
        <v>106903.55796396</v>
      </c>
      <c r="I331" s="65" t="n">
        <v>969.187015625489</v>
      </c>
      <c r="J331" s="65" t="n">
        <v>0.0017151035441366</v>
      </c>
      <c r="K331" s="64" t="n">
        <v>101301.583549541</v>
      </c>
      <c r="L331" s="64" t="n">
        <v>906.013806299701</v>
      </c>
      <c r="M331" s="64" t="n">
        <v>10555.6250058622</v>
      </c>
      <c r="N331" s="65" t="n">
        <v>906.013806299701</v>
      </c>
      <c r="O331" s="66" t="n">
        <v>1.05529996884678</v>
      </c>
      <c r="P331" s="66" t="n">
        <v>0.0623526893416807</v>
      </c>
      <c r="Q331" s="65" t="n">
        <v>22.874231447672</v>
      </c>
      <c r="R331" s="65" t="n">
        <v>763.916451558341</v>
      </c>
      <c r="S331" s="65" t="n">
        <v>0.585885595828044</v>
      </c>
      <c r="T331" s="65" t="n">
        <v>0.204911982841131</v>
      </c>
      <c r="U331" s="65" t="n">
        <v>0.00363866408051561</v>
      </c>
      <c r="V331" s="65" t="n">
        <v>0.00363866408051561</v>
      </c>
      <c r="W331" s="65"/>
      <c r="X331" s="65"/>
      <c r="Y331" s="65" t="n">
        <v>0.00166389720439098</v>
      </c>
      <c r="Z331" s="65" t="n">
        <v>0.00166389720439098</v>
      </c>
      <c r="AA331" s="65" t="n">
        <v>10.5926092856777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482</v>
      </c>
      <c r="C332" s="62" t="n">
        <v>7289100820</v>
      </c>
      <c r="D332" s="63" t="s">
        <v>100</v>
      </c>
      <c r="E332" s="63" t="s">
        <v>11</v>
      </c>
      <c r="F332" s="63" t="s">
        <v>21</v>
      </c>
      <c r="G332" s="63" t="n">
        <v>33.8</v>
      </c>
      <c r="H332" s="64" t="n">
        <v>106605.626851106</v>
      </c>
      <c r="I332" s="65" t="n">
        <v>8.93081310309322</v>
      </c>
      <c r="J332" s="65" t="n">
        <v>0.00171032369660583</v>
      </c>
      <c r="K332" s="64" t="n">
        <v>97619.5984334946</v>
      </c>
      <c r="L332" s="64" t="n">
        <v>9.33941144432211</v>
      </c>
      <c r="M332" s="64" t="n">
        <v>17181.049324295</v>
      </c>
      <c r="N332" s="65" t="n">
        <v>9.33941144432211</v>
      </c>
      <c r="O332" s="66" t="n">
        <v>1.09205147902481</v>
      </c>
      <c r="P332" s="66" t="n">
        <v>-0.0040962736819361</v>
      </c>
      <c r="Q332" s="65" t="n">
        <v>30.1747460384848</v>
      </c>
      <c r="R332" s="65" t="n">
        <v>15.1560175418988</v>
      </c>
      <c r="S332" s="65" t="n">
        <v>0.393116561467653</v>
      </c>
      <c r="T332" s="65" t="n">
        <v>-0.279014897877017</v>
      </c>
      <c r="U332" s="65" t="n">
        <v>0.0180765022365334</v>
      </c>
      <c r="V332" s="65" t="n">
        <v>-0.0316476999372819</v>
      </c>
      <c r="W332" s="65"/>
      <c r="X332" s="65"/>
      <c r="Y332" s="65" t="n">
        <v>0.0120654702104039</v>
      </c>
      <c r="Z332" s="65" t="n">
        <v>0.00278065565134959</v>
      </c>
      <c r="AA332" s="65" t="n">
        <v>8.81659097465897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483</v>
      </c>
      <c r="C333" s="62" t="n">
        <v>4150883446</v>
      </c>
      <c r="D333" s="63" t="s">
        <v>56</v>
      </c>
      <c r="E333" s="63" t="s">
        <v>20</v>
      </c>
      <c r="F333" s="63" t="s">
        <v>36</v>
      </c>
      <c r="G333" s="63" t="n">
        <v>25.3667</v>
      </c>
      <c r="H333" s="64" t="n">
        <v>104425.209537156</v>
      </c>
      <c r="I333" s="65" t="n">
        <v>4.6170773858215</v>
      </c>
      <c r="J333" s="65" t="n">
        <v>0.00167534224665153</v>
      </c>
      <c r="K333" s="64" t="n">
        <v>5674.26906912404</v>
      </c>
      <c r="L333" s="64" t="n">
        <v>-3.87570215568173</v>
      </c>
      <c r="M333" s="64" t="n">
        <v>8995.98618218924</v>
      </c>
      <c r="N333" s="65" t="n">
        <v>-3.87570215568174</v>
      </c>
      <c r="O333" s="66" t="n">
        <v>18.4032882940597</v>
      </c>
      <c r="P333" s="66" t="n">
        <v>1.49397282189187</v>
      </c>
      <c r="Q333" s="65" t="n">
        <v>12.8731050860839</v>
      </c>
      <c r="R333" s="65" t="n">
        <v>-25.8878427410345</v>
      </c>
      <c r="S333" s="65" t="n">
        <v>0.218671738238968</v>
      </c>
      <c r="T333" s="65" t="n">
        <v>-0.00719351263823181</v>
      </c>
      <c r="U333" s="65" t="n">
        <v>0.0336861080940514</v>
      </c>
      <c r="V333" s="65" t="n">
        <v>0.00818781109289957</v>
      </c>
      <c r="W333" s="65"/>
      <c r="X333" s="65"/>
      <c r="Y333" s="65" t="n">
        <v>0.0156725666412879</v>
      </c>
      <c r="Z333" s="65" t="n">
        <v>0.0102231612835179</v>
      </c>
      <c r="AA333" s="65" t="n">
        <v>3.00368519139855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484</v>
      </c>
      <c r="C334" s="62" t="n">
        <v>4253550103</v>
      </c>
      <c r="D334" s="63" t="s">
        <v>86</v>
      </c>
      <c r="E334" s="63" t="s">
        <v>11</v>
      </c>
      <c r="F334" s="63" t="s">
        <v>12</v>
      </c>
      <c r="G334" s="63" t="n">
        <v>16.9</v>
      </c>
      <c r="H334" s="64" t="n">
        <v>103897.654411049</v>
      </c>
      <c r="I334" s="65" t="n">
        <v>-41.8115518537429</v>
      </c>
      <c r="J334" s="65" t="n">
        <v>0.00166687843418593</v>
      </c>
      <c r="K334" s="64" t="n">
        <v>14283.0221681595</v>
      </c>
      <c r="L334" s="64" t="n">
        <v>-48.7365368528976</v>
      </c>
      <c r="M334" s="64" t="n">
        <v>30172.8843302369</v>
      </c>
      <c r="N334" s="65" t="n">
        <v>-48.7365368528976</v>
      </c>
      <c r="O334" s="66" t="n">
        <v>7.27420662012717</v>
      </c>
      <c r="P334" s="66" t="n">
        <v>0.865700552771536</v>
      </c>
      <c r="Q334" s="65" t="n">
        <v>79.4370759812377</v>
      </c>
      <c r="R334" s="65" t="n">
        <v>-41.4644282961607</v>
      </c>
      <c r="S334" s="65" t="n">
        <v>0.0978456858322387</v>
      </c>
      <c r="T334" s="65" t="n">
        <v>-0.0940628509728805</v>
      </c>
      <c r="U334" s="65" t="n">
        <v>0.037659671697181</v>
      </c>
      <c r="V334" s="65" t="n">
        <v>-0.0132648447206207</v>
      </c>
      <c r="W334" s="65" t="n">
        <v>0.00155168136876536</v>
      </c>
      <c r="X334" s="65" t="n">
        <v>-0.00926050130543276</v>
      </c>
      <c r="Y334" s="65" t="n">
        <v>0.0341379767907297</v>
      </c>
      <c r="Z334" s="65" t="n">
        <v>-0.00366244325862823</v>
      </c>
      <c r="AA334" s="65" t="n">
        <v>6.47113758899439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485</v>
      </c>
      <c r="C335" s="62" t="n">
        <v>7375700016</v>
      </c>
      <c r="D335" s="63" t="s">
        <v>115</v>
      </c>
      <c r="E335" s="63" t="s">
        <v>11</v>
      </c>
      <c r="F335" s="63" t="s">
        <v>21</v>
      </c>
      <c r="G335" s="63" t="n">
        <v>33.8</v>
      </c>
      <c r="H335" s="64" t="n">
        <v>102999.709780817</v>
      </c>
      <c r="I335" s="65" t="n">
        <v>192.729366405209</v>
      </c>
      <c r="J335" s="65" t="n">
        <v>0.00165247229048893</v>
      </c>
      <c r="K335" s="64" t="n">
        <v>51195.3353893757</v>
      </c>
      <c r="L335" s="64" t="n">
        <v>200.185573023873</v>
      </c>
      <c r="M335" s="64" t="n">
        <v>9010.37902853012</v>
      </c>
      <c r="N335" s="65" t="n">
        <v>200.185573023873</v>
      </c>
      <c r="O335" s="66" t="n">
        <v>2.01189637683655</v>
      </c>
      <c r="P335" s="66" t="n">
        <v>-0.0512456787826006</v>
      </c>
      <c r="Q335" s="65" t="n">
        <v>11.0219272016105</v>
      </c>
      <c r="R335" s="65" t="n">
        <v>-28.8039379487918</v>
      </c>
      <c r="S335" s="65" t="n">
        <v>0.568211032474141</v>
      </c>
      <c r="T335" s="65" t="n">
        <v>0.477419245591639</v>
      </c>
      <c r="U335" s="65" t="n">
        <v>0.10895397106279</v>
      </c>
      <c r="V335" s="65" t="n">
        <v>0.0735926419497685</v>
      </c>
      <c r="W335" s="65" t="n">
        <v>0.00243268554029569</v>
      </c>
      <c r="X335" s="65" t="n">
        <v>0.00190986817832962</v>
      </c>
      <c r="Y335" s="65" t="n">
        <v>0.0393817003757123</v>
      </c>
      <c r="Z335" s="65" t="n">
        <v>0.0145617536536728</v>
      </c>
      <c r="AA335" s="65" t="n">
        <v>4.7151939903169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486</v>
      </c>
      <c r="C336" s="62" t="n">
        <v>3894712328</v>
      </c>
      <c r="D336" s="63" t="s">
        <v>66</v>
      </c>
      <c r="E336" s="63" t="s">
        <v>11</v>
      </c>
      <c r="F336" s="63" t="s">
        <v>36</v>
      </c>
      <c r="G336" s="63" t="n">
        <v>50.7</v>
      </c>
      <c r="H336" s="64" t="n">
        <v>101158.398447895</v>
      </c>
      <c r="I336" s="65" t="n">
        <v>17.4561446334442</v>
      </c>
      <c r="J336" s="65" t="n">
        <v>0.00162293127564246</v>
      </c>
      <c r="K336" s="64" t="n">
        <v>3482.21681404114</v>
      </c>
      <c r="L336" s="64" t="n">
        <v>17.4677854640216</v>
      </c>
      <c r="M336" s="64" t="n">
        <v>11034.4486403336</v>
      </c>
      <c r="N336" s="65" t="n">
        <v>17.4677854640216</v>
      </c>
      <c r="O336" s="66" t="n">
        <v>29.05</v>
      </c>
      <c r="P336" s="66" t="n">
        <v>-0.002879084183526</v>
      </c>
      <c r="Q336" s="65" t="n">
        <v>131.369231727213</v>
      </c>
      <c r="R336" s="65" t="n">
        <v>11.5409613148122</v>
      </c>
      <c r="S336" s="65" t="n">
        <v>0.16366255841091</v>
      </c>
      <c r="T336" s="65" t="n">
        <v>0.00342806724366682</v>
      </c>
      <c r="U336" s="65"/>
      <c r="V336" s="65"/>
      <c r="W336" s="65"/>
      <c r="X336" s="65"/>
      <c r="Y336" s="65"/>
      <c r="Z336" s="65"/>
      <c r="AA336" s="65" t="n">
        <v>2.18179768854942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487</v>
      </c>
      <c r="C337" s="62" t="n">
        <v>2802833157</v>
      </c>
      <c r="D337" s="63" t="s">
        <v>116</v>
      </c>
      <c r="E337" s="63" t="s">
        <v>20</v>
      </c>
      <c r="F337" s="63" t="s">
        <v>21</v>
      </c>
      <c r="G337" s="63" t="n">
        <v>24</v>
      </c>
      <c r="H337" s="64" t="n">
        <v>100115.172737076</v>
      </c>
      <c r="I337" s="65" t="n">
        <v>39.4575899674649</v>
      </c>
      <c r="J337" s="65" t="n">
        <v>0.00160619431994111</v>
      </c>
      <c r="K337" s="64" t="n">
        <v>38576.9446049929</v>
      </c>
      <c r="L337" s="64" t="n">
        <v>32.1314863896014</v>
      </c>
      <c r="M337" s="64" t="n">
        <v>4822.11807562411</v>
      </c>
      <c r="N337" s="65" t="n">
        <v>32.1314863896014</v>
      </c>
      <c r="O337" s="66" t="n">
        <v>2.59520741630012</v>
      </c>
      <c r="P337" s="66" t="n">
        <v>0.136333621872353</v>
      </c>
      <c r="Q337" s="65" t="n">
        <v>12.7231032143456</v>
      </c>
      <c r="R337" s="65" t="n">
        <v>5.53958113702772</v>
      </c>
      <c r="S337" s="65" t="n">
        <v>0.653164921528554</v>
      </c>
      <c r="T337" s="65" t="n">
        <v>0.291238652817373</v>
      </c>
      <c r="U337" s="65" t="n">
        <v>0.0864081294604566</v>
      </c>
      <c r="V337" s="65" t="n">
        <v>0.0340350721102328</v>
      </c>
      <c r="W337" s="65"/>
      <c r="X337" s="65"/>
      <c r="Y337" s="65" t="n">
        <v>0.00261566080791547</v>
      </c>
      <c r="Z337" s="65" t="n">
        <v>-0.00464691491582349</v>
      </c>
      <c r="AA337" s="65" t="n">
        <v>3.76167999773813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488</v>
      </c>
      <c r="C338" s="62" t="n">
        <v>6798000014</v>
      </c>
      <c r="D338" s="63" t="s">
        <v>117</v>
      </c>
      <c r="E338" s="63" t="s">
        <v>29</v>
      </c>
      <c r="F338" s="63" t="s">
        <v>21</v>
      </c>
      <c r="G338" s="63" t="n">
        <v>33.8</v>
      </c>
      <c r="H338" s="64" t="n">
        <v>99749.0406674075</v>
      </c>
      <c r="I338" s="65" t="n">
        <v>5579.8076054059</v>
      </c>
      <c r="J338" s="65" t="n">
        <v>0.00160032029271254</v>
      </c>
      <c r="K338" s="64" t="n">
        <v>58357.0458519459</v>
      </c>
      <c r="L338" s="64" t="n">
        <v>6384.90299257214</v>
      </c>
      <c r="M338" s="64" t="n">
        <v>10270.8400699425</v>
      </c>
      <c r="N338" s="65" t="n">
        <v>6384.90299257214</v>
      </c>
      <c r="O338" s="66" t="n">
        <v>1.70928872788514</v>
      </c>
      <c r="P338" s="66" t="n">
        <v>-0.242286458584585</v>
      </c>
      <c r="Q338" s="65" t="n">
        <v>5.16605034529793</v>
      </c>
      <c r="R338" s="65" t="n">
        <v>229.874838202264</v>
      </c>
      <c r="S338" s="65" t="n">
        <v>1.47750581282547</v>
      </c>
      <c r="T338" s="65" t="n">
        <v>1.30581896108948</v>
      </c>
      <c r="U338" s="65" t="n">
        <v>0.422978121966681</v>
      </c>
      <c r="V338" s="65" t="n">
        <v>0.383007392289209</v>
      </c>
      <c r="W338" s="65" t="n">
        <v>0.11417671184492</v>
      </c>
      <c r="X338" s="65" t="n">
        <v>0.11417671184492</v>
      </c>
      <c r="Y338" s="65" t="n">
        <v>0.0491448875627733</v>
      </c>
      <c r="Z338" s="65" t="n">
        <v>0.00917415788530162</v>
      </c>
      <c r="AA338" s="65" t="n">
        <v>3.3372467746253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489</v>
      </c>
      <c r="C339" s="62" t="n">
        <v>5793500401</v>
      </c>
      <c r="D339" s="63" t="s">
        <v>118</v>
      </c>
      <c r="E339" s="63" t="s">
        <v>26</v>
      </c>
      <c r="F339" s="63" t="s">
        <v>21</v>
      </c>
      <c r="G339" s="63" t="n">
        <v>20</v>
      </c>
      <c r="H339" s="64" t="n">
        <v>99269.8770046866</v>
      </c>
      <c r="I339" s="65" t="n">
        <v>-49.8892307899291</v>
      </c>
      <c r="J339" s="65" t="n">
        <v>0.00159263284702031</v>
      </c>
      <c r="K339" s="64" t="n">
        <v>70839.388766408</v>
      </c>
      <c r="L339" s="64" t="n">
        <v>-41.4305732511483</v>
      </c>
      <c r="M339" s="64" t="n">
        <v>7381.46430945971</v>
      </c>
      <c r="N339" s="65" t="n">
        <v>-41.4305732511484</v>
      </c>
      <c r="O339" s="66" t="n">
        <v>1.40133728894849</v>
      </c>
      <c r="P339" s="66" t="n">
        <v>-0.236544607284865</v>
      </c>
      <c r="Q339" s="65" t="n">
        <v>3.90834707508506</v>
      </c>
      <c r="R339" s="65" t="n">
        <v>-23.070258409839</v>
      </c>
      <c r="S339" s="65" t="n">
        <v>1.72010239665288</v>
      </c>
      <c r="T339" s="65" t="n">
        <v>-1.67094045129678</v>
      </c>
      <c r="U339" s="65" t="n">
        <v>0.320769704391438</v>
      </c>
      <c r="V339" s="65" t="n">
        <v>-0.217414994375856</v>
      </c>
      <c r="W339" s="65" t="n">
        <v>0.0258831012845865</v>
      </c>
      <c r="X339" s="65" t="n">
        <v>0.0258831012845865</v>
      </c>
      <c r="Y339" s="65" t="n">
        <v>0.0318476642782993</v>
      </c>
      <c r="Z339" s="65" t="n">
        <v>0.0190887080433426</v>
      </c>
      <c r="AA339" s="65" t="n">
        <v>3.45690376002663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490</v>
      </c>
      <c r="C340" s="62" t="n">
        <v>5224100820</v>
      </c>
      <c r="D340" s="63" t="s">
        <v>99</v>
      </c>
      <c r="E340" s="63" t="s">
        <v>11</v>
      </c>
      <c r="F340" s="63" t="s">
        <v>21</v>
      </c>
      <c r="G340" s="63" t="n">
        <v>20</v>
      </c>
      <c r="H340" s="64" t="n">
        <v>99184.0619475063</v>
      </c>
      <c r="I340" s="65" t="n">
        <v>-14.2401802661623</v>
      </c>
      <c r="J340" s="65" t="n">
        <v>0.00159125607611097</v>
      </c>
      <c r="K340" s="64" t="n">
        <v>109682.699522082</v>
      </c>
      <c r="L340" s="64" t="n">
        <v>-13.8840420498012</v>
      </c>
      <c r="M340" s="64" t="n">
        <v>11428.937290201</v>
      </c>
      <c r="N340" s="65" t="n">
        <v>-13.8840420498013</v>
      </c>
      <c r="O340" s="66" t="n">
        <v>0.904281736132304</v>
      </c>
      <c r="P340" s="66" t="n">
        <v>-0.0037552467530082</v>
      </c>
      <c r="Q340" s="65" t="n">
        <v>47.8954502935162</v>
      </c>
      <c r="R340" s="65" t="n">
        <v>-18.1224015630326</v>
      </c>
      <c r="S340" s="65" t="n">
        <v>0.334790445439121</v>
      </c>
      <c r="T340" s="65" t="n">
        <v>0.0202317759672027</v>
      </c>
      <c r="U340" s="65" t="n">
        <v>0.00297182162326522</v>
      </c>
      <c r="V340" s="65" t="n">
        <v>-0.00159982969786167</v>
      </c>
      <c r="W340" s="65"/>
      <c r="X340" s="65"/>
      <c r="Y340" s="65" t="n">
        <v>0.000576556413352196</v>
      </c>
      <c r="Z340" s="65" t="n">
        <v>0.000472647339855662</v>
      </c>
      <c r="AA340" s="65" t="n">
        <v>16.6822928746737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491</v>
      </c>
      <c r="C341" s="62" t="n">
        <v>7096092015</v>
      </c>
      <c r="D341" s="63" t="s">
        <v>109</v>
      </c>
      <c r="E341" s="63" t="s">
        <v>11</v>
      </c>
      <c r="F341" s="63" t="s">
        <v>21</v>
      </c>
      <c r="G341" s="63" t="n">
        <v>33.8</v>
      </c>
      <c r="H341" s="64" t="n">
        <v>98656.3482280088</v>
      </c>
      <c r="I341" s="65" t="n">
        <v>20.3236348097875</v>
      </c>
      <c r="J341" s="65" t="n">
        <v>0.00158278971925777</v>
      </c>
      <c r="K341" s="64" t="n">
        <v>85916.8228195906</v>
      </c>
      <c r="L341" s="64" t="n">
        <v>17.6746743491966</v>
      </c>
      <c r="M341" s="64" t="n">
        <v>15121.3608162479</v>
      </c>
      <c r="N341" s="65" t="n">
        <v>17.6746743491966</v>
      </c>
      <c r="O341" s="66" t="n">
        <v>1.14827742682209</v>
      </c>
      <c r="P341" s="66" t="n">
        <v>0.0252796676750111</v>
      </c>
      <c r="Q341" s="65" t="n">
        <v>26.7049393375084</v>
      </c>
      <c r="R341" s="65" t="n">
        <v>16.0505378745548</v>
      </c>
      <c r="S341" s="65" t="n">
        <v>0.387015689913498</v>
      </c>
      <c r="T341" s="65" t="n">
        <v>0.0509349574650752</v>
      </c>
      <c r="U341" s="65" t="n">
        <v>0.00941514935705923</v>
      </c>
      <c r="V341" s="65" t="n">
        <v>-0.0116213989900538</v>
      </c>
      <c r="W341" s="65"/>
      <c r="X341" s="65"/>
      <c r="Y341" s="65" t="n">
        <v>0.00289265758124354</v>
      </c>
      <c r="Z341" s="65" t="n">
        <v>-0.0162919752407665</v>
      </c>
      <c r="AA341" s="65" t="n">
        <v>11.7556293524071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492</v>
      </c>
      <c r="C342" s="62" t="n">
        <v>6827466931</v>
      </c>
      <c r="D342" s="63" t="s">
        <v>10</v>
      </c>
      <c r="E342" s="63" t="s">
        <v>11</v>
      </c>
      <c r="F342" s="63" t="s">
        <v>30</v>
      </c>
      <c r="G342" s="63" t="n">
        <v>16.9</v>
      </c>
      <c r="H342" s="64" t="n">
        <v>98066.6804947174</v>
      </c>
      <c r="I342" s="65" t="n">
        <v>87.7180427222954</v>
      </c>
      <c r="J342" s="65" t="n">
        <v>0.00157332940532161</v>
      </c>
      <c r="K342" s="64" t="n">
        <v>14554.6454277039</v>
      </c>
      <c r="L342" s="64" t="n">
        <v>73.4133653475703</v>
      </c>
      <c r="M342" s="64" t="n">
        <v>44838.4961691273</v>
      </c>
      <c r="N342" s="65" t="n">
        <v>73.4133653475702</v>
      </c>
      <c r="O342" s="66" t="n">
        <v>6.73782683211599</v>
      </c>
      <c r="P342" s="66" t="n">
        <v>0.513442595301138</v>
      </c>
      <c r="Q342" s="65" t="n">
        <v>33.5611568802854</v>
      </c>
      <c r="R342" s="65" t="n">
        <v>38.3357430040099</v>
      </c>
      <c r="S342" s="65" t="n">
        <v>0.10453693855326</v>
      </c>
      <c r="T342" s="65" t="n">
        <v>0.0414860400724181</v>
      </c>
      <c r="U342" s="65" t="n">
        <v>0.02244199890108</v>
      </c>
      <c r="V342" s="65" t="n">
        <v>0.0215505903661327</v>
      </c>
      <c r="W342" s="65"/>
      <c r="X342" s="65"/>
      <c r="Y342" s="65" t="n">
        <v>0.00888879131505435</v>
      </c>
      <c r="Z342" s="65" t="n">
        <v>0.00812207313036125</v>
      </c>
      <c r="AA342" s="65" t="n">
        <v>3.57391064256808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493</v>
      </c>
      <c r="C343" s="62" t="n">
        <v>1200000317</v>
      </c>
      <c r="D343" s="63" t="s">
        <v>41</v>
      </c>
      <c r="E343" s="63" t="s">
        <v>11</v>
      </c>
      <c r="F343" s="63" t="s">
        <v>27</v>
      </c>
      <c r="G343" s="63" t="n">
        <v>16.9</v>
      </c>
      <c r="H343" s="64" t="n">
        <v>97461.5407862949</v>
      </c>
      <c r="I343" s="65" t="n">
        <v>-46.0201634695796</v>
      </c>
      <c r="J343" s="65" t="n">
        <v>0.00156362086728621</v>
      </c>
      <c r="K343" s="64" t="n">
        <v>32451.4104807883</v>
      </c>
      <c r="L343" s="64" t="n">
        <v>-44.1384507811991</v>
      </c>
      <c r="M343" s="64" t="n">
        <v>17137.5898749043</v>
      </c>
      <c r="N343" s="65" t="n">
        <v>-44.1384507811991</v>
      </c>
      <c r="O343" s="66" t="n">
        <v>3.00330676979337</v>
      </c>
      <c r="P343" s="66" t="n">
        <v>-0.10469391571118</v>
      </c>
      <c r="Q343" s="65" t="n">
        <v>7.87040403984337</v>
      </c>
      <c r="R343" s="65" t="n">
        <v>381.87512982352</v>
      </c>
      <c r="S343" s="65" t="n">
        <v>0.626826254486894</v>
      </c>
      <c r="T343" s="65" t="n">
        <v>-1.36889921377449</v>
      </c>
      <c r="U343" s="65" t="n">
        <v>0.0660364666817041</v>
      </c>
      <c r="V343" s="65" t="n">
        <v>-0.0152283509553661</v>
      </c>
      <c r="W343" s="65" t="n">
        <v>0.00719703142862765</v>
      </c>
      <c r="X343" s="65" t="n">
        <v>0.00552197455959264</v>
      </c>
      <c r="Y343" s="65" t="n">
        <v>0.0527088665715341</v>
      </c>
      <c r="Z343" s="65" t="n">
        <v>-0.00867457251853029</v>
      </c>
      <c r="AA343" s="65" t="n">
        <v>2.552834371626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494</v>
      </c>
      <c r="C344" s="62" t="n">
        <v>9870900101</v>
      </c>
      <c r="D344" s="63" t="s">
        <v>119</v>
      </c>
      <c r="E344" s="63" t="s">
        <v>11</v>
      </c>
      <c r="F344" s="63" t="s">
        <v>21</v>
      </c>
      <c r="G344" s="63" t="n">
        <v>33.8</v>
      </c>
      <c r="H344" s="64" t="n">
        <v>95521.2193838447</v>
      </c>
      <c r="I344" s="65" t="n">
        <v>-67.7059428963612</v>
      </c>
      <c r="J344" s="65" t="n">
        <v>0.00153249138780501</v>
      </c>
      <c r="K344" s="64" t="n">
        <v>66562.0183398037</v>
      </c>
      <c r="L344" s="64" t="n">
        <v>-72.9240794380892</v>
      </c>
      <c r="M344" s="64" t="n">
        <v>11714.9152278055</v>
      </c>
      <c r="N344" s="65" t="n">
        <v>-72.9240794380892</v>
      </c>
      <c r="O344" s="66" t="n">
        <v>1.43507095737696</v>
      </c>
      <c r="P344" s="66" t="n">
        <v>0.231881555749694</v>
      </c>
      <c r="Q344" s="65" t="n">
        <v>2.2365944481058</v>
      </c>
      <c r="R344" s="65" t="n">
        <v>-62.3135154681795</v>
      </c>
      <c r="S344" s="65" t="n">
        <v>1.75883674701868</v>
      </c>
      <c r="T344" s="65" t="n">
        <v>-2.76901390990893</v>
      </c>
      <c r="U344" s="65" t="n">
        <v>0.406244426555128</v>
      </c>
      <c r="V344" s="65" t="n">
        <v>-0.576200958313454</v>
      </c>
      <c r="W344" s="65"/>
      <c r="X344" s="65"/>
      <c r="Y344" s="65" t="n">
        <v>0.00120926220147433</v>
      </c>
      <c r="Z344" s="65" t="n">
        <v>-0.0145388682989683</v>
      </c>
      <c r="AA344" s="65" t="n">
        <v>2.77144721954249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495</v>
      </c>
      <c r="C345" s="62" t="n">
        <v>7929830111</v>
      </c>
      <c r="D345" s="63" t="s">
        <v>45</v>
      </c>
      <c r="E345" s="63" t="s">
        <v>11</v>
      </c>
      <c r="F345" s="63" t="s">
        <v>21</v>
      </c>
      <c r="G345" s="63" t="n">
        <v>33.8</v>
      </c>
      <c r="H345" s="64" t="n">
        <v>95383.5599970371</v>
      </c>
      <c r="I345" s="65" t="n">
        <v>-80.6764967423665</v>
      </c>
      <c r="J345" s="65" t="n">
        <v>0.00153028285418186</v>
      </c>
      <c r="K345" s="64" t="n">
        <v>42428.3169290959</v>
      </c>
      <c r="L345" s="64" t="n">
        <v>-83.1943857084368</v>
      </c>
      <c r="M345" s="64" t="n">
        <v>7467.38377952087</v>
      </c>
      <c r="N345" s="65" t="n">
        <v>-83.1943857084368</v>
      </c>
      <c r="O345" s="66" t="n">
        <v>2.24811085852021</v>
      </c>
      <c r="P345" s="66" t="n">
        <v>0.292933090325365</v>
      </c>
      <c r="Q345" s="65" t="n">
        <v>2.88148426247642</v>
      </c>
      <c r="R345" s="65" t="n">
        <v>-38.6217627241241</v>
      </c>
      <c r="S345" s="65" t="n">
        <v>0.488278030654707</v>
      </c>
      <c r="T345" s="65" t="n">
        <v>-3.20160231930538</v>
      </c>
      <c r="U345" s="65" t="n">
        <v>0.0612801414335714</v>
      </c>
      <c r="V345" s="65" t="n">
        <v>-0.302659598450616</v>
      </c>
      <c r="W345" s="65" t="n">
        <v>0.00633847327678181</v>
      </c>
      <c r="X345" s="65" t="n">
        <v>-0.147771315868796</v>
      </c>
      <c r="Y345" s="65" t="n">
        <v>0.0215159058945817</v>
      </c>
      <c r="Z345" s="65" t="n">
        <v>-0.0409344056356565</v>
      </c>
      <c r="AA345" s="65" t="n">
        <v>4.02074309249543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496</v>
      </c>
      <c r="C346" s="62" t="n">
        <v>6710350000</v>
      </c>
      <c r="D346" s="63" t="s">
        <v>106</v>
      </c>
      <c r="E346" s="63" t="s">
        <v>11</v>
      </c>
      <c r="F346" s="63" t="s">
        <v>21</v>
      </c>
      <c r="G346" s="63" t="n">
        <v>16.9</v>
      </c>
      <c r="H346" s="64" t="n">
        <v>95235.5338255167</v>
      </c>
      <c r="I346" s="65" t="n">
        <v>179.882824485124</v>
      </c>
      <c r="J346" s="65" t="n">
        <v>0.00152790800140582</v>
      </c>
      <c r="K346" s="64" t="n">
        <v>82729.2453681231</v>
      </c>
      <c r="L346" s="64" t="n">
        <v>180.049209509192</v>
      </c>
      <c r="M346" s="64" t="n">
        <v>7280.17359239483</v>
      </c>
      <c r="N346" s="65" t="n">
        <v>180.049209509192</v>
      </c>
      <c r="O346" s="66" t="n">
        <v>1.15117131072264</v>
      </c>
      <c r="P346" s="66" t="n">
        <v>-0.000684349483014657</v>
      </c>
      <c r="Q346" s="65" t="n">
        <v>7.92850184741433</v>
      </c>
      <c r="R346" s="65" t="n">
        <v>151.514863171647</v>
      </c>
      <c r="S346" s="65" t="n">
        <v>1.36319460868192</v>
      </c>
      <c r="T346" s="65" t="n">
        <v>0.394596747501012</v>
      </c>
      <c r="U346" s="65" t="n">
        <v>0.447060027347391</v>
      </c>
      <c r="V346" s="65" t="n">
        <v>0.235297732201621</v>
      </c>
      <c r="W346" s="65"/>
      <c r="X346" s="65"/>
      <c r="Y346" s="65" t="n">
        <v>0.00363098922892458</v>
      </c>
      <c r="Z346" s="65" t="n">
        <v>-0.0337936843069306</v>
      </c>
      <c r="AA346" s="65" t="n">
        <v>4.548481619785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497</v>
      </c>
      <c r="C347" s="62" t="n">
        <v>7514035088</v>
      </c>
      <c r="D347" s="63" t="s">
        <v>31</v>
      </c>
      <c r="E347" s="63" t="s">
        <v>11</v>
      </c>
      <c r="F347" s="63" t="s">
        <v>30</v>
      </c>
      <c r="G347" s="63" t="n">
        <v>16.9</v>
      </c>
      <c r="H347" s="64" t="n">
        <v>91755.6707210147</v>
      </c>
      <c r="I347" s="65" t="n">
        <v>915.19011959762</v>
      </c>
      <c r="J347" s="65" t="n">
        <v>0.00147207893774029</v>
      </c>
      <c r="K347" s="64" t="n">
        <v>16422.9552294016</v>
      </c>
      <c r="L347" s="64" t="n">
        <v>994.269504160863</v>
      </c>
      <c r="M347" s="64" t="n">
        <v>50594.1981752175</v>
      </c>
      <c r="N347" s="65" t="n">
        <v>994.269504160863</v>
      </c>
      <c r="O347" s="66" t="n">
        <v>5.58703774316738</v>
      </c>
      <c r="P347" s="66" t="n">
        <v>-0.435208635045035</v>
      </c>
      <c r="Q347" s="65" t="n">
        <v>68.4735115392761</v>
      </c>
      <c r="R347" s="65" t="n">
        <v>154.682840824873</v>
      </c>
      <c r="S347" s="65" t="n">
        <v>0.0764086902511842</v>
      </c>
      <c r="T347" s="65" t="n">
        <v>0.036047055514112</v>
      </c>
      <c r="U347" s="65" t="n">
        <v>0.0250741615112876</v>
      </c>
      <c r="V347" s="65" t="n">
        <v>-0.00197224274723274</v>
      </c>
      <c r="W347" s="65" t="n">
        <v>0.0103876982841186</v>
      </c>
      <c r="X347" s="65" t="n">
        <v>0.0103876982841186</v>
      </c>
      <c r="Y347" s="65" t="n">
        <v>0.0122572950274965</v>
      </c>
      <c r="Z347" s="65" t="n">
        <v>-0.0147891092310238</v>
      </c>
      <c r="AA347" s="65" t="n">
        <v>4.96974047219654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498</v>
      </c>
      <c r="C348" s="62" t="n">
        <v>7800009263</v>
      </c>
      <c r="D348" s="63" t="s">
        <v>57</v>
      </c>
      <c r="E348" s="63" t="s">
        <v>11</v>
      </c>
      <c r="F348" s="63" t="s">
        <v>21</v>
      </c>
      <c r="G348" s="63" t="n">
        <v>50.7</v>
      </c>
      <c r="H348" s="64" t="n">
        <v>91590.1912213016</v>
      </c>
      <c r="I348" s="65" t="n">
        <v>-1.62811280989311</v>
      </c>
      <c r="J348" s="65" t="n">
        <v>0.00146942407309551</v>
      </c>
      <c r="K348" s="64" t="n">
        <v>84780.7216565609</v>
      </c>
      <c r="L348" s="64" t="n">
        <v>-16.4056728404423</v>
      </c>
      <c r="M348" s="64" t="n">
        <v>22390.5885894977</v>
      </c>
      <c r="N348" s="65" t="n">
        <v>-16.4056728404423</v>
      </c>
      <c r="O348" s="66" t="n">
        <v>1.08031860818931</v>
      </c>
      <c r="P348" s="66" t="n">
        <v>0.162286945393099</v>
      </c>
      <c r="Q348" s="65" t="n">
        <v>37.8064332411204</v>
      </c>
      <c r="R348" s="65" t="n">
        <v>73.0884543774094</v>
      </c>
      <c r="S348" s="65" t="n">
        <v>0.320735450886176</v>
      </c>
      <c r="T348" s="65" t="n">
        <v>-0.0299130288622566</v>
      </c>
      <c r="U348" s="65" t="n">
        <v>0.0233408127277725</v>
      </c>
      <c r="V348" s="65" t="n">
        <v>0.00494542596245805</v>
      </c>
      <c r="W348" s="65"/>
      <c r="X348" s="65"/>
      <c r="Y348" s="65" t="n">
        <v>0.0154382828863489</v>
      </c>
      <c r="Z348" s="65" t="n">
        <v>-0.00125288534885398</v>
      </c>
      <c r="AA348" s="65" t="n">
        <v>8.08445648759655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499</v>
      </c>
      <c r="C349" s="62" t="n">
        <v>2843539825</v>
      </c>
      <c r="D349" s="63" t="s">
        <v>114</v>
      </c>
      <c r="E349" s="63" t="s">
        <v>11</v>
      </c>
      <c r="F349" s="63" t="s">
        <v>21</v>
      </c>
      <c r="G349" s="63" t="n">
        <v>20</v>
      </c>
      <c r="H349" s="64" t="n">
        <v>88800.891001147</v>
      </c>
      <c r="I349" s="65" t="n">
        <v>0.842557011568666</v>
      </c>
      <c r="J349" s="65" t="n">
        <v>0.00142467403124133</v>
      </c>
      <c r="K349" s="64" t="n">
        <v>99900.8656533957</v>
      </c>
      <c r="L349" s="64" t="n">
        <v>3.88554159057675</v>
      </c>
      <c r="M349" s="64" t="n">
        <v>10409.6702010838</v>
      </c>
      <c r="N349" s="65" t="n">
        <v>3.88554159057672</v>
      </c>
      <c r="O349" s="66" t="n">
        <v>0.888890105409499</v>
      </c>
      <c r="P349" s="66" t="n">
        <v>-0.0268227915212788</v>
      </c>
      <c r="Q349" s="65" t="n">
        <v>39.811190459371</v>
      </c>
      <c r="R349" s="65" t="n">
        <v>-6.2150579838131</v>
      </c>
      <c r="S349" s="65" t="n">
        <v>0.244291659990502</v>
      </c>
      <c r="T349" s="65" t="n">
        <v>-0.00531064094584288</v>
      </c>
      <c r="U349" s="65" t="n">
        <v>0.0175552628051174</v>
      </c>
      <c r="V349" s="65" t="n">
        <v>-0.023092533915989</v>
      </c>
      <c r="W349" s="65"/>
      <c r="X349" s="65"/>
      <c r="Y349" s="65" t="n">
        <v>0.0137949658494013</v>
      </c>
      <c r="Z349" s="65" t="n">
        <v>-0.0268528308717052</v>
      </c>
      <c r="AA349" s="65" t="n">
        <v>6.93670213982308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00</v>
      </c>
      <c r="C350" s="62" t="n">
        <v>7375700014</v>
      </c>
      <c r="D350" s="63" t="s">
        <v>115</v>
      </c>
      <c r="E350" s="63" t="s">
        <v>11</v>
      </c>
      <c r="F350" s="63" t="s">
        <v>27</v>
      </c>
      <c r="G350" s="63" t="n">
        <v>16.9</v>
      </c>
      <c r="H350" s="64" t="n">
        <v>87833.8169435525</v>
      </c>
      <c r="I350" s="65" t="n">
        <v>665.741758656816</v>
      </c>
      <c r="J350" s="65" t="n">
        <v>0.00140915881196133</v>
      </c>
      <c r="K350" s="64" t="n">
        <v>14709.7509437799</v>
      </c>
      <c r="L350" s="64" t="n">
        <v>675.731371717459</v>
      </c>
      <c r="M350" s="64" t="n">
        <v>7768.21947341019</v>
      </c>
      <c r="N350" s="65" t="n">
        <v>675.731371717459</v>
      </c>
      <c r="O350" s="66" t="n">
        <v>5.97112876208779</v>
      </c>
      <c r="P350" s="66" t="n">
        <v>-0.0778973657818582</v>
      </c>
      <c r="Q350" s="65" t="n">
        <v>16.7242678267225</v>
      </c>
      <c r="R350" s="65" t="n">
        <v>131.991489058062</v>
      </c>
      <c r="S350" s="65" t="n">
        <v>0.339600839218704</v>
      </c>
      <c r="T350" s="65" t="n">
        <v>0.134307590422105</v>
      </c>
      <c r="U350" s="65" t="n">
        <v>0.0459689284708294</v>
      </c>
      <c r="V350" s="65" t="n">
        <v>0.00819860429837005</v>
      </c>
      <c r="W350" s="65"/>
      <c r="X350" s="65"/>
      <c r="Y350" s="65" t="n">
        <v>0.0170083534541121</v>
      </c>
      <c r="Z350" s="65" t="n">
        <v>-0.00820843636859636</v>
      </c>
      <c r="AA350" s="65" t="n">
        <v>2.3842921537755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01</v>
      </c>
      <c r="C351" s="62" t="n">
        <v>4612126343</v>
      </c>
      <c r="D351" s="63" t="s">
        <v>54</v>
      </c>
      <c r="E351" s="63" t="s">
        <v>11</v>
      </c>
      <c r="F351" s="63" t="s">
        <v>48</v>
      </c>
      <c r="G351" s="63" t="n">
        <v>6.5</v>
      </c>
      <c r="H351" s="64" t="n">
        <v>86460.1574540806</v>
      </c>
      <c r="I351" s="65" t="n">
        <v>-7.79732477833058</v>
      </c>
      <c r="J351" s="65" t="n">
        <v>0.00138712055333176</v>
      </c>
      <c r="K351" s="64" t="n">
        <v>16548.4821586609</v>
      </c>
      <c r="L351" s="64" t="n">
        <v>-7.65923094808741</v>
      </c>
      <c r="M351" s="64" t="n">
        <v>26891.2835078239</v>
      </c>
      <c r="N351" s="65" t="n">
        <v>-7.65923094808741</v>
      </c>
      <c r="O351" s="66" t="n">
        <v>5.22465786439697</v>
      </c>
      <c r="P351" s="66" t="n">
        <v>-0.00782507681550548</v>
      </c>
      <c r="Q351" s="65" t="n">
        <v>32.9411655895648</v>
      </c>
      <c r="R351" s="65" t="n">
        <v>-36.4963661988939</v>
      </c>
      <c r="S351" s="65" t="n">
        <v>0.225935002942979</v>
      </c>
      <c r="T351" s="65" t="n">
        <v>0.0401287464349219</v>
      </c>
      <c r="U351" s="65" t="n">
        <v>0.0191707270359506</v>
      </c>
      <c r="V351" s="65" t="n">
        <v>-0.0152009944045612</v>
      </c>
      <c r="W351" s="65"/>
      <c r="X351" s="65"/>
      <c r="Y351" s="65" t="n">
        <v>0.00947227851272321</v>
      </c>
      <c r="Z351" s="65" t="n">
        <v>-0.010978397190889</v>
      </c>
      <c r="AA351" s="65" t="n">
        <v>3.45107910344186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02</v>
      </c>
      <c r="C352" s="62" t="n">
        <v>6710333017</v>
      </c>
      <c r="D352" s="63" t="s">
        <v>106</v>
      </c>
      <c r="E352" s="63" t="s">
        <v>11</v>
      </c>
      <c r="F352" s="63" t="s">
        <v>21</v>
      </c>
      <c r="G352" s="63" t="n">
        <v>24</v>
      </c>
      <c r="H352" s="64" t="n">
        <v>84255.5057953274</v>
      </c>
      <c r="I352" s="65" t="n">
        <v>-17.7356721349276</v>
      </c>
      <c r="J352" s="65" t="n">
        <v>0.00135175030050268</v>
      </c>
      <c r="K352" s="64" t="n">
        <v>44137.8887114525</v>
      </c>
      <c r="L352" s="64" t="n">
        <v>-46.9882480989007</v>
      </c>
      <c r="M352" s="64" t="n">
        <v>5517.23608893156</v>
      </c>
      <c r="N352" s="65" t="n">
        <v>-46.9882480989007</v>
      </c>
      <c r="O352" s="66" t="n">
        <v>1.90891563359861</v>
      </c>
      <c r="P352" s="66" t="n">
        <v>0.678796035047506</v>
      </c>
      <c r="Q352" s="65" t="n">
        <v>6.99345088676104</v>
      </c>
      <c r="R352" s="65" t="n">
        <v>-1.99251895608199</v>
      </c>
      <c r="S352" s="65" t="n">
        <v>1.04494994548208</v>
      </c>
      <c r="T352" s="65" t="n">
        <v>-0.526743465557257</v>
      </c>
      <c r="U352" s="65" t="n">
        <v>0.376571377796207</v>
      </c>
      <c r="V352" s="65" t="n">
        <v>-0.237285896126887</v>
      </c>
      <c r="W352" s="65"/>
      <c r="X352" s="65"/>
      <c r="Y352" s="65" t="n">
        <v>0.00479034013716055</v>
      </c>
      <c r="Z352" s="65" t="n">
        <v>-0.0240661436591544</v>
      </c>
      <c r="AA352" s="65" t="n">
        <v>3.15634306432857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03</v>
      </c>
      <c r="C353" s="62" t="n">
        <v>165159</v>
      </c>
      <c r="D353" s="63" t="s">
        <v>25</v>
      </c>
      <c r="E353" s="63" t="s">
        <v>11</v>
      </c>
      <c r="F353" s="63" t="s">
        <v>21</v>
      </c>
      <c r="G353" s="63" t="n">
        <v>16.9</v>
      </c>
      <c r="H353" s="64" t="n">
        <v>83968.8076768053</v>
      </c>
      <c r="I353" s="65" t="n">
        <v>-42.1577545687278</v>
      </c>
      <c r="J353" s="65" t="n">
        <v>0.00134715066912894</v>
      </c>
      <c r="K353" s="64" t="n">
        <v>167376.611452791</v>
      </c>
      <c r="L353" s="64" t="n">
        <v>-42.4556193713148</v>
      </c>
      <c r="M353" s="64" t="n">
        <v>14729.1418078456</v>
      </c>
      <c r="N353" s="65" t="n">
        <v>-42.4556193713149</v>
      </c>
      <c r="O353" s="66" t="n">
        <v>0.501675873038503</v>
      </c>
      <c r="P353" s="66" t="n">
        <v>0.00258343333269884</v>
      </c>
      <c r="Q353" s="65" t="n">
        <v>46.8275631577186</v>
      </c>
      <c r="R353" s="65" t="n">
        <v>-39.9638618405717</v>
      </c>
      <c r="S353" s="65" t="n">
        <v>0.287702682718571</v>
      </c>
      <c r="T353" s="65" t="n">
        <v>-0.0357209849080132</v>
      </c>
      <c r="U353" s="65" t="n">
        <v>0.0102398462643983</v>
      </c>
      <c r="V353" s="65" t="n">
        <v>0.00962808025642915</v>
      </c>
      <c r="W353" s="65"/>
      <c r="X353" s="65"/>
      <c r="Y353" s="65"/>
      <c r="Z353" s="65"/>
      <c r="AA353" s="65" t="n">
        <v>39.3935940349914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04</v>
      </c>
      <c r="C354" s="62" t="n">
        <v>5746200008</v>
      </c>
      <c r="D354" s="63" t="s">
        <v>88</v>
      </c>
      <c r="E354" s="63" t="s">
        <v>11</v>
      </c>
      <c r="F354" s="63" t="s">
        <v>36</v>
      </c>
      <c r="G354" s="63" t="n">
        <v>16.9</v>
      </c>
      <c r="H354" s="64" t="n">
        <v>83430.182504375</v>
      </c>
      <c r="I354" s="65" t="n">
        <v>-4.25078592159296</v>
      </c>
      <c r="J354" s="65" t="n">
        <v>0.00133850925475705</v>
      </c>
      <c r="K354" s="64" t="n">
        <v>12573.6391501427</v>
      </c>
      <c r="L354" s="64" t="n">
        <v>-3.91415701437909</v>
      </c>
      <c r="M354" s="64" t="n">
        <v>13281.5350342957</v>
      </c>
      <c r="N354" s="65" t="n">
        <v>-3.91415701437912</v>
      </c>
      <c r="O354" s="66" t="n">
        <v>6.63532502469091</v>
      </c>
      <c r="P354" s="66" t="n">
        <v>-0.0233280474787136</v>
      </c>
      <c r="Q354" s="65" t="n">
        <v>26.0736756554294</v>
      </c>
      <c r="R354" s="65" t="n">
        <v>-7.80481725885401</v>
      </c>
      <c r="S354" s="65" t="n">
        <v>0.21656587159283</v>
      </c>
      <c r="T354" s="65" t="n">
        <v>-0.020633745908279</v>
      </c>
      <c r="U354" s="65" t="n">
        <v>0.124239822415204</v>
      </c>
      <c r="V354" s="65" t="n">
        <v>0.00725901090956481</v>
      </c>
      <c r="W354" s="65" t="n">
        <v>0.00869874028751814</v>
      </c>
      <c r="X354" s="65" t="n">
        <v>-0.00866341348698261</v>
      </c>
      <c r="Y354" s="65" t="n">
        <v>0.112895442950642</v>
      </c>
      <c r="Z354" s="65" t="n">
        <v>0.00465890761956561</v>
      </c>
      <c r="AA354" s="65" t="n">
        <v>2.8606947731499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05</v>
      </c>
      <c r="C355" s="62" t="n">
        <v>2268100016</v>
      </c>
      <c r="D355" s="63" t="s">
        <v>103</v>
      </c>
      <c r="E355" s="63" t="s">
        <v>11</v>
      </c>
      <c r="F355" s="63" t="s">
        <v>21</v>
      </c>
      <c r="G355" s="63" t="n">
        <v>16</v>
      </c>
      <c r="H355" s="64" t="n">
        <v>81590.0735821247</v>
      </c>
      <c r="I355" s="65" t="n">
        <v>-16.5304596167513</v>
      </c>
      <c r="J355" s="65" t="n">
        <v>0.00130898753074471</v>
      </c>
      <c r="K355" s="64" t="n">
        <v>38111.9403621596</v>
      </c>
      <c r="L355" s="64" t="n">
        <v>-17.556816073187</v>
      </c>
      <c r="M355" s="64" t="n">
        <v>3174.72463216789</v>
      </c>
      <c r="N355" s="65" t="n">
        <v>-17.556816073187</v>
      </c>
      <c r="O355" s="66" t="n">
        <v>2.1408008305747</v>
      </c>
      <c r="P355" s="66" t="n">
        <v>0.0263236714173192</v>
      </c>
      <c r="Q355" s="65" t="n">
        <v>15.2427865073652</v>
      </c>
      <c r="R355" s="65" t="n">
        <v>-15.0122418934108</v>
      </c>
      <c r="S355" s="65" t="n">
        <v>0.772637489093674</v>
      </c>
      <c r="T355" s="65" t="n">
        <v>0.00373014231862423</v>
      </c>
      <c r="U355" s="65" t="n">
        <v>0.0232297795980744</v>
      </c>
      <c r="V355" s="65" t="n">
        <v>0.00552121704667651</v>
      </c>
      <c r="W355" s="65"/>
      <c r="X355" s="65"/>
      <c r="Y355" s="65" t="n">
        <v>8.00053027476979E-005</v>
      </c>
      <c r="Z355" s="65" t="n">
        <v>8.00053027476979E-005</v>
      </c>
      <c r="AA355" s="65" t="n">
        <v>6.05054427763303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06</v>
      </c>
      <c r="C356" s="62" t="n">
        <v>490003165</v>
      </c>
      <c r="D356" s="63" t="s">
        <v>37</v>
      </c>
      <c r="E356" s="63" t="s">
        <v>11</v>
      </c>
      <c r="F356" s="63" t="s">
        <v>12</v>
      </c>
      <c r="G356" s="63" t="n">
        <v>16.9</v>
      </c>
      <c r="H356" s="64" t="n">
        <v>81354.3361023617</v>
      </c>
      <c r="I356" s="65" t="n">
        <v>16189.315888472</v>
      </c>
      <c r="J356" s="65" t="n">
        <v>0.00130520548462083</v>
      </c>
      <c r="K356" s="64" t="n">
        <v>13437.7314822674</v>
      </c>
      <c r="L356" s="64" t="n">
        <v>14551.2911885357</v>
      </c>
      <c r="M356" s="64" t="n">
        <v>28387.2077562898</v>
      </c>
      <c r="N356" s="65" t="n">
        <v>14551.2911885357</v>
      </c>
      <c r="O356" s="66" t="n">
        <v>6.05417188233877</v>
      </c>
      <c r="P356" s="66" t="n">
        <v>0.60879678120485</v>
      </c>
      <c r="Q356" s="65" t="n">
        <v>410.092098064877</v>
      </c>
      <c r="R356" s="65" t="n">
        <v>3203.937603405</v>
      </c>
      <c r="S356" s="65" t="n">
        <v>0.0423059339339434</v>
      </c>
      <c r="T356" s="65" t="n">
        <v>0.0348725263270239</v>
      </c>
      <c r="U356" s="65" t="n">
        <v>0.00765557235137512</v>
      </c>
      <c r="V356" s="65" t="n">
        <v>0.0068394057537665</v>
      </c>
      <c r="W356" s="65" t="n">
        <v>0.000538419901161832</v>
      </c>
      <c r="X356" s="65" t="n">
        <v>-7.48122835536214E-005</v>
      </c>
      <c r="Y356" s="65"/>
      <c r="Z356" s="65"/>
      <c r="AA356" s="65" t="n">
        <v>8.04233170744842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07</v>
      </c>
      <c r="C357" s="62" t="n">
        <v>6452200010</v>
      </c>
      <c r="D357" s="63" t="s">
        <v>91</v>
      </c>
      <c r="E357" s="63" t="s">
        <v>11</v>
      </c>
      <c r="F357" s="63" t="s">
        <v>21</v>
      </c>
      <c r="G357" s="63" t="n">
        <v>16.9</v>
      </c>
      <c r="H357" s="64" t="n">
        <v>81094.3011902642</v>
      </c>
      <c r="I357" s="65" t="n">
        <v>-43.9448542788339</v>
      </c>
      <c r="J357" s="65" t="n">
        <v>0.00130103362347952</v>
      </c>
      <c r="K357" s="64" t="n">
        <v>75502.8963490725</v>
      </c>
      <c r="L357" s="64" t="n">
        <v>-36.0506928099535</v>
      </c>
      <c r="M357" s="64" t="n">
        <v>6644.25487871838</v>
      </c>
      <c r="N357" s="65" t="n">
        <v>-36.0506928099535</v>
      </c>
      <c r="O357" s="66" t="n">
        <v>1.07405550133257</v>
      </c>
      <c r="P357" s="66" t="n">
        <v>-0.151257613283789</v>
      </c>
      <c r="Q357" s="65" t="n">
        <v>1.60773636035379</v>
      </c>
      <c r="R357" s="65" t="n">
        <v>-12.908397220768</v>
      </c>
      <c r="S357" s="65" t="n">
        <v>1.12343886741407</v>
      </c>
      <c r="T357" s="65" t="n">
        <v>-2.74801210293116</v>
      </c>
      <c r="U357" s="65" t="n">
        <v>0.248974335618293</v>
      </c>
      <c r="V357" s="65" t="n">
        <v>-0.926791596790065</v>
      </c>
      <c r="W357" s="65" t="n">
        <v>0.00143043918179173</v>
      </c>
      <c r="X357" s="65" t="n">
        <v>-0.000331846013069527</v>
      </c>
      <c r="Y357" s="65" t="n">
        <v>0.00154798105998168</v>
      </c>
      <c r="Z357" s="65" t="n">
        <v>-0.0515132470463418</v>
      </c>
      <c r="AA357" s="65" t="n">
        <v>9.18991344948447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08</v>
      </c>
      <c r="C358" s="62" t="n">
        <v>7114200858</v>
      </c>
      <c r="D358" s="63" t="s">
        <v>39</v>
      </c>
      <c r="E358" s="63" t="s">
        <v>11</v>
      </c>
      <c r="F358" s="63" t="s">
        <v>21</v>
      </c>
      <c r="G358" s="63" t="n">
        <v>20</v>
      </c>
      <c r="H358" s="64" t="n">
        <v>80161.4732016981</v>
      </c>
      <c r="I358" s="65" t="n">
        <v>1591.46271185366</v>
      </c>
      <c r="J358" s="65" t="n">
        <v>0.00128606782982652</v>
      </c>
      <c r="K358" s="64" t="n">
        <v>56393.7211776972</v>
      </c>
      <c r="L358" s="64" t="n">
        <v>783.070150730093</v>
      </c>
      <c r="M358" s="64" t="n">
        <v>5876.22574671605</v>
      </c>
      <c r="N358" s="65" t="n">
        <v>783.070150730093</v>
      </c>
      <c r="O358" s="66" t="n">
        <v>1.42146096281018</v>
      </c>
      <c r="P358" s="66" t="n">
        <v>0.679351936173636</v>
      </c>
      <c r="Q358" s="65" t="n">
        <v>10.9388990755465</v>
      </c>
      <c r="R358" s="65" t="n">
        <v>161.326328856691</v>
      </c>
      <c r="S358" s="65" t="n">
        <v>0.391016050635915</v>
      </c>
      <c r="T358" s="65" t="n">
        <v>0.338808815930566</v>
      </c>
      <c r="U358" s="65" t="n">
        <v>0.0184995166350129</v>
      </c>
      <c r="V358" s="65" t="n">
        <v>0.0177431662356616</v>
      </c>
      <c r="W358" s="65"/>
      <c r="X358" s="65"/>
      <c r="Y358" s="65" t="n">
        <v>0.0139405974350698</v>
      </c>
      <c r="Z358" s="65" t="n">
        <v>0.0139405974350698</v>
      </c>
      <c r="AA358" s="65" t="n">
        <v>11.954630669085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09</v>
      </c>
      <c r="C359" s="62" t="n">
        <v>7976513174</v>
      </c>
      <c r="D359" s="63" t="s">
        <v>68</v>
      </c>
      <c r="E359" s="63" t="s">
        <v>11</v>
      </c>
      <c r="F359" s="63" t="s">
        <v>12</v>
      </c>
      <c r="G359" s="63" t="n">
        <v>16.9</v>
      </c>
      <c r="H359" s="64" t="n">
        <v>79841.2387806892</v>
      </c>
      <c r="I359" s="65" t="n">
        <v>-59.4112189100094</v>
      </c>
      <c r="J359" s="65" t="n">
        <v>0.00128093015994081</v>
      </c>
      <c r="K359" s="64" t="n">
        <v>19644.7427059412</v>
      </c>
      <c r="L359" s="64" t="n">
        <v>-66.6435342961621</v>
      </c>
      <c r="M359" s="64" t="n">
        <v>41499.5189663008</v>
      </c>
      <c r="N359" s="65" t="n">
        <v>-66.6435342961621</v>
      </c>
      <c r="O359" s="66" t="n">
        <v>4.06425474620967</v>
      </c>
      <c r="P359" s="66" t="n">
        <v>0.724189575170684</v>
      </c>
      <c r="Q359" s="65" t="n">
        <v>35.9035365643702</v>
      </c>
      <c r="R359" s="65" t="n">
        <v>-46.3748991473941</v>
      </c>
      <c r="S359" s="65" t="n">
        <v>0.130568489359278</v>
      </c>
      <c r="T359" s="65" t="n">
        <v>-0.137470226448431</v>
      </c>
      <c r="U359" s="65" t="n">
        <v>0.0357203503397405</v>
      </c>
      <c r="V359" s="65" t="n">
        <v>-0.055675108978034</v>
      </c>
      <c r="W359" s="65"/>
      <c r="X359" s="65" t="n">
        <v>-0.0139749113490963</v>
      </c>
      <c r="Y359" s="65" t="n">
        <v>0.0133777173189438</v>
      </c>
      <c r="Z359" s="65" t="n">
        <v>-0.0205452356137065</v>
      </c>
      <c r="AA359" s="65" t="n">
        <v>5.03376836480298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10</v>
      </c>
      <c r="C360" s="62" t="n">
        <v>5140005021</v>
      </c>
      <c r="D360" s="63" t="s">
        <v>31</v>
      </c>
      <c r="E360" s="63" t="s">
        <v>11</v>
      </c>
      <c r="F360" s="63" t="s">
        <v>21</v>
      </c>
      <c r="G360" s="63" t="n">
        <v>16.9</v>
      </c>
      <c r="H360" s="64" t="n">
        <v>77536.1908806419</v>
      </c>
      <c r="I360" s="65" t="n">
        <v>-15.7804313024381</v>
      </c>
      <c r="J360" s="65" t="n">
        <v>0.00124394920347808</v>
      </c>
      <c r="K360" s="64" t="n">
        <v>112531.395009995</v>
      </c>
      <c r="L360" s="64" t="n">
        <v>-15.8197643180967</v>
      </c>
      <c r="M360" s="64" t="n">
        <v>9902.76276087952</v>
      </c>
      <c r="N360" s="65" t="n">
        <v>-15.8197643180967</v>
      </c>
      <c r="O360" s="66" t="n">
        <v>0.689018303503263</v>
      </c>
      <c r="P360" s="66" t="n">
        <v>0.000321791813231109</v>
      </c>
      <c r="Q360" s="65" t="n">
        <v>130.782880358243</v>
      </c>
      <c r="R360" s="65" t="n">
        <v>-24.2460674819433</v>
      </c>
      <c r="S360" s="65" t="n">
        <v>0.0957296063308803</v>
      </c>
      <c r="T360" s="65" t="n">
        <v>-0.0194481806646709</v>
      </c>
      <c r="U360" s="65"/>
      <c r="V360" s="65"/>
      <c r="W360" s="65"/>
      <c r="X360" s="65"/>
      <c r="Y360" s="65"/>
      <c r="Z360" s="65"/>
      <c r="AA360" s="65" t="n">
        <v>48.9129624312331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11</v>
      </c>
      <c r="C361" s="62" t="n">
        <v>5360500607</v>
      </c>
      <c r="D361" s="63" t="n">
        <v>1907</v>
      </c>
      <c r="E361" s="63" t="s">
        <v>11</v>
      </c>
      <c r="F361" s="63" t="s">
        <v>27</v>
      </c>
      <c r="G361" s="63" t="n">
        <v>16.9</v>
      </c>
      <c r="H361" s="64" t="n">
        <v>76196.8384985548</v>
      </c>
      <c r="I361" s="65" t="n">
        <v>58.2605063902403</v>
      </c>
      <c r="J361" s="65" t="n">
        <v>0.00122246134974229</v>
      </c>
      <c r="K361" s="64" t="n">
        <v>11828.4136585794</v>
      </c>
      <c r="L361" s="64" t="n">
        <v>53.5817147939796</v>
      </c>
      <c r="M361" s="64" t="n">
        <v>6246.58525309579</v>
      </c>
      <c r="N361" s="65" t="n">
        <v>53.5817147939796</v>
      </c>
      <c r="O361" s="66" t="n">
        <v>6.44184763045444</v>
      </c>
      <c r="P361" s="66" t="n">
        <v>0.190445887260352</v>
      </c>
      <c r="Q361" s="65" t="n">
        <v>4.29943939470243</v>
      </c>
      <c r="R361" s="65" t="n">
        <v>6.94623461279344</v>
      </c>
      <c r="S361" s="65" t="n">
        <v>0.815769030761679</v>
      </c>
      <c r="T361" s="65" t="n">
        <v>0.1969909708336</v>
      </c>
      <c r="U361" s="65" t="n">
        <v>0.21327243406759</v>
      </c>
      <c r="V361" s="65" t="n">
        <v>0.0255674729684417</v>
      </c>
      <c r="W361" s="65" t="n">
        <v>0.0086697378497136</v>
      </c>
      <c r="X361" s="65" t="n">
        <v>0.00440527761741929</v>
      </c>
      <c r="Y361" s="65" t="n">
        <v>0.0309515375878977</v>
      </c>
      <c r="Z361" s="65" t="n">
        <v>0.0208680454470685</v>
      </c>
      <c r="AA361" s="65" t="n">
        <v>1.5260844080432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12</v>
      </c>
      <c r="C362" s="62" t="n">
        <v>6320000026</v>
      </c>
      <c r="D362" s="63" t="s">
        <v>120</v>
      </c>
      <c r="E362" s="63" t="s">
        <v>11</v>
      </c>
      <c r="F362" s="63" t="s">
        <v>21</v>
      </c>
      <c r="G362" s="63" t="n">
        <v>23.7</v>
      </c>
      <c r="H362" s="64" t="n">
        <v>75977.9463597059</v>
      </c>
      <c r="I362" s="65"/>
      <c r="J362" s="65" t="n">
        <v>0.00121894956126421</v>
      </c>
      <c r="K362" s="64" t="n">
        <v>83450.6137651205</v>
      </c>
      <c r="L362" s="64"/>
      <c r="M362" s="64" t="n">
        <v>10297.8057386159</v>
      </c>
      <c r="N362" s="65"/>
      <c r="O362" s="66" t="n">
        <v>0.910454015036401</v>
      </c>
      <c r="P362" s="66" t="n">
        <v>0.910454015036401</v>
      </c>
      <c r="Q362" s="65" t="n">
        <v>18.4204336493598</v>
      </c>
      <c r="R362" s="65"/>
      <c r="S362" s="65" t="n">
        <v>0.65823373013663</v>
      </c>
      <c r="T362" s="65" t="n">
        <v>0.65823373013663</v>
      </c>
      <c r="U362" s="65" t="n">
        <v>0.417131784292828</v>
      </c>
      <c r="V362" s="65" t="n">
        <v>0.417131784292828</v>
      </c>
      <c r="W362" s="65"/>
      <c r="X362" s="65"/>
      <c r="Y362" s="65" t="n">
        <v>0.32534716458151</v>
      </c>
      <c r="Z362" s="65" t="n">
        <v>0.32534716458151</v>
      </c>
      <c r="AA362" s="65" t="n">
        <v>20.908912925878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13</v>
      </c>
      <c r="C363" s="62" t="n">
        <v>5863900026</v>
      </c>
      <c r="D363" s="63" t="s">
        <v>121</v>
      </c>
      <c r="E363" s="63" t="s">
        <v>11</v>
      </c>
      <c r="F363" s="63" t="s">
        <v>27</v>
      </c>
      <c r="G363" s="63" t="n">
        <v>16.9</v>
      </c>
      <c r="H363" s="64" t="n">
        <v>73442.5079265964</v>
      </c>
      <c r="I363" s="65" t="n">
        <v>46.9439557569922</v>
      </c>
      <c r="J363" s="65" t="n">
        <v>0.00117827234223253</v>
      </c>
      <c r="K363" s="64" t="n">
        <v>14841.1832677126</v>
      </c>
      <c r="L363" s="64" t="n">
        <v>19.9629951695201</v>
      </c>
      <c r="M363" s="64" t="n">
        <v>7837.62888367902</v>
      </c>
      <c r="N363" s="65" t="n">
        <v>19.9629951695202</v>
      </c>
      <c r="O363" s="66" t="n">
        <v>4.94856148608936</v>
      </c>
      <c r="P363" s="66" t="n">
        <v>0.908624936174051</v>
      </c>
      <c r="Q363" s="65" t="n">
        <v>27.1808056943586</v>
      </c>
      <c r="R363" s="65" t="n">
        <v>89.6544610820819</v>
      </c>
      <c r="S363" s="65" t="n">
        <v>0.12489937593323</v>
      </c>
      <c r="T363" s="65" t="n">
        <v>0.0230936161823762</v>
      </c>
      <c r="U363" s="65"/>
      <c r="V363" s="65" t="n">
        <v>-0.00198479131334375</v>
      </c>
      <c r="W363" s="65"/>
      <c r="X363" s="65"/>
      <c r="Y363" s="65"/>
      <c r="Z363" s="65" t="n">
        <v>-0.000255533824370115</v>
      </c>
      <c r="AA363" s="65" t="n">
        <v>5.7379549398628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14</v>
      </c>
      <c r="C364" s="62" t="n">
        <v>5746200002</v>
      </c>
      <c r="D364" s="63" t="s">
        <v>88</v>
      </c>
      <c r="E364" s="63" t="s">
        <v>11</v>
      </c>
      <c r="F364" s="63" t="s">
        <v>21</v>
      </c>
      <c r="G364" s="63" t="n">
        <v>50.7</v>
      </c>
      <c r="H364" s="64" t="n">
        <v>72645.1514167369</v>
      </c>
      <c r="I364" s="65" t="n">
        <v>-9.0518962752036</v>
      </c>
      <c r="J364" s="65" t="n">
        <v>0.00116547998057454</v>
      </c>
      <c r="K364" s="64" t="n">
        <v>52165.3285449028</v>
      </c>
      <c r="L364" s="64" t="n">
        <v>-13.3990457432814</v>
      </c>
      <c r="M364" s="64" t="n">
        <v>13776.8632687088</v>
      </c>
      <c r="N364" s="65" t="n">
        <v>-13.3990457432814</v>
      </c>
      <c r="O364" s="66" t="n">
        <v>1.39259453439856</v>
      </c>
      <c r="P364" s="66" t="n">
        <v>0.0665634173943548</v>
      </c>
      <c r="Q364" s="65" t="n">
        <v>2.47301319663159</v>
      </c>
      <c r="R364" s="65" t="n">
        <v>-9.52184331773771</v>
      </c>
      <c r="S364" s="65" t="n">
        <v>2.31031861831036</v>
      </c>
      <c r="T364" s="65" t="n">
        <v>-0.185897758325477</v>
      </c>
      <c r="U364" s="65" t="n">
        <v>0.066196405730112</v>
      </c>
      <c r="V364" s="65" t="n">
        <v>-0.0413966923517597</v>
      </c>
      <c r="W364" s="65" t="n">
        <v>0.00180770769147235</v>
      </c>
      <c r="X364" s="65" t="n">
        <v>0.000282945413433958</v>
      </c>
      <c r="Y364" s="65" t="n">
        <v>0.051026622265576</v>
      </c>
      <c r="Z364" s="65" t="n">
        <v>0.0254088028542134</v>
      </c>
      <c r="AA364" s="65" t="n">
        <v>2.90408824533822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15</v>
      </c>
      <c r="C365" s="62" t="n">
        <v>6233300148</v>
      </c>
      <c r="D365" s="63" t="s">
        <v>122</v>
      </c>
      <c r="E365" s="63" t="s">
        <v>11</v>
      </c>
      <c r="F365" s="63" t="s">
        <v>21</v>
      </c>
      <c r="G365" s="63" t="n">
        <v>50.7</v>
      </c>
      <c r="H365" s="64" t="n">
        <v>69780.3957587326</v>
      </c>
      <c r="I365" s="65" t="n">
        <v>59.1304948965875</v>
      </c>
      <c r="J365" s="65" t="n">
        <v>0.00111951937200635</v>
      </c>
      <c r="K365" s="64" t="n">
        <v>42327.2687050104</v>
      </c>
      <c r="L365" s="64" t="n">
        <v>49.6863875786525</v>
      </c>
      <c r="M365" s="64" t="n">
        <v>11178.6316649933</v>
      </c>
      <c r="N365" s="65" t="n">
        <v>49.6863875786525</v>
      </c>
      <c r="O365" s="66" t="n">
        <v>1.64859198085872</v>
      </c>
      <c r="P365" s="66" t="n">
        <v>0.0978409550025892</v>
      </c>
      <c r="Q365" s="65" t="n">
        <v>244.165389007143</v>
      </c>
      <c r="R365" s="65" t="n">
        <v>55.6676604686965</v>
      </c>
      <c r="S365" s="65" t="n">
        <v>0.0593836090486799</v>
      </c>
      <c r="T365" s="65" t="n">
        <v>0.0106311561679816</v>
      </c>
      <c r="U365" s="65" t="n">
        <v>0.00264828809249577</v>
      </c>
      <c r="V365" s="65" t="n">
        <v>0.00264828809249577</v>
      </c>
      <c r="W365" s="65"/>
      <c r="X365" s="65"/>
      <c r="Y365" s="65" t="n">
        <v>0.00264828809249577</v>
      </c>
      <c r="Z365" s="65" t="n">
        <v>0.00264828809249577</v>
      </c>
      <c r="AA365" s="65" t="n">
        <v>18.551713897046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16</v>
      </c>
      <c r="C366" s="62" t="n">
        <v>8005463379</v>
      </c>
      <c r="D366" s="63" t="s">
        <v>123</v>
      </c>
      <c r="E366" s="63" t="s">
        <v>20</v>
      </c>
      <c r="F366" s="63" t="s">
        <v>21</v>
      </c>
      <c r="G366" s="63" t="n">
        <v>25.3</v>
      </c>
      <c r="H366" s="64" t="n">
        <v>69779.9677304565</v>
      </c>
      <c r="I366" s="65" t="n">
        <v>48.1921437243434</v>
      </c>
      <c r="J366" s="65" t="n">
        <v>0.00111951250494947</v>
      </c>
      <c r="K366" s="64" t="n">
        <v>55150.8035387363</v>
      </c>
      <c r="L366" s="64" t="n">
        <v>34.9840258320072</v>
      </c>
      <c r="M366" s="64" t="n">
        <v>7268.87590640543</v>
      </c>
      <c r="N366" s="65" t="n">
        <v>34.9840258320071</v>
      </c>
      <c r="O366" s="66" t="n">
        <v>1.26525749858649</v>
      </c>
      <c r="P366" s="66" t="n">
        <v>0.112770284479984</v>
      </c>
      <c r="Q366" s="65" t="n">
        <v>3.44731608979622</v>
      </c>
      <c r="R366" s="65" t="n">
        <v>23.3432749542778</v>
      </c>
      <c r="S366" s="65" t="n">
        <v>1.66914324128984</v>
      </c>
      <c r="T366" s="65" t="n">
        <v>0.649552793667574</v>
      </c>
      <c r="U366" s="65" t="n">
        <v>0.130631300224712</v>
      </c>
      <c r="V366" s="65" t="n">
        <v>-0.111799890672518</v>
      </c>
      <c r="W366" s="65" t="n">
        <v>0.0398334138736112</v>
      </c>
      <c r="X366" s="65" t="n">
        <v>-0.0454957969650132</v>
      </c>
      <c r="Y366" s="65" t="n">
        <v>0.0468952164744132</v>
      </c>
      <c r="Z366" s="65" t="n">
        <v>0.00020070652294938</v>
      </c>
      <c r="AA366" s="65" t="n">
        <v>4.83459020416044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17</v>
      </c>
      <c r="C367" s="62" t="n">
        <v>6655800005</v>
      </c>
      <c r="D367" s="63" t="s">
        <v>78</v>
      </c>
      <c r="E367" s="63" t="s">
        <v>11</v>
      </c>
      <c r="F367" s="63" t="s">
        <v>27</v>
      </c>
      <c r="G367" s="63" t="n">
        <v>16.9</v>
      </c>
      <c r="H367" s="64" t="n">
        <v>69035.3358081079</v>
      </c>
      <c r="I367" s="65" t="n">
        <v>36.2238084807901</v>
      </c>
      <c r="J367" s="65" t="n">
        <v>0.00110756602839227</v>
      </c>
      <c r="K367" s="64" t="n">
        <v>13340.8456865813</v>
      </c>
      <c r="L367" s="64" t="n">
        <v>32.6091183287592</v>
      </c>
      <c r="M367" s="64" t="n">
        <v>7045.30060708358</v>
      </c>
      <c r="N367" s="65" t="n">
        <v>32.6091183287592</v>
      </c>
      <c r="O367" s="66" t="n">
        <v>5.17473460303541</v>
      </c>
      <c r="P367" s="66" t="n">
        <v>0.137311255775111</v>
      </c>
      <c r="Q367" s="65" t="n">
        <v>3.85227375675964</v>
      </c>
      <c r="R367" s="65" t="n">
        <v>9.7982358749279</v>
      </c>
      <c r="S367" s="65" t="n">
        <v>0.421491657033462</v>
      </c>
      <c r="T367" s="65" t="n">
        <v>-0.2263412677297</v>
      </c>
      <c r="U367" s="65" t="n">
        <v>0.0205172995402134</v>
      </c>
      <c r="V367" s="65" t="n">
        <v>-0.0311349410871393</v>
      </c>
      <c r="W367" s="65"/>
      <c r="X367" s="65"/>
      <c r="Y367" s="65" t="n">
        <v>0.000237365049152459</v>
      </c>
      <c r="Z367" s="65" t="n">
        <v>-0.00793722441873176</v>
      </c>
      <c r="AA367" s="65" t="n">
        <v>2.44271128289204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18</v>
      </c>
      <c r="C368" s="62" t="n">
        <v>1774800005</v>
      </c>
      <c r="D368" s="63" t="s">
        <v>124</v>
      </c>
      <c r="E368" s="63" t="s">
        <v>11</v>
      </c>
      <c r="F368" s="63" t="s">
        <v>21</v>
      </c>
      <c r="G368" s="63" t="n">
        <v>33.8</v>
      </c>
      <c r="H368" s="64" t="n">
        <v>68996.2203392434</v>
      </c>
      <c r="I368" s="65" t="n">
        <v>9.19129965627066</v>
      </c>
      <c r="J368" s="65" t="n">
        <v>0.00110693848071699</v>
      </c>
      <c r="K368" s="64" t="n">
        <v>54135.7210223675</v>
      </c>
      <c r="L368" s="64" t="n">
        <v>6.92819947778266</v>
      </c>
      <c r="M368" s="64" t="n">
        <v>9527.88689993668</v>
      </c>
      <c r="N368" s="65" t="n">
        <v>6.92819947778264</v>
      </c>
      <c r="O368" s="66" t="n">
        <v>1.27450450527362</v>
      </c>
      <c r="P368" s="66" t="n">
        <v>0.0264153955713344</v>
      </c>
      <c r="Q368" s="65" t="n">
        <v>45.2731984998226</v>
      </c>
      <c r="R368" s="65" t="n">
        <v>2.81425298544136</v>
      </c>
      <c r="S368" s="65" t="n">
        <v>0.198607184480842</v>
      </c>
      <c r="T368" s="65" t="n">
        <v>-0.0515061999479271</v>
      </c>
      <c r="U368" s="65" t="n">
        <v>0.00944545217584149</v>
      </c>
      <c r="V368" s="65" t="n">
        <v>-0.00480995650538787</v>
      </c>
      <c r="W368" s="65"/>
      <c r="X368" s="65"/>
      <c r="Y368" s="65" t="n">
        <v>0.00245359088568145</v>
      </c>
      <c r="Z368" s="65" t="n">
        <v>0.00162182515775622</v>
      </c>
      <c r="AA368" s="65" t="n">
        <v>7.40048125059877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19</v>
      </c>
      <c r="C369" s="62" t="n">
        <v>1200020209</v>
      </c>
      <c r="D369" s="63" t="s">
        <v>41</v>
      </c>
      <c r="E369" s="63" t="s">
        <v>11</v>
      </c>
      <c r="F369" s="63" t="s">
        <v>27</v>
      </c>
      <c r="G369" s="63" t="n">
        <v>33.8</v>
      </c>
      <c r="H369" s="64" t="n">
        <v>68875.4634696536</v>
      </c>
      <c r="I369" s="65" t="n">
        <v>27.7353218458459</v>
      </c>
      <c r="J369" s="65" t="n">
        <v>0.00110500112204571</v>
      </c>
      <c r="K369" s="64" t="n">
        <v>12959.3093151765</v>
      </c>
      <c r="L369" s="64" t="n">
        <v>32.6505985591175</v>
      </c>
      <c r="M369" s="64" t="n">
        <v>13688.918429621</v>
      </c>
      <c r="N369" s="65" t="n">
        <v>32.6505985591175</v>
      </c>
      <c r="O369" s="66" t="n">
        <v>5.31474801585253</v>
      </c>
      <c r="P369" s="66" t="n">
        <v>-0.20451239940314</v>
      </c>
      <c r="Q369" s="65" t="n">
        <v>12.0002673121094</v>
      </c>
      <c r="R369" s="65" t="n">
        <v>41.7974091194425</v>
      </c>
      <c r="S369" s="65" t="n">
        <v>0.442056267487523</v>
      </c>
      <c r="T369" s="65" t="n">
        <v>-0.00139316588557237</v>
      </c>
      <c r="U369" s="65" t="n">
        <v>0.04583101370349</v>
      </c>
      <c r="V369" s="65" t="n">
        <v>-0.040390278626509</v>
      </c>
      <c r="W369" s="65"/>
      <c r="X369" s="65"/>
      <c r="Y369" s="65" t="n">
        <v>0.0052525816416938</v>
      </c>
      <c r="Z369" s="65" t="n">
        <v>0.00437439471480304</v>
      </c>
      <c r="AA369" s="65" t="n">
        <v>1.20417322584034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20</v>
      </c>
      <c r="C370" s="62" t="n">
        <v>7572019374</v>
      </c>
      <c r="D370" s="63" t="s">
        <v>22</v>
      </c>
      <c r="E370" s="63" t="s">
        <v>11</v>
      </c>
      <c r="F370" s="63" t="s">
        <v>36</v>
      </c>
      <c r="G370" s="63" t="n">
        <v>8</v>
      </c>
      <c r="H370" s="64" t="n">
        <v>67772.8672259069</v>
      </c>
      <c r="I370" s="65" t="n">
        <v>-96.7832388081977</v>
      </c>
      <c r="J370" s="65" t="n">
        <v>0.00108731165724755</v>
      </c>
      <c r="K370" s="64" t="n">
        <v>24398.3528198004</v>
      </c>
      <c r="L370" s="64" t="n">
        <v>-97.7566368007311</v>
      </c>
      <c r="M370" s="64" t="n">
        <v>12199.1764099002</v>
      </c>
      <c r="N370" s="65" t="n">
        <v>-97.7566368007311</v>
      </c>
      <c r="O370" s="66" t="n">
        <v>2.7777640452394</v>
      </c>
      <c r="P370" s="66" t="n">
        <v>0.840556629524745</v>
      </c>
      <c r="Q370" s="65" t="n">
        <v>9.0886737372447</v>
      </c>
      <c r="R370" s="65" t="n">
        <v>-87.1630211905623</v>
      </c>
      <c r="S370" s="65" t="n">
        <v>0.143605199581572</v>
      </c>
      <c r="T370" s="65" t="n">
        <v>-3.02435319034279</v>
      </c>
      <c r="U370" s="65" t="n">
        <v>0.0194107975745949</v>
      </c>
      <c r="V370" s="65" t="n">
        <v>-0.574524070398957</v>
      </c>
      <c r="W370" s="65" t="n">
        <v>0.0109524414296532</v>
      </c>
      <c r="X370" s="65" t="n">
        <v>-0.341398337095838</v>
      </c>
      <c r="Y370" s="65" t="n">
        <v>0.00434815557521222</v>
      </c>
      <c r="Z370" s="65" t="n">
        <v>-0.117273915490894</v>
      </c>
      <c r="AA370" s="65" t="n">
        <v>4.18142540929083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21</v>
      </c>
      <c r="C371" s="62" t="n">
        <v>3200000046</v>
      </c>
      <c r="D371" s="63" t="s">
        <v>58</v>
      </c>
      <c r="E371" s="63" t="s">
        <v>11</v>
      </c>
      <c r="F371" s="63" t="s">
        <v>27</v>
      </c>
      <c r="G371" s="63" t="n">
        <v>16.9</v>
      </c>
      <c r="H371" s="64" t="n">
        <v>66258.6723808265</v>
      </c>
      <c r="I371" s="65" t="n">
        <v>19.7498851910556</v>
      </c>
      <c r="J371" s="65" t="n">
        <v>0.0010630187244886</v>
      </c>
      <c r="K371" s="64" t="n">
        <v>17017.3758350817</v>
      </c>
      <c r="L371" s="64" t="n">
        <v>44.2670030691981</v>
      </c>
      <c r="M371" s="64" t="n">
        <v>8986.87617850662</v>
      </c>
      <c r="N371" s="65" t="n">
        <v>44.2670030691981</v>
      </c>
      <c r="O371" s="66" t="n">
        <v>3.89358929502121</v>
      </c>
      <c r="P371" s="66" t="n">
        <v>-0.797158072951862</v>
      </c>
      <c r="Q371" s="65" t="n">
        <v>24.5761859472774</v>
      </c>
      <c r="R371" s="65" t="n">
        <v>40.5658598697481</v>
      </c>
      <c r="S371" s="65" t="n">
        <v>0.139163812941</v>
      </c>
      <c r="T371" s="65" t="n">
        <v>-0.0477924844632148</v>
      </c>
      <c r="U371" s="65" t="n">
        <v>0.00545022921818049</v>
      </c>
      <c r="V371" s="65" t="n">
        <v>0.000291207794881631</v>
      </c>
      <c r="W371" s="65"/>
      <c r="X371" s="65" t="n">
        <v>-0.00150915070016979</v>
      </c>
      <c r="Y371" s="65" t="n">
        <v>0.00207679316075977</v>
      </c>
      <c r="Z371" s="65" t="n">
        <v>0.0015612624791564</v>
      </c>
      <c r="AA371" s="65" t="n">
        <v>2.25344993912612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22</v>
      </c>
      <c r="C372" s="62" t="n">
        <v>5843400400</v>
      </c>
      <c r="D372" s="63" t="s">
        <v>125</v>
      </c>
      <c r="E372" s="63" t="s">
        <v>11</v>
      </c>
      <c r="F372" s="63" t="s">
        <v>21</v>
      </c>
      <c r="G372" s="63" t="n">
        <v>33.8</v>
      </c>
      <c r="H372" s="64" t="n">
        <v>66204.1785924149</v>
      </c>
      <c r="I372" s="65" t="n">
        <v>28.9410204098733</v>
      </c>
      <c r="J372" s="65" t="n">
        <v>0.00106214445527419</v>
      </c>
      <c r="K372" s="64" t="n">
        <v>28106.0446929932</v>
      </c>
      <c r="L372" s="64" t="n">
        <v>11.5254985076071</v>
      </c>
      <c r="M372" s="64" t="n">
        <v>4946.6638659668</v>
      </c>
      <c r="N372" s="65" t="n">
        <v>11.5254985076071</v>
      </c>
      <c r="O372" s="66" t="n">
        <v>2.3555138873354</v>
      </c>
      <c r="P372" s="66" t="n">
        <v>0.318149364458114</v>
      </c>
      <c r="Q372" s="65" t="n">
        <v>34.1162789224905</v>
      </c>
      <c r="R372" s="65" t="n">
        <v>-18.6540344115185</v>
      </c>
      <c r="S372" s="65" t="n">
        <v>0.310643109319213</v>
      </c>
      <c r="T372" s="65" t="n">
        <v>0.129767159307425</v>
      </c>
      <c r="U372" s="65" t="n">
        <v>0.00398853675482454</v>
      </c>
      <c r="V372" s="65" t="n">
        <v>0.00398853675482454</v>
      </c>
      <c r="W372" s="65"/>
      <c r="X372" s="65"/>
      <c r="Y372" s="65"/>
      <c r="Z372" s="65"/>
      <c r="AA372" s="65" t="n">
        <v>5.30842273855209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23</v>
      </c>
      <c r="C373" s="62" t="n">
        <v>6827432229</v>
      </c>
      <c r="D373" s="63" t="s">
        <v>10</v>
      </c>
      <c r="E373" s="63" t="s">
        <v>11</v>
      </c>
      <c r="F373" s="63" t="s">
        <v>21</v>
      </c>
      <c r="G373" s="63" t="n">
        <v>8</v>
      </c>
      <c r="H373" s="64" t="n">
        <v>65183.3715223134</v>
      </c>
      <c r="I373" s="65" t="n">
        <v>66.299067632314</v>
      </c>
      <c r="J373" s="65" t="n">
        <v>0.00104576717226177</v>
      </c>
      <c r="K373" s="64" t="n">
        <v>18808.6447687149</v>
      </c>
      <c r="L373" s="64" t="n">
        <v>70.5881367748215</v>
      </c>
      <c r="M373" s="64" t="n">
        <v>784.320486855411</v>
      </c>
      <c r="N373" s="65" t="n">
        <v>70.5881367748214</v>
      </c>
      <c r="O373" s="66" t="n">
        <v>3.4656070293132</v>
      </c>
      <c r="P373" s="66" t="n">
        <v>-0.0893825105643367</v>
      </c>
      <c r="Q373" s="65" t="n">
        <v>5.59831383197265</v>
      </c>
      <c r="R373" s="65" t="n">
        <v>63.6571195556698</v>
      </c>
      <c r="S373" s="65" t="n">
        <v>0.155866474199776</v>
      </c>
      <c r="T373" s="65" t="n">
        <v>0.0091149107075911</v>
      </c>
      <c r="U373" s="65" t="n">
        <v>0.01764608433676</v>
      </c>
      <c r="V373" s="65" t="n">
        <v>0.00905117886433656</v>
      </c>
      <c r="W373" s="65"/>
      <c r="X373" s="65" t="n">
        <v>-0.000524492283108056</v>
      </c>
      <c r="Y373" s="65" t="n">
        <v>0.00514671247711975</v>
      </c>
      <c r="Z373" s="65" t="n">
        <v>0.00374924294074172</v>
      </c>
      <c r="AA373" s="65" t="n">
        <v>4.73181212790514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24</v>
      </c>
      <c r="C374" s="62" t="n">
        <v>5971300512</v>
      </c>
      <c r="D374" s="63" t="s">
        <v>126</v>
      </c>
      <c r="E374" s="63" t="s">
        <v>11</v>
      </c>
      <c r="F374" s="63" t="s">
        <v>12</v>
      </c>
      <c r="G374" s="63" t="n">
        <v>16.9</v>
      </c>
      <c r="H374" s="64" t="n">
        <v>64920.0774708581</v>
      </c>
      <c r="I374" s="65" t="n">
        <v>-58.7312899324105</v>
      </c>
      <c r="J374" s="65" t="n">
        <v>0.00104154302323061</v>
      </c>
      <c r="K374" s="64" t="n">
        <v>21668.5799920559</v>
      </c>
      <c r="L374" s="64" t="n">
        <v>-59.5788201821747</v>
      </c>
      <c r="M374" s="64" t="n">
        <v>45774.8752332181</v>
      </c>
      <c r="N374" s="65" t="n">
        <v>-59.5788201821747</v>
      </c>
      <c r="O374" s="66" t="n">
        <v>2.99604669501458</v>
      </c>
      <c r="P374" s="66" t="n">
        <v>0.0615294299136595</v>
      </c>
      <c r="Q374" s="65" t="n">
        <v>90.817769517623</v>
      </c>
      <c r="R374" s="65" t="n">
        <v>86.2089261967936</v>
      </c>
      <c r="S374" s="65" t="n">
        <v>0.103010633101006</v>
      </c>
      <c r="T374" s="65" t="n">
        <v>-0.0739170382743493</v>
      </c>
      <c r="U374" s="65" t="n">
        <v>0.0364273532853252</v>
      </c>
      <c r="V374" s="65" t="n">
        <v>-0.0360871011134434</v>
      </c>
      <c r="W374" s="65" t="n">
        <v>0.00793693838194138</v>
      </c>
      <c r="X374" s="65" t="n">
        <v>0.00182703953446396</v>
      </c>
      <c r="Y374" s="65" t="n">
        <v>0.0288589146214804</v>
      </c>
      <c r="Z374" s="65" t="n">
        <v>0.014383075784991</v>
      </c>
      <c r="AA374" s="65" t="n">
        <v>24.3694332431914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25</v>
      </c>
      <c r="C375" s="62" t="n">
        <v>7096020008</v>
      </c>
      <c r="D375" s="63" t="s">
        <v>109</v>
      </c>
      <c r="E375" s="63" t="s">
        <v>11</v>
      </c>
      <c r="F375" s="63" t="s">
        <v>21</v>
      </c>
      <c r="G375" s="63" t="n">
        <v>16.9</v>
      </c>
      <c r="H375" s="64" t="n">
        <v>64407.8071657881</v>
      </c>
      <c r="I375" s="65" t="n">
        <v>-24.5903126136075</v>
      </c>
      <c r="J375" s="65" t="n">
        <v>0.001033324432264</v>
      </c>
      <c r="K375" s="64" t="n">
        <v>70652.1315877028</v>
      </c>
      <c r="L375" s="64" t="n">
        <v>-23.6053888218299</v>
      </c>
      <c r="M375" s="64" t="n">
        <v>6217.38757971785</v>
      </c>
      <c r="N375" s="65" t="n">
        <v>-23.6053888218298</v>
      </c>
      <c r="O375" s="66" t="n">
        <v>0.911618739851276</v>
      </c>
      <c r="P375" s="66" t="n">
        <v>-0.0119066265493079</v>
      </c>
      <c r="Q375" s="65" t="n">
        <v>37.476688594713</v>
      </c>
      <c r="R375" s="65" t="n">
        <v>-17.0751854215679</v>
      </c>
      <c r="S375" s="65" t="n">
        <v>0.208562986733835</v>
      </c>
      <c r="T375" s="65" t="n">
        <v>-0.100543687378448</v>
      </c>
      <c r="U375" s="65" t="n">
        <v>0.00445195482802147</v>
      </c>
      <c r="V375" s="65" t="n">
        <v>-0.0145381802381428</v>
      </c>
      <c r="W375" s="65"/>
      <c r="X375" s="65"/>
      <c r="Y375" s="65" t="n">
        <v>0.00366468098201578</v>
      </c>
      <c r="Z375" s="65" t="n">
        <v>-0.0100203699399638</v>
      </c>
      <c r="AA375" s="65" t="n">
        <v>14.8111520260247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26</v>
      </c>
      <c r="C376" s="62" t="n">
        <v>4612126210</v>
      </c>
      <c r="D376" s="63" t="s">
        <v>54</v>
      </c>
      <c r="E376" s="63" t="s">
        <v>11</v>
      </c>
      <c r="F376" s="63" t="s">
        <v>21</v>
      </c>
      <c r="G376" s="63" t="n">
        <v>25</v>
      </c>
      <c r="H376" s="64" t="n">
        <v>64207.7303047733</v>
      </c>
      <c r="I376" s="65" t="n">
        <v>-13.0659348510979</v>
      </c>
      <c r="J376" s="65" t="n">
        <v>0.00103011450604674</v>
      </c>
      <c r="K376" s="64" t="n">
        <v>100801.517251103</v>
      </c>
      <c r="L376" s="64" t="n">
        <v>-7.53036875893351</v>
      </c>
      <c r="M376" s="64" t="n">
        <v>13124.3575460936</v>
      </c>
      <c r="N376" s="65" t="n">
        <v>-7.53036875893349</v>
      </c>
      <c r="O376" s="66" t="n">
        <v>0.636971863675702</v>
      </c>
      <c r="P376" s="66" t="n">
        <v>-0.0405594727933931</v>
      </c>
      <c r="Q376" s="65" t="n">
        <v>17.7012758350554</v>
      </c>
      <c r="R376" s="65" t="n">
        <v>-29.4286644044166</v>
      </c>
      <c r="S376" s="65" t="n">
        <v>0.387493674400597</v>
      </c>
      <c r="T376" s="65" t="n">
        <v>0.0114217678513218</v>
      </c>
      <c r="U376" s="65" t="n">
        <v>0.0324089798080992</v>
      </c>
      <c r="V376" s="65" t="n">
        <v>0.0233778596365983</v>
      </c>
      <c r="W376" s="65"/>
      <c r="X376" s="65"/>
      <c r="Y376" s="65" t="n">
        <v>0.0144104376643669</v>
      </c>
      <c r="Z376" s="65" t="n">
        <v>0.0127205719452047</v>
      </c>
      <c r="AA376" s="65" t="n">
        <v>7.69204699857983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27</v>
      </c>
      <c r="C377" s="62" t="n">
        <v>4150840015</v>
      </c>
      <c r="D377" s="63" t="s">
        <v>56</v>
      </c>
      <c r="E377" s="63" t="s">
        <v>11</v>
      </c>
      <c r="F377" s="63" t="s">
        <v>27</v>
      </c>
      <c r="G377" s="63" t="n">
        <v>16.9</v>
      </c>
      <c r="H377" s="64" t="n">
        <v>63383.0098857486</v>
      </c>
      <c r="I377" s="65" t="n">
        <v>-56.1329934844046</v>
      </c>
      <c r="J377" s="65" t="n">
        <v>0.00101688313245609</v>
      </c>
      <c r="K377" s="64" t="n">
        <v>12806.0169293805</v>
      </c>
      <c r="L377" s="64" t="n">
        <v>-52.2110872756246</v>
      </c>
      <c r="M377" s="64" t="n">
        <v>6762.85754040582</v>
      </c>
      <c r="N377" s="65" t="n">
        <v>-52.2110872756246</v>
      </c>
      <c r="O377" s="66" t="n">
        <v>4.94947103656648</v>
      </c>
      <c r="P377" s="66" t="n">
        <v>-0.442504805555531</v>
      </c>
      <c r="Q377" s="65" t="n">
        <v>7.8858569864442</v>
      </c>
      <c r="R377" s="65" t="n">
        <v>-33.4087156581286</v>
      </c>
      <c r="S377" s="65" t="n">
        <v>0.424004137898235</v>
      </c>
      <c r="T377" s="65" t="n">
        <v>-0.564617764052045</v>
      </c>
      <c r="U377" s="65" t="n">
        <v>0.0226165106274493</v>
      </c>
      <c r="V377" s="65" t="n">
        <v>-0.202499825768344</v>
      </c>
      <c r="W377" s="65"/>
      <c r="X377" s="65"/>
      <c r="Y377" s="65"/>
      <c r="Z377" s="65" t="n">
        <v>-0.00457559184224639</v>
      </c>
      <c r="AA377" s="65" t="n">
        <v>2.91973998710525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28</v>
      </c>
      <c r="C378" s="62" t="n">
        <v>5005600514</v>
      </c>
      <c r="D378" s="63" t="s">
        <v>127</v>
      </c>
      <c r="E378" s="63" t="s">
        <v>35</v>
      </c>
      <c r="F378" s="63" t="s">
        <v>21</v>
      </c>
      <c r="G378" s="63" t="n">
        <v>16</v>
      </c>
      <c r="H378" s="64" t="n">
        <v>62022.3741748874</v>
      </c>
      <c r="I378" s="65" t="n">
        <v>171.796613778207</v>
      </c>
      <c r="J378" s="65" t="n">
        <v>0.000995053820369363</v>
      </c>
      <c r="K378" s="64" t="n">
        <v>37708.9878876588</v>
      </c>
      <c r="L378" s="64" t="n">
        <v>215.892233769595</v>
      </c>
      <c r="M378" s="64" t="n">
        <v>3141.15869104198</v>
      </c>
      <c r="N378" s="65" t="n">
        <v>215.892233769595</v>
      </c>
      <c r="O378" s="66" t="n">
        <v>1.64476369293342</v>
      </c>
      <c r="P378" s="66" t="n">
        <v>-0.266842451681193</v>
      </c>
      <c r="Q378" s="65" t="n">
        <v>1.8658884855897</v>
      </c>
      <c r="R378" s="65" t="n">
        <v>137.560715720947</v>
      </c>
      <c r="S378" s="65" t="n">
        <v>2.90729897458112</v>
      </c>
      <c r="T378" s="65" t="n">
        <v>2.1173019278849</v>
      </c>
      <c r="U378" s="65" t="n">
        <v>0.674797711138201</v>
      </c>
      <c r="V378" s="65" t="n">
        <v>0.526726012116991</v>
      </c>
      <c r="W378" s="65"/>
      <c r="X378" s="65"/>
      <c r="Y378" s="65" t="n">
        <v>0.227659232333923</v>
      </c>
      <c r="Z378" s="65" t="n">
        <v>0.186010852021875</v>
      </c>
      <c r="AA378" s="65" t="n">
        <v>1.9775237104749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29</v>
      </c>
      <c r="C379" s="62" t="n">
        <v>5843400401</v>
      </c>
      <c r="D379" s="63" t="s">
        <v>125</v>
      </c>
      <c r="E379" s="63" t="s">
        <v>11</v>
      </c>
      <c r="F379" s="63" t="s">
        <v>21</v>
      </c>
      <c r="G379" s="63" t="n">
        <v>16.9</v>
      </c>
      <c r="H379" s="64" t="n">
        <v>59599.5009911919</v>
      </c>
      <c r="I379" s="65" t="n">
        <v>143.541816857154</v>
      </c>
      <c r="J379" s="65" t="n">
        <v>0.000956182538033272</v>
      </c>
      <c r="K379" s="64" t="n">
        <v>36107.2744007111</v>
      </c>
      <c r="L379" s="64" t="n">
        <v>119.172909877491</v>
      </c>
      <c r="M379" s="64" t="n">
        <v>3177.44014726257</v>
      </c>
      <c r="N379" s="65" t="n">
        <v>119.172909877491</v>
      </c>
      <c r="O379" s="66" t="n">
        <v>1.65062309411032</v>
      </c>
      <c r="P379" s="66" t="n">
        <v>0.16516211120512</v>
      </c>
      <c r="Q379" s="65" t="n">
        <v>48.4042437897499</v>
      </c>
      <c r="R379" s="65" t="n">
        <v>41.7531958021519</v>
      </c>
      <c r="S379" s="65" t="n">
        <v>0.241972595691515</v>
      </c>
      <c r="T379" s="65" t="n">
        <v>0.0831551844796413</v>
      </c>
      <c r="U379" s="65"/>
      <c r="V379" s="65"/>
      <c r="W379" s="65"/>
      <c r="X379" s="65"/>
      <c r="Y379" s="65"/>
      <c r="Z379" s="65"/>
      <c r="AA379" s="65" t="n">
        <v>9.61714817088273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30</v>
      </c>
      <c r="C380" s="62" t="n">
        <v>9890300100</v>
      </c>
      <c r="D380" s="63" t="s">
        <v>128</v>
      </c>
      <c r="E380" s="63" t="s">
        <v>11</v>
      </c>
      <c r="F380" s="63" t="s">
        <v>21</v>
      </c>
      <c r="G380" s="63" t="n">
        <v>33.8</v>
      </c>
      <c r="H380" s="64" t="n">
        <v>58213.1576607823</v>
      </c>
      <c r="I380" s="65" t="n">
        <v>-38.8397661737526</v>
      </c>
      <c r="J380" s="65" t="n">
        <v>0.000933940786639206</v>
      </c>
      <c r="K380" s="64" t="n">
        <v>31649.9335057735</v>
      </c>
      <c r="L380" s="64" t="n">
        <v>-35.7268279215155</v>
      </c>
      <c r="M380" s="64" t="n">
        <v>5570.38829701614</v>
      </c>
      <c r="N380" s="65" t="n">
        <v>-35.7268279215155</v>
      </c>
      <c r="O380" s="66" t="n">
        <v>1.83928214731204</v>
      </c>
      <c r="P380" s="66" t="n">
        <v>-0.0936159232041292</v>
      </c>
      <c r="Q380" s="65" t="n">
        <v>2.20927789330719</v>
      </c>
      <c r="R380" s="65" t="n">
        <v>-39.5994754139707</v>
      </c>
      <c r="S380" s="65" t="n">
        <v>1.85168241898634</v>
      </c>
      <c r="T380" s="65" t="n">
        <v>-1.09040622929017</v>
      </c>
      <c r="U380" s="65" t="n">
        <v>0.16934535862279</v>
      </c>
      <c r="V380" s="65" t="n">
        <v>-0.46833205721206</v>
      </c>
      <c r="W380" s="65"/>
      <c r="X380" s="65"/>
      <c r="Y380" s="65" t="n">
        <v>0.00238171962233081</v>
      </c>
      <c r="Z380" s="65" t="n">
        <v>0.00214713587257894</v>
      </c>
      <c r="AA380" s="65" t="n">
        <v>2.53922210525037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31</v>
      </c>
      <c r="C381" s="62" t="n">
        <v>9616100107</v>
      </c>
      <c r="D381" s="63" t="s">
        <v>129</v>
      </c>
      <c r="E381" s="63" t="s">
        <v>11</v>
      </c>
      <c r="F381" s="63" t="s">
        <v>12</v>
      </c>
      <c r="G381" s="63" t="n">
        <v>16.9</v>
      </c>
      <c r="H381" s="64" t="n">
        <v>57921.7965578747</v>
      </c>
      <c r="I381" s="65" t="n">
        <v>0.489431661891687</v>
      </c>
      <c r="J381" s="65" t="n">
        <v>0.000929266344836353</v>
      </c>
      <c r="K381" s="64" t="n">
        <v>29051.9881820679</v>
      </c>
      <c r="L381" s="64" t="n">
        <v>17.2225471927519</v>
      </c>
      <c r="M381" s="64" t="n">
        <v>61372.3250346184</v>
      </c>
      <c r="N381" s="65" t="n">
        <v>17.2225471927519</v>
      </c>
      <c r="O381" s="66" t="n">
        <v>1.99372917938974</v>
      </c>
      <c r="P381" s="66" t="n">
        <v>-0.331988151830968</v>
      </c>
      <c r="Q381" s="65" t="n">
        <v>45.7732362775355</v>
      </c>
      <c r="R381" s="65" t="n">
        <v>-18.5235883354058</v>
      </c>
      <c r="S381" s="65" t="n">
        <v>0.068058848087702</v>
      </c>
      <c r="T381" s="65" t="n">
        <v>-0.031562749651666</v>
      </c>
      <c r="U381" s="65" t="n">
        <v>0.0118812485178095</v>
      </c>
      <c r="V381" s="65" t="n">
        <v>-0.0280210274191867</v>
      </c>
      <c r="W381" s="65" t="n">
        <v>0.00403863613984899</v>
      </c>
      <c r="X381" s="65" t="n">
        <v>0.000726190491143604</v>
      </c>
      <c r="Y381" s="65" t="n">
        <v>0.0048430096858377</v>
      </c>
      <c r="Z381" s="65" t="n">
        <v>-0.00537758723875193</v>
      </c>
      <c r="AA381" s="65" t="n">
        <v>30.451180465244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32</v>
      </c>
      <c r="C382" s="62" t="n">
        <v>5863900046</v>
      </c>
      <c r="D382" s="63" t="s">
        <v>121</v>
      </c>
      <c r="E382" s="63" t="s">
        <v>11</v>
      </c>
      <c r="F382" s="63" t="s">
        <v>27</v>
      </c>
      <c r="G382" s="63" t="n">
        <v>33.8</v>
      </c>
      <c r="H382" s="64" t="n">
        <v>57743.477970171</v>
      </c>
      <c r="I382" s="65" t="n">
        <v>23.8914540932222</v>
      </c>
      <c r="J382" s="65" t="n">
        <v>0.000926405496726328</v>
      </c>
      <c r="K382" s="64" t="n">
        <v>6489.66004371643</v>
      </c>
      <c r="L382" s="64" t="n">
        <v>-1.8691282758023</v>
      </c>
      <c r="M382" s="64" t="n">
        <v>6855.02790417767</v>
      </c>
      <c r="N382" s="65" t="n">
        <v>-1.86912827580225</v>
      </c>
      <c r="O382" s="66" t="n">
        <v>8.89776622830663</v>
      </c>
      <c r="P382" s="66" t="n">
        <v>1.85010048919231</v>
      </c>
      <c r="Q382" s="65" t="n">
        <v>33.8707901190033</v>
      </c>
      <c r="R382" s="65" t="n">
        <v>84.9350372613959</v>
      </c>
      <c r="S382" s="65" t="n">
        <v>0.102539733723072</v>
      </c>
      <c r="T382" s="65" t="n">
        <v>0.0213045817915443</v>
      </c>
      <c r="U382" s="65" t="n">
        <v>0.000218151845567238</v>
      </c>
      <c r="V382" s="65" t="n">
        <v>-0.00206355211887588</v>
      </c>
      <c r="W382" s="65"/>
      <c r="X382" s="65"/>
      <c r="Y382" s="65" t="n">
        <v>0.000218151845567238</v>
      </c>
      <c r="Z382" s="65" t="n">
        <v>0.000218151845567238</v>
      </c>
      <c r="AA382" s="65" t="n">
        <v>2.72285078182405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33</v>
      </c>
      <c r="C383" s="62" t="n">
        <v>54100446</v>
      </c>
      <c r="D383" s="63" t="s">
        <v>130</v>
      </c>
      <c r="E383" s="63" t="s">
        <v>11</v>
      </c>
      <c r="F383" s="63" t="s">
        <v>27</v>
      </c>
      <c r="G383" s="63" t="n">
        <v>50.7</v>
      </c>
      <c r="H383" s="64" t="n">
        <v>57617.2</v>
      </c>
      <c r="I383" s="65" t="n">
        <v>-4.89511874657494</v>
      </c>
      <c r="J383" s="65" t="n">
        <v>0.000924379560468345</v>
      </c>
      <c r="K383" s="64" t="n">
        <v>7240</v>
      </c>
      <c r="L383" s="64" t="n">
        <v>-5.23560209424084</v>
      </c>
      <c r="M383" s="64" t="n">
        <v>11471.056</v>
      </c>
      <c r="N383" s="65" t="n">
        <v>-5.23560209424084</v>
      </c>
      <c r="O383" s="66" t="n">
        <v>7.95817679558011</v>
      </c>
      <c r="P383" s="66" t="n">
        <v>0.0284909317057638</v>
      </c>
      <c r="Q383" s="65" t="n">
        <v>109.990073304826</v>
      </c>
      <c r="R383" s="65" t="n">
        <v>-5.43977864990474</v>
      </c>
      <c r="S383" s="65" t="n">
        <v>0.0977670993076419</v>
      </c>
      <c r="T383" s="65" t="n">
        <v>0.000445902086035954</v>
      </c>
      <c r="U383" s="65" t="n">
        <v>0.0957648412412754</v>
      </c>
      <c r="V383" s="65" t="n">
        <v>0.00932395474109049</v>
      </c>
      <c r="W383" s="65"/>
      <c r="X383" s="65"/>
      <c r="Y383" s="65" t="n">
        <v>0.0957648412412754</v>
      </c>
      <c r="Z383" s="65" t="n">
        <v>0.00932395474109049</v>
      </c>
      <c r="AA383" s="65" t="n">
        <v>3.23341095005576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34</v>
      </c>
      <c r="C384" s="62" t="n">
        <v>8304600462</v>
      </c>
      <c r="D384" s="63" t="s">
        <v>28</v>
      </c>
      <c r="E384" s="63" t="s">
        <v>11</v>
      </c>
      <c r="F384" s="63" t="s">
        <v>17</v>
      </c>
      <c r="G384" s="63" t="n">
        <v>16.9</v>
      </c>
      <c r="H384" s="64" t="n">
        <v>57343.7301826751</v>
      </c>
      <c r="I384" s="65" t="n">
        <v>-37.0573760764092</v>
      </c>
      <c r="J384" s="65" t="n">
        <v>0.000919992156888509</v>
      </c>
      <c r="K384" s="64" t="n">
        <v>13626.5766581297</v>
      </c>
      <c r="L384" s="64" t="n">
        <v>-36.9839159785742</v>
      </c>
      <c r="M384" s="64" t="n">
        <v>33584.0608316264</v>
      </c>
      <c r="N384" s="65" t="n">
        <v>-36.9839159785742</v>
      </c>
      <c r="O384" s="66" t="n">
        <v>4.20822717409831</v>
      </c>
      <c r="P384" s="66" t="n">
        <v>-0.00491140598613082</v>
      </c>
      <c r="Q384" s="65" t="n">
        <v>14.1607096204925</v>
      </c>
      <c r="R384" s="65" t="n">
        <v>73.9113442434065</v>
      </c>
      <c r="S384" s="65" t="n">
        <v>0.229006306662695</v>
      </c>
      <c r="T384" s="65" t="n">
        <v>-0.145360309495654</v>
      </c>
      <c r="U384" s="65" t="n">
        <v>0.0706434125486588</v>
      </c>
      <c r="V384" s="65" t="n">
        <v>0.00808545040186581</v>
      </c>
      <c r="W384" s="65"/>
      <c r="X384" s="65" t="n">
        <v>-0.0012220437834749</v>
      </c>
      <c r="Y384" s="65"/>
      <c r="Z384" s="65"/>
      <c r="AA384" s="65" t="n">
        <v>5.130655768083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35</v>
      </c>
      <c r="C385" s="62" t="n">
        <v>7514000508</v>
      </c>
      <c r="D385" s="63" t="s">
        <v>31</v>
      </c>
      <c r="E385" s="63" t="s">
        <v>11</v>
      </c>
      <c r="F385" s="63" t="s">
        <v>12</v>
      </c>
      <c r="G385" s="63" t="n">
        <v>8</v>
      </c>
      <c r="H385" s="64" t="n">
        <v>57279.6920753264</v>
      </c>
      <c r="I385" s="65" t="n">
        <v>72.7043236292109</v>
      </c>
      <c r="J385" s="65" t="n">
        <v>0.000918964763722506</v>
      </c>
      <c r="K385" s="64" t="n">
        <v>15284.0801581247</v>
      </c>
      <c r="L385" s="64" t="n">
        <v>89.382491070011</v>
      </c>
      <c r="M385" s="64" t="n">
        <v>15284.0801581247</v>
      </c>
      <c r="N385" s="65" t="n">
        <v>89.382491070011</v>
      </c>
      <c r="O385" s="66" t="n">
        <v>3.74767022174232</v>
      </c>
      <c r="P385" s="66" t="n">
        <v>-0.361914920006941</v>
      </c>
      <c r="Q385" s="65" t="n">
        <v>4.28239087775045</v>
      </c>
      <c r="R385" s="65" t="n">
        <v>13.7667545499106</v>
      </c>
      <c r="S385" s="65" t="n">
        <v>0.997950980423947</v>
      </c>
      <c r="T385" s="65" t="n">
        <v>0.463058432155875</v>
      </c>
      <c r="U385" s="65" t="n">
        <v>0.0589818384511541</v>
      </c>
      <c r="V385" s="65" t="n">
        <v>0.0385617904893491</v>
      </c>
      <c r="W385" s="65" t="n">
        <v>0.0289595076672715</v>
      </c>
      <c r="X385" s="65" t="n">
        <v>0.0223633767412421</v>
      </c>
      <c r="Y385" s="65"/>
      <c r="Z385" s="65"/>
      <c r="AA385" s="65" t="n">
        <v>0.86165739305113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36</v>
      </c>
      <c r="C386" s="62" t="n">
        <v>3256500006</v>
      </c>
      <c r="D386" s="63" t="s">
        <v>43</v>
      </c>
      <c r="E386" s="63" t="s">
        <v>11</v>
      </c>
      <c r="F386" s="63" t="s">
        <v>36</v>
      </c>
      <c r="G386" s="63" t="n">
        <v>50.7</v>
      </c>
      <c r="H386" s="64" t="n">
        <v>56972.8628983092</v>
      </c>
      <c r="I386" s="65" t="n">
        <v>38.4723000978017</v>
      </c>
      <c r="J386" s="65" t="n">
        <v>0.000914042160406309</v>
      </c>
      <c r="K386" s="64" t="n">
        <v>2497.41008004003</v>
      </c>
      <c r="L386" s="64" t="n">
        <v>40.6689633636495</v>
      </c>
      <c r="M386" s="64" t="n">
        <v>7913.79306163085</v>
      </c>
      <c r="N386" s="65" t="n">
        <v>40.6689633636496</v>
      </c>
      <c r="O386" s="66" t="n">
        <v>22.8127784674418</v>
      </c>
      <c r="P386" s="66" t="n">
        <v>-0.361891818190063</v>
      </c>
      <c r="Q386" s="65" t="n">
        <v>17.4123172894889</v>
      </c>
      <c r="R386" s="65" t="n">
        <v>18.736030615759</v>
      </c>
      <c r="S386" s="65" t="n">
        <v>0.208529146183039</v>
      </c>
      <c r="T386" s="65" t="n">
        <v>0.0567924863478761</v>
      </c>
      <c r="U386" s="65" t="n">
        <v>0.036379536753399</v>
      </c>
      <c r="V386" s="65" t="n">
        <v>-0.00270157712864299</v>
      </c>
      <c r="W386" s="65"/>
      <c r="X386" s="65"/>
      <c r="Y386" s="65" t="n">
        <v>0.0356872923033663</v>
      </c>
      <c r="Z386" s="65" t="n">
        <v>0.000968810016187344</v>
      </c>
      <c r="AA386" s="65" t="n">
        <v>3.3942177073909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37</v>
      </c>
      <c r="C387" s="62" t="n">
        <v>1307354639</v>
      </c>
      <c r="D387" s="63" t="s">
        <v>131</v>
      </c>
      <c r="E387" s="63" t="s">
        <v>11</v>
      </c>
      <c r="F387" s="63" t="s">
        <v>12</v>
      </c>
      <c r="G387" s="63" t="n">
        <v>16.9</v>
      </c>
      <c r="H387" s="64" t="n">
        <v>56804.0092954254</v>
      </c>
      <c r="I387" s="65" t="n">
        <v>29.5898659427307</v>
      </c>
      <c r="J387" s="65" t="n">
        <v>0.000911333163453711</v>
      </c>
      <c r="K387" s="64" t="n">
        <v>11161.3454208374</v>
      </c>
      <c r="L387" s="64" t="n">
        <v>1.90765900586471</v>
      </c>
      <c r="M387" s="64" t="n">
        <v>23578.342201519</v>
      </c>
      <c r="N387" s="65" t="n">
        <v>1.90765900586471</v>
      </c>
      <c r="O387" s="66" t="n">
        <v>5.08935143153768</v>
      </c>
      <c r="P387" s="66" t="n">
        <v>1.08715661118534</v>
      </c>
      <c r="Q387" s="65" t="n">
        <v>484.487605732499</v>
      </c>
      <c r="R387" s="65" t="n">
        <v>-9.4760198384717</v>
      </c>
      <c r="S387" s="65" t="n">
        <v>0.0279493042402812</v>
      </c>
      <c r="T387" s="65" t="n">
        <v>0.00721693872235554</v>
      </c>
      <c r="U387" s="65" t="n">
        <v>0.022199380830386</v>
      </c>
      <c r="V387" s="65" t="n">
        <v>0.00202380137897139</v>
      </c>
      <c r="W387" s="65"/>
      <c r="X387" s="65"/>
      <c r="Y387" s="65" t="n">
        <v>0.021918197830576</v>
      </c>
      <c r="Z387" s="65" t="n">
        <v>0.00174261837916136</v>
      </c>
      <c r="AA387" s="65" t="n">
        <v>5.92090467373576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38</v>
      </c>
      <c r="C388" s="62" t="n">
        <v>4612126065</v>
      </c>
      <c r="D388" s="63" t="s">
        <v>54</v>
      </c>
      <c r="E388" s="63" t="s">
        <v>11</v>
      </c>
      <c r="F388" s="63" t="s">
        <v>21</v>
      </c>
      <c r="G388" s="63" t="n">
        <v>16.9</v>
      </c>
      <c r="H388" s="64" t="n">
        <v>56240.552110678</v>
      </c>
      <c r="I388" s="65" t="n">
        <v>-19.0634380202659</v>
      </c>
      <c r="J388" s="65" t="n">
        <v>0.000902293357548884</v>
      </c>
      <c r="K388" s="64" t="n">
        <v>55613.9231343269</v>
      </c>
      <c r="L388" s="64" t="n">
        <v>-46.4361562922729</v>
      </c>
      <c r="M388" s="64" t="n">
        <v>4894.02523582077</v>
      </c>
      <c r="N388" s="65" t="n">
        <v>-46.4361562922729</v>
      </c>
      <c r="O388" s="66" t="n">
        <v>1.01126748377088</v>
      </c>
      <c r="P388" s="66" t="n">
        <v>0.342010325788645</v>
      </c>
      <c r="Q388" s="65" t="n">
        <v>12.4731564460635</v>
      </c>
      <c r="R388" s="65" t="n">
        <v>-20.3581387783112</v>
      </c>
      <c r="S388" s="65" t="n">
        <v>0.23311152109815</v>
      </c>
      <c r="T388" s="65" t="n">
        <v>-0.0284981368755236</v>
      </c>
      <c r="U388" s="65" t="n">
        <v>0.0292295589674591</v>
      </c>
      <c r="V388" s="65" t="n">
        <v>-0.0479005130609256</v>
      </c>
      <c r="W388" s="65"/>
      <c r="X388" s="65"/>
      <c r="Y388" s="65" t="n">
        <v>0.000329186372813965</v>
      </c>
      <c r="Z388" s="65" t="n">
        <v>-0.00466803744358681</v>
      </c>
      <c r="AA388" s="65" t="n">
        <v>7.92127916121513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39</v>
      </c>
      <c r="C389" s="62" t="n">
        <v>2628202043</v>
      </c>
      <c r="D389" s="63" t="s">
        <v>49</v>
      </c>
      <c r="E389" s="63" t="s">
        <v>11</v>
      </c>
      <c r="F389" s="63" t="s">
        <v>12</v>
      </c>
      <c r="G389" s="63" t="n">
        <v>8</v>
      </c>
      <c r="H389" s="64" t="n">
        <v>56096.9661547852</v>
      </c>
      <c r="I389" s="65" t="n">
        <v>51.535260135141</v>
      </c>
      <c r="J389" s="65" t="n">
        <v>0.000899989741219079</v>
      </c>
      <c r="K389" s="64" t="n">
        <v>10207.6347980499</v>
      </c>
      <c r="L389" s="64" t="n">
        <v>50.8916547912596</v>
      </c>
      <c r="M389" s="64" t="n">
        <v>10207.6347980499</v>
      </c>
      <c r="N389" s="65" t="n">
        <v>50.8916547912596</v>
      </c>
      <c r="O389" s="66" t="n">
        <v>5.49558906295335</v>
      </c>
      <c r="P389" s="66" t="n">
        <v>0.0233410394751585</v>
      </c>
      <c r="Q389" s="65" t="n">
        <v>55.8471553356165</v>
      </c>
      <c r="R389" s="65" t="n">
        <v>186.930130686382</v>
      </c>
      <c r="S389" s="65" t="n">
        <v>0.132580575781094</v>
      </c>
      <c r="T389" s="65" t="n">
        <v>0.00231576079306567</v>
      </c>
      <c r="U389" s="65" t="n">
        <v>0.00275153860134861</v>
      </c>
      <c r="V389" s="65" t="n">
        <v>-0.00315763672217293</v>
      </c>
      <c r="W389" s="65"/>
      <c r="X389" s="65"/>
      <c r="Y389" s="65"/>
      <c r="Z389" s="65"/>
      <c r="AA389" s="65" t="n">
        <v>3.90208667665027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40</v>
      </c>
      <c r="C390" s="62" t="n">
        <v>7976513283</v>
      </c>
      <c r="D390" s="63" t="s">
        <v>68</v>
      </c>
      <c r="E390" s="63" t="s">
        <v>11</v>
      </c>
      <c r="F390" s="63" t="s">
        <v>21</v>
      </c>
      <c r="G390" s="63" t="n">
        <v>16</v>
      </c>
      <c r="H390" s="64" t="n">
        <v>56040.8880727291</v>
      </c>
      <c r="I390" s="65" t="n">
        <v>68.183383191377</v>
      </c>
      <c r="J390" s="65" t="n">
        <v>0.000899090054444247</v>
      </c>
      <c r="K390" s="64" t="n">
        <v>69329.8141813278</v>
      </c>
      <c r="L390" s="64" t="n">
        <v>99.8497678329364</v>
      </c>
      <c r="M390" s="64" t="n">
        <v>5775.17352130461</v>
      </c>
      <c r="N390" s="65" t="n">
        <v>99.8497678329363</v>
      </c>
      <c r="O390" s="66" t="n">
        <v>0.808323067564521</v>
      </c>
      <c r="P390" s="66" t="n">
        <v>-0.152194995049045</v>
      </c>
      <c r="Q390" s="65" t="n">
        <v>57.5509852760948</v>
      </c>
      <c r="R390" s="65" t="n">
        <v>27.9087891805983</v>
      </c>
      <c r="S390" s="65" t="n">
        <v>0.0308005723715612</v>
      </c>
      <c r="T390" s="65" t="n">
        <v>0.00741018751248062</v>
      </c>
      <c r="U390" s="65" t="n">
        <v>0.0181153202955932</v>
      </c>
      <c r="V390" s="65" t="n">
        <v>0.00846267435893059</v>
      </c>
      <c r="W390" s="65"/>
      <c r="X390" s="65"/>
      <c r="Y390" s="65" t="n">
        <v>0.0163986011453614</v>
      </c>
      <c r="Z390" s="65" t="n">
        <v>0.00729091947487453</v>
      </c>
      <c r="AA390" s="65" t="n">
        <v>37.2182868951134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41</v>
      </c>
      <c r="C391" s="62" t="n">
        <v>5909100059</v>
      </c>
      <c r="D391" s="63" t="s">
        <v>112</v>
      </c>
      <c r="E391" s="63" t="s">
        <v>11</v>
      </c>
      <c r="F391" s="63" t="s">
        <v>21</v>
      </c>
      <c r="G391" s="63" t="n">
        <v>33.8</v>
      </c>
      <c r="H391" s="64" t="n">
        <v>55407.951694392</v>
      </c>
      <c r="I391" s="65" t="n">
        <v>1265.44318214042</v>
      </c>
      <c r="J391" s="65" t="n">
        <v>0.000888935561494022</v>
      </c>
      <c r="K391" s="64" t="n">
        <v>83713.7284529209</v>
      </c>
      <c r="L391" s="64" t="n">
        <v>2379.50750878347</v>
      </c>
      <c r="M391" s="64" t="n">
        <v>14733.6162077141</v>
      </c>
      <c r="N391" s="65" t="n">
        <v>2379.50750878347</v>
      </c>
      <c r="O391" s="66" t="n">
        <v>0.661874136039137</v>
      </c>
      <c r="P391" s="66" t="n">
        <v>-0.540022736451774</v>
      </c>
      <c r="Q391" s="65" t="n">
        <v>6.66001600771441</v>
      </c>
      <c r="R391" s="65" t="n">
        <v>2153.52855638113</v>
      </c>
      <c r="S391" s="65" t="n">
        <v>0.659791629343983</v>
      </c>
      <c r="T391" s="65" t="n">
        <v>0.282113414477181</v>
      </c>
      <c r="U391" s="65" t="n">
        <v>0.340296494295444</v>
      </c>
      <c r="V391" s="65" t="n">
        <v>0.0951306226717217</v>
      </c>
      <c r="W391" s="65" t="n">
        <v>0.0286644153271823</v>
      </c>
      <c r="X391" s="65" t="n">
        <v>0.0286644153271823</v>
      </c>
      <c r="Y391" s="65" t="n">
        <v>0.185189278913844</v>
      </c>
      <c r="Z391" s="65" t="n">
        <v>0.0899520894092959</v>
      </c>
      <c r="AA391" s="65" t="n">
        <v>15.280329390863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42</v>
      </c>
      <c r="C392" s="62" t="n">
        <v>4612126377</v>
      </c>
      <c r="D392" s="63" t="s">
        <v>54</v>
      </c>
      <c r="E392" s="63" t="s">
        <v>11</v>
      </c>
      <c r="F392" s="63" t="s">
        <v>21</v>
      </c>
      <c r="G392" s="63" t="n">
        <v>16.9</v>
      </c>
      <c r="H392" s="64" t="n">
        <v>55212.5968566799</v>
      </c>
      <c r="I392" s="65" t="n">
        <v>-3.4384805278821</v>
      </c>
      <c r="J392" s="65" t="n">
        <v>0.000885801392894721</v>
      </c>
      <c r="K392" s="64" t="n">
        <v>55770.2998552322</v>
      </c>
      <c r="L392" s="64" t="n">
        <v>-3.4384805278821</v>
      </c>
      <c r="M392" s="64" t="n">
        <v>4907.78638726044</v>
      </c>
      <c r="N392" s="65" t="n">
        <v>-3.4384805278821</v>
      </c>
      <c r="O392" s="66" t="n">
        <v>0.99</v>
      </c>
      <c r="P392" s="66" t="n">
        <v>0</v>
      </c>
      <c r="Q392" s="65" t="n">
        <v>283.09422058268</v>
      </c>
      <c r="R392" s="65" t="n">
        <v>-1.71417755934716</v>
      </c>
      <c r="S392" s="65" t="n">
        <v>0.0482664931284844</v>
      </c>
      <c r="T392" s="65" t="n">
        <v>0.00017255982404428</v>
      </c>
      <c r="U392" s="65"/>
      <c r="V392" s="65"/>
      <c r="W392" s="65"/>
      <c r="X392" s="65"/>
      <c r="Y392" s="65"/>
      <c r="Z392" s="65"/>
      <c r="AA392" s="65" t="n">
        <v>66.529129448814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43</v>
      </c>
      <c r="C393" s="62" t="n">
        <v>2754100999</v>
      </c>
      <c r="D393" s="63" t="s">
        <v>19</v>
      </c>
      <c r="E393" s="63" t="s">
        <v>11</v>
      </c>
      <c r="F393" s="63" t="s">
        <v>21</v>
      </c>
      <c r="G393" s="63" t="n">
        <v>20</v>
      </c>
      <c r="H393" s="64" t="n">
        <v>55182.9981895065</v>
      </c>
      <c r="I393" s="65" t="n">
        <v>1515.70876116616</v>
      </c>
      <c r="J393" s="65" t="n">
        <v>0.000885326527699047</v>
      </c>
      <c r="K393" s="64" t="n">
        <v>69851.8964424133</v>
      </c>
      <c r="L393" s="64" t="n">
        <v>1515.70876116616</v>
      </c>
      <c r="M393" s="64" t="n">
        <v>7278.56760929947</v>
      </c>
      <c r="N393" s="65" t="n">
        <v>1515.70876116616</v>
      </c>
      <c r="O393" s="66" t="n">
        <v>0.79</v>
      </c>
      <c r="P393" s="66" t="n">
        <v>-1.11022302462516E-016</v>
      </c>
      <c r="Q393" s="65" t="n">
        <v>60.5279868290973</v>
      </c>
      <c r="R393" s="65" t="n">
        <v>1124.5266109477</v>
      </c>
      <c r="S393" s="65" t="n">
        <v>0.107199488458829</v>
      </c>
      <c r="T393" s="65" t="n">
        <v>0.0101649388736779</v>
      </c>
      <c r="U393" s="65" t="n">
        <v>0.00112469551308005</v>
      </c>
      <c r="V393" s="65" t="n">
        <v>-0.0090388427021902</v>
      </c>
      <c r="W393" s="65"/>
      <c r="X393" s="65"/>
      <c r="Y393" s="65" t="n">
        <v>0.00112469551308005</v>
      </c>
      <c r="Z393" s="65" t="n">
        <v>-0.00341361862636019</v>
      </c>
      <c r="AA393" s="65" t="n">
        <v>15.0121422401013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44</v>
      </c>
      <c r="C394" s="62" t="n">
        <v>8304600853</v>
      </c>
      <c r="D394" s="63" t="s">
        <v>28</v>
      </c>
      <c r="E394" s="63" t="s">
        <v>11</v>
      </c>
      <c r="F394" s="63" t="s">
        <v>21</v>
      </c>
      <c r="G394" s="63" t="n">
        <v>20</v>
      </c>
      <c r="H394" s="64" t="n">
        <v>54580.2512745722</v>
      </c>
      <c r="I394" s="65" t="n">
        <v>31.1049898358426</v>
      </c>
      <c r="J394" s="65" t="n">
        <v>0.000875656378363421</v>
      </c>
      <c r="K394" s="64" t="n">
        <v>69279.8618448491</v>
      </c>
      <c r="L394" s="64" t="n">
        <v>6.35970105938066</v>
      </c>
      <c r="M394" s="64" t="n">
        <v>7218.96160423328</v>
      </c>
      <c r="N394" s="65" t="n">
        <v>6.35970105938068</v>
      </c>
      <c r="O394" s="66" t="n">
        <v>0.787822749947216</v>
      </c>
      <c r="P394" s="66" t="n">
        <v>0.148696868643367</v>
      </c>
      <c r="Q394" s="65" t="n">
        <v>16.1867289009315</v>
      </c>
      <c r="R394" s="65" t="n">
        <v>-56.4412464893642</v>
      </c>
      <c r="S394" s="65" t="n">
        <v>0.186397644859932</v>
      </c>
      <c r="T394" s="65" t="n">
        <v>0.0576862854510504</v>
      </c>
      <c r="U394" s="65" t="n">
        <v>0.00198836541584352</v>
      </c>
      <c r="V394" s="65" t="n">
        <v>0.00113181301962814</v>
      </c>
      <c r="W394" s="65"/>
      <c r="X394" s="65"/>
      <c r="Y394" s="65" t="n">
        <v>0.000894540240528482</v>
      </c>
      <c r="Z394" s="65" t="n">
        <v>0.000481797514374019</v>
      </c>
      <c r="AA394" s="65" t="n">
        <v>13.3209041718871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45</v>
      </c>
      <c r="C395" s="62" t="n">
        <v>8304600013</v>
      </c>
      <c r="D395" s="63" t="s">
        <v>28</v>
      </c>
      <c r="E395" s="63" t="s">
        <v>11</v>
      </c>
      <c r="F395" s="63" t="s">
        <v>21</v>
      </c>
      <c r="G395" s="63" t="n">
        <v>16.9</v>
      </c>
      <c r="H395" s="64" t="n">
        <v>54519.5703777317</v>
      </c>
      <c r="I395" s="65" t="n">
        <v>-43.7876736419616</v>
      </c>
      <c r="J395" s="65" t="n">
        <v>0.000874682846488386</v>
      </c>
      <c r="K395" s="64" t="n">
        <v>78013.4569665032</v>
      </c>
      <c r="L395" s="64" t="n">
        <v>-37.1087210843759</v>
      </c>
      <c r="M395" s="64" t="n">
        <v>6865.18421305228</v>
      </c>
      <c r="N395" s="65" t="n">
        <v>-37.1087210843759</v>
      </c>
      <c r="O395" s="66" t="n">
        <v>0.698848282048838</v>
      </c>
      <c r="P395" s="66" t="n">
        <v>-0.0830347153936458</v>
      </c>
      <c r="Q395" s="65" t="n">
        <v>6.00264430730427</v>
      </c>
      <c r="R395" s="65" t="n">
        <v>-56.0132614729522</v>
      </c>
      <c r="S395" s="65" t="n">
        <v>0.589567269486759</v>
      </c>
      <c r="T395" s="65" t="n">
        <v>-0.0167495818022861</v>
      </c>
      <c r="U395" s="65" t="n">
        <v>0.0345242970987573</v>
      </c>
      <c r="V395" s="65" t="n">
        <v>0.010175336651397</v>
      </c>
      <c r="W395" s="65"/>
      <c r="X395" s="65" t="n">
        <v>-0.000374534334418624</v>
      </c>
      <c r="Y395" s="65" t="n">
        <v>0.00224461652012207</v>
      </c>
      <c r="Z395" s="65" t="n">
        <v>-0.0124211421566895</v>
      </c>
      <c r="AA395" s="65" t="n">
        <v>6.3902997982636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46</v>
      </c>
      <c r="C396" s="62" t="n">
        <v>3256500005</v>
      </c>
      <c r="D396" s="63" t="s">
        <v>43</v>
      </c>
      <c r="E396" s="63" t="s">
        <v>11</v>
      </c>
      <c r="F396" s="63" t="s">
        <v>36</v>
      </c>
      <c r="G396" s="63" t="n">
        <v>33.8</v>
      </c>
      <c r="H396" s="64" t="n">
        <v>53375.6266117346</v>
      </c>
      <c r="I396" s="65" t="n">
        <v>2.50484205548586</v>
      </c>
      <c r="J396" s="65" t="n">
        <v>0.000856330024143446</v>
      </c>
      <c r="K396" s="64" t="n">
        <v>2275.83745381695</v>
      </c>
      <c r="L396" s="64" t="n">
        <v>4.54138739796707</v>
      </c>
      <c r="M396" s="64" t="n">
        <v>4807.7066211883</v>
      </c>
      <c r="N396" s="65" t="n">
        <v>4.54138739796709</v>
      </c>
      <c r="O396" s="66" t="n">
        <v>23.4531805082191</v>
      </c>
      <c r="P396" s="66" t="n">
        <v>-0.465963017674131</v>
      </c>
      <c r="Q396" s="65" t="n">
        <v>7.73696253039729</v>
      </c>
      <c r="R396" s="65" t="n">
        <v>-39.2439165989375</v>
      </c>
      <c r="S396" s="65" t="n">
        <v>0.131396752717782</v>
      </c>
      <c r="T396" s="65" t="n">
        <v>0.00805456743254572</v>
      </c>
      <c r="U396" s="65" t="n">
        <v>0.00720461032229651</v>
      </c>
      <c r="V396" s="65" t="n">
        <v>0.0017605538079005</v>
      </c>
      <c r="W396" s="65"/>
      <c r="X396" s="65"/>
      <c r="Y396" s="65" t="n">
        <v>0.00657168638443121</v>
      </c>
      <c r="Z396" s="65" t="n">
        <v>0.00178223499128641</v>
      </c>
      <c r="AA396" s="65" t="n">
        <v>1.28940880254278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47</v>
      </c>
      <c r="C397" s="62" t="n">
        <v>6233300133</v>
      </c>
      <c r="D397" s="63" t="s">
        <v>122</v>
      </c>
      <c r="E397" s="63" t="s">
        <v>11</v>
      </c>
      <c r="F397" s="63" t="s">
        <v>21</v>
      </c>
      <c r="G397" s="63" t="n">
        <v>33.8</v>
      </c>
      <c r="H397" s="64" t="n">
        <v>53233.331628294</v>
      </c>
      <c r="I397" s="65" t="n">
        <v>42.5262152600278</v>
      </c>
      <c r="J397" s="65" t="n">
        <v>0.000854047119485641</v>
      </c>
      <c r="K397" s="64" t="n">
        <v>39138.0046663284</v>
      </c>
      <c r="L397" s="64" t="n">
        <v>35.1197602893451</v>
      </c>
      <c r="M397" s="64" t="n">
        <v>6888.2888212738</v>
      </c>
      <c r="N397" s="65" t="n">
        <v>35.1197602893451</v>
      </c>
      <c r="O397" s="66" t="n">
        <v>1.36014424041633</v>
      </c>
      <c r="P397" s="66" t="n">
        <v>0.0706806607605353</v>
      </c>
      <c r="Q397" s="65" t="n">
        <v>186.266314254058</v>
      </c>
      <c r="R397" s="65" t="n">
        <v>39.4247061155979</v>
      </c>
      <c r="S397" s="65" t="n">
        <v>0.0593836090486799</v>
      </c>
      <c r="T397" s="65" t="n">
        <v>0.010806060288911</v>
      </c>
      <c r="U397" s="65" t="n">
        <v>0.00157008671333623</v>
      </c>
      <c r="V397" s="65" t="n">
        <v>0.00150012488498213</v>
      </c>
      <c r="W397" s="65"/>
      <c r="X397" s="65"/>
      <c r="Y397" s="65" t="n">
        <v>0.00157008671333623</v>
      </c>
      <c r="Z397" s="65" t="n">
        <v>0.00157008671333623</v>
      </c>
      <c r="AA397" s="65" t="n">
        <v>17.1551895776798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48</v>
      </c>
      <c r="C398" s="62" t="n">
        <v>9452800524</v>
      </c>
      <c r="D398" s="63" t="s">
        <v>132</v>
      </c>
      <c r="E398" s="63" t="s">
        <v>11</v>
      </c>
      <c r="F398" s="63" t="s">
        <v>12</v>
      </c>
      <c r="G398" s="63" t="n">
        <v>16.9</v>
      </c>
      <c r="H398" s="64" t="n">
        <v>52865.7799827886</v>
      </c>
      <c r="I398" s="65" t="n">
        <v>130.905869343995</v>
      </c>
      <c r="J398" s="65" t="n">
        <v>0.000848150317341112</v>
      </c>
      <c r="K398" s="64" t="n">
        <v>11455.3522760868</v>
      </c>
      <c r="L398" s="64" t="n">
        <v>183.403726801837</v>
      </c>
      <c r="M398" s="64" t="n">
        <v>24199.4316832334</v>
      </c>
      <c r="N398" s="65" t="n">
        <v>183.403726801837</v>
      </c>
      <c r="O398" s="66" t="n">
        <v>4.6149414447207</v>
      </c>
      <c r="P398" s="66" t="n">
        <v>-1.04923507934006</v>
      </c>
      <c r="Q398" s="65" t="n">
        <v>61.3441510854628</v>
      </c>
      <c r="R398" s="65" t="n">
        <v>109.479708134651</v>
      </c>
      <c r="S398" s="65" t="n">
        <v>0.0711100606429602</v>
      </c>
      <c r="T398" s="65" t="n">
        <v>0.00720094537765191</v>
      </c>
      <c r="U398" s="65" t="n">
        <v>0.0260616066488518</v>
      </c>
      <c r="V398" s="65" t="n">
        <v>0.0199324335007321</v>
      </c>
      <c r="W398" s="65" t="n">
        <v>0.00952622372621481</v>
      </c>
      <c r="X398" s="65" t="n">
        <v>0.00691635240542352</v>
      </c>
      <c r="Y398" s="65" t="n">
        <v>0.0080544372685595</v>
      </c>
      <c r="Z398" s="65" t="n">
        <v>0.00429181147698207</v>
      </c>
      <c r="AA398" s="65" t="n">
        <v>2.86289838634251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49</v>
      </c>
      <c r="C399" s="62" t="n">
        <v>631601033</v>
      </c>
      <c r="D399" s="63" t="s">
        <v>72</v>
      </c>
      <c r="E399" s="63" t="s">
        <v>11</v>
      </c>
      <c r="F399" s="63" t="s">
        <v>21</v>
      </c>
      <c r="G399" s="63" t="n">
        <v>33.8</v>
      </c>
      <c r="H399" s="64" t="n">
        <v>52656.9362918687</v>
      </c>
      <c r="I399" s="65" t="n">
        <v>-30.1142342502836</v>
      </c>
      <c r="J399" s="65" t="n">
        <v>0.000844799740790723</v>
      </c>
      <c r="K399" s="64" t="n">
        <v>41787.4961498976</v>
      </c>
      <c r="L399" s="64" t="n">
        <v>-36.6003883624086</v>
      </c>
      <c r="M399" s="64" t="n">
        <v>7354.59932238197</v>
      </c>
      <c r="N399" s="65" t="n">
        <v>-36.6003883624086</v>
      </c>
      <c r="O399" s="66" t="n">
        <v>1.26011226188286</v>
      </c>
      <c r="P399" s="66" t="n">
        <v>0.116952032241039</v>
      </c>
      <c r="Q399" s="65" t="n">
        <v>11.7467784003951</v>
      </c>
      <c r="R399" s="65" t="n">
        <v>-11.0700521484353</v>
      </c>
      <c r="S399" s="65" t="n">
        <v>0.438818428894827</v>
      </c>
      <c r="T399" s="65" t="n">
        <v>-0.189696222451604</v>
      </c>
      <c r="U399" s="65" t="n">
        <v>0.0714274144301739</v>
      </c>
      <c r="V399" s="65" t="n">
        <v>-0.0850221918796186</v>
      </c>
      <c r="W399" s="65" t="n">
        <v>0.0154456599195867</v>
      </c>
      <c r="X399" s="65" t="n">
        <v>0.00039190291674948</v>
      </c>
      <c r="Y399" s="65" t="n">
        <v>0.00436057682706927</v>
      </c>
      <c r="Z399" s="65" t="n">
        <v>-0.0422484212910246</v>
      </c>
      <c r="AA399" s="65" t="n">
        <v>4.57967557967858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50</v>
      </c>
      <c r="C400" s="62" t="n">
        <v>3200000040</v>
      </c>
      <c r="D400" s="63" t="s">
        <v>133</v>
      </c>
      <c r="E400" s="63" t="s">
        <v>11</v>
      </c>
      <c r="F400" s="63" t="s">
        <v>27</v>
      </c>
      <c r="G400" s="63" t="n">
        <v>16.9</v>
      </c>
      <c r="H400" s="64" t="n">
        <v>50021.9819315624</v>
      </c>
      <c r="I400" s="65" t="n">
        <v>294.278393785722</v>
      </c>
      <c r="J400" s="65" t="n">
        <v>0.000802525941414251</v>
      </c>
      <c r="K400" s="64" t="n">
        <v>8802.68202174736</v>
      </c>
      <c r="L400" s="64" t="n">
        <v>149.841999505659</v>
      </c>
      <c r="M400" s="64" t="n">
        <v>4648.69637568478</v>
      </c>
      <c r="N400" s="65" t="n">
        <v>149.841999505659</v>
      </c>
      <c r="O400" s="66" t="n">
        <v>5.68258421785329</v>
      </c>
      <c r="P400" s="66" t="n">
        <v>2.08170670154851</v>
      </c>
      <c r="Q400" s="65" t="n">
        <v>30.9613509440606</v>
      </c>
      <c r="R400" s="65" t="n">
        <v>231.205885813862</v>
      </c>
      <c r="S400" s="65" t="n">
        <v>0.096555358852808</v>
      </c>
      <c r="T400" s="65" t="n">
        <v>-0.101146277339468</v>
      </c>
      <c r="U400" s="65" t="n">
        <v>0.00120010101072762</v>
      </c>
      <c r="V400" s="65" t="n">
        <v>-0.0127320053107082</v>
      </c>
      <c r="W400" s="65"/>
      <c r="X400" s="65"/>
      <c r="Y400" s="65"/>
      <c r="Z400" s="65"/>
      <c r="AA400" s="65" t="n">
        <v>6.05514296658933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51</v>
      </c>
      <c r="C401" s="62" t="n">
        <v>7572005413</v>
      </c>
      <c r="D401" s="63" t="s">
        <v>22</v>
      </c>
      <c r="E401" s="63" t="s">
        <v>11</v>
      </c>
      <c r="F401" s="63" t="s">
        <v>17</v>
      </c>
      <c r="G401" s="63" t="n">
        <v>20</v>
      </c>
      <c r="H401" s="64" t="n">
        <v>49862.759909581</v>
      </c>
      <c r="I401" s="65" t="n">
        <v>-38.6337713435589</v>
      </c>
      <c r="J401" s="65" t="n">
        <v>0.00079997146839758</v>
      </c>
      <c r="K401" s="64" t="n">
        <v>4009.44465982914</v>
      </c>
      <c r="L401" s="64" t="n">
        <v>-39.7603688573275</v>
      </c>
      <c r="M401" s="64" t="n">
        <v>11694.3472393237</v>
      </c>
      <c r="N401" s="65" t="n">
        <v>-39.7603688573275</v>
      </c>
      <c r="O401" s="66" t="n">
        <v>12.4363257608114</v>
      </c>
      <c r="P401" s="66" t="n">
        <v>0.228313422370899</v>
      </c>
      <c r="Q401" s="65" t="n">
        <v>5.80434022078726</v>
      </c>
      <c r="R401" s="65" t="n">
        <v>-5.21349267731362</v>
      </c>
      <c r="S401" s="65" t="n">
        <v>0.162465641395628</v>
      </c>
      <c r="T401" s="65" t="n">
        <v>-0.179383163039037</v>
      </c>
      <c r="U401" s="65" t="n">
        <v>0.000459310857567163</v>
      </c>
      <c r="V401" s="65" t="n">
        <v>-0.0186445646803546</v>
      </c>
      <c r="W401" s="65"/>
      <c r="X401" s="65"/>
      <c r="Y401" s="65"/>
      <c r="Z401" s="65" t="n">
        <v>-0.000115640846788887</v>
      </c>
      <c r="AA401" s="65" t="n">
        <v>4.29689794971993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52</v>
      </c>
      <c r="C402" s="62" t="n">
        <v>3256500067</v>
      </c>
      <c r="D402" s="63" t="s">
        <v>43</v>
      </c>
      <c r="E402" s="63" t="s">
        <v>11</v>
      </c>
      <c r="F402" s="63" t="s">
        <v>36</v>
      </c>
      <c r="G402" s="63" t="n">
        <v>23.7</v>
      </c>
      <c r="H402" s="64" t="n">
        <v>49834.4052290332</v>
      </c>
      <c r="I402" s="65" t="n">
        <v>242.371143886829</v>
      </c>
      <c r="J402" s="65" t="n">
        <v>0.000799516561058419</v>
      </c>
      <c r="K402" s="64" t="n">
        <v>2605.85725757767</v>
      </c>
      <c r="L402" s="64" t="n">
        <v>236.061832600053</v>
      </c>
      <c r="M402" s="64" t="n">
        <v>3860.05635564981</v>
      </c>
      <c r="N402" s="65" t="n">
        <v>236.061832600053</v>
      </c>
      <c r="O402" s="66" t="n">
        <v>19.1239965597186</v>
      </c>
      <c r="P402" s="66" t="n">
        <v>0.352422362389223</v>
      </c>
      <c r="Q402" s="65" t="n">
        <v>10.9465214823908</v>
      </c>
      <c r="R402" s="65" t="n">
        <v>96.0614566037863</v>
      </c>
      <c r="S402" s="65" t="n">
        <v>0.154552790436718</v>
      </c>
      <c r="T402" s="65" t="n">
        <v>0.0447546013058486</v>
      </c>
      <c r="U402" s="65" t="n">
        <v>0.0294867175176716</v>
      </c>
      <c r="V402" s="65" t="n">
        <v>0.0245235224206122</v>
      </c>
      <c r="W402" s="65"/>
      <c r="X402" s="65"/>
      <c r="Y402" s="65" t="n">
        <v>0.0272260191613413</v>
      </c>
      <c r="Z402" s="65" t="n">
        <v>0.022262824064282</v>
      </c>
      <c r="AA402" s="65" t="n">
        <v>2.23401974048927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53</v>
      </c>
      <c r="C403" s="62" t="n">
        <v>7343022270</v>
      </c>
      <c r="D403" s="63" t="s">
        <v>34</v>
      </c>
      <c r="E403" s="63" t="s">
        <v>11</v>
      </c>
      <c r="F403" s="63" t="s">
        <v>17</v>
      </c>
      <c r="G403" s="63" t="n">
        <v>16.9</v>
      </c>
      <c r="H403" s="64" t="n">
        <v>48780.5482856894</v>
      </c>
      <c r="I403" s="65" t="n">
        <v>418.676956867762</v>
      </c>
      <c r="J403" s="65" t="n">
        <v>0.000782609043544817</v>
      </c>
      <c r="K403" s="64" t="n">
        <v>10192.1049485207</v>
      </c>
      <c r="L403" s="64" t="n">
        <v>476.00275303985</v>
      </c>
      <c r="M403" s="64" t="n">
        <v>25119.461856124</v>
      </c>
      <c r="N403" s="65" t="n">
        <v>476.00275303985</v>
      </c>
      <c r="O403" s="66" t="n">
        <v>4.78611126279362</v>
      </c>
      <c r="P403" s="66" t="n">
        <v>-0.52897595521636</v>
      </c>
      <c r="Q403" s="65" t="n">
        <v>127.735010105896</v>
      </c>
      <c r="R403" s="65" t="n">
        <v>320.455940203027</v>
      </c>
      <c r="S403" s="65" t="n">
        <v>0.0545271923304614</v>
      </c>
      <c r="T403" s="65" t="n">
        <v>0.0163969085368833</v>
      </c>
      <c r="U403" s="65" t="n">
        <v>0.034610088541104</v>
      </c>
      <c r="V403" s="65" t="n">
        <v>0.00780188658122452</v>
      </c>
      <c r="W403" s="65"/>
      <c r="X403" s="65"/>
      <c r="Y403" s="65" t="n">
        <v>0.0215369010080452</v>
      </c>
      <c r="Z403" s="65" t="n">
        <v>-0.00527130095183431</v>
      </c>
      <c r="AA403" s="65" t="n">
        <v>8.29894149568446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54</v>
      </c>
      <c r="C404" s="62" t="n">
        <v>7289101713</v>
      </c>
      <c r="D404" s="63" t="s">
        <v>75</v>
      </c>
      <c r="E404" s="63" t="s">
        <v>11</v>
      </c>
      <c r="F404" s="63" t="s">
        <v>12</v>
      </c>
      <c r="G404" s="63" t="n">
        <v>10</v>
      </c>
      <c r="H404" s="64" t="n">
        <v>48317.4294468403</v>
      </c>
      <c r="I404" s="65" t="n">
        <v>-49.0166607382358</v>
      </c>
      <c r="J404" s="65" t="n">
        <v>0.000775179012430845</v>
      </c>
      <c r="K404" s="64" t="n">
        <v>15512.0014610291</v>
      </c>
      <c r="L404" s="64" t="n">
        <v>-46.6677438033104</v>
      </c>
      <c r="M404" s="64" t="n">
        <v>19390.0018262863</v>
      </c>
      <c r="N404" s="65" t="n">
        <v>-46.6677438033104</v>
      </c>
      <c r="O404" s="66" t="n">
        <v>3.11484172872396</v>
      </c>
      <c r="P404" s="66" t="n">
        <v>-0.143507753555465</v>
      </c>
      <c r="Q404" s="65" t="n">
        <v>24.220367173027</v>
      </c>
      <c r="R404" s="65" t="n">
        <v>-41.3395978120833</v>
      </c>
      <c r="S404" s="65" t="n">
        <v>0.143837860805264</v>
      </c>
      <c r="T404" s="65" t="n">
        <v>-0.0982403748389788</v>
      </c>
      <c r="U404" s="65" t="n">
        <v>0.0258812558010612</v>
      </c>
      <c r="V404" s="65" t="n">
        <v>-0.0011236479057741</v>
      </c>
      <c r="W404" s="65" t="n">
        <v>0.015595597803772</v>
      </c>
      <c r="X404" s="65" t="n">
        <v>0.00135817537355765</v>
      </c>
      <c r="Y404" s="65"/>
      <c r="Z404" s="65" t="n">
        <v>-0.00299840867818048</v>
      </c>
      <c r="AA404" s="65" t="n">
        <v>7.78524479803948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55</v>
      </c>
      <c r="C405" s="62" t="n">
        <v>5807200533</v>
      </c>
      <c r="D405" s="63" t="s">
        <v>134</v>
      </c>
      <c r="E405" s="63" t="s">
        <v>11</v>
      </c>
      <c r="F405" s="63" t="s">
        <v>21</v>
      </c>
      <c r="G405" s="63" t="n">
        <v>33.8</v>
      </c>
      <c r="H405" s="64" t="n">
        <v>47800.4887219846</v>
      </c>
      <c r="I405" s="65" t="n">
        <v>-62.7505968819197</v>
      </c>
      <c r="J405" s="65" t="n">
        <v>0.000766885491745524</v>
      </c>
      <c r="K405" s="64" t="n">
        <v>30823.2608010979</v>
      </c>
      <c r="L405" s="64" t="n">
        <v>-49.3072865862577</v>
      </c>
      <c r="M405" s="64" t="n">
        <v>5424.89390099323</v>
      </c>
      <c r="N405" s="65" t="n">
        <v>-49.3072865862576</v>
      </c>
      <c r="O405" s="66" t="n">
        <v>1.55079272859678</v>
      </c>
      <c r="P405" s="66" t="n">
        <v>-0.559681125324224</v>
      </c>
      <c r="Q405" s="65" t="n">
        <v>0.868214611191726</v>
      </c>
      <c r="R405" s="65" t="n">
        <v>-44.0255007169925</v>
      </c>
      <c r="S405" s="65" t="n">
        <v>0.906538783489035</v>
      </c>
      <c r="T405" s="65" t="n">
        <v>-3.55829601193817</v>
      </c>
      <c r="U405" s="65" t="n">
        <v>0.487679598400476</v>
      </c>
      <c r="V405" s="65" t="n">
        <v>-1.20869823244171</v>
      </c>
      <c r="W405" s="65" t="n">
        <v>0.00888003515502404</v>
      </c>
      <c r="X405" s="65" t="n">
        <v>-0.0117258706229243</v>
      </c>
      <c r="Y405" s="65" t="n">
        <v>0.00338474736419211</v>
      </c>
      <c r="Z405" s="65" t="n">
        <v>-0.0424343676665443</v>
      </c>
      <c r="AA405" s="65" t="n">
        <v>2.8595120906336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56</v>
      </c>
      <c r="C406" s="62" t="n">
        <v>6798000010</v>
      </c>
      <c r="D406" s="63" t="s">
        <v>117</v>
      </c>
      <c r="E406" s="63" t="s">
        <v>29</v>
      </c>
      <c r="F406" s="63" t="s">
        <v>21</v>
      </c>
      <c r="G406" s="63" t="n">
        <v>16.9</v>
      </c>
      <c r="H406" s="64" t="n">
        <v>47679.0618581414</v>
      </c>
      <c r="I406" s="65" t="n">
        <v>-41.0372912170314</v>
      </c>
      <c r="J406" s="65" t="n">
        <v>0.000764937384044553</v>
      </c>
      <c r="K406" s="64" t="n">
        <v>36083.5589991806</v>
      </c>
      <c r="L406" s="64" t="n">
        <v>-30.3660391440119</v>
      </c>
      <c r="M406" s="64" t="n">
        <v>3175.35319192789</v>
      </c>
      <c r="N406" s="65" t="n">
        <v>-30.3660391440119</v>
      </c>
      <c r="O406" s="66" t="n">
        <v>1.32135141822413</v>
      </c>
      <c r="P406" s="66" t="n">
        <v>-0.239142236711222</v>
      </c>
      <c r="Q406" s="65" t="n">
        <v>2.46186868805612</v>
      </c>
      <c r="R406" s="65" t="n">
        <v>-58.2214817295554</v>
      </c>
      <c r="S406" s="65" t="n">
        <v>1.15848770168865</v>
      </c>
      <c r="T406" s="65" t="n">
        <v>0.345891076554238</v>
      </c>
      <c r="U406" s="65" t="n">
        <v>0.178947283346635</v>
      </c>
      <c r="V406" s="65" t="n">
        <v>-0.0698749498731963</v>
      </c>
      <c r="W406" s="65"/>
      <c r="X406" s="65"/>
      <c r="Y406" s="65" t="n">
        <v>0.0150757371269078</v>
      </c>
      <c r="Z406" s="65" t="n">
        <v>-0.0229733218435937</v>
      </c>
      <c r="AA406" s="65" t="n">
        <v>3.04609596912244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57</v>
      </c>
      <c r="C407" s="62" t="n">
        <v>7572050401</v>
      </c>
      <c r="D407" s="63" t="s">
        <v>22</v>
      </c>
      <c r="E407" s="63" t="s">
        <v>11</v>
      </c>
      <c r="F407" s="63" t="s">
        <v>36</v>
      </c>
      <c r="G407" s="63" t="n">
        <v>8</v>
      </c>
      <c r="H407" s="64" t="n">
        <v>47583.9691107774</v>
      </c>
      <c r="I407" s="65" t="n">
        <v>13.0618110661104</v>
      </c>
      <c r="J407" s="65" t="n">
        <v>0.000763411766832815</v>
      </c>
      <c r="K407" s="64" t="n">
        <v>3922.04922616482</v>
      </c>
      <c r="L407" s="64" t="n">
        <v>-2.84681465630719</v>
      </c>
      <c r="M407" s="64" t="n">
        <v>1961.02461308241</v>
      </c>
      <c r="N407" s="65" t="n">
        <v>-2.84681465630719</v>
      </c>
      <c r="O407" s="66" t="n">
        <v>12.1324252621142</v>
      </c>
      <c r="P407" s="66" t="n">
        <v>1.70712118247707</v>
      </c>
      <c r="Q407" s="65" t="n">
        <v>2.93056492163793</v>
      </c>
      <c r="R407" s="65" t="n">
        <v>8.75808038348795</v>
      </c>
      <c r="S407" s="65" t="n">
        <v>0.386861757476824</v>
      </c>
      <c r="T407" s="65" t="n">
        <v>0.0728150293066778</v>
      </c>
      <c r="U407" s="65" t="n">
        <v>0.121014986535519</v>
      </c>
      <c r="V407" s="65" t="n">
        <v>0.0509438187445248</v>
      </c>
      <c r="W407" s="65" t="n">
        <v>0.1192207682334</v>
      </c>
      <c r="X407" s="65" t="n">
        <v>0.0546759324242533</v>
      </c>
      <c r="Y407" s="65" t="n">
        <v>0.00104451498809735</v>
      </c>
      <c r="Z407" s="65" t="n">
        <v>0.000308932204192237</v>
      </c>
      <c r="AA407" s="65" t="n">
        <v>1.91379097649907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58</v>
      </c>
      <c r="C408" s="62" t="n">
        <v>5827600414</v>
      </c>
      <c r="D408" s="63" t="s">
        <v>87</v>
      </c>
      <c r="E408" s="63" t="s">
        <v>29</v>
      </c>
      <c r="F408" s="63" t="s">
        <v>27</v>
      </c>
      <c r="G408" s="63" t="n">
        <v>16.9</v>
      </c>
      <c r="H408" s="64" t="n">
        <v>46961.7907103932</v>
      </c>
      <c r="I408" s="65" t="n">
        <v>30.0264741068398</v>
      </c>
      <c r="J408" s="65" t="n">
        <v>0.00075342986913074</v>
      </c>
      <c r="K408" s="64" t="n">
        <v>5689.68790686131</v>
      </c>
      <c r="L408" s="64" t="n">
        <v>14.442833187565</v>
      </c>
      <c r="M408" s="64" t="n">
        <v>3004.72418361346</v>
      </c>
      <c r="N408" s="65" t="n">
        <v>14.4428331875651</v>
      </c>
      <c r="O408" s="66" t="n">
        <v>8.25384300143441</v>
      </c>
      <c r="P408" s="66" t="n">
        <v>0.989221052266135</v>
      </c>
      <c r="Q408" s="65" t="n">
        <v>2.92714591136431</v>
      </c>
      <c r="R408" s="65" t="n">
        <v>9.2768616902922</v>
      </c>
      <c r="S408" s="65" t="n">
        <v>0.570493525339447</v>
      </c>
      <c r="T408" s="65" t="n">
        <v>0.133407119954169</v>
      </c>
      <c r="U408" s="65" t="n">
        <v>0.0356884162837506</v>
      </c>
      <c r="V408" s="65" t="n">
        <v>-0.0160925035941684</v>
      </c>
      <c r="W408" s="65"/>
      <c r="X408" s="65" t="n">
        <v>-0.00150393256060777</v>
      </c>
      <c r="Y408" s="65" t="n">
        <v>0.00361744727102808</v>
      </c>
      <c r="Z408" s="65" t="n">
        <v>-0.0165564783159139</v>
      </c>
      <c r="AA408" s="65" t="n">
        <v>1.14290741894365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59</v>
      </c>
      <c r="C409" s="62" t="n">
        <v>9616100101</v>
      </c>
      <c r="D409" s="63" t="s">
        <v>135</v>
      </c>
      <c r="E409" s="63" t="s">
        <v>11</v>
      </c>
      <c r="F409" s="63" t="s">
        <v>12</v>
      </c>
      <c r="G409" s="63" t="n">
        <v>16.9</v>
      </c>
      <c r="H409" s="64" t="n">
        <v>46754.5776641512</v>
      </c>
      <c r="I409" s="65" t="n">
        <v>-61.9587198821931</v>
      </c>
      <c r="J409" s="65" t="n">
        <v>0.000750105453771984</v>
      </c>
      <c r="K409" s="64" t="n">
        <v>23036.3058218956</v>
      </c>
      <c r="L409" s="64" t="n">
        <v>-58.2734511575388</v>
      </c>
      <c r="M409" s="64" t="n">
        <v>48664.1960487545</v>
      </c>
      <c r="N409" s="65" t="n">
        <v>-58.2734511575388</v>
      </c>
      <c r="O409" s="66" t="n">
        <v>2.02960396626232</v>
      </c>
      <c r="P409" s="66" t="n">
        <v>-0.196618935985798</v>
      </c>
      <c r="Q409" s="65" t="n">
        <v>41.9378960329976</v>
      </c>
      <c r="R409" s="65" t="n">
        <v>-55.5642199563398</v>
      </c>
      <c r="S409" s="65" t="n">
        <v>0.0855078886088401</v>
      </c>
      <c r="T409" s="65" t="n">
        <v>-0.0337748880462476</v>
      </c>
      <c r="U409" s="65" t="n">
        <v>0.010919534187521</v>
      </c>
      <c r="V409" s="65" t="n">
        <v>-0.0374440766658412</v>
      </c>
      <c r="W409" s="65" t="n">
        <v>0.00353332201014143</v>
      </c>
      <c r="X409" s="65" t="n">
        <v>-0.00610402850955312</v>
      </c>
      <c r="Y409" s="65" t="n">
        <v>0.00154441450413303</v>
      </c>
      <c r="Z409" s="65" t="n">
        <v>-0.01077783994134</v>
      </c>
      <c r="AA409" s="65" t="n">
        <v>21.4171529235098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60</v>
      </c>
      <c r="C410" s="62" t="n">
        <v>4252411042</v>
      </c>
      <c r="D410" s="63" t="s">
        <v>51</v>
      </c>
      <c r="E410" s="63" t="s">
        <v>11</v>
      </c>
      <c r="F410" s="63" t="s">
        <v>44</v>
      </c>
      <c r="G410" s="63" t="n">
        <v>16.9</v>
      </c>
      <c r="H410" s="64" t="n">
        <v>46584.363318274</v>
      </c>
      <c r="I410" s="65" t="n">
        <v>-9.67310256651679</v>
      </c>
      <c r="J410" s="65" t="n">
        <v>0.000747374625786117</v>
      </c>
      <c r="K410" s="64" t="n">
        <v>14756.3904087543</v>
      </c>
      <c r="L410" s="64" t="n">
        <v>-8.48142467719826</v>
      </c>
      <c r="M410" s="64" t="n">
        <v>25977.1496755712</v>
      </c>
      <c r="N410" s="65" t="n">
        <v>-8.4814246771982</v>
      </c>
      <c r="O410" s="66" t="n">
        <v>3.15689420162247</v>
      </c>
      <c r="P410" s="66" t="n">
        <v>-0.0416487350488453</v>
      </c>
      <c r="Q410" s="65" t="n">
        <v>4.84255087002505</v>
      </c>
      <c r="R410" s="65" t="n">
        <v>13.4511142631049</v>
      </c>
      <c r="S410" s="65" t="n">
        <v>0.422585758851747</v>
      </c>
      <c r="T410" s="65" t="n">
        <v>-0.316465672300634</v>
      </c>
      <c r="U410" s="65" t="n">
        <v>0.012061058237886</v>
      </c>
      <c r="V410" s="65" t="n">
        <v>0.00456106371803158</v>
      </c>
      <c r="W410" s="65"/>
      <c r="X410" s="65"/>
      <c r="Y410" s="65" t="n">
        <v>0.00421713034455106</v>
      </c>
      <c r="Z410" s="65" t="n">
        <v>0.00421713034455106</v>
      </c>
      <c r="AA410" s="65" t="n">
        <v>3.67009899801559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61</v>
      </c>
      <c r="C411" s="62" t="n">
        <v>8265750069</v>
      </c>
      <c r="D411" s="63" t="s">
        <v>15</v>
      </c>
      <c r="E411" s="63" t="s">
        <v>11</v>
      </c>
      <c r="F411" s="63" t="s">
        <v>21</v>
      </c>
      <c r="G411" s="63" t="n">
        <v>8</v>
      </c>
      <c r="H411" s="64" t="n">
        <v>46206.532082482</v>
      </c>
      <c r="I411" s="65" t="n">
        <v>23.2929059637858</v>
      </c>
      <c r="J411" s="65" t="n">
        <v>0.00074131290338946</v>
      </c>
      <c r="K411" s="64" t="n">
        <v>111070.308234545</v>
      </c>
      <c r="L411" s="64" t="n">
        <v>27.0555543689067</v>
      </c>
      <c r="M411" s="64" t="n">
        <v>4631.63185338055</v>
      </c>
      <c r="N411" s="65" t="n">
        <v>27.0555543689068</v>
      </c>
      <c r="O411" s="66" t="n">
        <v>0.416011558956948</v>
      </c>
      <c r="P411" s="66" t="n">
        <v>-0.0126958255755688</v>
      </c>
      <c r="Q411" s="65" t="n">
        <v>4.95472222382747</v>
      </c>
      <c r="R411" s="65" t="n">
        <v>12.274120193166</v>
      </c>
      <c r="S411" s="65" t="n">
        <v>0.686751150682837</v>
      </c>
      <c r="T411" s="65" t="n">
        <v>0.0709384778571987</v>
      </c>
      <c r="U411" s="65" t="n">
        <v>0.0382680442409831</v>
      </c>
      <c r="V411" s="65" t="n">
        <v>0.00634473504751395</v>
      </c>
      <c r="W411" s="65"/>
      <c r="X411" s="65"/>
      <c r="Y411" s="65"/>
      <c r="Z411" s="65" t="n">
        <v>-0.00316503306500525</v>
      </c>
      <c r="AA411" s="65" t="n">
        <v>10.1639110234121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62</v>
      </c>
      <c r="C412" s="62" t="n">
        <v>7929873392</v>
      </c>
      <c r="D412" s="63" t="s">
        <v>45</v>
      </c>
      <c r="E412" s="63" t="s">
        <v>11</v>
      </c>
      <c r="F412" s="63" t="s">
        <v>36</v>
      </c>
      <c r="G412" s="63" t="n">
        <v>11.2</v>
      </c>
      <c r="H412" s="64" t="n">
        <v>44227.3230302084</v>
      </c>
      <c r="I412" s="65"/>
      <c r="J412" s="65" t="n">
        <v>0.000709559531239899</v>
      </c>
      <c r="K412" s="64" t="n">
        <v>4464.28251945972</v>
      </c>
      <c r="L412" s="64"/>
      <c r="M412" s="64" t="n">
        <v>3124.99776362181</v>
      </c>
      <c r="N412" s="65"/>
      <c r="O412" s="66" t="n">
        <v>9.90692744857035</v>
      </c>
      <c r="P412" s="66" t="n">
        <v>9.90692744857035</v>
      </c>
      <c r="Q412" s="65" t="n">
        <v>1.61496745882176</v>
      </c>
      <c r="R412" s="65"/>
      <c r="S412" s="65" t="n">
        <v>0.680838233127462</v>
      </c>
      <c r="T412" s="65" t="n">
        <v>0.680838233127462</v>
      </c>
      <c r="U412" s="65" t="n">
        <v>0.0787434027855249</v>
      </c>
      <c r="V412" s="65" t="n">
        <v>0.0787434027855249</v>
      </c>
      <c r="W412" s="65" t="n">
        <v>0.0338257408308051</v>
      </c>
      <c r="X412" s="65" t="n">
        <v>0.0338257408308051</v>
      </c>
      <c r="Y412" s="65" t="n">
        <v>0.000287576762206334</v>
      </c>
      <c r="Z412" s="65" t="n">
        <v>0.000287576762206334</v>
      </c>
      <c r="AA412" s="65" t="n">
        <v>2.03481048819246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NESTLE PURE LIFE NATURAL PURIFIED WATER PLSTC WRPD PLSTC BTL 24 CT 405.6 OZ - 0068274934711</v>
      </c>
      <c r="B1" s="0" t="n">
        <f aca="false">Picture!B10</f>
        <v>6827493471</v>
      </c>
      <c r="C1" s="0" t="str">
        <f aca="false">Picture!C10</f>
        <v>NESTLE PURE LIFE</v>
      </c>
      <c r="D1" s="0" t="str">
        <f aca="false">Picture!D10</f>
        <v>PLASTIC BOTTLE</v>
      </c>
      <c r="E1" s="0" t="str">
        <f aca="false">Picture!E10</f>
        <v>24 CT</v>
      </c>
      <c r="F1" s="0" t="n">
        <f aca="false">Picture!F10</f>
        <v>16.9</v>
      </c>
      <c r="G1" s="0" t="n">
        <f aca="false">Picture!G10</f>
        <v>96012552.6546051</v>
      </c>
      <c r="H1" s="0" t="n">
        <f aca="false">Picture!H10</f>
        <v>-13.5942169881027</v>
      </c>
      <c r="I1" s="0" t="n">
        <f aca="false">Picture!I10</f>
        <v>1.54037407618398</v>
      </c>
      <c r="J1" s="0" t="n">
        <f aca="false">Picture!J10</f>
        <v>33172384.4101822</v>
      </c>
      <c r="K1" s="0" t="n">
        <f aca="false">Picture!K10</f>
        <v>-5.74244200684846</v>
      </c>
      <c r="L1" s="0" t="n">
        <f aca="false">Picture!L10</f>
        <v>70076662.0665099</v>
      </c>
      <c r="M1" s="0" t="n">
        <f aca="false">Picture!M10</f>
        <v>-5.74244200684848</v>
      </c>
      <c r="N1" s="0" t="n">
        <f aca="false">Picture!N10</f>
        <v>2.89435186411063</v>
      </c>
      <c r="O1" s="0" t="n">
        <f aca="false">Picture!O10</f>
        <v>-0.263012483208923</v>
      </c>
      <c r="P1" s="0" t="n">
        <f aca="false">Picture!P10</f>
        <v>311.316347120357</v>
      </c>
      <c r="Q1" s="0" t="n">
        <f aca="false">Picture!Q10</f>
        <v>-26.5615475834873</v>
      </c>
      <c r="R1" s="0" t="n">
        <f aca="false">Picture!R10</f>
        <v>32.2626260154217</v>
      </c>
      <c r="S1" s="0" t="n">
        <f aca="false">Picture!S10</f>
        <v>1.18972622471862</v>
      </c>
      <c r="T1" s="0" t="n">
        <f aca="false">Picture!T10</f>
        <v>15.1662354000868</v>
      </c>
      <c r="U1" s="0" t="n">
        <f aca="false">Picture!U10</f>
        <v>1.4838262810967</v>
      </c>
      <c r="V1" s="0" t="n">
        <f aca="false">Picture!V10</f>
        <v>4.49876532851227</v>
      </c>
      <c r="W1" s="0" t="n">
        <f aca="false">Picture!W10</f>
        <v>-0.0255655382692073</v>
      </c>
      <c r="X1" s="0" t="n">
        <f aca="false">Picture!X10</f>
        <v>6.75842529230627</v>
      </c>
      <c r="Y1" s="0" t="n">
        <f aca="false">Picture!Y10</f>
        <v>0.144474419061212</v>
      </c>
      <c r="Z1" s="0" t="n">
        <f aca="false">Picture!Z10</f>
        <v>52.2894536423248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DEER PARK NATURAL SPRING WATER PLSTC WRPD PLSTC BTL 24 CT 405.6 OZ - 0082657504061</v>
      </c>
      <c r="B2" s="0" t="n">
        <f aca="false">Picture!B11</f>
        <v>8265750406</v>
      </c>
      <c r="C2" s="0" t="str">
        <f aca="false">Picture!C11</f>
        <v>DEER PARK</v>
      </c>
      <c r="D2" s="0" t="str">
        <f aca="false">Picture!D11</f>
        <v>PLASTIC BOTTLE</v>
      </c>
      <c r="E2" s="0" t="str">
        <f aca="false">Picture!E11</f>
        <v>24 CT</v>
      </c>
      <c r="F2" s="0" t="n">
        <f aca="false">Picture!F11</f>
        <v>16.9</v>
      </c>
      <c r="G2" s="0" t="n">
        <f aca="false">Picture!G11</f>
        <v>92067802.2101011</v>
      </c>
      <c r="H2" s="0" t="n">
        <f aca="false">Picture!H11</f>
        <v>0.733349187786111</v>
      </c>
      <c r="I2" s="0" t="n">
        <f aca="false">Picture!I11</f>
        <v>1.47708660851724</v>
      </c>
      <c r="J2" s="0" t="n">
        <f aca="false">Picture!J11</f>
        <v>25890566.5125421</v>
      </c>
      <c r="K2" s="0" t="n">
        <f aca="false">Picture!K11</f>
        <v>2.4170810170475</v>
      </c>
      <c r="L2" s="0" t="n">
        <f aca="false">Picture!L11</f>
        <v>54693821.7577451</v>
      </c>
      <c r="M2" s="0" t="n">
        <f aca="false">Picture!M11</f>
        <v>2.4170810170475</v>
      </c>
      <c r="N2" s="0" t="n">
        <f aca="false">Picture!N11</f>
        <v>3.55603660373754</v>
      </c>
      <c r="O2" s="0" t="n">
        <f aca="false">Picture!O11</f>
        <v>-0.0594382303776064</v>
      </c>
      <c r="P2" s="0" t="n">
        <f aca="false">Picture!P11</f>
        <v>632.387973610393</v>
      </c>
      <c r="Q2" s="0" t="n">
        <f aca="false">Picture!Q11</f>
        <v>1.89282966846705</v>
      </c>
      <c r="R2" s="0" t="n">
        <f aca="false">Picture!R11</f>
        <v>24.9282886060948</v>
      </c>
      <c r="S2" s="0" t="n">
        <f aca="false">Picture!S11</f>
        <v>-0.0175108704144407</v>
      </c>
      <c r="T2" s="0" t="n">
        <f aca="false">Picture!T11</f>
        <v>12.7934520713867</v>
      </c>
      <c r="U2" s="0" t="n">
        <f aca="false">Picture!U11</f>
        <v>-0.332633601529464</v>
      </c>
      <c r="V2" s="0" t="n">
        <f aca="false">Picture!V11</f>
        <v>6.17018012107711</v>
      </c>
      <c r="W2" s="0" t="n">
        <f aca="false">Picture!W11</f>
        <v>0.798865294315169</v>
      </c>
      <c r="X2" s="0" t="n">
        <f aca="false">Picture!X11</f>
        <v>7.16905673546943</v>
      </c>
      <c r="Y2" s="0" t="n">
        <f aca="false">Picture!Y11</f>
        <v>-0.962922883283698</v>
      </c>
      <c r="Z2" s="0" t="n">
        <f aca="false">Picture!Z11</f>
        <v>64.5877309927197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NESTLE PURE LIFE NATURAL PURIFIED WATER PLSTC WRPD PLSTC BTL 28 CT 473.2 OZ - 0068274735291</v>
      </c>
      <c r="B3" s="0" t="n">
        <f aca="false">Picture!B12</f>
        <v>6827473529</v>
      </c>
      <c r="C3" s="0" t="str">
        <f aca="false">Picture!C12</f>
        <v>NESTLE PURE LIFE</v>
      </c>
      <c r="D3" s="0" t="str">
        <f aca="false">Picture!D12</f>
        <v>PLASTIC BOTTLE</v>
      </c>
      <c r="E3" s="0" t="str">
        <f aca="false">Picture!E12</f>
        <v>28 CT</v>
      </c>
      <c r="F3" s="0" t="n">
        <f aca="false">Picture!F12</f>
        <v>16.9</v>
      </c>
      <c r="G3" s="0" t="n">
        <f aca="false">Picture!G12</f>
        <v>84203029.8939699</v>
      </c>
      <c r="H3" s="0" t="n">
        <f aca="false">Picture!H12</f>
        <v>6.44876927603535</v>
      </c>
      <c r="I3" s="0" t="n">
        <f aca="false">Picture!I12</f>
        <v>1.35090840518961</v>
      </c>
      <c r="J3" s="0" t="n">
        <f aca="false">Picture!J12</f>
        <v>25578048.5087837</v>
      </c>
      <c r="K3" s="0" t="n">
        <f aca="false">Picture!K12</f>
        <v>11.8090936843165</v>
      </c>
      <c r="L3" s="0" t="n">
        <f aca="false">Picture!L12</f>
        <v>63039658.3547484</v>
      </c>
      <c r="M3" s="0" t="n">
        <f aca="false">Picture!M12</f>
        <v>11.8090936843165</v>
      </c>
      <c r="N3" s="0" t="n">
        <f aca="false">Picture!N12</f>
        <v>3.29200368296486</v>
      </c>
      <c r="O3" s="0" t="n">
        <f aca="false">Picture!O12</f>
        <v>-0.16577183384985</v>
      </c>
      <c r="P3" s="0" t="n">
        <f aca="false">Picture!P12</f>
        <v>328.023756249521</v>
      </c>
      <c r="Q3" s="0" t="n">
        <f aca="false">Picture!Q12</f>
        <v>3.51543080180592</v>
      </c>
      <c r="R3" s="0" t="n">
        <f aca="false">Picture!R12</f>
        <v>33.4349086511127</v>
      </c>
      <c r="S3" s="0" t="n">
        <f aca="false">Picture!S12</f>
        <v>-1.84474020497292</v>
      </c>
      <c r="T3" s="0" t="n">
        <f aca="false">Picture!T12</f>
        <v>16.5327012102261</v>
      </c>
      <c r="U3" s="0" t="n">
        <f aca="false">Picture!U12</f>
        <v>0.49439787673829</v>
      </c>
      <c r="V3" s="0" t="n">
        <f aca="false">Picture!V12</f>
        <v>6.79265945227911</v>
      </c>
      <c r="W3" s="0" t="n">
        <f aca="false">Picture!W12</f>
        <v>-0.132227831831852</v>
      </c>
      <c r="X3" s="0" t="n">
        <f aca="false">Picture!X12</f>
        <v>6.51659114637439</v>
      </c>
      <c r="Y3" s="0" t="n">
        <f aca="false">Picture!Y12</f>
        <v>0.0585871464252818</v>
      </c>
      <c r="Z3" s="0" t="n">
        <f aca="false">Picture!Z12</f>
        <v>52.808400869047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NIAGARA NATURAL WATER PLSTC WRPD PLSTC BTL 24 CT 405.6 OZ - 0027541001231</v>
      </c>
      <c r="B4" s="0" t="n">
        <f aca="false">Picture!B13</f>
        <v>2754100123</v>
      </c>
      <c r="C4" s="0" t="str">
        <f aca="false">Picture!C13</f>
        <v>NIAGARA</v>
      </c>
      <c r="D4" s="0" t="str">
        <f aca="false">Picture!D13</f>
        <v>PLASTIC BOTTLE</v>
      </c>
      <c r="E4" s="0" t="str">
        <f aca="false">Picture!E13</f>
        <v>24 CT</v>
      </c>
      <c r="F4" s="0" t="n">
        <f aca="false">Picture!F13</f>
        <v>16.9</v>
      </c>
      <c r="G4" s="0" t="n">
        <f aca="false">Picture!G13</f>
        <v>82218010.358864</v>
      </c>
      <c r="H4" s="0" t="n">
        <f aca="false">Picture!H13</f>
        <v>-14.9693732139896</v>
      </c>
      <c r="I4" s="0" t="n">
        <f aca="false">Picture!I13</f>
        <v>1.31906181275918</v>
      </c>
      <c r="J4" s="0" t="n">
        <f aca="false">Picture!J13</f>
        <v>35601218.5291716</v>
      </c>
      <c r="K4" s="0" t="n">
        <f aca="false">Picture!K13</f>
        <v>-15.1428255375185</v>
      </c>
      <c r="L4" s="0" t="n">
        <f aca="false">Picture!L13</f>
        <v>75207574.142875</v>
      </c>
      <c r="M4" s="0" t="n">
        <f aca="false">Picture!M13</f>
        <v>-15.1428255375185</v>
      </c>
      <c r="N4" s="0" t="n">
        <f aca="false">Picture!N13</f>
        <v>2.3094156255212</v>
      </c>
      <c r="O4" s="0" t="n">
        <f aca="false">Picture!O13</f>
        <v>0.00471093206508533</v>
      </c>
      <c r="P4" s="0" t="n">
        <f aca="false">Picture!P13</f>
        <v>1228.81266586782</v>
      </c>
      <c r="Q4" s="0" t="n">
        <f aca="false">Picture!Q13</f>
        <v>75.2845103507986</v>
      </c>
      <c r="R4" s="0" t="n">
        <f aca="false">Picture!R13</f>
        <v>6.09372907452374</v>
      </c>
      <c r="S4" s="0" t="n">
        <f aca="false">Picture!S13</f>
        <v>-8.01791554297307</v>
      </c>
      <c r="T4" s="0" t="n">
        <f aca="false">Picture!T13</f>
        <v>3.2424379590407</v>
      </c>
      <c r="U4" s="0" t="n">
        <f aca="false">Picture!U13</f>
        <v>-1.20500513583462</v>
      </c>
      <c r="V4" s="0" t="n">
        <f aca="false">Picture!V13</f>
        <v>0.75900529025242</v>
      </c>
      <c r="W4" s="0" t="n">
        <f aca="false">Picture!W13</f>
        <v>-0.148530723069798</v>
      </c>
      <c r="X4" s="0" t="n">
        <f aca="false">Picture!X13</f>
        <v>2.14677637922071</v>
      </c>
      <c r="Y4" s="0" t="n">
        <f aca="false">Picture!Y13</f>
        <v>-0.505777050248029</v>
      </c>
      <c r="Z4" s="0" t="n">
        <f aca="false">Picture!Z13</f>
        <v>172.38232475028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POLAND SPRING NATURAL SPRING WATER PLSTC WRPD PLSTC BTL 24 CT 405.6 OZ - 0075720968921</v>
      </c>
      <c r="B5" s="0" t="n">
        <f aca="false">Picture!B14</f>
        <v>7572096892</v>
      </c>
      <c r="C5" s="0" t="str">
        <f aca="false">Picture!C14</f>
        <v>POLAND SPRING</v>
      </c>
      <c r="D5" s="0" t="str">
        <f aca="false">Picture!D14</f>
        <v>PLASTIC BOTTLE</v>
      </c>
      <c r="E5" s="0" t="str">
        <f aca="false">Picture!E14</f>
        <v>24 CT</v>
      </c>
      <c r="F5" s="0" t="n">
        <f aca="false">Picture!F14</f>
        <v>16.9</v>
      </c>
      <c r="G5" s="0" t="n">
        <f aca="false">Picture!G14</f>
        <v>75386767.296774</v>
      </c>
      <c r="H5" s="0" t="n">
        <f aca="false">Picture!H14</f>
        <v>12.9976163290673</v>
      </c>
      <c r="I5" s="0" t="n">
        <f aca="false">Picture!I14</f>
        <v>1.20946500036311</v>
      </c>
      <c r="J5" s="0" t="n">
        <f aca="false">Picture!J14</f>
        <v>21591086.992289</v>
      </c>
      <c r="K5" s="0" t="n">
        <f aca="false">Picture!K14</f>
        <v>17.2641754627072</v>
      </c>
      <c r="L5" s="0" t="n">
        <f aca="false">Picture!L14</f>
        <v>45611171.2712106</v>
      </c>
      <c r="M5" s="0" t="n">
        <f aca="false">Picture!M14</f>
        <v>17.2641754627073</v>
      </c>
      <c r="N5" s="0" t="n">
        <f aca="false">Picture!N14</f>
        <v>3.49156887393846</v>
      </c>
      <c r="O5" s="0" t="n">
        <f aca="false">Picture!O14</f>
        <v>-0.131834507255909</v>
      </c>
      <c r="P5" s="0" t="n">
        <f aca="false">Picture!P14</f>
        <v>1150.23394131971</v>
      </c>
      <c r="Q5" s="0" t="n">
        <f aca="false">Picture!Q14</f>
        <v>16.8520381967386</v>
      </c>
      <c r="R5" s="0" t="n">
        <f aca="false">Picture!R14</f>
        <v>10.2998773639234</v>
      </c>
      <c r="S5" s="0" t="n">
        <f aca="false">Picture!S14</f>
        <v>-0.365102146757025</v>
      </c>
      <c r="T5" s="0" t="n">
        <f aca="false">Picture!T14</f>
        <v>5.65863422256415</v>
      </c>
      <c r="U5" s="0" t="n">
        <f aca="false">Picture!U14</f>
        <v>0.0482747363348128</v>
      </c>
      <c r="V5" s="0" t="n">
        <f aca="false">Picture!V14</f>
        <v>3.6627433150501</v>
      </c>
      <c r="W5" s="0" t="n">
        <f aca="false">Picture!W14</f>
        <v>0.524082027185866</v>
      </c>
      <c r="X5" s="0" t="n">
        <f aca="false">Picture!X14</f>
        <v>3.5892200679857</v>
      </c>
      <c r="Y5" s="0" t="n">
        <f aca="false">Picture!Y14</f>
        <v>0.156949321082565</v>
      </c>
      <c r="Z5" s="0" t="n">
        <f aca="false">Picture!Z14</f>
        <v>178.41531354428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OZARKA NATURAL SPRING WATER PLSTC WRPD PLSTC BTL 24 CT 405.6 OZ - 0022592053021</v>
      </c>
      <c r="B6" s="0" t="n">
        <f aca="false">Picture!B15</f>
        <v>2259205302</v>
      </c>
      <c r="C6" s="0" t="str">
        <f aca="false">Picture!C15</f>
        <v>OZARKA</v>
      </c>
      <c r="D6" s="0" t="str">
        <f aca="false">Picture!D15</f>
        <v>PLASTIC BOTTLE</v>
      </c>
      <c r="E6" s="0" t="str">
        <f aca="false">Picture!E15</f>
        <v>24 CT</v>
      </c>
      <c r="F6" s="0" t="n">
        <f aca="false">Picture!F15</f>
        <v>16.9</v>
      </c>
      <c r="G6" s="0" t="n">
        <f aca="false">Picture!G15</f>
        <v>71052763.1398676</v>
      </c>
      <c r="H6" s="0" t="n">
        <f aca="false">Picture!H15</f>
        <v>5.30323510003742</v>
      </c>
      <c r="I6" s="0" t="n">
        <f aca="false">Picture!I15</f>
        <v>1.13993255419028</v>
      </c>
      <c r="J6" s="0" t="n">
        <f aca="false">Picture!J15</f>
        <v>19483815.7096279</v>
      </c>
      <c r="K6" s="0" t="n">
        <f aca="false">Picture!K15</f>
        <v>7.27402767557393</v>
      </c>
      <c r="L6" s="0" t="n">
        <f aca="false">Picture!L15</f>
        <v>41159560.6865888</v>
      </c>
      <c r="M6" s="0" t="n">
        <f aca="false">Picture!M15</f>
        <v>7.27402767557384</v>
      </c>
      <c r="N6" s="0" t="n">
        <f aca="false">Picture!N15</f>
        <v>3.6467581195996</v>
      </c>
      <c r="O6" s="0" t="n">
        <f aca="false">Picture!O15</f>
        <v>-0.0682505510875968</v>
      </c>
      <c r="P6" s="0" t="n">
        <f aca="false">Picture!P15</f>
        <v>986.793318380563</v>
      </c>
      <c r="Q6" s="0" t="n">
        <f aca="false">Picture!Q15</f>
        <v>0.782807652830157</v>
      </c>
      <c r="R6" s="0" t="n">
        <f aca="false">Picture!R15</f>
        <v>12.3062439200822</v>
      </c>
      <c r="S6" s="0" t="n">
        <f aca="false">Picture!S15</f>
        <v>0.335647092958329</v>
      </c>
      <c r="T6" s="0" t="n">
        <f aca="false">Picture!T15</f>
        <v>6.12173489271166</v>
      </c>
      <c r="U6" s="0" t="n">
        <f aca="false">Picture!U15</f>
        <v>0.282984547218993</v>
      </c>
      <c r="V6" s="0" t="n">
        <f aca="false">Picture!V15</f>
        <v>1.98411638840501</v>
      </c>
      <c r="W6" s="0" t="n">
        <f aca="false">Picture!W15</f>
        <v>0.363939204165152</v>
      </c>
      <c r="X6" s="0" t="n">
        <f aca="false">Picture!X15</f>
        <v>2.53855877329664</v>
      </c>
      <c r="Y6" s="0" t="n">
        <f aca="false">Picture!Y15</f>
        <v>0.31431378594565</v>
      </c>
      <c r="Z6" s="0" t="n">
        <f aca="false">Picture!Z15</f>
        <v>83.389142075757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ICE MOUNTAIN NATURAL SPRING WATER PLSTC WRPD PLSTC BTL 24 CT 405.6 OZ - 0083046004021</v>
      </c>
      <c r="B7" s="0" t="n">
        <f aca="false">Picture!B16</f>
        <v>8304600402</v>
      </c>
      <c r="C7" s="0" t="str">
        <f aca="false">Picture!C16</f>
        <v>ICE MOUNTAIN</v>
      </c>
      <c r="D7" s="0" t="str">
        <f aca="false">Picture!D16</f>
        <v>PLASTIC BOTTLE</v>
      </c>
      <c r="E7" s="0" t="str">
        <f aca="false">Picture!E16</f>
        <v>24 CT</v>
      </c>
      <c r="F7" s="0" t="n">
        <f aca="false">Picture!F16</f>
        <v>16.9</v>
      </c>
      <c r="G7" s="0" t="n">
        <f aca="false">Picture!G16</f>
        <v>67468110.0761982</v>
      </c>
      <c r="H7" s="0" t="n">
        <f aca="false">Picture!H16</f>
        <v>15.0636916387164</v>
      </c>
      <c r="I7" s="0" t="n">
        <f aca="false">Picture!I16</f>
        <v>1.08242229642999</v>
      </c>
      <c r="J7" s="0" t="n">
        <f aca="false">Picture!J16</f>
        <v>18501370.5409416</v>
      </c>
      <c r="K7" s="0" t="n">
        <f aca="false">Picture!K16</f>
        <v>14.8784150027308</v>
      </c>
      <c r="L7" s="0" t="n">
        <f aca="false">Picture!L16</f>
        <v>39084145.2677391</v>
      </c>
      <c r="M7" s="0" t="n">
        <f aca="false">Picture!M16</f>
        <v>14.8784150027307</v>
      </c>
      <c r="N7" s="0" t="n">
        <f aca="false">Picture!N16</f>
        <v>3.64665471278997</v>
      </c>
      <c r="O7" s="0" t="n">
        <f aca="false">Picture!O16</f>
        <v>0.00587187763719888</v>
      </c>
      <c r="P7" s="0" t="n">
        <f aca="false">Picture!P16</f>
        <v>734.509233118933</v>
      </c>
      <c r="Q7" s="0" t="n">
        <f aca="false">Picture!Q16</f>
        <v>0.0324671059528292</v>
      </c>
      <c r="R7" s="0" t="n">
        <f aca="false">Picture!R16</f>
        <v>14.364543168941</v>
      </c>
      <c r="S7" s="0" t="n">
        <f aca="false">Picture!S16</f>
        <v>1.34428296521058</v>
      </c>
      <c r="T7" s="0" t="n">
        <f aca="false">Picture!T16</f>
        <v>8.82620258575525</v>
      </c>
      <c r="U7" s="0" t="n">
        <f aca="false">Picture!U16</f>
        <v>0.93659808706658</v>
      </c>
      <c r="V7" s="0" t="n">
        <f aca="false">Picture!V16</f>
        <v>3.66777517219934</v>
      </c>
      <c r="W7" s="0" t="n">
        <f aca="false">Picture!W16</f>
        <v>0.64327436438291</v>
      </c>
      <c r="X7" s="0" t="n">
        <f aca="false">Picture!X16</f>
        <v>4.98837074841017</v>
      </c>
      <c r="Y7" s="0" t="n">
        <f aca="false">Picture!Y16</f>
        <v>0.595892966648429</v>
      </c>
      <c r="Z7" s="0" t="n">
        <f aca="false">Picture!Z16</f>
        <v>93.990701085259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CRYSTAL GEYSER NATURAL SPRING WATER PLSTC WRPD PLSTC BTL 24 CT 405.6 OZ - 0075140245141</v>
      </c>
      <c r="B8" s="0" t="n">
        <f aca="false">Picture!B17</f>
        <v>7514024514</v>
      </c>
      <c r="C8" s="0" t="str">
        <f aca="false">Picture!C17</f>
        <v>CRYSTAL GEYSER</v>
      </c>
      <c r="D8" s="0" t="str">
        <f aca="false">Picture!D17</f>
        <v>PLASTIC BOTTLE</v>
      </c>
      <c r="E8" s="0" t="str">
        <f aca="false">Picture!E17</f>
        <v>24 CT</v>
      </c>
      <c r="F8" s="0" t="n">
        <f aca="false">Picture!F17</f>
        <v>16.9</v>
      </c>
      <c r="G8" s="0" t="n">
        <f aca="false">Picture!G17</f>
        <v>58337921.5080998</v>
      </c>
      <c r="H8" s="0" t="n">
        <f aca="false">Picture!H17</f>
        <v>2.73181257471008</v>
      </c>
      <c r="I8" s="0" t="n">
        <f aca="false">Picture!I17</f>
        <v>0.935942431119424</v>
      </c>
      <c r="J8" s="0" t="n">
        <f aca="false">Picture!J17</f>
        <v>19903620.2227831</v>
      </c>
      <c r="K8" s="0" t="n">
        <f aca="false">Picture!K17</f>
        <v>3.23095987491566</v>
      </c>
      <c r="L8" s="0" t="n">
        <f aca="false">Picture!L17</f>
        <v>42046397.7206293</v>
      </c>
      <c r="M8" s="0" t="n">
        <f aca="false">Picture!M17</f>
        <v>3.23095987491571</v>
      </c>
      <c r="N8" s="0" t="n">
        <f aca="false">Picture!N17</f>
        <v>2.93102063117754</v>
      </c>
      <c r="O8" s="0" t="n">
        <f aca="false">Picture!O17</f>
        <v>-0.0142410709811549</v>
      </c>
      <c r="P8" s="0" t="n">
        <f aca="false">Picture!P17</f>
        <v>552.938774010888</v>
      </c>
      <c r="Q8" s="0" t="n">
        <f aca="false">Picture!Q17</f>
        <v>2.75624910460987</v>
      </c>
      <c r="R8" s="0" t="n">
        <f aca="false">Picture!R17</f>
        <v>14.371304250028</v>
      </c>
      <c r="S8" s="0" t="n">
        <f aca="false">Picture!S17</f>
        <v>1.49887320187953</v>
      </c>
      <c r="T8" s="0" t="n">
        <f aca="false">Picture!T17</f>
        <v>5.59218502276179</v>
      </c>
      <c r="U8" s="0" t="n">
        <f aca="false">Picture!U17</f>
        <v>0.607577169121583</v>
      </c>
      <c r="V8" s="0" t="n">
        <f aca="false">Picture!V17</f>
        <v>1.89078598016442</v>
      </c>
      <c r="W8" s="0" t="n">
        <f aca="false">Picture!W17</f>
        <v>0.0523283633016922</v>
      </c>
      <c r="X8" s="0" t="n">
        <f aca="false">Picture!X17</f>
        <v>3.19438935220311</v>
      </c>
      <c r="Y8" s="0" t="n">
        <f aca="false">Picture!Y17</f>
        <v>-0.218761282025835</v>
      </c>
      <c r="Z8" s="0" t="n">
        <f aca="false">Picture!Z17</f>
        <v>96.2914757893526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ZEPHYRHILLS NATURAL SPRING WATER PLSTC WRPD PLSTC BTL 24 CT 405.6 OZ - 0073430055441</v>
      </c>
      <c r="B9" s="0" t="n">
        <f aca="false">Picture!B18</f>
        <v>7343005544</v>
      </c>
      <c r="C9" s="0" t="str">
        <f aca="false">Picture!C18</f>
        <v>ZEPHYRHILLS</v>
      </c>
      <c r="D9" s="0" t="str">
        <f aca="false">Picture!D18</f>
        <v>PLASTIC BOTTLE</v>
      </c>
      <c r="E9" s="0" t="str">
        <f aca="false">Picture!E18</f>
        <v>24 CT</v>
      </c>
      <c r="F9" s="0" t="n">
        <f aca="false">Picture!F18</f>
        <v>16.9</v>
      </c>
      <c r="G9" s="0" t="n">
        <f aca="false">Picture!G18</f>
        <v>57163483.4658685</v>
      </c>
      <c r="H9" s="0" t="n">
        <f aca="false">Picture!H18</f>
        <v>5.34581672140281</v>
      </c>
      <c r="I9" s="0" t="n">
        <f aca="false">Picture!I18</f>
        <v>0.917100374905741</v>
      </c>
      <c r="J9" s="0" t="n">
        <f aca="false">Picture!J18</f>
        <v>13693607.5810281</v>
      </c>
      <c r="K9" s="0" t="n">
        <f aca="false">Picture!K18</f>
        <v>3.73199147832427</v>
      </c>
      <c r="L9" s="0" t="n">
        <f aca="false">Picture!L18</f>
        <v>28927746.0149219</v>
      </c>
      <c r="M9" s="0" t="n">
        <f aca="false">Picture!M18</f>
        <v>3.73199147832428</v>
      </c>
      <c r="N9" s="0" t="n">
        <f aca="false">Picture!N18</f>
        <v>4.17446484628828</v>
      </c>
      <c r="O9" s="0" t="n">
        <f aca="false">Picture!O18</f>
        <v>0.0639499218379047</v>
      </c>
      <c r="P9" s="0" t="n">
        <f aca="false">Picture!P18</f>
        <v>1360.83431659447</v>
      </c>
      <c r="Q9" s="0" t="n">
        <f aca="false">Picture!Q18</f>
        <v>-0.142690624014917</v>
      </c>
      <c r="R9" s="0" t="n">
        <f aca="false">Picture!R18</f>
        <v>7.53085465887404</v>
      </c>
      <c r="S9" s="0" t="n">
        <f aca="false">Picture!S18</f>
        <v>0.0432608789345936</v>
      </c>
      <c r="T9" s="0" t="n">
        <f aca="false">Picture!T18</f>
        <v>2.72475486360485</v>
      </c>
      <c r="U9" s="0" t="n">
        <f aca="false">Picture!U18</f>
        <v>-0.0275733956546071</v>
      </c>
      <c r="V9" s="0" t="n">
        <f aca="false">Picture!V18</f>
        <v>1.62388472342937</v>
      </c>
      <c r="W9" s="0" t="n">
        <f aca="false">Picture!W18</f>
        <v>-0.15519938853956</v>
      </c>
      <c r="X9" s="0" t="n">
        <f aca="false">Picture!X18</f>
        <v>1.83237263685809</v>
      </c>
      <c r="Y9" s="0" t="n">
        <f aca="false">Picture!Y18</f>
        <v>-0.186700998647539</v>
      </c>
      <c r="Z9" s="0" t="n">
        <f aca="false">Picture!Z18</f>
        <v>153.1260898166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DASANI NATURAL PURIFIED WATER NR PLASTIC BOTTLE 1 CT 20 OZ - 0049000009771</v>
      </c>
      <c r="B10" s="0" t="n">
        <f aca="false">Picture!B19</f>
        <v>4900000977</v>
      </c>
      <c r="C10" s="0" t="str">
        <f aca="false">Picture!C19</f>
        <v>DASANI</v>
      </c>
      <c r="D10" s="0" t="str">
        <f aca="false">Picture!D19</f>
        <v>PLASTIC BOTTLE</v>
      </c>
      <c r="E10" s="0" t="str">
        <f aca="false">Picture!E19</f>
        <v>1 CT</v>
      </c>
      <c r="F10" s="0" t="n">
        <f aca="false">Picture!F19</f>
        <v>20</v>
      </c>
      <c r="G10" s="0" t="n">
        <f aca="false">Picture!G19</f>
        <v>49358599.9720608</v>
      </c>
      <c r="H10" s="0" t="n">
        <f aca="false">Picture!H19</f>
        <v>-7.37654942849732</v>
      </c>
      <c r="I10" s="0" t="n">
        <f aca="false">Picture!I19</f>
        <v>0.791882995832953</v>
      </c>
      <c r="J10" s="0" t="n">
        <f aca="false">Picture!J19</f>
        <v>28073483.1222129</v>
      </c>
      <c r="K10" s="0" t="n">
        <f aca="false">Picture!K19</f>
        <v>-9.347805905951</v>
      </c>
      <c r="L10" s="0" t="n">
        <f aca="false">Picture!L19</f>
        <v>2925256.94133458</v>
      </c>
      <c r="M10" s="0" t="n">
        <f aca="false">Picture!M19</f>
        <v>-9.34780590595099</v>
      </c>
      <c r="N10" s="0" t="n">
        <f aca="false">Picture!N19</f>
        <v>1.75819294517844</v>
      </c>
      <c r="O10" s="0" t="n">
        <f aca="false">Picture!O19</f>
        <v>0.0374187013160432</v>
      </c>
      <c r="P10" s="0" t="n">
        <f aca="false">Picture!P19</f>
        <v>93.4607672028741</v>
      </c>
      <c r="Q10" s="0" t="n">
        <f aca="false">Picture!Q19</f>
        <v>-8.94157900840717</v>
      </c>
      <c r="R10" s="0" t="n">
        <f aca="false">Picture!R19</f>
        <v>93.3655375800424</v>
      </c>
      <c r="S10" s="0" t="n">
        <f aca="false">Picture!S19</f>
        <v>-0.417240893249243</v>
      </c>
      <c r="T10" s="0" t="n">
        <f aca="false">Picture!T19</f>
        <v>5.72164087435055</v>
      </c>
      <c r="U10" s="0" t="n">
        <f aca="false">Picture!U19</f>
        <v>0.853270414817864</v>
      </c>
      <c r="V10" s="0" t="n">
        <f aca="false">Picture!V19</f>
        <v>0.951768692304564</v>
      </c>
      <c r="W10" s="0" t="n">
        <f aca="false">Picture!W19</f>
        <v>0.558773337621712</v>
      </c>
      <c r="X10" s="0" t="n">
        <f aca="false">Picture!X19</f>
        <v>3.09504718284652</v>
      </c>
      <c r="Y10" s="0" t="n">
        <f aca="false">Picture!Y19</f>
        <v>0.211649655562935</v>
      </c>
      <c r="Z10" s="0" t="n">
        <f aca="false">Picture!Z19</f>
        <v>18.810878799059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ARROWHEAD NATURAL SPRING WATER PLSTC WRPD PLSTC BTL 24 CT 405.6 OZ - 0071142004001</v>
      </c>
      <c r="B11" s="0" t="n">
        <f aca="false">Picture!B20</f>
        <v>7114200400</v>
      </c>
      <c r="C11" s="0" t="str">
        <f aca="false">Picture!C20</f>
        <v>ARROWHEAD</v>
      </c>
      <c r="D11" s="0" t="str">
        <f aca="false">Picture!D20</f>
        <v>PLASTIC BOTTLE</v>
      </c>
      <c r="E11" s="0" t="str">
        <f aca="false">Picture!E20</f>
        <v>24 CT</v>
      </c>
      <c r="F11" s="0" t="n">
        <f aca="false">Picture!F20</f>
        <v>16.9</v>
      </c>
      <c r="G11" s="0" t="n">
        <f aca="false">Picture!G20</f>
        <v>45907632.4043675</v>
      </c>
      <c r="H11" s="0" t="n">
        <f aca="false">Picture!H20</f>
        <v>-5.24899688908335</v>
      </c>
      <c r="I11" s="0" t="n">
        <f aca="false">Picture!I20</f>
        <v>0.736517516715349</v>
      </c>
      <c r="J11" s="0" t="n">
        <f aca="false">Picture!J20</f>
        <v>12873660.1663822</v>
      </c>
      <c r="K11" s="0" t="n">
        <f aca="false">Picture!K20</f>
        <v>-1.55222393810497</v>
      </c>
      <c r="L11" s="0" t="n">
        <f aca="false">Picture!L20</f>
        <v>27195607.1014825</v>
      </c>
      <c r="M11" s="0" t="n">
        <f aca="false">Picture!M20</f>
        <v>-1.55222393810491</v>
      </c>
      <c r="N11" s="0" t="n">
        <f aca="false">Picture!N20</f>
        <v>3.56601244797877</v>
      </c>
      <c r="O11" s="0" t="n">
        <f aca="false">Picture!O20</f>
        <v>-0.139130330315429</v>
      </c>
      <c r="P11" s="0" t="n">
        <f aca="false">Picture!P20</f>
        <v>395.142348910623</v>
      </c>
      <c r="Q11" s="0" t="n">
        <f aca="false">Picture!Q20</f>
        <v>3.79483798057949</v>
      </c>
      <c r="R11" s="0" t="n">
        <f aca="false">Picture!R20</f>
        <v>19.9290542161202</v>
      </c>
      <c r="S11" s="0" t="n">
        <f aca="false">Picture!S20</f>
        <v>-1.12757369729225</v>
      </c>
      <c r="T11" s="0" t="n">
        <f aca="false">Picture!T20</f>
        <v>11.089422164538</v>
      </c>
      <c r="U11" s="0" t="n">
        <f aca="false">Picture!U20</f>
        <v>0.371363281679443</v>
      </c>
      <c r="V11" s="0" t="n">
        <f aca="false">Picture!V20</f>
        <v>5.52531458781956</v>
      </c>
      <c r="W11" s="0" t="n">
        <f aca="false">Picture!W20</f>
        <v>1.23418835705737</v>
      </c>
      <c r="X11" s="0" t="n">
        <f aca="false">Picture!X20</f>
        <v>4.7886149270847</v>
      </c>
      <c r="Y11" s="0" t="n">
        <f aca="false">Picture!Y20</f>
        <v>0.164860104960342</v>
      </c>
      <c r="Z11" s="0" t="n">
        <f aca="false">Picture!Z20</f>
        <v>52.113256764165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AQUAFINA NATURAL PURIFIED WATER PLASTIC BOTTLE 1 CT 20 OZ - 0012000001595</v>
      </c>
      <c r="B12" s="0" t="n">
        <f aca="false">Picture!B21</f>
        <v>1200000159</v>
      </c>
      <c r="C12" s="0" t="str">
        <f aca="false">Picture!C21</f>
        <v>AQUAFINA</v>
      </c>
      <c r="D12" s="0" t="str">
        <f aca="false">Picture!D21</f>
        <v>PLASTIC BOTTLE</v>
      </c>
      <c r="E12" s="0" t="str">
        <f aca="false">Picture!E21</f>
        <v>1 CT</v>
      </c>
      <c r="F12" s="0" t="n">
        <f aca="false">Picture!F21</f>
        <v>20</v>
      </c>
      <c r="G12" s="0" t="n">
        <f aca="false">Picture!G21</f>
        <v>42163590.6704462</v>
      </c>
      <c r="H12" s="0" t="n">
        <f aca="false">Picture!H21</f>
        <v>-3.13775806458978</v>
      </c>
      <c r="I12" s="0" t="n">
        <f aca="false">Picture!I21</f>
        <v>0.67645011232261</v>
      </c>
      <c r="J12" s="0" t="n">
        <f aca="false">Picture!J21</f>
        <v>24273495.6671707</v>
      </c>
      <c r="K12" s="0" t="n">
        <f aca="false">Picture!K21</f>
        <v>-6.03546962517721</v>
      </c>
      <c r="L12" s="0" t="n">
        <f aca="false">Picture!L21</f>
        <v>2529298.24851919</v>
      </c>
      <c r="M12" s="0" t="n">
        <f aca="false">Picture!M21</f>
        <v>-6.03546962517726</v>
      </c>
      <c r="N12" s="0" t="n">
        <f aca="false">Picture!N21</f>
        <v>1.73702178081715</v>
      </c>
      <c r="O12" s="0" t="n">
        <f aca="false">Picture!O21</f>
        <v>0.0519643980429689</v>
      </c>
      <c r="P12" s="0" t="n">
        <f aca="false">Picture!P21</f>
        <v>80.9287913765115</v>
      </c>
      <c r="Q12" s="0" t="n">
        <f aca="false">Picture!Q21</f>
        <v>-4.65040811033227</v>
      </c>
      <c r="R12" s="0" t="n">
        <f aca="false">Picture!R21</f>
        <v>90.8510809366682</v>
      </c>
      <c r="S12" s="0" t="n">
        <f aca="false">Picture!S21</f>
        <v>-0.345695234627897</v>
      </c>
      <c r="T12" s="0" t="n">
        <f aca="false">Picture!T21</f>
        <v>7.53382129328148</v>
      </c>
      <c r="U12" s="0" t="n">
        <f aca="false">Picture!U21</f>
        <v>1.04704046928643</v>
      </c>
      <c r="V12" s="0" t="n">
        <f aca="false">Picture!V21</f>
        <v>2.29845585971193</v>
      </c>
      <c r="W12" s="0" t="n">
        <f aca="false">Picture!W21</f>
        <v>-0.157655123681526</v>
      </c>
      <c r="X12" s="0" t="n">
        <f aca="false">Picture!X21</f>
        <v>2.97699458333242</v>
      </c>
      <c r="Y12" s="0" t="n">
        <f aca="false">Picture!Y21</f>
        <v>0.6354462263598</v>
      </c>
      <c r="Z12" s="0" t="n">
        <f aca="false">Picture!Z21</f>
        <v>16.778947644130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AQUAFINA NATURAL PURIFIED WATER PLSTC WRPD PLSTC BTL 32 CT 540.8 OZ - 0012000013111</v>
      </c>
      <c r="B13" s="0" t="n">
        <f aca="false">Picture!B22</f>
        <v>1200001311</v>
      </c>
      <c r="C13" s="0" t="str">
        <f aca="false">Picture!C22</f>
        <v>AQUAFINA</v>
      </c>
      <c r="D13" s="0" t="str">
        <f aca="false">Picture!D22</f>
        <v>PLASTIC BOTTLE</v>
      </c>
      <c r="E13" s="0" t="str">
        <f aca="false">Picture!E22</f>
        <v>32 CT</v>
      </c>
      <c r="F13" s="0" t="n">
        <f aca="false">Picture!F22</f>
        <v>16.9</v>
      </c>
      <c r="G13" s="0" t="n">
        <f aca="false">Picture!G22</f>
        <v>38359274.0604034</v>
      </c>
      <c r="H13" s="0" t="n">
        <f aca="false">Picture!H22</f>
        <v>0.74170737887695</v>
      </c>
      <c r="I13" s="0" t="n">
        <f aca="false">Picture!I22</f>
        <v>0.615415690034235</v>
      </c>
      <c r="J13" s="0" t="n">
        <f aca="false">Picture!J22</f>
        <v>7780969.55351846</v>
      </c>
      <c r="K13" s="0" t="n">
        <f aca="false">Picture!K22</f>
        <v>1.45826975924742</v>
      </c>
      <c r="L13" s="0" t="n">
        <f aca="false">Picture!L22</f>
        <v>21916656.9413954</v>
      </c>
      <c r="M13" s="0" t="n">
        <f aca="false">Picture!M22</f>
        <v>1.45826975924748</v>
      </c>
      <c r="N13" s="0" t="n">
        <f aca="false">Picture!N22</f>
        <v>4.92988358283163</v>
      </c>
      <c r="O13" s="0" t="n">
        <f aca="false">Picture!O22</f>
        <v>-0.0350656069563886</v>
      </c>
      <c r="P13" s="0" t="n">
        <f aca="false">Picture!P22</f>
        <v>641.078619784214</v>
      </c>
      <c r="Q13" s="0" t="n">
        <f aca="false">Picture!Q22</f>
        <v>-2.46139877971269</v>
      </c>
      <c r="R13" s="0" t="n">
        <f aca="false">Picture!R22</f>
        <v>8.50820010415468</v>
      </c>
      <c r="S13" s="0" t="n">
        <f aca="false">Picture!S22</f>
        <v>0.272994953923984</v>
      </c>
      <c r="T13" s="0" t="n">
        <f aca="false">Picture!T22</f>
        <v>2.90437068272442</v>
      </c>
      <c r="U13" s="0" t="n">
        <f aca="false">Picture!U22</f>
        <v>0.119831731140573</v>
      </c>
      <c r="V13" s="0" t="n">
        <f aca="false">Picture!V22</f>
        <v>0.561448466073381</v>
      </c>
      <c r="W13" s="0" t="n">
        <f aca="false">Picture!W22</f>
        <v>0.0136060639557736</v>
      </c>
      <c r="X13" s="0" t="n">
        <f aca="false">Picture!X22</f>
        <v>2.02076646352297</v>
      </c>
      <c r="Y13" s="0" t="n">
        <f aca="false">Picture!Y22</f>
        <v>-0.301463975939555</v>
      </c>
      <c r="Z13" s="0" t="n">
        <f aca="false">Picture!Z22</f>
        <v>45.6499071887842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NESTLE PURE LIFE NATURAL PURIFIED WATER PLSTC WRPD PLSTC BTL 24 CT 192 OZ - 0068274432271</v>
      </c>
      <c r="B14" s="0" t="n">
        <f aca="false">Picture!B23</f>
        <v>6827443227</v>
      </c>
      <c r="C14" s="0" t="str">
        <f aca="false">Picture!C23</f>
        <v>NESTLE PURE LIFE</v>
      </c>
      <c r="D14" s="0" t="str">
        <f aca="false">Picture!D23</f>
        <v>PLASTIC BOTTLE</v>
      </c>
      <c r="E14" s="0" t="str">
        <f aca="false">Picture!E23</f>
        <v>24 CT</v>
      </c>
      <c r="F14" s="0" t="n">
        <f aca="false">Picture!F23</f>
        <v>8</v>
      </c>
      <c r="G14" s="0" t="n">
        <f aca="false">Picture!G23</f>
        <v>35918015.2543836</v>
      </c>
      <c r="H14" s="0" t="n">
        <f aca="false">Picture!H23</f>
        <v>-8.15547247192951</v>
      </c>
      <c r="I14" s="0" t="n">
        <f aca="false">Picture!I23</f>
        <v>0.576249438600669</v>
      </c>
      <c r="J14" s="0" t="n">
        <f aca="false">Picture!J23</f>
        <v>10132434.1963531</v>
      </c>
      <c r="K14" s="0" t="n">
        <f aca="false">Picture!K23</f>
        <v>-7.96442704995957</v>
      </c>
      <c r="L14" s="0" t="n">
        <f aca="false">Picture!L23</f>
        <v>10132434.1963531</v>
      </c>
      <c r="M14" s="0" t="n">
        <f aca="false">Picture!M23</f>
        <v>-7.96442704995957</v>
      </c>
      <c r="N14" s="0" t="n">
        <f aca="false">Picture!N23</f>
        <v>3.54485551628959</v>
      </c>
      <c r="O14" s="0" t="n">
        <f aca="false">Picture!O23</f>
        <v>-0.00737363930284296</v>
      </c>
      <c r="P14" s="0" t="n">
        <f aca="false">Picture!P23</f>
        <v>79.9995769650813</v>
      </c>
      <c r="Q14" s="0" t="n">
        <f aca="false">Picture!Q23</f>
        <v>-10.033088799421</v>
      </c>
      <c r="R14" s="0" t="n">
        <f aca="false">Picture!R23</f>
        <v>73.9980842610255</v>
      </c>
      <c r="S14" s="0" t="n">
        <f aca="false">Picture!S23</f>
        <v>0.254853013673397</v>
      </c>
      <c r="T14" s="0" t="n">
        <f aca="false">Picture!T23</f>
        <v>25.6957227585113</v>
      </c>
      <c r="U14" s="0" t="n">
        <f aca="false">Picture!U23</f>
        <v>0.92565532443394</v>
      </c>
      <c r="V14" s="0" t="n">
        <f aca="false">Picture!V23</f>
        <v>6.89323014007708</v>
      </c>
      <c r="W14" s="0" t="n">
        <f aca="false">Picture!W23</f>
        <v>1.76075397565862</v>
      </c>
      <c r="X14" s="0" t="n">
        <f aca="false">Picture!X23</f>
        <v>4.73358340821</v>
      </c>
      <c r="Y14" s="0" t="n">
        <f aca="false">Picture!Y23</f>
        <v>0.137616577493582</v>
      </c>
      <c r="Z14" s="0" t="n">
        <f aca="false">Picture!Z23</f>
        <v>10.085245395904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FIJI NATURAL ARTESIAN WATER PLSTC WRPD PLSTC BTL 6 CT 101.4 OZ - 0632565000091</v>
      </c>
      <c r="B15" s="0" t="n">
        <f aca="false">Picture!B24</f>
        <v>3256500009</v>
      </c>
      <c r="C15" s="0" t="str">
        <f aca="false">Picture!C24</f>
        <v>FIJI</v>
      </c>
      <c r="D15" s="0" t="str">
        <f aca="false">Picture!D24</f>
        <v>PLASTIC BOTTLE</v>
      </c>
      <c r="E15" s="0" t="str">
        <f aca="false">Picture!E24</f>
        <v>6 CT</v>
      </c>
      <c r="F15" s="0" t="n">
        <f aca="false">Picture!F24</f>
        <v>16.9</v>
      </c>
      <c r="G15" s="0" t="n">
        <f aca="false">Picture!G24</f>
        <v>33115041.7496993</v>
      </c>
      <c r="H15" s="0" t="n">
        <f aca="false">Picture!H24</f>
        <v>9.53181115356798</v>
      </c>
      <c r="I15" s="0" t="n">
        <f aca="false">Picture!I24</f>
        <v>0.531280029877847</v>
      </c>
      <c r="J15" s="0" t="n">
        <f aca="false">Picture!J24</f>
        <v>4904807.72518269</v>
      </c>
      <c r="K15" s="0" t="n">
        <f aca="false">Picture!K24</f>
        <v>8.55163640445823</v>
      </c>
      <c r="L15" s="0" t="n">
        <f aca="false">Picture!L24</f>
        <v>2590228.95966898</v>
      </c>
      <c r="M15" s="0" t="n">
        <f aca="false">Picture!M24</f>
        <v>8.55163640445811</v>
      </c>
      <c r="N15" s="0" t="n">
        <f aca="false">Picture!N24</f>
        <v>6.75154738068063</v>
      </c>
      <c r="O15" s="0" t="n">
        <f aca="false">Picture!O24</f>
        <v>0.0604180300705783</v>
      </c>
      <c r="P15" s="0" t="n">
        <f aca="false">Picture!P24</f>
        <v>66.8169919656353</v>
      </c>
      <c r="Q15" s="0" t="n">
        <f aca="false">Picture!Q24</f>
        <v>7.3510569398181</v>
      </c>
      <c r="R15" s="0" t="n">
        <f aca="false">Picture!R24</f>
        <v>78.6748026731984</v>
      </c>
      <c r="S15" s="0" t="n">
        <f aca="false">Picture!S24</f>
        <v>1.28692851169525</v>
      </c>
      <c r="T15" s="0" t="n">
        <f aca="false">Picture!T24</f>
        <v>22.7152303610353</v>
      </c>
      <c r="U15" s="0" t="n">
        <f aca="false">Picture!U24</f>
        <v>0.591801015203792</v>
      </c>
      <c r="V15" s="0" t="n">
        <f aca="false">Picture!V24</f>
        <v>1.38139162024068</v>
      </c>
      <c r="W15" s="0" t="n">
        <f aca="false">Picture!W24</f>
        <v>-1.00875275854007</v>
      </c>
      <c r="X15" s="0" t="n">
        <f aca="false">Picture!X24</f>
        <v>2.95092516952955</v>
      </c>
      <c r="Y15" s="0" t="n">
        <f aca="false">Picture!Y24</f>
        <v>0.146039629166345</v>
      </c>
      <c r="Z15" s="0" t="n">
        <f aca="false">Picture!Z24</f>
        <v>5.2885879273226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NIAGARA NATURAL PURIFIED WATER PLSTC WRPD PLSTC BTL 32 CT 540.8 OZ - 0027541009091</v>
      </c>
      <c r="B16" s="0" t="n">
        <f aca="false">Picture!B25</f>
        <v>2754100909</v>
      </c>
      <c r="C16" s="0" t="str">
        <f aca="false">Picture!C25</f>
        <v>NIAGARA</v>
      </c>
      <c r="D16" s="0" t="str">
        <f aca="false">Picture!D25</f>
        <v>PLASTIC BOTTLE</v>
      </c>
      <c r="E16" s="0" t="str">
        <f aca="false">Picture!E25</f>
        <v>32 CT</v>
      </c>
      <c r="F16" s="0" t="n">
        <f aca="false">Picture!F25</f>
        <v>16.9</v>
      </c>
      <c r="G16" s="0" t="n">
        <f aca="false">Picture!G25</f>
        <v>29904237.2517104</v>
      </c>
      <c r="H16" s="0" t="n">
        <f aca="false">Picture!H25</f>
        <v>-16.6082054920028</v>
      </c>
      <c r="I16" s="0" t="n">
        <f aca="false">Picture!I25</f>
        <v>0.479767598683678</v>
      </c>
      <c r="J16" s="0" t="n">
        <f aca="false">Picture!J25</f>
        <v>9134184.9863001</v>
      </c>
      <c r="K16" s="0" t="n">
        <f aca="false">Picture!K25</f>
        <v>-16.2426879086608</v>
      </c>
      <c r="L16" s="0" t="n">
        <f aca="false">Picture!L25</f>
        <v>25728258.8509115</v>
      </c>
      <c r="M16" s="0" t="n">
        <f aca="false">Picture!M25</f>
        <v>-16.2426879086608</v>
      </c>
      <c r="N16" s="0" t="n">
        <f aca="false">Picture!N25</f>
        <v>3.27388128186174</v>
      </c>
      <c r="O16" s="0" t="n">
        <f aca="false">Picture!O25</f>
        <v>-0.0143498671704467</v>
      </c>
      <c r="P16" s="0" t="n">
        <f aca="false">Picture!P25</f>
        <v>643.911058618153</v>
      </c>
      <c r="Q16" s="0" t="n">
        <f aca="false">Picture!Q25</f>
        <v>-46.2118978404942</v>
      </c>
      <c r="R16" s="0" t="n">
        <f aca="false">Picture!R25</f>
        <v>5.26488871121279</v>
      </c>
      <c r="S16" s="0" t="n">
        <f aca="false">Picture!S25</f>
        <v>1.2315361828788</v>
      </c>
      <c r="T16" s="0" t="n">
        <f aca="false">Picture!T25</f>
        <v>2.82373126963387</v>
      </c>
      <c r="U16" s="0" t="n">
        <f aca="false">Picture!U25</f>
        <v>1.32346622681551</v>
      </c>
      <c r="V16" s="0" t="n">
        <f aca="false">Picture!V25</f>
        <v>0.882539267227721</v>
      </c>
      <c r="W16" s="0" t="n">
        <f aca="false">Picture!W25</f>
        <v>0.368465200927108</v>
      </c>
      <c r="X16" s="0" t="n">
        <f aca="false">Picture!X25</f>
        <v>1.15079595451551</v>
      </c>
      <c r="Y16" s="0" t="n">
        <f aca="false">Picture!Y25</f>
        <v>0.251149941806994</v>
      </c>
      <c r="Z16" s="0" t="n">
        <f aca="false">Picture!Z25</f>
        <v>150.9319962945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CRYSTAL GEYSER NATURAL SPRING WATER PLSTC WRPD PLSTC BTL 35 CT 591.5 OZ - 0075140350011</v>
      </c>
      <c r="B17" s="0" t="n">
        <f aca="false">Picture!B26</f>
        <v>7514035001</v>
      </c>
      <c r="C17" s="0" t="str">
        <f aca="false">Picture!C26</f>
        <v>CRYSTAL GEYSER</v>
      </c>
      <c r="D17" s="0" t="str">
        <f aca="false">Picture!D26</f>
        <v>PLASTIC BOTTLE</v>
      </c>
      <c r="E17" s="0" t="str">
        <f aca="false">Picture!E26</f>
        <v>35 CT</v>
      </c>
      <c r="F17" s="0" t="n">
        <f aca="false">Picture!F26</f>
        <v>16.9</v>
      </c>
      <c r="G17" s="0" t="n">
        <f aca="false">Picture!G26</f>
        <v>28111985.4925377</v>
      </c>
      <c r="H17" s="0" t="n">
        <f aca="false">Picture!H26</f>
        <v>-15.3805340772715</v>
      </c>
      <c r="I17" s="0" t="n">
        <f aca="false">Picture!I26</f>
        <v>0.451013669416155</v>
      </c>
      <c r="J17" s="0" t="n">
        <f aca="false">Picture!J26</f>
        <v>5720679.10721526</v>
      </c>
      <c r="K17" s="0" t="n">
        <f aca="false">Picture!K26</f>
        <v>-19.0718021192253</v>
      </c>
      <c r="L17" s="0" t="n">
        <f aca="false">Picture!L26</f>
        <v>17623696.1255981</v>
      </c>
      <c r="M17" s="0" t="n">
        <f aca="false">Picture!M26</f>
        <v>-19.0718021192252</v>
      </c>
      <c r="N17" s="0" t="n">
        <f aca="false">Picture!N26</f>
        <v>4.91409935178521</v>
      </c>
      <c r="O17" s="0" t="n">
        <f aca="false">Picture!O26</f>
        <v>0.21436270832523</v>
      </c>
      <c r="P17" s="0" t="n">
        <f aca="false">Picture!P26</f>
        <v>379.366981570906</v>
      </c>
      <c r="Q17" s="0" t="n">
        <f aca="false">Picture!Q26</f>
        <v>-3.65423784422829</v>
      </c>
      <c r="R17" s="0" t="n">
        <f aca="false">Picture!R26</f>
        <v>11.249121888784</v>
      </c>
      <c r="S17" s="0" t="n">
        <f aca="false">Picture!S26</f>
        <v>-1.75517033983748</v>
      </c>
      <c r="T17" s="0" t="n">
        <f aca="false">Picture!T26</f>
        <v>2.96955560455485</v>
      </c>
      <c r="U17" s="0" t="n">
        <f aca="false">Picture!U26</f>
        <v>-0.502031032087772</v>
      </c>
      <c r="V17" s="0" t="n">
        <f aca="false">Picture!V26</f>
        <v>1.33973905127317</v>
      </c>
      <c r="W17" s="0" t="n">
        <f aca="false">Picture!W26</f>
        <v>0.0323492754034067</v>
      </c>
      <c r="X17" s="0" t="n">
        <f aca="false">Picture!X26</f>
        <v>0.963168698814959</v>
      </c>
      <c r="Y17" s="0" t="n">
        <f aca="false">Picture!Y26</f>
        <v>-0.499902410919207</v>
      </c>
      <c r="Z17" s="0" t="n">
        <f aca="false">Picture!Z26</f>
        <v>35.412885122305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NESTLE PURE LIFE NATURAL PURIFIED WATER PLSTC WRPD PLSTC BTL 32 CT 540.8 OZ - 0068274734411</v>
      </c>
      <c r="B18" s="0" t="n">
        <f aca="false">Picture!B27</f>
        <v>6827473441</v>
      </c>
      <c r="C18" s="0" t="str">
        <f aca="false">Picture!C27</f>
        <v>NESTLE PURE LIFE</v>
      </c>
      <c r="D18" s="0" t="str">
        <f aca="false">Picture!D27</f>
        <v>PLASTIC BOTTLE</v>
      </c>
      <c r="E18" s="0" t="str">
        <f aca="false">Picture!E27</f>
        <v>32 CT</v>
      </c>
      <c r="F18" s="0" t="n">
        <f aca="false">Picture!F27</f>
        <v>16.9</v>
      </c>
      <c r="G18" s="0" t="n">
        <f aca="false">Picture!G27</f>
        <v>24435933.091492</v>
      </c>
      <c r="H18" s="0" t="n">
        <f aca="false">Picture!H27</f>
        <v>-1.26627500251995</v>
      </c>
      <c r="I18" s="0" t="n">
        <f aca="false">Picture!I27</f>
        <v>0.392037049539847</v>
      </c>
      <c r="J18" s="0" t="n">
        <f aca="false">Picture!J27</f>
        <v>4967806.65054519</v>
      </c>
      <c r="K18" s="0" t="n">
        <f aca="false">Picture!K27</f>
        <v>-1.41996664601845</v>
      </c>
      <c r="L18" s="0" t="n">
        <f aca="false">Picture!L27</f>
        <v>13992820.9925906</v>
      </c>
      <c r="M18" s="0" t="n">
        <f aca="false">Picture!M27</f>
        <v>-1.41996664601837</v>
      </c>
      <c r="N18" s="0" t="n">
        <f aca="false">Picture!N27</f>
        <v>4.91885751809812</v>
      </c>
      <c r="O18" s="0" t="n">
        <f aca="false">Picture!O27</f>
        <v>0.00765682947858704</v>
      </c>
      <c r="P18" s="0" t="n">
        <f aca="false">Picture!P27</f>
        <v>425.538091745395</v>
      </c>
      <c r="Q18" s="0" t="n">
        <f aca="false">Picture!Q27</f>
        <v>2.2946976511686</v>
      </c>
      <c r="R18" s="0" t="n">
        <f aca="false">Picture!R27</f>
        <v>9.16928166430937</v>
      </c>
      <c r="S18" s="0" t="n">
        <f aca="false">Picture!S27</f>
        <v>-0.879986733725621</v>
      </c>
      <c r="T18" s="0" t="n">
        <f aca="false">Picture!T27</f>
        <v>0.659405449243546</v>
      </c>
      <c r="U18" s="0" t="n">
        <f aca="false">Picture!U27</f>
        <v>-0.0341924541047732</v>
      </c>
      <c r="V18" s="0" t="n">
        <f aca="false">Picture!V27</f>
        <v>0.310349159436906</v>
      </c>
      <c r="W18" s="0" t="n">
        <f aca="false">Picture!W27</f>
        <v>0.204746048284306</v>
      </c>
      <c r="X18" s="0" t="n">
        <f aca="false">Picture!X27</f>
        <v>0.3487221467043</v>
      </c>
      <c r="Y18" s="0" t="n">
        <f aca="false">Picture!Y27</f>
        <v>-0.153444785378588</v>
      </c>
      <c r="Z18" s="0" t="n">
        <f aca="false">Picture!Z27</f>
        <v>51.1144740658732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EVIAN NATURAL SPRING WATER PLST BTL IN PLST WRP 6 CT 202.8 OZ - 0079298600072</v>
      </c>
      <c r="B19" s="0" t="n">
        <f aca="false">Picture!B28</f>
        <v>7929860007</v>
      </c>
      <c r="C19" s="0" t="str">
        <f aca="false">Picture!C28</f>
        <v>EVIAN</v>
      </c>
      <c r="D19" s="0" t="str">
        <f aca="false">Picture!D28</f>
        <v>PLASTIC BOTTLE</v>
      </c>
      <c r="E19" s="0" t="str">
        <f aca="false">Picture!E28</f>
        <v>6 CT</v>
      </c>
      <c r="F19" s="0" t="n">
        <f aca="false">Picture!F28</f>
        <v>33.8</v>
      </c>
      <c r="G19" s="0" t="n">
        <f aca="false">Picture!G28</f>
        <v>22753322.0856619</v>
      </c>
      <c r="H19" s="0" t="n">
        <f aca="false">Picture!H28</f>
        <v>4.93630175460272</v>
      </c>
      <c r="I19" s="0" t="n">
        <f aca="false">Picture!I28</f>
        <v>0.365042137916088</v>
      </c>
      <c r="J19" s="0" t="n">
        <f aca="false">Picture!J28</f>
        <v>2313690.80813644</v>
      </c>
      <c r="K19" s="0" t="n">
        <f aca="false">Picture!K28</f>
        <v>4.68068808996684</v>
      </c>
      <c r="L19" s="0" t="n">
        <f aca="false">Picture!L28</f>
        <v>2443951.60063452</v>
      </c>
      <c r="M19" s="0" t="n">
        <f aca="false">Picture!M28</f>
        <v>4.68068808996691</v>
      </c>
      <c r="N19" s="0" t="n">
        <f aca="false">Picture!N28</f>
        <v>9.8342103472281</v>
      </c>
      <c r="O19" s="0" t="n">
        <f aca="false">Picture!O28</f>
        <v>0.0239550899319241</v>
      </c>
      <c r="P19" s="0" t="n">
        <f aca="false">Picture!P28</f>
        <v>54.9436450323765</v>
      </c>
      <c r="Q19" s="0" t="n">
        <f aca="false">Picture!Q28</f>
        <v>2.47136346094906</v>
      </c>
      <c r="R19" s="0" t="n">
        <f aca="false">Picture!R28</f>
        <v>58.1386391255192</v>
      </c>
      <c r="S19" s="0" t="n">
        <f aca="false">Picture!S28</f>
        <v>0.71109718721447</v>
      </c>
      <c r="T19" s="0" t="n">
        <f aca="false">Picture!T28</f>
        <v>19.1893715021334</v>
      </c>
      <c r="U19" s="0" t="n">
        <f aca="false">Picture!U28</f>
        <v>1.31052892186217</v>
      </c>
      <c r="V19" s="0" t="n">
        <f aca="false">Picture!V28</f>
        <v>0.92880662493351</v>
      </c>
      <c r="W19" s="0" t="n">
        <f aca="false">Picture!W28</f>
        <v>-0.0943633817616377</v>
      </c>
      <c r="X19" s="0" t="n">
        <f aca="false">Picture!X28</f>
        <v>1.32245998235082</v>
      </c>
      <c r="Y19" s="0" t="n">
        <f aca="false">Picture!Y28</f>
        <v>0.611215291861383</v>
      </c>
      <c r="Z19" s="0" t="n">
        <f aca="false">Picture!Z28</f>
        <v>4.0493713401099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FIJI NATURAL ARTESIAN WATER PLSTC WRPD PLSTC BTL 6 CT 202.8 OZ - 0632565000101</v>
      </c>
      <c r="B20" s="0" t="n">
        <f aca="false">Picture!B29</f>
        <v>3256500010</v>
      </c>
      <c r="C20" s="0" t="str">
        <f aca="false">Picture!C29</f>
        <v>FIJI</v>
      </c>
      <c r="D20" s="0" t="str">
        <f aca="false">Picture!D29</f>
        <v>PLASTIC BOTTLE</v>
      </c>
      <c r="E20" s="0" t="str">
        <f aca="false">Picture!E29</f>
        <v>6 CT</v>
      </c>
      <c r="F20" s="0" t="n">
        <f aca="false">Picture!F29</f>
        <v>33.8</v>
      </c>
      <c r="G20" s="0" t="n">
        <f aca="false">Picture!G29</f>
        <v>20951926.1185274</v>
      </c>
      <c r="H20" s="0" t="n">
        <f aca="false">Picture!H29</f>
        <v>15.8167578884603</v>
      </c>
      <c r="I20" s="0" t="n">
        <f aca="false">Picture!I29</f>
        <v>0.336141503863596</v>
      </c>
      <c r="J20" s="0" t="n">
        <f aca="false">Picture!J29</f>
        <v>1736714.55929875</v>
      </c>
      <c r="K20" s="0" t="n">
        <f aca="false">Picture!K29</f>
        <v>16.8879688662799</v>
      </c>
      <c r="L20" s="0" t="n">
        <f aca="false">Picture!L29</f>
        <v>1834491.58898727</v>
      </c>
      <c r="M20" s="0" t="n">
        <f aca="false">Picture!M29</f>
        <v>16.8879688662798</v>
      </c>
      <c r="N20" s="0" t="n">
        <f aca="false">Picture!N29</f>
        <v>12.0641161245216</v>
      </c>
      <c r="O20" s="0" t="n">
        <f aca="false">Picture!O29</f>
        <v>-0.111583279189386</v>
      </c>
      <c r="P20" s="0" t="n">
        <f aca="false">Picture!P29</f>
        <v>51.7080946474446</v>
      </c>
      <c r="Q20" s="0" t="n">
        <f aca="false">Picture!Q29</f>
        <v>13.752379783683</v>
      </c>
      <c r="R20" s="0" t="n">
        <f aca="false">Picture!R29</f>
        <v>56.4420684079962</v>
      </c>
      <c r="S20" s="0" t="n">
        <f aca="false">Picture!S29</f>
        <v>3.63133319305616</v>
      </c>
      <c r="T20" s="0" t="n">
        <f aca="false">Picture!T29</f>
        <v>12.819172331258</v>
      </c>
      <c r="U20" s="0" t="n">
        <f aca="false">Picture!U29</f>
        <v>7.61897478305558</v>
      </c>
      <c r="V20" s="0" t="n">
        <f aca="false">Picture!V29</f>
        <v>0.252758742917464</v>
      </c>
      <c r="W20" s="0" t="n">
        <f aca="false">Picture!W29</f>
        <v>-0.173903794057907</v>
      </c>
      <c r="X20" s="0" t="n">
        <f aca="false">Picture!X29</f>
        <v>0.908104201344446</v>
      </c>
      <c r="Y20" s="0" t="n">
        <f aca="false">Picture!Y29</f>
        <v>0.539538727271639</v>
      </c>
      <c r="Z20" s="0" t="n">
        <f aca="false">Picture!Z29</f>
        <v>3.0859013268017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DASANI NATURAL PURIFIED WATER PLASTIC BOTTLE 8 CT 96 OZ - 0049000028701</v>
      </c>
      <c r="B21" s="0" t="n">
        <f aca="false">Picture!B30</f>
        <v>4900002870</v>
      </c>
      <c r="C21" s="0" t="str">
        <f aca="false">Picture!C30</f>
        <v>DASANI</v>
      </c>
      <c r="D21" s="0" t="str">
        <f aca="false">Picture!D30</f>
        <v>PLASTIC BOTTLE</v>
      </c>
      <c r="E21" s="0" t="str">
        <f aca="false">Picture!E30</f>
        <v>8 CT</v>
      </c>
      <c r="F21" s="0" t="n">
        <f aca="false">Picture!F30</f>
        <v>12</v>
      </c>
      <c r="G21" s="0" t="n">
        <f aca="false">Picture!G30</f>
        <v>20423970.4160567</v>
      </c>
      <c r="H21" s="0" t="n">
        <f aca="false">Picture!H30</f>
        <v>1.70926963058639</v>
      </c>
      <c r="I21" s="0" t="n">
        <f aca="false">Picture!I30</f>
        <v>0.327671264764914</v>
      </c>
      <c r="J21" s="0" t="n">
        <f aca="false">Picture!J30</f>
        <v>6089019.77073286</v>
      </c>
      <c r="K21" s="0" t="n">
        <f aca="false">Picture!K30</f>
        <v>2.68684653887872</v>
      </c>
      <c r="L21" s="0" t="n">
        <f aca="false">Picture!L30</f>
        <v>3044509.88536643</v>
      </c>
      <c r="M21" s="0" t="n">
        <f aca="false">Picture!M30</f>
        <v>2.68684653887872</v>
      </c>
      <c r="N21" s="0" t="n">
        <f aca="false">Picture!N30</f>
        <v>3.35422961085222</v>
      </c>
      <c r="O21" s="0" t="n">
        <f aca="false">Picture!O30</f>
        <v>-0.03223912062872</v>
      </c>
      <c r="P21" s="0" t="n">
        <f aca="false">Picture!P30</f>
        <v>43.9662715742036</v>
      </c>
      <c r="Q21" s="0" t="n">
        <f aca="false">Picture!Q30</f>
        <v>-5.90190769337882</v>
      </c>
      <c r="R21" s="0" t="n">
        <f aca="false">Picture!R30</f>
        <v>75.0326696507996</v>
      </c>
      <c r="S21" s="0" t="n">
        <f aca="false">Picture!S30</f>
        <v>3.22110646832256</v>
      </c>
      <c r="T21" s="0" t="n">
        <f aca="false">Picture!T30</f>
        <v>15.9194490194023</v>
      </c>
      <c r="U21" s="0" t="n">
        <f aca="false">Picture!U30</f>
        <v>-0.152323823177928</v>
      </c>
      <c r="V21" s="0" t="n">
        <f aca="false">Picture!V30</f>
        <v>3.26990356630957</v>
      </c>
      <c r="W21" s="0" t="n">
        <f aca="false">Picture!W30</f>
        <v>0.263767411975899</v>
      </c>
      <c r="X21" s="0" t="n">
        <f aca="false">Picture!X30</f>
        <v>2.37806716205988</v>
      </c>
      <c r="Y21" s="0" t="n">
        <f aca="false">Picture!Y30</f>
        <v>0.686037653469566</v>
      </c>
      <c r="Z21" s="0" t="n">
        <f aca="false">Picture!Z30</f>
        <v>6.3218274766316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FIJI NATURAL ARTESIAN WATER PLASTIC BOTTLE 1 CT 50.7 OZ - 0632565000031</v>
      </c>
      <c r="B22" s="0" t="n">
        <f aca="false">Picture!B31</f>
        <v>3256500003</v>
      </c>
      <c r="C22" s="0" t="str">
        <f aca="false">Picture!C31</f>
        <v>FIJI</v>
      </c>
      <c r="D22" s="0" t="str">
        <f aca="false">Picture!D31</f>
        <v>PLASTIC BOTTLE</v>
      </c>
      <c r="E22" s="0" t="str">
        <f aca="false">Picture!E31</f>
        <v>1 CT</v>
      </c>
      <c r="F22" s="0" t="n">
        <f aca="false">Picture!F31</f>
        <v>50.7</v>
      </c>
      <c r="G22" s="0" t="n">
        <f aca="false">Picture!G31</f>
        <v>18277776.359777</v>
      </c>
      <c r="H22" s="0" t="n">
        <f aca="false">Picture!H31</f>
        <v>27.1635130265409</v>
      </c>
      <c r="I22" s="0" t="n">
        <f aca="false">Picture!I31</f>
        <v>0.293238874464386</v>
      </c>
      <c r="J22" s="0" t="n">
        <f aca="false">Picture!J31</f>
        <v>7377955.26052737</v>
      </c>
      <c r="K22" s="0" t="n">
        <f aca="false">Picture!K31</f>
        <v>29.8476163275112</v>
      </c>
      <c r="L22" s="0" t="n">
        <f aca="false">Picture!L31</f>
        <v>1948517.98430528</v>
      </c>
      <c r="M22" s="0" t="n">
        <f aca="false">Picture!M31</f>
        <v>29.8476163275111</v>
      </c>
      <c r="N22" s="0" t="n">
        <f aca="false">Picture!N31</f>
        <v>2.47734985024436</v>
      </c>
      <c r="O22" s="0" t="n">
        <f aca="false">Picture!O31</f>
        <v>-0.0522906512445229</v>
      </c>
      <c r="P22" s="0" t="n">
        <f aca="false">Picture!P31</f>
        <v>39.8324776731793</v>
      </c>
      <c r="Q22" s="0" t="n">
        <f aca="false">Picture!Q31</f>
        <v>16.5434393412777</v>
      </c>
      <c r="R22" s="0" t="n">
        <f aca="false">Picture!R31</f>
        <v>75.1079030878614</v>
      </c>
      <c r="S22" s="0" t="n">
        <f aca="false">Picture!S31</f>
        <v>6.6619245961454</v>
      </c>
      <c r="T22" s="0" t="n">
        <f aca="false">Picture!T31</f>
        <v>14.4958849131019</v>
      </c>
      <c r="U22" s="0" t="n">
        <f aca="false">Picture!U31</f>
        <v>7.42692205913704</v>
      </c>
      <c r="V22" s="0" t="n">
        <f aca="false">Picture!V31</f>
        <v>0.405549336006522</v>
      </c>
      <c r="W22" s="0" t="n">
        <f aca="false">Picture!W31</f>
        <v>-0.0375644432990648</v>
      </c>
      <c r="X22" s="0" t="n">
        <f aca="false">Picture!X31</f>
        <v>1.53753067179121</v>
      </c>
      <c r="Y22" s="0" t="n">
        <f aca="false">Picture!Y31</f>
        <v>0.274808546069405</v>
      </c>
      <c r="Z22" s="0" t="n">
        <f aca="false">Picture!Z31</f>
        <v>8.8749634486820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POLAND SPRING NATURAL SPRING WATER PLSTC WRPD PLSTC BTL 12 CT 96 OZ - 0075720008541</v>
      </c>
      <c r="B23" s="0" t="n">
        <f aca="false">Picture!B32</f>
        <v>7572000854</v>
      </c>
      <c r="C23" s="0" t="str">
        <f aca="false">Picture!C32</f>
        <v>POLAND SPRING</v>
      </c>
      <c r="D23" s="0" t="str">
        <f aca="false">Picture!D32</f>
        <v>PLASTIC BOTTLE</v>
      </c>
      <c r="E23" s="0" t="str">
        <f aca="false">Picture!E32</f>
        <v>12 CT</v>
      </c>
      <c r="F23" s="0" t="n">
        <f aca="false">Picture!F32</f>
        <v>8</v>
      </c>
      <c r="G23" s="0" t="n">
        <f aca="false">Picture!G32</f>
        <v>15771066.0579936</v>
      </c>
      <c r="H23" s="0" t="n">
        <f aca="false">Picture!H32</f>
        <v>12.2397943738228</v>
      </c>
      <c r="I23" s="0" t="n">
        <f aca="false">Picture!I32</f>
        <v>0.253022554216543</v>
      </c>
      <c r="J23" s="0" t="n">
        <f aca="false">Picture!J32</f>
        <v>5416407.49620661</v>
      </c>
      <c r="K23" s="0" t="n">
        <f aca="false">Picture!K32</f>
        <v>11.5349024396672</v>
      </c>
      <c r="L23" s="0" t="n">
        <f aca="false">Picture!L32</f>
        <v>2708203.7481033</v>
      </c>
      <c r="M23" s="0" t="n">
        <f aca="false">Picture!M32</f>
        <v>11.5349024396672</v>
      </c>
      <c r="N23" s="0" t="n">
        <f aca="false">Picture!N32</f>
        <v>2.91172074276888</v>
      </c>
      <c r="O23" s="0" t="n">
        <f aca="false">Picture!O32</f>
        <v>0.0182862814168692</v>
      </c>
      <c r="P23" s="0" t="n">
        <f aca="false">Picture!P32</f>
        <v>184.201649823211</v>
      </c>
      <c r="Q23" s="0" t="n">
        <f aca="false">Picture!Q32</f>
        <v>10.4833091666508</v>
      </c>
      <c r="R23" s="0" t="n">
        <f aca="false">Picture!R32</f>
        <v>15.0996485697573</v>
      </c>
      <c r="S23" s="0" t="n">
        <f aca="false">Picture!S32</f>
        <v>1.94475329366898</v>
      </c>
      <c r="T23" s="0" t="n">
        <f aca="false">Picture!T32</f>
        <v>4.40867759094985</v>
      </c>
      <c r="U23" s="0" t="n">
        <f aca="false">Picture!U32</f>
        <v>1.16955160715158</v>
      </c>
      <c r="V23" s="0" t="n">
        <f aca="false">Picture!V32</f>
        <v>2.07039317469114</v>
      </c>
      <c r="W23" s="0" t="n">
        <f aca="false">Picture!W32</f>
        <v>0.853065490775183</v>
      </c>
      <c r="X23" s="0" t="n">
        <f aca="false">Picture!X32</f>
        <v>1.37417434897393</v>
      </c>
      <c r="Y23" s="0" t="n">
        <f aca="false">Picture!Y32</f>
        <v>0.537757719913653</v>
      </c>
      <c r="Z23" s="0" t="n">
        <f aca="false">Picture!Z32</f>
        <v>26.3201644020063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EVIAN NATURAL SPRING WATER PLSTC WRPD PLSTC BTL 6 CT 101.4 OZ - 0079298000194</v>
      </c>
      <c r="B24" s="0" t="n">
        <f aca="false">Picture!B33</f>
        <v>7929800019</v>
      </c>
      <c r="C24" s="0" t="str">
        <f aca="false">Picture!C33</f>
        <v>EVIAN</v>
      </c>
      <c r="D24" s="0" t="str">
        <f aca="false">Picture!D33</f>
        <v>PLASTIC BOTTLE</v>
      </c>
      <c r="E24" s="0" t="str">
        <f aca="false">Picture!E33</f>
        <v>6 CT</v>
      </c>
      <c r="F24" s="0" t="n">
        <f aca="false">Picture!F33</f>
        <v>16.9</v>
      </c>
      <c r="G24" s="0" t="n">
        <f aca="false">Picture!G33</f>
        <v>14236773.7163513</v>
      </c>
      <c r="H24" s="0" t="n">
        <f aca="false">Picture!H33</f>
        <v>15.3992310125297</v>
      </c>
      <c r="I24" s="0" t="n">
        <f aca="false">Picture!I33</f>
        <v>0.228407187964846</v>
      </c>
      <c r="J24" s="0" t="n">
        <f aca="false">Picture!J33</f>
        <v>2379499.87932668</v>
      </c>
      <c r="K24" s="0" t="n">
        <f aca="false">Picture!K33</f>
        <v>16.0730310368724</v>
      </c>
      <c r="L24" s="0" t="n">
        <f aca="false">Picture!L33</f>
        <v>1256613.88627242</v>
      </c>
      <c r="M24" s="0" t="n">
        <f aca="false">Picture!M33</f>
        <v>16.0730310368724</v>
      </c>
      <c r="N24" s="0" t="n">
        <f aca="false">Picture!N33</f>
        <v>5.98309495202827</v>
      </c>
      <c r="O24" s="0" t="n">
        <f aca="false">Picture!O33</f>
        <v>-0.0349344574391823</v>
      </c>
      <c r="P24" s="0" t="n">
        <f aca="false">Picture!P33</f>
        <v>35.3369688463345</v>
      </c>
      <c r="Q24" s="0" t="n">
        <f aca="false">Picture!Q33</f>
        <v>10.243357000123</v>
      </c>
      <c r="R24" s="0" t="n">
        <f aca="false">Picture!R33</f>
        <v>54.2247523898935</v>
      </c>
      <c r="S24" s="0" t="n">
        <f aca="false">Picture!S33</f>
        <v>3.05175902357081</v>
      </c>
      <c r="T24" s="0" t="n">
        <f aca="false">Picture!T33</f>
        <v>18.3834784919465</v>
      </c>
      <c r="U24" s="0" t="n">
        <f aca="false">Picture!U33</f>
        <v>4.14640001161837</v>
      </c>
      <c r="V24" s="0" t="n">
        <f aca="false">Picture!V33</f>
        <v>4.14372190852731</v>
      </c>
      <c r="W24" s="0" t="n">
        <f aca="false">Picture!W33</f>
        <v>2.02500492470475</v>
      </c>
      <c r="X24" s="0" t="n">
        <f aca="false">Picture!X33</f>
        <v>1.13028660614946</v>
      </c>
      <c r="Y24" s="0" t="n">
        <f aca="false">Picture!Y33</f>
        <v>0.164419021056462</v>
      </c>
      <c r="Z24" s="0" t="n">
        <f aca="false">Picture!Z33</f>
        <v>4.326454240455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DEER PARK MINIS TO GO NATURAL SPRING WATER PLSTC WRPD PLSTC BTL 12 CT 96 OZ - 0082657411571</v>
      </c>
      <c r="B25" s="0" t="n">
        <f aca="false">Picture!B34</f>
        <v>8265741157</v>
      </c>
      <c r="C25" s="0" t="str">
        <f aca="false">Picture!C34</f>
        <v>DEER PARK</v>
      </c>
      <c r="D25" s="0" t="str">
        <f aca="false">Picture!D34</f>
        <v>PLASTIC BOTTLE</v>
      </c>
      <c r="E25" s="0" t="str">
        <f aca="false">Picture!E34</f>
        <v>12 CT</v>
      </c>
      <c r="F25" s="0" t="n">
        <f aca="false">Picture!F34</f>
        <v>8</v>
      </c>
      <c r="G25" s="0" t="n">
        <f aca="false">Picture!G34</f>
        <v>12813087.3178225</v>
      </c>
      <c r="H25" s="0" t="n">
        <f aca="false">Picture!H34</f>
        <v>-5.90113268623957</v>
      </c>
      <c r="I25" s="0" t="n">
        <f aca="false">Picture!I34</f>
        <v>0.205566324345704</v>
      </c>
      <c r="J25" s="0" t="n">
        <f aca="false">Picture!J34</f>
        <v>5040226.50427133</v>
      </c>
      <c r="K25" s="0" t="n">
        <f aca="false">Picture!K34</f>
        <v>-6.08799782354762</v>
      </c>
      <c r="L25" s="0" t="n">
        <f aca="false">Picture!L34</f>
        <v>2520113.25213566</v>
      </c>
      <c r="M25" s="0" t="n">
        <f aca="false">Picture!M34</f>
        <v>-6.08799782354762</v>
      </c>
      <c r="N25" s="0" t="n">
        <f aca="false">Picture!N34</f>
        <v>2.54216498146742</v>
      </c>
      <c r="O25" s="0" t="n">
        <f aca="false">Picture!O34</f>
        <v>0.00504832865562221</v>
      </c>
      <c r="P25" s="0" t="n">
        <f aca="false">Picture!P34</f>
        <v>88.5689050197061</v>
      </c>
      <c r="Q25" s="0" t="n">
        <f aca="false">Picture!Q34</f>
        <v>-4.84425760202729</v>
      </c>
      <c r="R25" s="0" t="n">
        <f aca="false">Picture!R34</f>
        <v>25.2978688470379</v>
      </c>
      <c r="S25" s="0" t="n">
        <f aca="false">Picture!S34</f>
        <v>-0.130286744770501</v>
      </c>
      <c r="T25" s="0" t="n">
        <f aca="false">Picture!T34</f>
        <v>5.47325029092504</v>
      </c>
      <c r="U25" s="0" t="n">
        <f aca="false">Picture!U34</f>
        <v>-1.4589077393713</v>
      </c>
      <c r="V25" s="0" t="n">
        <f aca="false">Picture!V34</f>
        <v>0.835007398397331</v>
      </c>
      <c r="W25" s="0" t="n">
        <f aca="false">Picture!W34</f>
        <v>0.221973242817151</v>
      </c>
      <c r="X25" s="0" t="n">
        <f aca="false">Picture!X34</f>
        <v>0.591002763302655</v>
      </c>
      <c r="Y25" s="0" t="n">
        <f aca="false">Picture!Y34</f>
        <v>-1.28452805990634</v>
      </c>
      <c r="Z25" s="0" t="n">
        <f aca="false">Picture!Z34</f>
        <v>11.67274124464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FIJI NATURAL ARTESIAN WATER PLSTC WRPD PLSTC BTL 6 CT 66.9 OZ - 0632565000621</v>
      </c>
      <c r="B26" s="0" t="n">
        <f aca="false">Picture!B35</f>
        <v>3256500062</v>
      </c>
      <c r="C26" s="0" t="str">
        <f aca="false">Picture!C35</f>
        <v>FIJI</v>
      </c>
      <c r="D26" s="0" t="str">
        <f aca="false">Picture!D35</f>
        <v>PLASTIC BOTTLE</v>
      </c>
      <c r="E26" s="0" t="str">
        <f aca="false">Picture!E35</f>
        <v>6 CT</v>
      </c>
      <c r="F26" s="0" t="n">
        <f aca="false">Picture!F35</f>
        <v>11.15</v>
      </c>
      <c r="G26" s="0" t="n">
        <f aca="false">Picture!G35</f>
        <v>12756303.6279077</v>
      </c>
      <c r="H26" s="0" t="n">
        <f aca="false">Picture!H35</f>
        <v>16.9681945382497</v>
      </c>
      <c r="I26" s="0" t="n">
        <f aca="false">Picture!I35</f>
        <v>0.204655317175532</v>
      </c>
      <c r="J26" s="0" t="n">
        <f aca="false">Picture!J35</f>
        <v>2261725.16892697</v>
      </c>
      <c r="K26" s="0" t="n">
        <f aca="false">Picture!K35</f>
        <v>19.1464509015897</v>
      </c>
      <c r="L26" s="0" t="n">
        <f aca="false">Picture!L35</f>
        <v>787985.048854156</v>
      </c>
      <c r="M26" s="0" t="n">
        <f aca="false">Picture!M35</f>
        <v>19.1464509015897</v>
      </c>
      <c r="N26" s="0" t="n">
        <f aca="false">Picture!N35</f>
        <v>5.64007678879909</v>
      </c>
      <c r="O26" s="0" t="n">
        <f aca="false">Picture!O35</f>
        <v>-0.105033109243301</v>
      </c>
      <c r="P26" s="0" t="n">
        <f aca="false">Picture!P35</f>
        <v>37.0027488124613</v>
      </c>
      <c r="Q26" s="0" t="n">
        <f aca="false">Picture!Q35</f>
        <v>14.9430239509887</v>
      </c>
      <c r="R26" s="0" t="n">
        <f aca="false">Picture!R35</f>
        <v>45.5672446746081</v>
      </c>
      <c r="S26" s="0" t="n">
        <f aca="false">Picture!S35</f>
        <v>0.0596881639386666</v>
      </c>
      <c r="T26" s="0" t="n">
        <f aca="false">Picture!T35</f>
        <v>9.59157865809013</v>
      </c>
      <c r="U26" s="0" t="n">
        <f aca="false">Picture!U35</f>
        <v>2.28385066564252</v>
      </c>
      <c r="V26" s="0" t="n">
        <f aca="false">Picture!V35</f>
        <v>0.549172163057174</v>
      </c>
      <c r="W26" s="0" t="n">
        <f aca="false">Picture!W35</f>
        <v>0.220360958019997</v>
      </c>
      <c r="X26" s="0" t="n">
        <f aca="false">Picture!X35</f>
        <v>0.525109351903501</v>
      </c>
      <c r="Y26" s="0" t="n">
        <f aca="false">Picture!Y35</f>
        <v>-0.0399279026840539</v>
      </c>
      <c r="Z26" s="0" t="n">
        <f aca="false">Picture!Z35</f>
        <v>4.64222006629449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FIJI NATURAL ARTESIAN WATER PLASTIC BOTTLE 1 CT 33.8 OZ - 0632565000021</v>
      </c>
      <c r="B27" s="0" t="n">
        <f aca="false">Picture!B36</f>
        <v>3256500002</v>
      </c>
      <c r="C27" s="0" t="str">
        <f aca="false">Picture!C36</f>
        <v>FIJI</v>
      </c>
      <c r="D27" s="0" t="str">
        <f aca="false">Picture!D36</f>
        <v>PLASTIC BOTTLE</v>
      </c>
      <c r="E27" s="0" t="str">
        <f aca="false">Picture!E36</f>
        <v>1 CT</v>
      </c>
      <c r="F27" s="0" t="n">
        <f aca="false">Picture!F36</f>
        <v>33.8</v>
      </c>
      <c r="G27" s="0" t="n">
        <f aca="false">Picture!G36</f>
        <v>11824818.9879569</v>
      </c>
      <c r="H27" s="0" t="n">
        <f aca="false">Picture!H36</f>
        <v>-4.1724368821342</v>
      </c>
      <c r="I27" s="0" t="n">
        <f aca="false">Picture!I36</f>
        <v>0.189711075489704</v>
      </c>
      <c r="J27" s="0" t="n">
        <f aca="false">Picture!J36</f>
        <v>5438552.50230296</v>
      </c>
      <c r="K27" s="0" t="n">
        <f aca="false">Picture!K36</f>
        <v>-4.60159153677593</v>
      </c>
      <c r="L27" s="0" t="n">
        <f aca="false">Picture!L36</f>
        <v>957185.24040532</v>
      </c>
      <c r="M27" s="0" t="n">
        <f aca="false">Picture!M36</f>
        <v>-4.60159153677589</v>
      </c>
      <c r="N27" s="0" t="n">
        <f aca="false">Picture!N36</f>
        <v>2.17425849671391</v>
      </c>
      <c r="O27" s="0" t="n">
        <f aca="false">Picture!O36</f>
        <v>0.00973721050499243</v>
      </c>
      <c r="P27" s="0" t="n">
        <f aca="false">Picture!P36</f>
        <v>25.5372275301458</v>
      </c>
      <c r="Q27" s="0" t="n">
        <f aca="false">Picture!Q36</f>
        <v>-0.225588690629472</v>
      </c>
      <c r="R27" s="0" t="n">
        <f aca="false">Picture!R36</f>
        <v>58.0682475029343</v>
      </c>
      <c r="S27" s="0" t="n">
        <f aca="false">Picture!S36</f>
        <v>-10.4842145901777</v>
      </c>
      <c r="T27" s="0" t="n">
        <f aca="false">Picture!T36</f>
        <v>13.526605136412</v>
      </c>
      <c r="U27" s="0" t="n">
        <f aca="false">Picture!U36</f>
        <v>4.28374679611365</v>
      </c>
      <c r="V27" s="0" t="n">
        <f aca="false">Picture!V36</f>
        <v>0.769907258129831</v>
      </c>
      <c r="W27" s="0" t="n">
        <f aca="false">Picture!W36</f>
        <v>0.157904899324098</v>
      </c>
      <c r="X27" s="0" t="n">
        <f aca="false">Picture!X36</f>
        <v>3.38631211650297</v>
      </c>
      <c r="Y27" s="0" t="n">
        <f aca="false">Picture!Y36</f>
        <v>0.812144685203076</v>
      </c>
      <c r="Z27" s="0" t="n">
        <f aca="false">Picture!Z36</f>
        <v>6.1012731577869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NIAGARA NATURAL PURIFIED WATER PLSTC WRPD PLST BTLS 28 CT 473.2 OZ - 0027541158011</v>
      </c>
      <c r="B28" s="0" t="n">
        <f aca="false">Picture!B37</f>
        <v>2754115801</v>
      </c>
      <c r="C28" s="0" t="str">
        <f aca="false">Picture!C37</f>
        <v>NIAGARA</v>
      </c>
      <c r="D28" s="0" t="str">
        <f aca="false">Picture!D37</f>
        <v>PLASTIC BOTTLE</v>
      </c>
      <c r="E28" s="0" t="str">
        <f aca="false">Picture!E37</f>
        <v>28 CT</v>
      </c>
      <c r="F28" s="0" t="n">
        <f aca="false">Picture!F37</f>
        <v>16.9</v>
      </c>
      <c r="G28" s="0" t="n">
        <f aca="false">Picture!G37</f>
        <v>11687429.883945</v>
      </c>
      <c r="H28" s="0" t="n">
        <f aca="false">Picture!H37</f>
        <v>0</v>
      </c>
      <c r="I28" s="0" t="n">
        <f aca="false">Picture!I37</f>
        <v>0.187506878139265</v>
      </c>
      <c r="J28" s="0" t="n">
        <f aca="false">Picture!J37</f>
        <v>5449299.22302342</v>
      </c>
      <c r="K28" s="0" t="n">
        <f aca="false">Picture!K37</f>
        <v>0</v>
      </c>
      <c r="L28" s="0" t="n">
        <f aca="false">Picture!L37</f>
        <v>13430342.8650635</v>
      </c>
      <c r="M28" s="0" t="n">
        <f aca="false">Picture!M37</f>
        <v>0</v>
      </c>
      <c r="N28" s="0" t="n">
        <f aca="false">Picture!N37</f>
        <v>2.14475832682583</v>
      </c>
      <c r="O28" s="0" t="n">
        <f aca="false">Picture!O37</f>
        <v>2.14475832682583</v>
      </c>
      <c r="P28" s="0" t="n">
        <f aca="false">Picture!P37</f>
        <v>653.331654140274</v>
      </c>
      <c r="Q28" s="0" t="n">
        <f aca="false">Picture!Q37</f>
        <v>0</v>
      </c>
      <c r="R28" s="0" t="n">
        <f aca="false">Picture!R37</f>
        <v>1.57354731384663</v>
      </c>
      <c r="S28" s="0" t="n">
        <f aca="false">Picture!S37</f>
        <v>1.57354731384663</v>
      </c>
      <c r="T28" s="0" t="n">
        <f aca="false">Picture!T37</f>
        <v>1.57354731384663</v>
      </c>
      <c r="U28" s="0" t="n">
        <f aca="false">Picture!U37</f>
        <v>1.57354731384663</v>
      </c>
      <c r="V28" s="0" t="n">
        <f aca="false">Picture!V37</f>
        <v>0.311685102637403</v>
      </c>
      <c r="W28" s="0" t="n">
        <f aca="false">Picture!W37</f>
        <v>0.311685102637403</v>
      </c>
      <c r="X28" s="0" t="n">
        <f aca="false">Picture!X37</f>
        <v>0.714894272087679</v>
      </c>
      <c r="Y28" s="0" t="n">
        <f aca="false">Picture!Y37</f>
        <v>0.714894272087679</v>
      </c>
      <c r="Z28" s="0" t="n">
        <f aca="false">Picture!Z37</f>
        <v>222.12042409256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POLAND SPRING NATURAL SPRING WATER PLASTIC BOTTLE 12 CT 144 OZ - 0075720300201</v>
      </c>
      <c r="B29" s="0" t="n">
        <f aca="false">Picture!B38</f>
        <v>7572030020</v>
      </c>
      <c r="C29" s="0" t="str">
        <f aca="false">Picture!C38</f>
        <v>POLAND SPRING</v>
      </c>
      <c r="D29" s="0" t="str">
        <f aca="false">Picture!D38</f>
        <v>PLASTIC BOTTLE</v>
      </c>
      <c r="E29" s="0" t="str">
        <f aca="false">Picture!E38</f>
        <v>12 CT</v>
      </c>
      <c r="F29" s="0" t="n">
        <f aca="false">Picture!F38</f>
        <v>12</v>
      </c>
      <c r="G29" s="0" t="n">
        <f aca="false">Picture!G38</f>
        <v>11492582.674546</v>
      </c>
      <c r="H29" s="0" t="n">
        <f aca="false">Picture!H38</f>
        <v>3.07463986486224</v>
      </c>
      <c r="I29" s="0" t="n">
        <f aca="false">Picture!I38</f>
        <v>0.184380853657293</v>
      </c>
      <c r="J29" s="0" t="n">
        <f aca="false">Picture!J38</f>
        <v>3491718.61744051</v>
      </c>
      <c r="K29" s="0" t="n">
        <f aca="false">Picture!K38</f>
        <v>2.21780375506251</v>
      </c>
      <c r="L29" s="0" t="n">
        <f aca="false">Picture!L38</f>
        <v>2618788.96308038</v>
      </c>
      <c r="M29" s="0" t="n">
        <f aca="false">Picture!M38</f>
        <v>2.21780375506252</v>
      </c>
      <c r="N29" s="0" t="n">
        <f aca="false">Picture!N38</f>
        <v>3.29138282138275</v>
      </c>
      <c r="O29" s="0" t="n">
        <f aca="false">Picture!O38</f>
        <v>0.0273605190979338</v>
      </c>
      <c r="P29" s="0" t="n">
        <f aca="false">Picture!P38</f>
        <v>125.410834647793</v>
      </c>
      <c r="Q29" s="0" t="n">
        <f aca="false">Picture!Q38</f>
        <v>1.7187595135875</v>
      </c>
      <c r="R29" s="0" t="n">
        <f aca="false">Picture!R38</f>
        <v>15.8675252669247</v>
      </c>
      <c r="S29" s="0" t="n">
        <f aca="false">Picture!S38</f>
        <v>0.327186530352877</v>
      </c>
      <c r="T29" s="0" t="n">
        <f aca="false">Picture!T38</f>
        <v>3.36490920663983</v>
      </c>
      <c r="U29" s="0" t="n">
        <f aca="false">Picture!U38</f>
        <v>-0.62101550581686</v>
      </c>
      <c r="V29" s="0" t="n">
        <f aca="false">Picture!V38</f>
        <v>1.62546900698937</v>
      </c>
      <c r="W29" s="0" t="n">
        <f aca="false">Picture!W38</f>
        <v>0.440217458952718</v>
      </c>
      <c r="X29" s="0" t="n">
        <f aca="false">Picture!X38</f>
        <v>0.728182892154505</v>
      </c>
      <c r="Y29" s="0" t="n">
        <f aca="false">Picture!Y38</f>
        <v>0.0367555462326316</v>
      </c>
      <c r="Z29" s="0" t="n">
        <f aca="false">Picture!Z38</f>
        <v>19.3422986518014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DASANI NATURAL PURIFIED WATER PLASTIC BOTTLE 1 CT 33.8 OZ - 0049000026561</v>
      </c>
      <c r="B30" s="0" t="n">
        <f aca="false">Picture!B39</f>
        <v>4900002656</v>
      </c>
      <c r="C30" s="0" t="str">
        <f aca="false">Picture!C39</f>
        <v>DASANI</v>
      </c>
      <c r="D30" s="0" t="str">
        <f aca="false">Picture!D39</f>
        <v>PLASTIC BOTTLE</v>
      </c>
      <c r="E30" s="0" t="str">
        <f aca="false">Picture!E39</f>
        <v>1 CT</v>
      </c>
      <c r="F30" s="0" t="n">
        <f aca="false">Picture!F39</f>
        <v>33.8</v>
      </c>
      <c r="G30" s="0" t="n">
        <f aca="false">Picture!G39</f>
        <v>11037385.1948965</v>
      </c>
      <c r="H30" s="0" t="n">
        <f aca="false">Picture!H39</f>
        <v>-6.99072063687883</v>
      </c>
      <c r="I30" s="0" t="n">
        <f aca="false">Picture!I39</f>
        <v>0.177077908596361</v>
      </c>
      <c r="J30" s="0" t="n">
        <f aca="false">Picture!J39</f>
        <v>9513412.36534476</v>
      </c>
      <c r="K30" s="0" t="n">
        <f aca="false">Picture!K39</f>
        <v>-8.53538226490013</v>
      </c>
      <c r="L30" s="0" t="n">
        <f aca="false">Picture!L39</f>
        <v>1674360.57630068</v>
      </c>
      <c r="M30" s="0" t="n">
        <f aca="false">Picture!M39</f>
        <v>-8.53538226490016</v>
      </c>
      <c r="N30" s="0" t="n">
        <f aca="false">Picture!N39</f>
        <v>1.16019202900352</v>
      </c>
      <c r="O30" s="0" t="n">
        <f aca="false">Picture!O39</f>
        <v>0.019268014122992</v>
      </c>
      <c r="P30" s="0" t="n">
        <f aca="false">Picture!P39</f>
        <v>25.9626590805443</v>
      </c>
      <c r="Q30" s="0" t="n">
        <f aca="false">Picture!Q39</f>
        <v>-10.4306277927801</v>
      </c>
      <c r="R30" s="0" t="n">
        <f aca="false">Picture!R39</f>
        <v>65.6953816472839</v>
      </c>
      <c r="S30" s="0" t="n">
        <f aca="false">Picture!S39</f>
        <v>1.13280387061833</v>
      </c>
      <c r="T30" s="0" t="n">
        <f aca="false">Picture!T39</f>
        <v>13.8992026913469</v>
      </c>
      <c r="U30" s="0" t="n">
        <f aca="false">Picture!U39</f>
        <v>1.06485041660424</v>
      </c>
      <c r="V30" s="0" t="n">
        <f aca="false">Picture!V39</f>
        <v>2.5360348960971</v>
      </c>
      <c r="W30" s="0" t="n">
        <f aca="false">Picture!W39</f>
        <v>0.939306995842582</v>
      </c>
      <c r="X30" s="0" t="n">
        <f aca="false">Picture!X39</f>
        <v>4.69886092980663</v>
      </c>
      <c r="Y30" s="0" t="n">
        <f aca="false">Picture!Y39</f>
        <v>1.25733092296288</v>
      </c>
      <c r="Z30" s="0" t="n">
        <f aca="false">Picture!Z39</f>
        <v>9.9167514642666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OZARKA NATURAL SPRING WATER PLSTC WRPD PLSTC BTL 12 CT 96 OZ - 0022592008111</v>
      </c>
      <c r="B31" s="0" t="n">
        <f aca="false">Picture!B40</f>
        <v>2259200811</v>
      </c>
      <c r="C31" s="0" t="str">
        <f aca="false">Picture!C40</f>
        <v>OZARKA</v>
      </c>
      <c r="D31" s="0" t="str">
        <f aca="false">Picture!D40</f>
        <v>PLASTIC BOTTLE</v>
      </c>
      <c r="E31" s="0" t="str">
        <f aca="false">Picture!E40</f>
        <v>12 CT</v>
      </c>
      <c r="F31" s="0" t="n">
        <f aca="false">Picture!F40</f>
        <v>8</v>
      </c>
      <c r="G31" s="0" t="n">
        <f aca="false">Picture!G40</f>
        <v>9295963.15462927</v>
      </c>
      <c r="H31" s="0" t="n">
        <f aca="false">Picture!H40</f>
        <v>7.77814418314562</v>
      </c>
      <c r="I31" s="0" t="n">
        <f aca="false">Picture!I40</f>
        <v>0.149139464170528</v>
      </c>
      <c r="J31" s="0" t="n">
        <f aca="false">Picture!J40</f>
        <v>3921861.23405704</v>
      </c>
      <c r="K31" s="0" t="n">
        <f aca="false">Picture!K40</f>
        <v>4.91049921076564</v>
      </c>
      <c r="L31" s="0" t="n">
        <f aca="false">Picture!L40</f>
        <v>1960930.61702852</v>
      </c>
      <c r="M31" s="0" t="n">
        <f aca="false">Picture!M40</f>
        <v>4.91049921076564</v>
      </c>
      <c r="N31" s="0" t="n">
        <f aca="false">Picture!N40</f>
        <v>2.37029374571035</v>
      </c>
      <c r="O31" s="0" t="n">
        <f aca="false">Picture!O40</f>
        <v>0.063066227336404</v>
      </c>
      <c r="P31" s="0" t="n">
        <f aca="false">Picture!P40</f>
        <v>132.979134273913</v>
      </c>
      <c r="Q31" s="0" t="n">
        <f aca="false">Picture!Q40</f>
        <v>3.61175701704896</v>
      </c>
      <c r="R31" s="0" t="n">
        <f aca="false">Picture!R40</f>
        <v>12.1158244221325</v>
      </c>
      <c r="S31" s="0" t="n">
        <f aca="false">Picture!S40</f>
        <v>1.02867320339322</v>
      </c>
      <c r="T31" s="0" t="n">
        <f aca="false">Picture!T40</f>
        <v>3.65781277753982</v>
      </c>
      <c r="U31" s="0" t="n">
        <f aca="false">Picture!U40</f>
        <v>0.364636422827767</v>
      </c>
      <c r="V31" s="0" t="n">
        <f aca="false">Picture!V40</f>
        <v>0.535580703020685</v>
      </c>
      <c r="W31" s="0" t="n">
        <f aca="false">Picture!W40</f>
        <v>0.232653229009373</v>
      </c>
      <c r="X31" s="0" t="n">
        <f aca="false">Picture!X40</f>
        <v>0.495836746705337</v>
      </c>
      <c r="Y31" s="0" t="n">
        <f aca="false">Picture!Y40</f>
        <v>0.162066902770678</v>
      </c>
      <c r="Z31" s="0" t="n">
        <f aca="false">Picture!Z40</f>
        <v>17.691711244982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EVIAN NATURAL SPRING WATER PLASTIC BOTTLE 1 CT 50.7 OZ - 0079298000051</v>
      </c>
      <c r="B32" s="0" t="n">
        <f aca="false">Picture!B41</f>
        <v>7929800005</v>
      </c>
      <c r="C32" s="0" t="str">
        <f aca="false">Picture!C41</f>
        <v>EVIAN</v>
      </c>
      <c r="D32" s="0" t="str">
        <f aca="false">Picture!D41</f>
        <v>PLASTIC BOTTLE</v>
      </c>
      <c r="E32" s="0" t="str">
        <f aca="false">Picture!E41</f>
        <v>1 CT</v>
      </c>
      <c r="F32" s="0" t="n">
        <f aca="false">Picture!F41</f>
        <v>50.7</v>
      </c>
      <c r="G32" s="0" t="n">
        <f aca="false">Picture!G41</f>
        <v>8548297.94338513</v>
      </c>
      <c r="H32" s="0" t="n">
        <f aca="false">Picture!H41</f>
        <v>13.5037898802362</v>
      </c>
      <c r="I32" s="0" t="n">
        <f aca="false">Picture!I41</f>
        <v>0.137144323147581</v>
      </c>
      <c r="J32" s="0" t="n">
        <f aca="false">Picture!J41</f>
        <v>3950554.35835634</v>
      </c>
      <c r="K32" s="0" t="n">
        <f aca="false">Picture!K41</f>
        <v>17.7774652622397</v>
      </c>
      <c r="L32" s="0" t="n">
        <f aca="false">Picture!L41</f>
        <v>1043341.40604191</v>
      </c>
      <c r="M32" s="0" t="n">
        <f aca="false">Picture!M41</f>
        <v>17.7774652622397</v>
      </c>
      <c r="N32" s="0" t="n">
        <f aca="false">Picture!N41</f>
        <v>2.1638223823711</v>
      </c>
      <c r="O32" s="0" t="n">
        <f aca="false">Picture!O41</f>
        <v>-0.0814728253243797</v>
      </c>
      <c r="P32" s="0" t="n">
        <f aca="false">Picture!P41</f>
        <v>24.7063608070391</v>
      </c>
      <c r="Q32" s="0" t="n">
        <f aca="false">Picture!Q41</f>
        <v>-4.62057515058417</v>
      </c>
      <c r="R32" s="0" t="n">
        <f aca="false">Picture!R41</f>
        <v>48.6967674309338</v>
      </c>
      <c r="S32" s="0" t="n">
        <f aca="false">Picture!S41</f>
        <v>7.02433098866054</v>
      </c>
      <c r="T32" s="0" t="n">
        <f aca="false">Picture!T41</f>
        <v>15.2160997831669</v>
      </c>
      <c r="U32" s="0" t="n">
        <f aca="false">Picture!U41</f>
        <v>2.36429588051612</v>
      </c>
      <c r="V32" s="0" t="n">
        <f aca="false">Picture!V41</f>
        <v>2.92285556365096</v>
      </c>
      <c r="W32" s="0" t="n">
        <f aca="false">Picture!W41</f>
        <v>1.72185895068369</v>
      </c>
      <c r="X32" s="0" t="n">
        <f aca="false">Picture!X41</f>
        <v>0.845350751333415</v>
      </c>
      <c r="Y32" s="0" t="n">
        <f aca="false">Picture!Y41</f>
        <v>0.228011938775808</v>
      </c>
      <c r="Z32" s="0" t="n">
        <f aca="false">Picture!Z41</f>
        <v>7.4521564648340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ARROWHEAD NATURAL SPRING WATER PLSTC WRPD PLSTC BTL 24 CT 405.6 OZ - 0071142834471</v>
      </c>
      <c r="B33" s="0" t="n">
        <f aca="false">Picture!B42</f>
        <v>7114283447</v>
      </c>
      <c r="C33" s="0" t="str">
        <f aca="false">Picture!C42</f>
        <v>ARROWHEAD</v>
      </c>
      <c r="D33" s="0" t="str">
        <f aca="false">Picture!D42</f>
        <v>PLASTIC BOTTLE</v>
      </c>
      <c r="E33" s="0" t="str">
        <f aca="false">Picture!E42</f>
        <v>24 CT</v>
      </c>
      <c r="F33" s="0" t="n">
        <f aca="false">Picture!F42</f>
        <v>16.9</v>
      </c>
      <c r="G33" s="0" t="n">
        <f aca="false">Picture!G42</f>
        <v>8365632.10856645</v>
      </c>
      <c r="H33" s="0" t="n">
        <f aca="false">Picture!H42</f>
        <v>-10.0990477148953</v>
      </c>
      <c r="I33" s="0" t="n">
        <f aca="false">Picture!I42</f>
        <v>0.134213730128443</v>
      </c>
      <c r="J33" s="0" t="n">
        <f aca="false">Picture!J42</f>
        <v>2221838.83682141</v>
      </c>
      <c r="K33" s="0" t="n">
        <f aca="false">Picture!K42</f>
        <v>-15.3250061070964</v>
      </c>
      <c r="L33" s="0" t="n">
        <f aca="false">Picture!L42</f>
        <v>4693634.54278524</v>
      </c>
      <c r="M33" s="0" t="n">
        <f aca="false">Picture!M42</f>
        <v>-15.3250061070964</v>
      </c>
      <c r="N33" s="0" t="n">
        <f aca="false">Picture!N42</f>
        <v>3.76518403131994</v>
      </c>
      <c r="O33" s="0" t="n">
        <f aca="false">Picture!O42</f>
        <v>0.21887081934635</v>
      </c>
      <c r="P33" s="0" t="n">
        <f aca="false">Picture!P42</f>
        <v>651.112590035242</v>
      </c>
      <c r="Q33" s="0" t="n">
        <f aca="false">Picture!Q42</f>
        <v>-8.48463973688761</v>
      </c>
      <c r="R33" s="0" t="n">
        <f aca="false">Picture!R42</f>
        <v>2.29826077222937</v>
      </c>
      <c r="S33" s="0" t="n">
        <f aca="false">Picture!S42</f>
        <v>-0.0993204895953164</v>
      </c>
      <c r="T33" s="0" t="n">
        <f aca="false">Picture!T42</f>
        <v>1.10553685193864</v>
      </c>
      <c r="U33" s="0" t="n">
        <f aca="false">Picture!U42</f>
        <v>-0.259085470963636</v>
      </c>
      <c r="V33" s="0" t="n">
        <f aca="false">Picture!V42</f>
        <v>0.56894031186468</v>
      </c>
      <c r="W33" s="0" t="n">
        <f aca="false">Picture!W42</f>
        <v>0.0156262568547565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99.862401747465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EVIAN NATURAL SPRING WATER PLASTIC BOTTLE 1 CT 33.8 OZ - 0079298000071</v>
      </c>
      <c r="B34" s="0" t="n">
        <f aca="false">Picture!B43</f>
        <v>7929800007</v>
      </c>
      <c r="C34" s="0" t="str">
        <f aca="false">Picture!C43</f>
        <v>EVIAN</v>
      </c>
      <c r="D34" s="0" t="str">
        <f aca="false">Picture!D43</f>
        <v>PLASTIC BOTTLE</v>
      </c>
      <c r="E34" s="0" t="str">
        <f aca="false">Picture!E43</f>
        <v>1 CT</v>
      </c>
      <c r="F34" s="0" t="n">
        <f aca="false">Picture!F43</f>
        <v>33.8</v>
      </c>
      <c r="G34" s="0" t="n">
        <f aca="false">Picture!G43</f>
        <v>8175495.24075018</v>
      </c>
      <c r="H34" s="0" t="n">
        <f aca="false">Picture!H43</f>
        <v>4.55537463028338</v>
      </c>
      <c r="I34" s="0" t="n">
        <f aca="false">Picture!I43</f>
        <v>0.131163275849151</v>
      </c>
      <c r="J34" s="0" t="n">
        <f aca="false">Picture!J43</f>
        <v>4936345.01436309</v>
      </c>
      <c r="K34" s="0" t="n">
        <f aca="false">Picture!K43</f>
        <v>4.61390514844077</v>
      </c>
      <c r="L34" s="0" t="n">
        <f aca="false">Picture!L43</f>
        <v>868796.722527904</v>
      </c>
      <c r="M34" s="0" t="n">
        <f aca="false">Picture!M43</f>
        <v>4.61390514844073</v>
      </c>
      <c r="N34" s="0" t="n">
        <f aca="false">Picture!N43</f>
        <v>1.65618392088929</v>
      </c>
      <c r="O34" s="0" t="n">
        <f aca="false">Picture!O43</f>
        <v>-0.000927138402940786</v>
      </c>
      <c r="P34" s="0" t="n">
        <f aca="false">Picture!P43</f>
        <v>18.0970532499716</v>
      </c>
      <c r="Q34" s="0" t="n">
        <f aca="false">Picture!Q43</f>
        <v>-0.852261510967992</v>
      </c>
      <c r="R34" s="0" t="n">
        <f aca="false">Picture!R43</f>
        <v>61.4725365458804</v>
      </c>
      <c r="S34" s="0" t="n">
        <f aca="false">Picture!S43</f>
        <v>0.702439922844143</v>
      </c>
      <c r="T34" s="0" t="n">
        <f aca="false">Picture!T43</f>
        <v>23.178290004403</v>
      </c>
      <c r="U34" s="0" t="n">
        <f aca="false">Picture!U43</f>
        <v>1.03857666019995</v>
      </c>
      <c r="V34" s="0" t="n">
        <f aca="false">Picture!V43</f>
        <v>3.32653627792454</v>
      </c>
      <c r="W34" s="0" t="n">
        <f aca="false">Picture!W43</f>
        <v>0.708504857179249</v>
      </c>
      <c r="X34" s="0" t="n">
        <f aca="false">Picture!X43</f>
        <v>1.63048123856723</v>
      </c>
      <c r="Y34" s="0" t="n">
        <f aca="false">Picture!Y43</f>
        <v>0.111351008876693</v>
      </c>
      <c r="Z34" s="0" t="n">
        <f aca="false">Picture!Z43</f>
        <v>7.0637192207022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ETERNAL NATURAL ARTESIAN WATER PLASTIC BOTTLE 1 CT 50.7 OZ - 0608883000011</v>
      </c>
      <c r="B35" s="0" t="n">
        <f aca="false">Picture!B44</f>
        <v>888300001</v>
      </c>
      <c r="C35" s="0" t="str">
        <f aca="false">Picture!C44</f>
        <v>ETERNAL</v>
      </c>
      <c r="D35" s="0" t="str">
        <f aca="false">Picture!D44</f>
        <v>PLASTIC BOTTLE</v>
      </c>
      <c r="E35" s="0" t="str">
        <f aca="false">Picture!E44</f>
        <v>1 CT</v>
      </c>
      <c r="F35" s="0" t="n">
        <f aca="false">Picture!F44</f>
        <v>50.7</v>
      </c>
      <c r="G35" s="0" t="n">
        <f aca="false">Picture!G44</f>
        <v>7713511.88779427</v>
      </c>
      <c r="H35" s="0" t="n">
        <f aca="false">Picture!H44</f>
        <v>19.7088871516414</v>
      </c>
      <c r="I35" s="0" t="n">
        <f aca="false">Picture!I44</f>
        <v>0.123751461863933</v>
      </c>
      <c r="J35" s="0" t="n">
        <f aca="false">Picture!J44</f>
        <v>5681337.11409432</v>
      </c>
      <c r="K35" s="0" t="n">
        <f aca="false">Picture!K44</f>
        <v>20.6883607053813</v>
      </c>
      <c r="L35" s="0" t="n">
        <f aca="false">Picture!L44</f>
        <v>1500441.13183231</v>
      </c>
      <c r="M35" s="0" t="n">
        <f aca="false">Picture!M44</f>
        <v>20.6883607053813</v>
      </c>
      <c r="N35" s="0" t="n">
        <f aca="false">Picture!N44</f>
        <v>1.35769304529712</v>
      </c>
      <c r="O35" s="0" t="n">
        <f aca="false">Picture!O44</f>
        <v>-0.0111088196006743</v>
      </c>
      <c r="P35" s="0" t="n">
        <f aca="false">Picture!P44</f>
        <v>41.1167378552079</v>
      </c>
      <c r="Q35" s="0" t="n">
        <f aca="false">Picture!Q44</f>
        <v>0.759993155337518</v>
      </c>
      <c r="R35" s="0" t="n">
        <f aca="false">Picture!R44</f>
        <v>25.0712125319544</v>
      </c>
      <c r="S35" s="0" t="n">
        <f aca="false">Picture!S44</f>
        <v>3.851753909759</v>
      </c>
      <c r="T35" s="0" t="n">
        <f aca="false">Picture!T44</f>
        <v>8.37405712644723</v>
      </c>
      <c r="U35" s="0" t="n">
        <f aca="false">Picture!U44</f>
        <v>2.7934534212247</v>
      </c>
      <c r="V35" s="0" t="n">
        <f aca="false">Picture!V44</f>
        <v>1.13535616025446</v>
      </c>
      <c r="W35" s="0" t="n">
        <f aca="false">Picture!W44</f>
        <v>0.813792826385431</v>
      </c>
      <c r="X35" s="0" t="n">
        <f aca="false">Picture!X44</f>
        <v>1.36627367803584</v>
      </c>
      <c r="Y35" s="0" t="n">
        <f aca="false">Picture!Y44</f>
        <v>0.389321626651212</v>
      </c>
      <c r="Z35" s="0" t="n">
        <f aca="false">Picture!Z44</f>
        <v>18.244216512870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AQUAFINA NATURAL PURIFIED WATER PLSTC WRPD PLSTC BTL 8 CT 96 OZ - 0012000014203</v>
      </c>
      <c r="B36" s="0" t="n">
        <f aca="false">Picture!B45</f>
        <v>1200001420</v>
      </c>
      <c r="C36" s="0" t="str">
        <f aca="false">Picture!C45</f>
        <v>AQUAFINA</v>
      </c>
      <c r="D36" s="0" t="str">
        <f aca="false">Picture!D45</f>
        <v>PLASTIC BOTTLE</v>
      </c>
      <c r="E36" s="0" t="str">
        <f aca="false">Picture!E45</f>
        <v>8 CT</v>
      </c>
      <c r="F36" s="0" t="n">
        <f aca="false">Picture!F45</f>
        <v>12</v>
      </c>
      <c r="G36" s="0" t="n">
        <f aca="false">Picture!G45</f>
        <v>7607179.95652509</v>
      </c>
      <c r="H36" s="0" t="n">
        <f aca="false">Picture!H45</f>
        <v>19.3110005689786</v>
      </c>
      <c r="I36" s="0" t="n">
        <f aca="false">Picture!I45</f>
        <v>0.122045529192954</v>
      </c>
      <c r="J36" s="0" t="n">
        <f aca="false">Picture!J45</f>
        <v>2408419.01353532</v>
      </c>
      <c r="K36" s="0" t="n">
        <f aca="false">Picture!K45</f>
        <v>19.9468408753037</v>
      </c>
      <c r="L36" s="0" t="n">
        <f aca="false">Picture!L45</f>
        <v>1204209.50676766</v>
      </c>
      <c r="M36" s="0" t="n">
        <f aca="false">Picture!M45</f>
        <v>19.9468408753037</v>
      </c>
      <c r="N36" s="0" t="n">
        <f aca="false">Picture!N45</f>
        <v>3.15857826805582</v>
      </c>
      <c r="O36" s="0" t="n">
        <f aca="false">Picture!O45</f>
        <v>-0.0168329103262472</v>
      </c>
      <c r="P36" s="0" t="n">
        <f aca="false">Picture!P45</f>
        <v>29.0102088379938</v>
      </c>
      <c r="Q36" s="0" t="n">
        <f aca="false">Picture!Q45</f>
        <v>12.4449479062022</v>
      </c>
      <c r="R36" s="0" t="n">
        <f aca="false">Picture!R45</f>
        <v>37.8035425620082</v>
      </c>
      <c r="S36" s="0" t="n">
        <f aca="false">Picture!S45</f>
        <v>5.94753524097752</v>
      </c>
      <c r="T36" s="0" t="n">
        <f aca="false">Picture!T45</f>
        <v>7.16912602005547</v>
      </c>
      <c r="U36" s="0" t="n">
        <f aca="false">Picture!U45</f>
        <v>2.29352201120585</v>
      </c>
      <c r="V36" s="0" t="n">
        <f aca="false">Picture!V45</f>
        <v>0.16563775090087</v>
      </c>
      <c r="W36" s="0" t="n">
        <f aca="false">Picture!W45</f>
        <v>0.109249105648031</v>
      </c>
      <c r="X36" s="0" t="n">
        <f aca="false">Picture!X45</f>
        <v>1.10316204683593</v>
      </c>
      <c r="Y36" s="0" t="n">
        <f aca="false">Picture!Y45</f>
        <v>0.200411917959186</v>
      </c>
      <c r="Z36" s="0" t="n">
        <f aca="false">Picture!Z45</f>
        <v>4.7924658167356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DASANI NATURAL PURIFIED WATER PLASTIC BOTTLE 6 CT 101.4 OZ - 0049000009781</v>
      </c>
      <c r="B37" s="0" t="n">
        <f aca="false">Picture!B46</f>
        <v>4900000978</v>
      </c>
      <c r="C37" s="0" t="str">
        <f aca="false">Picture!C46</f>
        <v>DASANI</v>
      </c>
      <c r="D37" s="0" t="str">
        <f aca="false">Picture!D46</f>
        <v>PLASTIC BOTTLE</v>
      </c>
      <c r="E37" s="0" t="str">
        <f aca="false">Picture!E46</f>
        <v>6 CT</v>
      </c>
      <c r="F37" s="0" t="n">
        <f aca="false">Picture!F46</f>
        <v>16.9</v>
      </c>
      <c r="G37" s="0" t="n">
        <f aca="false">Picture!G46</f>
        <v>7200826.48861861</v>
      </c>
      <c r="H37" s="0" t="n">
        <f aca="false">Picture!H46</f>
        <v>8.24317828814126</v>
      </c>
      <c r="I37" s="0" t="n">
        <f aca="false">Picture!I46</f>
        <v>0.115526211349355</v>
      </c>
      <c r="J37" s="0" t="n">
        <f aca="false">Picture!J46</f>
        <v>2358656.22715786</v>
      </c>
      <c r="K37" s="0" t="n">
        <f aca="false">Picture!K46</f>
        <v>7.56417516541054</v>
      </c>
      <c r="L37" s="0" t="n">
        <f aca="false">Picture!L46</f>
        <v>1245606.35356207</v>
      </c>
      <c r="M37" s="0" t="n">
        <f aca="false">Picture!M46</f>
        <v>7.56417516541051</v>
      </c>
      <c r="N37" s="0" t="n">
        <f aca="false">Picture!N46</f>
        <v>3.05293599198874</v>
      </c>
      <c r="O37" s="0" t="n">
        <f aca="false">Picture!O46</f>
        <v>0.019150888812034</v>
      </c>
      <c r="P37" s="0" t="n">
        <f aca="false">Picture!P46</f>
        <v>28.0053481910124</v>
      </c>
      <c r="Q37" s="0" t="n">
        <f aca="false">Picture!Q46</f>
        <v>-0.888878748459975</v>
      </c>
      <c r="R37" s="0" t="n">
        <f aca="false">Picture!R46</f>
        <v>35.4149013280411</v>
      </c>
      <c r="S37" s="0" t="n">
        <f aca="false">Picture!S46</f>
        <v>0.90918321720315</v>
      </c>
      <c r="T37" s="0" t="n">
        <f aca="false">Picture!T46</f>
        <v>10.1339886485697</v>
      </c>
      <c r="U37" s="0" t="n">
        <f aca="false">Picture!U46</f>
        <v>1.43353587812132</v>
      </c>
      <c r="V37" s="0" t="n">
        <f aca="false">Picture!V46</f>
        <v>3.54300522211589</v>
      </c>
      <c r="W37" s="0" t="n">
        <f aca="false">Picture!W46</f>
        <v>2.23945868017357</v>
      </c>
      <c r="X37" s="0" t="n">
        <f aca="false">Picture!X46</f>
        <v>1.58581509133619</v>
      </c>
      <c r="Y37" s="0" t="n">
        <f aca="false">Picture!Y46</f>
        <v>0.172076965730567</v>
      </c>
      <c r="Z37" s="0" t="n">
        <f aca="false">Picture!Z46</f>
        <v>4.17166280039178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AQUAFINA NATURAL PURIFIED WATER PLASTIC BOTTLE 1 CT 33.8 OZ - 0012000001571</v>
      </c>
      <c r="B38" s="0" t="n">
        <f aca="false">Picture!B47</f>
        <v>1200000157</v>
      </c>
      <c r="C38" s="0" t="str">
        <f aca="false">Picture!C47</f>
        <v>AQUAFINA</v>
      </c>
      <c r="D38" s="0" t="str">
        <f aca="false">Picture!D47</f>
        <v>PLASTIC BOTTLE</v>
      </c>
      <c r="E38" s="0" t="str">
        <f aca="false">Picture!E47</f>
        <v>1 CT</v>
      </c>
      <c r="F38" s="0" t="n">
        <f aca="false">Picture!F47</f>
        <v>33.8</v>
      </c>
      <c r="G38" s="0" t="n">
        <f aca="false">Picture!G47</f>
        <v>6910286.86572165</v>
      </c>
      <c r="H38" s="0" t="n">
        <f aca="false">Picture!H47</f>
        <v>-14.9636517341825</v>
      </c>
      <c r="I38" s="0" t="n">
        <f aca="false">Picture!I47</f>
        <v>0.110864948932714</v>
      </c>
      <c r="J38" s="0" t="n">
        <f aca="false">Picture!J47</f>
        <v>5341137.70063511</v>
      </c>
      <c r="K38" s="0" t="n">
        <f aca="false">Picture!K47</f>
        <v>-15.3186299080913</v>
      </c>
      <c r="L38" s="0" t="n">
        <f aca="false">Picture!L47</f>
        <v>940040.235311779</v>
      </c>
      <c r="M38" s="0" t="n">
        <f aca="false">Picture!M47</f>
        <v>-15.3186299080913</v>
      </c>
      <c r="N38" s="0" t="n">
        <f aca="false">Picture!N47</f>
        <v>1.29378556649082</v>
      </c>
      <c r="O38" s="0" t="n">
        <f aca="false">Picture!O47</f>
        <v>0.00540081561812733</v>
      </c>
      <c r="P38" s="0" t="n">
        <f aca="false">Picture!P47</f>
        <v>22.4269243184354</v>
      </c>
      <c r="Q38" s="0" t="n">
        <f aca="false">Picture!Q47</f>
        <v>-8.94835789548061</v>
      </c>
      <c r="R38" s="0" t="n">
        <f aca="false">Picture!R47</f>
        <v>40.3767011412379</v>
      </c>
      <c r="S38" s="0" t="n">
        <f aca="false">Picture!S47</f>
        <v>-5.58310113714455</v>
      </c>
      <c r="T38" s="0" t="n">
        <f aca="false">Picture!T47</f>
        <v>10.3781389295218</v>
      </c>
      <c r="U38" s="0" t="n">
        <f aca="false">Picture!U47</f>
        <v>-0.0759915152400694</v>
      </c>
      <c r="V38" s="0" t="n">
        <f aca="false">Picture!V47</f>
        <v>0.863632985617566</v>
      </c>
      <c r="W38" s="0" t="n">
        <f aca="false">Picture!W47</f>
        <v>-1.32559376637352</v>
      </c>
      <c r="X38" s="0" t="n">
        <f aca="false">Picture!X47</f>
        <v>3.89293838722654</v>
      </c>
      <c r="Y38" s="0" t="n">
        <f aca="false">Picture!Y47</f>
        <v>0.180757647052564</v>
      </c>
      <c r="Z38" s="0" t="n">
        <f aca="false">Picture!Z47</f>
        <v>8.0754311730541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DEER PARK NATURAL SPRING WATER PLSTC WRPD PLSTC BTL 12 CT 144 OZ - 0082657723231</v>
      </c>
      <c r="B39" s="0" t="n">
        <f aca="false">Picture!B48</f>
        <v>8265772323</v>
      </c>
      <c r="C39" s="0" t="str">
        <f aca="false">Picture!C48</f>
        <v>DEER PARK</v>
      </c>
      <c r="D39" s="0" t="str">
        <f aca="false">Picture!D48</f>
        <v>PLASTIC BOTTLE</v>
      </c>
      <c r="E39" s="0" t="str">
        <f aca="false">Picture!E48</f>
        <v>12 CT</v>
      </c>
      <c r="F39" s="0" t="n">
        <f aca="false">Picture!F48</f>
        <v>12</v>
      </c>
      <c r="G39" s="0" t="n">
        <f aca="false">Picture!G48</f>
        <v>6841847.35874055</v>
      </c>
      <c r="H39" s="0" t="n">
        <f aca="false">Picture!H48</f>
        <v>6.8346582914733</v>
      </c>
      <c r="I39" s="0" t="n">
        <f aca="false">Picture!I48</f>
        <v>0.109766942063552</v>
      </c>
      <c r="J39" s="0" t="n">
        <f aca="false">Picture!J48</f>
        <v>2341374.8614566</v>
      </c>
      <c r="K39" s="0" t="n">
        <f aca="false">Picture!K48</f>
        <v>13.300649901016</v>
      </c>
      <c r="L39" s="0" t="n">
        <f aca="false">Picture!L48</f>
        <v>1756031.14609245</v>
      </c>
      <c r="M39" s="0" t="n">
        <f aca="false">Picture!M48</f>
        <v>13.3006499010161</v>
      </c>
      <c r="N39" s="0" t="n">
        <f aca="false">Picture!N48</f>
        <v>2.92214949061346</v>
      </c>
      <c r="O39" s="0" t="n">
        <f aca="false">Picture!O48</f>
        <v>-0.176858281669107</v>
      </c>
      <c r="P39" s="0" t="n">
        <f aca="false">Picture!P48</f>
        <v>55.6250886825197</v>
      </c>
      <c r="Q39" s="0" t="n">
        <f aca="false">Picture!Q48</f>
        <v>-2.84575781179062</v>
      </c>
      <c r="R39" s="0" t="n">
        <f aca="false">Picture!R48</f>
        <v>20.8638977642026</v>
      </c>
      <c r="S39" s="0" t="n">
        <f aca="false">Picture!S48</f>
        <v>4.06277907040635</v>
      </c>
      <c r="T39" s="0" t="n">
        <f aca="false">Picture!T48</f>
        <v>5.7216987163105</v>
      </c>
      <c r="U39" s="0" t="n">
        <f aca="false">Picture!U48</f>
        <v>1.01961429902977</v>
      </c>
      <c r="V39" s="0" t="n">
        <f aca="false">Picture!V48</f>
        <v>1.17418113685912</v>
      </c>
      <c r="W39" s="0" t="n">
        <f aca="false">Picture!W48</f>
        <v>0.320750267015618</v>
      </c>
      <c r="X39" s="0" t="n">
        <f aca="false">Picture!X48</f>
        <v>0.220620157459221</v>
      </c>
      <c r="Y39" s="0" t="n">
        <f aca="false">Picture!Y48</f>
        <v>-0.642432357745378</v>
      </c>
      <c r="Z39" s="0" t="n">
        <f aca="false">Picture!Z48</f>
        <v>8.0149547064513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FIJI NATURAL ARTESIAN WATER PLASTIC BOTTLE 1 CT 23.7 OZ - 0632565000651</v>
      </c>
      <c r="B40" s="0" t="n">
        <f aca="false">Picture!B49</f>
        <v>3256500065</v>
      </c>
      <c r="C40" s="0" t="str">
        <f aca="false">Picture!C49</f>
        <v>FIJI</v>
      </c>
      <c r="D40" s="0" t="str">
        <f aca="false">Picture!D49</f>
        <v>PLASTIC BOTTLE</v>
      </c>
      <c r="E40" s="0" t="str">
        <f aca="false">Picture!E49</f>
        <v>1 CT</v>
      </c>
      <c r="F40" s="0" t="n">
        <f aca="false">Picture!F49</f>
        <v>23.7</v>
      </c>
      <c r="G40" s="0" t="n">
        <f aca="false">Picture!G49</f>
        <v>6441195.25965512</v>
      </c>
      <c r="H40" s="0" t="n">
        <f aca="false">Picture!H49</f>
        <v>34.2104348006285</v>
      </c>
      <c r="I40" s="0" t="n">
        <f aca="false">Picture!I49</f>
        <v>0.103339093933943</v>
      </c>
      <c r="J40" s="0" t="n">
        <f aca="false">Picture!J49</f>
        <v>3556244.83529536</v>
      </c>
      <c r="K40" s="0" t="n">
        <f aca="false">Picture!K49</f>
        <v>32.4546279131468</v>
      </c>
      <c r="L40" s="0" t="n">
        <f aca="false">Picture!L49</f>
        <v>438840.612675447</v>
      </c>
      <c r="M40" s="0" t="n">
        <f aca="false">Picture!M49</f>
        <v>32.4546279131469</v>
      </c>
      <c r="N40" s="0" t="n">
        <f aca="false">Picture!N49</f>
        <v>1.81123504088552</v>
      </c>
      <c r="O40" s="0" t="n">
        <f aca="false">Picture!O49</f>
        <v>0.0236954672292</v>
      </c>
      <c r="P40" s="0" t="n">
        <f aca="false">Picture!P49</f>
        <v>17.4834902049614</v>
      </c>
      <c r="Q40" s="0" t="n">
        <f aca="false">Picture!Q49</f>
        <v>21.6297753453112</v>
      </c>
      <c r="R40" s="0" t="n">
        <f aca="false">Picture!R49</f>
        <v>52.1455984781644</v>
      </c>
      <c r="S40" s="0" t="n">
        <f aca="false">Picture!S49</f>
        <v>8.33550522829635</v>
      </c>
      <c r="T40" s="0" t="n">
        <f aca="false">Picture!T49</f>
        <v>16.1449708674109</v>
      </c>
      <c r="U40" s="0" t="n">
        <f aca="false">Picture!U49</f>
        <v>4.72696972426612</v>
      </c>
      <c r="V40" s="0" t="n">
        <f aca="false">Picture!V49</f>
        <v>0.246525045137028</v>
      </c>
      <c r="W40" s="0" t="n">
        <f aca="false">Picture!W49</f>
        <v>-0.0708827498940353</v>
      </c>
      <c r="X40" s="0" t="n">
        <f aca="false">Picture!X49</f>
        <v>2.91249377039908</v>
      </c>
      <c r="Y40" s="0" t="n">
        <f aca="false">Picture!Y49</f>
        <v>0.613377300482953</v>
      </c>
      <c r="Z40" s="0" t="n">
        <f aca="false">Picture!Z49</f>
        <v>6.22945104551054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NESTLE PURE LIFE NATURAL PURIFIED WATER PLSTC WRPD PLSTC BTL 15 CT 253.5 OZ - 0068274455821</v>
      </c>
      <c r="B41" s="0" t="n">
        <f aca="false">Picture!B50</f>
        <v>6827445582</v>
      </c>
      <c r="C41" s="0" t="str">
        <f aca="false">Picture!C50</f>
        <v>NESTLE PURE LIFE</v>
      </c>
      <c r="D41" s="0" t="str">
        <f aca="false">Picture!D50</f>
        <v>PLASTIC BOTTLE</v>
      </c>
      <c r="E41" s="0" t="str">
        <f aca="false">Picture!E50</f>
        <v>15 CT</v>
      </c>
      <c r="F41" s="0" t="n">
        <f aca="false">Picture!F50</f>
        <v>16.9</v>
      </c>
      <c r="G41" s="0" t="n">
        <f aca="false">Picture!G50</f>
        <v>6337172.5144875</v>
      </c>
      <c r="H41" s="0" t="n">
        <f aca="false">Picture!H50</f>
        <v>-10.7562597580407</v>
      </c>
      <c r="I41" s="0" t="n">
        <f aca="false">Picture!I50</f>
        <v>0.10167020861052</v>
      </c>
      <c r="J41" s="0" t="n">
        <f aca="false">Picture!J50</f>
        <v>2493662.84495893</v>
      </c>
      <c r="K41" s="0" t="n">
        <f aca="false">Picture!K50</f>
        <v>-20.1445534613646</v>
      </c>
      <c r="L41" s="0" t="n">
        <f aca="false">Picture!L50</f>
        <v>3292383.05419928</v>
      </c>
      <c r="M41" s="0" t="n">
        <f aca="false">Picture!M50</f>
        <v>-20.1445534613646</v>
      </c>
      <c r="N41" s="0" t="n">
        <f aca="false">Picture!N50</f>
        <v>2.54131087821211</v>
      </c>
      <c r="O41" s="0" t="n">
        <f aca="false">Picture!O50</f>
        <v>0.267341696475536</v>
      </c>
      <c r="P41" s="0" t="n">
        <f aca="false">Picture!P50</f>
        <v>32.2726170096048</v>
      </c>
      <c r="Q41" s="0" t="n">
        <f aca="false">Picture!Q50</f>
        <v>-35.9272481374034</v>
      </c>
      <c r="R41" s="0" t="n">
        <f aca="false">Picture!R50</f>
        <v>23.5916093242409</v>
      </c>
      <c r="S41" s="0" t="n">
        <f aca="false">Picture!S50</f>
        <v>1.25737489303257</v>
      </c>
      <c r="T41" s="0" t="n">
        <f aca="false">Picture!T50</f>
        <v>6.69794461502547</v>
      </c>
      <c r="U41" s="0" t="n">
        <f aca="false">Picture!U50</f>
        <v>-1.22666496201776</v>
      </c>
      <c r="V41" s="0" t="n">
        <f aca="false">Picture!V50</f>
        <v>1.30407812070071</v>
      </c>
      <c r="W41" s="0" t="n">
        <f aca="false">Picture!W50</f>
        <v>0.900642644618233</v>
      </c>
      <c r="X41" s="0" t="n">
        <f aca="false">Picture!X50</f>
        <v>0.55340763998943</v>
      </c>
      <c r="Y41" s="0" t="n">
        <f aca="false">Picture!Y50</f>
        <v>-0.505273486598293</v>
      </c>
      <c r="Z41" s="0" t="n">
        <f aca="false">Picture!Z50</f>
        <v>10.527280603509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ICE MOUNTAIN NATURAL SPRING WATER PLSTC WRPD PLSTC BTL 12 CT 96 OZ - 0083046008171</v>
      </c>
      <c r="B42" s="0" t="n">
        <f aca="false">Picture!B51</f>
        <v>8304600817</v>
      </c>
      <c r="C42" s="0" t="str">
        <f aca="false">Picture!C51</f>
        <v>ICE MOUNTAIN</v>
      </c>
      <c r="D42" s="0" t="str">
        <f aca="false">Picture!D51</f>
        <v>PLASTIC BOTTLE</v>
      </c>
      <c r="E42" s="0" t="str">
        <f aca="false">Picture!E51</f>
        <v>12 CT</v>
      </c>
      <c r="F42" s="0" t="n">
        <f aca="false">Picture!F51</f>
        <v>8</v>
      </c>
      <c r="G42" s="0" t="n">
        <f aca="false">Picture!G51</f>
        <v>6316248.02735798</v>
      </c>
      <c r="H42" s="0" t="n">
        <f aca="false">Picture!H51</f>
        <v>-5.8466797243595</v>
      </c>
      <c r="I42" s="0" t="n">
        <f aca="false">Picture!I51</f>
        <v>0.10133450732313</v>
      </c>
      <c r="J42" s="0" t="n">
        <f aca="false">Picture!J51</f>
        <v>2603944.74871388</v>
      </c>
      <c r="K42" s="0" t="n">
        <f aca="false">Picture!K51</f>
        <v>-2.25616887742091</v>
      </c>
      <c r="L42" s="0" t="n">
        <f aca="false">Picture!L51</f>
        <v>1301972.37435694</v>
      </c>
      <c r="M42" s="0" t="n">
        <f aca="false">Picture!M51</f>
        <v>-2.25616887742091</v>
      </c>
      <c r="N42" s="0" t="n">
        <f aca="false">Picture!N51</f>
        <v>2.42564594754848</v>
      </c>
      <c r="O42" s="0" t="n">
        <f aca="false">Picture!O51</f>
        <v>-0.0925013378180224</v>
      </c>
      <c r="P42" s="0" t="n">
        <f aca="false">Picture!P51</f>
        <v>80.6496627039272</v>
      </c>
      <c r="Q42" s="0" t="n">
        <f aca="false">Picture!Q51</f>
        <v>-7.890296114049</v>
      </c>
      <c r="R42" s="0" t="n">
        <f aca="false">Picture!R51</f>
        <v>13.2659805991123</v>
      </c>
      <c r="S42" s="0" t="n">
        <f aca="false">Picture!S51</f>
        <v>-0.0816154138268512</v>
      </c>
      <c r="T42" s="0" t="n">
        <f aca="false">Picture!T51</f>
        <v>4.20050758168622</v>
      </c>
      <c r="U42" s="0" t="n">
        <f aca="false">Picture!U51</f>
        <v>-0.994168960310413</v>
      </c>
      <c r="V42" s="0" t="n">
        <f aca="false">Picture!V51</f>
        <v>0.340272190269456</v>
      </c>
      <c r="W42" s="0" t="n">
        <f aca="false">Picture!W51</f>
        <v>-0.0763387758985122</v>
      </c>
      <c r="X42" s="0" t="n">
        <f aca="false">Picture!X51</f>
        <v>0.396926878736329</v>
      </c>
      <c r="Y42" s="0" t="n">
        <f aca="false">Picture!Y51</f>
        <v>0.0364441081417892</v>
      </c>
      <c r="Z42" s="0" t="n">
        <f aca="false">Picture!Z51</f>
        <v>15.745693772926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ZEPHYRHILLS NATURAL SPRING WATER PLSTC WRPD PLSTC BTL 12 CT 96 OZ - 0073430008011</v>
      </c>
      <c r="B43" s="0" t="n">
        <f aca="false">Picture!B52</f>
        <v>7343000801</v>
      </c>
      <c r="C43" s="0" t="str">
        <f aca="false">Picture!C52</f>
        <v>ZEPHYRHILLS</v>
      </c>
      <c r="D43" s="0" t="str">
        <f aca="false">Picture!D52</f>
        <v>PLASTIC BOTTLE</v>
      </c>
      <c r="E43" s="0" t="str">
        <f aca="false">Picture!E52</f>
        <v>12 CT</v>
      </c>
      <c r="F43" s="0" t="n">
        <f aca="false">Picture!F52</f>
        <v>8</v>
      </c>
      <c r="G43" s="0" t="n">
        <f aca="false">Picture!G52</f>
        <v>6247498.20516388</v>
      </c>
      <c r="H43" s="0" t="n">
        <f aca="false">Picture!H52</f>
        <v>-3.68613611971502</v>
      </c>
      <c r="I43" s="0" t="n">
        <f aca="false">Picture!I52</f>
        <v>0.100231521922554</v>
      </c>
      <c r="J43" s="0" t="n">
        <f aca="false">Picture!J52</f>
        <v>2225550.78070711</v>
      </c>
      <c r="K43" s="0" t="n">
        <f aca="false">Picture!K52</f>
        <v>-13.5467998817619</v>
      </c>
      <c r="L43" s="0" t="n">
        <f aca="false">Picture!L52</f>
        <v>1112775.39035355</v>
      </c>
      <c r="M43" s="0" t="n">
        <f aca="false">Picture!M52</f>
        <v>-13.5467998817619</v>
      </c>
      <c r="N43" s="0" t="n">
        <f aca="false">Picture!N52</f>
        <v>2.80716946983295</v>
      </c>
      <c r="O43" s="0" t="n">
        <f aca="false">Picture!O52</f>
        <v>0.287399478641124</v>
      </c>
      <c r="P43" s="0" t="n">
        <f aca="false">Picture!P52</f>
        <v>154.26096977068</v>
      </c>
      <c r="Q43" s="0" t="n">
        <f aca="false">Picture!Q52</f>
        <v>-7.32825004099947</v>
      </c>
      <c r="R43" s="0" t="n">
        <f aca="false">Picture!R52</f>
        <v>7.23706036119769</v>
      </c>
      <c r="S43" s="0" t="n">
        <f aca="false">Picture!S52</f>
        <v>-0.102168772850909</v>
      </c>
      <c r="T43" s="0" t="n">
        <f aca="false">Picture!T52</f>
        <v>3.23958065014584</v>
      </c>
      <c r="U43" s="0" t="n">
        <f aca="false">Picture!U52</f>
        <v>0.309489806427096</v>
      </c>
      <c r="V43" s="0" t="n">
        <f aca="false">Picture!V52</f>
        <v>1.12810708665827</v>
      </c>
      <c r="W43" s="0" t="n">
        <f aca="false">Picture!W52</f>
        <v>0.12702963094372</v>
      </c>
      <c r="X43" s="0" t="n">
        <f aca="false">Picture!X52</f>
        <v>1.45106715640982</v>
      </c>
      <c r="Y43" s="0" t="n">
        <f aca="false">Picture!Y52</f>
        <v>-0.0895626659774038</v>
      </c>
      <c r="Z43" s="0" t="n">
        <f aca="false">Picture!Z52</f>
        <v>26.1546257348468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KENTWOOD NATURAL PURIFIED WATER PLSTC WRPD PLSTC BTL 24 CT 405.6 OZ - 0726282021721</v>
      </c>
      <c r="B44" s="0" t="n">
        <f aca="false">Picture!B53</f>
        <v>2628202172</v>
      </c>
      <c r="C44" s="0" t="str">
        <f aca="false">Picture!C53</f>
        <v>KENTWOOD</v>
      </c>
      <c r="D44" s="0" t="str">
        <f aca="false">Picture!D53</f>
        <v>PLASTIC BOTTLE</v>
      </c>
      <c r="E44" s="0" t="str">
        <f aca="false">Picture!E53</f>
        <v>24 CT</v>
      </c>
      <c r="F44" s="0" t="n">
        <f aca="false">Picture!F53</f>
        <v>16.9</v>
      </c>
      <c r="G44" s="0" t="n">
        <f aca="false">Picture!G53</f>
        <v>6153084.95446636</v>
      </c>
      <c r="H44" s="0" t="n">
        <f aca="false">Picture!H53</f>
        <v>58.5602100337182</v>
      </c>
      <c r="I44" s="0" t="n">
        <f aca="false">Picture!I53</f>
        <v>0.0987168061921441</v>
      </c>
      <c r="J44" s="0" t="n">
        <f aca="false">Picture!J53</f>
        <v>2067413.85549629</v>
      </c>
      <c r="K44" s="0" t="n">
        <f aca="false">Picture!K53</f>
        <v>95.0062654639948</v>
      </c>
      <c r="L44" s="0" t="n">
        <f aca="false">Picture!L53</f>
        <v>4367411.76973591</v>
      </c>
      <c r="M44" s="0" t="n">
        <f aca="false">Picture!M53</f>
        <v>95.0062654639947</v>
      </c>
      <c r="N44" s="0" t="n">
        <f aca="false">Picture!N53</f>
        <v>2.97622313892701</v>
      </c>
      <c r="O44" s="0" t="n">
        <f aca="false">Picture!O53</f>
        <v>-0.684103492743476</v>
      </c>
      <c r="P44" s="0" t="n">
        <f aca="false">Picture!P53</f>
        <v>952.801943683277</v>
      </c>
      <c r="Q44" s="0" t="n">
        <f aca="false">Picture!Q53</f>
        <v>67.0690618341363</v>
      </c>
      <c r="R44" s="0" t="n">
        <f aca="false">Picture!R53</f>
        <v>1.05555773737919</v>
      </c>
      <c r="S44" s="0" t="n">
        <f aca="false">Picture!S53</f>
        <v>-0.0487940344346558</v>
      </c>
      <c r="T44" s="0" t="n">
        <f aca="false">Picture!T53</f>
        <v>0.375839380951022</v>
      </c>
      <c r="U44" s="0" t="n">
        <f aca="false">Picture!U53</f>
        <v>-0.0596878943853023</v>
      </c>
      <c r="V44" s="0" t="n">
        <f aca="false">Picture!V53</f>
        <v>0.0749897754551067</v>
      </c>
      <c r="W44" s="0" t="n">
        <f aca="false">Picture!W53</f>
        <v>0.00645641980959516</v>
      </c>
      <c r="X44" s="0" t="n">
        <f aca="false">Picture!X53</f>
        <v>0.206822131164179</v>
      </c>
      <c r="Y44" s="0" t="n">
        <f aca="false">Picture!Y53</f>
        <v>0.00112801193127288</v>
      </c>
      <c r="Z44" s="0" t="n">
        <f aca="false">Picture!Z53</f>
        <v>66.57396195722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ARROWHEAD GREAT ON THE GO NATURAL SPRING WATER PLSTC WRPD PLSTC BTL 12 CT 96 OZ - 0071142009481</v>
      </c>
      <c r="B45" s="0" t="n">
        <f aca="false">Picture!B54</f>
        <v>7114200948</v>
      </c>
      <c r="C45" s="0" t="str">
        <f aca="false">Picture!C54</f>
        <v>ARROWHEAD</v>
      </c>
      <c r="D45" s="0" t="str">
        <f aca="false">Picture!D54</f>
        <v>PLASTIC BOTTLE</v>
      </c>
      <c r="E45" s="0" t="str">
        <f aca="false">Picture!E54</f>
        <v>12 CT</v>
      </c>
      <c r="F45" s="0" t="n">
        <f aca="false">Picture!F54</f>
        <v>8</v>
      </c>
      <c r="G45" s="0" t="n">
        <f aca="false">Picture!G54</f>
        <v>6055422.70341654</v>
      </c>
      <c r="H45" s="0" t="n">
        <f aca="false">Picture!H54</f>
        <v>-0.919844204614734</v>
      </c>
      <c r="I45" s="0" t="n">
        <f aca="false">Picture!I54</f>
        <v>0.0971499652366692</v>
      </c>
      <c r="J45" s="0" t="n">
        <f aca="false">Picture!J54</f>
        <v>2418077.99702533</v>
      </c>
      <c r="K45" s="0" t="n">
        <f aca="false">Picture!K54</f>
        <v>0.907355302009118</v>
      </c>
      <c r="L45" s="0" t="n">
        <f aca="false">Picture!L54</f>
        <v>1209038.99851266</v>
      </c>
      <c r="M45" s="0" t="n">
        <f aca="false">Picture!M54</f>
        <v>0.907355302009118</v>
      </c>
      <c r="N45" s="0" t="n">
        <f aca="false">Picture!N54</f>
        <v>2.50422968608366</v>
      </c>
      <c r="O45" s="0" t="n">
        <f aca="false">Picture!O54</f>
        <v>-0.0461820756149636</v>
      </c>
      <c r="P45" s="0" t="n">
        <f aca="false">Picture!P54</f>
        <v>52.5367030700266</v>
      </c>
      <c r="Q45" s="0" t="n">
        <f aca="false">Picture!Q54</f>
        <v>-4.1275367725277</v>
      </c>
      <c r="R45" s="0" t="n">
        <f aca="false">Picture!R54</f>
        <v>19.6221663736709</v>
      </c>
      <c r="S45" s="0" t="n">
        <f aca="false">Picture!S54</f>
        <v>-0.0434713953437829</v>
      </c>
      <c r="T45" s="0" t="n">
        <f aca="false">Picture!T54</f>
        <v>5.32517144474742</v>
      </c>
      <c r="U45" s="0" t="n">
        <f aca="false">Picture!U54</f>
        <v>-2.4896782227622</v>
      </c>
      <c r="V45" s="0" t="n">
        <f aca="false">Picture!V54</f>
        <v>0.70020186347259</v>
      </c>
      <c r="W45" s="0" t="n">
        <f aca="false">Picture!W54</f>
        <v>0.204460097459068</v>
      </c>
      <c r="X45" s="0" t="n">
        <f aca="false">Picture!X54</f>
        <v>0.111026953119611</v>
      </c>
      <c r="Y45" s="0" t="n">
        <f aca="false">Picture!Y54</f>
        <v>-0.0471233264927042</v>
      </c>
      <c r="Z45" s="0" t="n">
        <f aca="false">Picture!Z54</f>
        <v>10.028598380214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CRYSTAL GEYSER NATURAL SPRING WATER PLASTIC BOTTLE 1 CT 50.7 OZ - 0075140005001</v>
      </c>
      <c r="B46" s="0" t="n">
        <f aca="false">Picture!B55</f>
        <v>7514000500</v>
      </c>
      <c r="C46" s="0" t="str">
        <f aca="false">Picture!C55</f>
        <v>CRYSTAL GEYSER</v>
      </c>
      <c r="D46" s="0" t="str">
        <f aca="false">Picture!D55</f>
        <v>PLASTIC BOTTLE</v>
      </c>
      <c r="E46" s="0" t="str">
        <f aca="false">Picture!E55</f>
        <v>1 CT</v>
      </c>
      <c r="F46" s="0" t="n">
        <f aca="false">Picture!F55</f>
        <v>50.7</v>
      </c>
      <c r="G46" s="0" t="n">
        <f aca="false">Picture!G55</f>
        <v>5828440.37650525</v>
      </c>
      <c r="H46" s="0" t="n">
        <f aca="false">Picture!H55</f>
        <v>-3.38388794671849</v>
      </c>
      <c r="I46" s="0" t="n">
        <f aca="false">Picture!I55</f>
        <v>0.093508382105515</v>
      </c>
      <c r="J46" s="0" t="n">
        <f aca="false">Picture!J55</f>
        <v>6417179.09840571</v>
      </c>
      <c r="K46" s="0" t="n">
        <f aca="false">Picture!K55</f>
        <v>4.77952591714665</v>
      </c>
      <c r="L46" s="0" t="n">
        <f aca="false">Picture!L55</f>
        <v>1694776.99988895</v>
      </c>
      <c r="M46" s="0" t="n">
        <f aca="false">Picture!M55</f>
        <v>4.77952591714672</v>
      </c>
      <c r="N46" s="0" t="n">
        <f aca="false">Picture!N55</f>
        <v>0.908255837514847</v>
      </c>
      <c r="O46" s="0" t="n">
        <f aca="false">Picture!O55</f>
        <v>-0.0767415303548568</v>
      </c>
      <c r="P46" s="0" t="n">
        <f aca="false">Picture!P55</f>
        <v>44.4854207526666</v>
      </c>
      <c r="Q46" s="0" t="n">
        <f aca="false">Picture!Q55</f>
        <v>-5.89256764076945</v>
      </c>
      <c r="R46" s="0" t="n">
        <f aca="false">Picture!R55</f>
        <v>22.7595718921773</v>
      </c>
      <c r="S46" s="0" t="n">
        <f aca="false">Picture!S55</f>
        <v>0.29384159424265</v>
      </c>
      <c r="T46" s="0" t="n">
        <f aca="false">Picture!T55</f>
        <v>3.33357515112096</v>
      </c>
      <c r="U46" s="0" t="n">
        <f aca="false">Picture!U55</f>
        <v>0.195722709550671</v>
      </c>
      <c r="V46" s="0" t="n">
        <f aca="false">Picture!V55</f>
        <v>0.258665051567771</v>
      </c>
      <c r="W46" s="0" t="n">
        <f aca="false">Picture!W55</f>
        <v>0.164033595193327</v>
      </c>
      <c r="X46" s="0" t="n">
        <f aca="false">Picture!X55</f>
        <v>0.319617383800001</v>
      </c>
      <c r="Y46" s="0" t="n">
        <f aca="false">Picture!Y55</f>
        <v>0.0612821835766082</v>
      </c>
      <c r="Z46" s="0" t="n">
        <f aca="false">Picture!Z55</f>
        <v>22.5170491240077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CRYSTAL GEYSER NATURAL SPRING WATER PLSTC WRPD PLSTC BTL 6 CT 101.4 OZ - 0075140065021</v>
      </c>
      <c r="B47" s="0" t="n">
        <f aca="false">Picture!B56</f>
        <v>7514006502</v>
      </c>
      <c r="C47" s="0" t="str">
        <f aca="false">Picture!C56</f>
        <v>CRYSTAL GEYSER</v>
      </c>
      <c r="D47" s="0" t="str">
        <f aca="false">Picture!D56</f>
        <v>PLASTIC BOTTLE</v>
      </c>
      <c r="E47" s="0" t="str">
        <f aca="false">Picture!E56</f>
        <v>6 CT</v>
      </c>
      <c r="F47" s="0" t="n">
        <f aca="false">Picture!F56</f>
        <v>16.9</v>
      </c>
      <c r="G47" s="0" t="n">
        <f aca="false">Picture!G56</f>
        <v>5761678.55823669</v>
      </c>
      <c r="H47" s="0" t="n">
        <f aca="false">Picture!H56</f>
        <v>1.92879145891238</v>
      </c>
      <c r="I47" s="0" t="n">
        <f aca="false">Picture!I56</f>
        <v>0.0924372911773345</v>
      </c>
      <c r="J47" s="0" t="n">
        <f aca="false">Picture!J56</f>
        <v>3800033.39573293</v>
      </c>
      <c r="K47" s="0" t="n">
        <f aca="false">Picture!K56</f>
        <v>4.82864161004376</v>
      </c>
      <c r="L47" s="0" t="n">
        <f aca="false">Picture!L56</f>
        <v>2006797.63628656</v>
      </c>
      <c r="M47" s="0" t="n">
        <f aca="false">Picture!M56</f>
        <v>4.82864161004379</v>
      </c>
      <c r="N47" s="0" t="n">
        <f aca="false">Picture!N56</f>
        <v>1.51621787448144</v>
      </c>
      <c r="O47" s="0" t="n">
        <f aca="false">Picture!O56</f>
        <v>-0.0431360420302391</v>
      </c>
      <c r="P47" s="0" t="n">
        <f aca="false">Picture!P56</f>
        <v>43.9418713309558</v>
      </c>
      <c r="Q47" s="0" t="n">
        <f aca="false">Picture!Q56</f>
        <v>8.70077715154889</v>
      </c>
      <c r="R47" s="0" t="n">
        <f aca="false">Picture!R56</f>
        <v>22.3362243671695</v>
      </c>
      <c r="S47" s="0" t="n">
        <f aca="false">Picture!S56</f>
        <v>0.0951054635155622</v>
      </c>
      <c r="T47" s="0" t="n">
        <f aca="false">Picture!T56</f>
        <v>2.96915549498907</v>
      </c>
      <c r="U47" s="0" t="n">
        <f aca="false">Picture!U56</f>
        <v>-0.396505507106414</v>
      </c>
      <c r="V47" s="0" t="n">
        <f aca="false">Picture!V56</f>
        <v>0.0506988687554841</v>
      </c>
      <c r="W47" s="0" t="n">
        <f aca="false">Picture!W56</f>
        <v>-0.0497680993897648</v>
      </c>
      <c r="X47" s="0" t="n">
        <f aca="false">Picture!X56</f>
        <v>0.102375748996997</v>
      </c>
      <c r="Y47" s="0" t="n">
        <f aca="false">Picture!Y56</f>
        <v>-0.00218669151679683</v>
      </c>
      <c r="Z47" s="0" t="n">
        <f aca="false">Picture!Z56</f>
        <v>13.14324380653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OZARKA NATURAL SPRING WATER PLASTIC BOTTLE 28 CT 473.2 OZ - 0022592946341</v>
      </c>
      <c r="B48" s="0" t="n">
        <f aca="false">Picture!B57</f>
        <v>2259294634</v>
      </c>
      <c r="C48" s="0" t="str">
        <f aca="false">Picture!C57</f>
        <v>OZARKA</v>
      </c>
      <c r="D48" s="0" t="str">
        <f aca="false">Picture!D57</f>
        <v>PLASTIC BOTTLE</v>
      </c>
      <c r="E48" s="0" t="str">
        <f aca="false">Picture!E57</f>
        <v>28 CT</v>
      </c>
      <c r="F48" s="0" t="n">
        <f aca="false">Picture!F57</f>
        <v>16.9</v>
      </c>
      <c r="G48" s="0" t="n">
        <f aca="false">Picture!G57</f>
        <v>5747987.64155054</v>
      </c>
      <c r="H48" s="0" t="n">
        <f aca="false">Picture!H57</f>
        <v>1.05586478713378</v>
      </c>
      <c r="I48" s="0" t="n">
        <f aca="false">Picture!I57</f>
        <v>0.0922176414278023</v>
      </c>
      <c r="J48" s="0" t="n">
        <f aca="false">Picture!J57</f>
        <v>1699789.04655933</v>
      </c>
      <c r="K48" s="0" t="n">
        <f aca="false">Picture!K57</f>
        <v>-2.23512002788255</v>
      </c>
      <c r="L48" s="0" t="n">
        <f aca="false">Picture!L57</f>
        <v>4189300.08415013</v>
      </c>
      <c r="M48" s="0" t="n">
        <f aca="false">Picture!M57</f>
        <v>-2.23512002788253</v>
      </c>
      <c r="N48" s="0" t="n">
        <f aca="false">Picture!N57</f>
        <v>3.38158882314571</v>
      </c>
      <c r="O48" s="0" t="n">
        <f aca="false">Picture!O57</f>
        <v>0.110124805631453</v>
      </c>
      <c r="P48" s="0" t="n">
        <f aca="false">Picture!P57</f>
        <v>885.359932878229</v>
      </c>
      <c r="Q48" s="0" t="n">
        <f aca="false">Picture!Q57</f>
        <v>49.8482235594006</v>
      </c>
      <c r="R48" s="0" t="n">
        <f aca="false">Picture!R57</f>
        <v>0.726354015255921</v>
      </c>
      <c r="S48" s="0" t="n">
        <f aca="false">Picture!S57</f>
        <v>0.0223158008772447</v>
      </c>
      <c r="T48" s="0" t="n">
        <f aca="false">Picture!T57</f>
        <v>0.295228973572126</v>
      </c>
      <c r="U48" s="0" t="n">
        <f aca="false">Picture!U57</f>
        <v>-0.0629771038857925</v>
      </c>
      <c r="V48" s="0" t="n">
        <f aca="false">Picture!V57</f>
        <v>0.0563158082948363</v>
      </c>
      <c r="W48" s="0" t="n">
        <f aca="false">Picture!W57</f>
        <v>0.00455992139409508</v>
      </c>
      <c r="X48" s="0" t="n">
        <f aca="false">Picture!X57</f>
        <v>0.199562988146921</v>
      </c>
      <c r="Y48" s="0" t="n">
        <f aca="false">Picture!Y57</f>
        <v>-0.0225567230989106</v>
      </c>
      <c r="Z48" s="0" t="n">
        <f aca="false">Picture!Z57</f>
        <v>111.05213425799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ETERNAL NATURAL ARTESIAN WATER PLASTIC BOTTLE 1 CT 33.8 OZ - 0608883000051</v>
      </c>
      <c r="B49" s="0" t="n">
        <f aca="false">Picture!B58</f>
        <v>888300005</v>
      </c>
      <c r="C49" s="0" t="str">
        <f aca="false">Picture!C58</f>
        <v>ETERNAL</v>
      </c>
      <c r="D49" s="0" t="str">
        <f aca="false">Picture!D58</f>
        <v>PLASTIC BOTTLE</v>
      </c>
      <c r="E49" s="0" t="str">
        <f aca="false">Picture!E58</f>
        <v>1 CT</v>
      </c>
      <c r="F49" s="0" t="n">
        <f aca="false">Picture!F58</f>
        <v>33.8</v>
      </c>
      <c r="G49" s="0" t="n">
        <f aca="false">Picture!G58</f>
        <v>5647097.83654153</v>
      </c>
      <c r="H49" s="0" t="n">
        <f aca="false">Picture!H58</f>
        <v>-1.2285708487203</v>
      </c>
      <c r="I49" s="0" t="n">
        <f aca="false">Picture!I58</f>
        <v>0.0905990193217303</v>
      </c>
      <c r="J49" s="0" t="n">
        <f aca="false">Picture!J58</f>
        <v>4242053.9176856</v>
      </c>
      <c r="K49" s="0" t="n">
        <f aca="false">Picture!K58</f>
        <v>-4.54543637115844</v>
      </c>
      <c r="L49" s="0" t="n">
        <f aca="false">Picture!L58</f>
        <v>746601.489512667</v>
      </c>
      <c r="M49" s="0" t="n">
        <f aca="false">Picture!M58</f>
        <v>-4.54543637115837</v>
      </c>
      <c r="N49" s="0" t="n">
        <f aca="false">Picture!N58</f>
        <v>1.33121783601055</v>
      </c>
      <c r="O49" s="0" t="n">
        <f aca="false">Picture!O58</f>
        <v>0.0447039248197505</v>
      </c>
      <c r="P49" s="0" t="n">
        <f aca="false">Picture!P58</f>
        <v>22.5400384609635</v>
      </c>
      <c r="Q49" s="0" t="n">
        <f aca="false">Picture!Q58</f>
        <v>-9.9294322067881</v>
      </c>
      <c r="R49" s="0" t="n">
        <f aca="false">Picture!R58</f>
        <v>31.4354545735326</v>
      </c>
      <c r="S49" s="0" t="n">
        <f aca="false">Picture!S58</f>
        <v>3.02997156808735</v>
      </c>
      <c r="T49" s="0" t="n">
        <f aca="false">Picture!T58</f>
        <v>12.5166638927889</v>
      </c>
      <c r="U49" s="0" t="n">
        <f aca="false">Picture!U58</f>
        <v>2.71908456373936</v>
      </c>
      <c r="V49" s="0" t="n">
        <f aca="false">Picture!V58</f>
        <v>1.2730144816512</v>
      </c>
      <c r="W49" s="0" t="n">
        <f aca="false">Picture!W58</f>
        <v>0.528923066858527</v>
      </c>
      <c r="X49" s="0" t="n">
        <f aca="false">Picture!X58</f>
        <v>1.48303067452081</v>
      </c>
      <c r="Y49" s="0" t="n">
        <f aca="false">Picture!Y58</f>
        <v>0.101244232055876</v>
      </c>
      <c r="Z49" s="0" t="n">
        <f aca="false">Picture!Z58</f>
        <v>9.946455068335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FIJI NATURAL ARTESIAN WATER PLASTIC BOTTLE 1 CT 16.9 OZ - 0632565000011</v>
      </c>
      <c r="B50" s="0" t="n">
        <f aca="false">Picture!B59</f>
        <v>3256500001</v>
      </c>
      <c r="C50" s="0" t="str">
        <f aca="false">Picture!C59</f>
        <v>FIJI</v>
      </c>
      <c r="D50" s="0" t="str">
        <f aca="false">Picture!D59</f>
        <v>PLASTIC BOTTLE</v>
      </c>
      <c r="E50" s="0" t="str">
        <f aca="false">Picture!E59</f>
        <v>1 CT</v>
      </c>
      <c r="F50" s="0" t="n">
        <f aca="false">Picture!F59</f>
        <v>16.9</v>
      </c>
      <c r="G50" s="0" t="n">
        <f aca="false">Picture!G59</f>
        <v>5528646.63076002</v>
      </c>
      <c r="H50" s="0" t="n">
        <f aca="false">Picture!H59</f>
        <v>4.08455227689874</v>
      </c>
      <c r="I50" s="0" t="n">
        <f aca="false">Picture!I59</f>
        <v>0.0886986514882144</v>
      </c>
      <c r="J50" s="0" t="n">
        <f aca="false">Picture!J59</f>
        <v>4358936.2592422</v>
      </c>
      <c r="K50" s="0" t="n">
        <f aca="false">Picture!K59</f>
        <v>1.27421444406659</v>
      </c>
      <c r="L50" s="0" t="n">
        <f aca="false">Picture!L59</f>
        <v>383586.390813314</v>
      </c>
      <c r="M50" s="0" t="n">
        <f aca="false">Picture!M59</f>
        <v>1.27421444406655</v>
      </c>
      <c r="N50" s="0" t="n">
        <f aca="false">Picture!N59</f>
        <v>1.26834766602464</v>
      </c>
      <c r="O50" s="0" t="n">
        <f aca="false">Picture!O59</f>
        <v>0.0342460562402258</v>
      </c>
      <c r="P50" s="0" t="n">
        <f aca="false">Picture!P59</f>
        <v>14.0442876592458</v>
      </c>
      <c r="Q50" s="0" t="n">
        <f aca="false">Picture!Q59</f>
        <v>-4.36157652470145</v>
      </c>
      <c r="R50" s="0" t="n">
        <f aca="false">Picture!R59</f>
        <v>38.0047363807107</v>
      </c>
      <c r="S50" s="0" t="n">
        <f aca="false">Picture!S59</f>
        <v>1.36481323750582</v>
      </c>
      <c r="T50" s="0" t="n">
        <f aca="false">Picture!T59</f>
        <v>7.83498795544697</v>
      </c>
      <c r="U50" s="0" t="n">
        <f aca="false">Picture!U59</f>
        <v>-0.808721330681745</v>
      </c>
      <c r="V50" s="0" t="n">
        <f aca="false">Picture!V59</f>
        <v>0.165442251471541</v>
      </c>
      <c r="W50" s="0" t="n">
        <f aca="false">Picture!W59</f>
        <v>-0.255187410241415</v>
      </c>
      <c r="X50" s="0" t="n">
        <f aca="false">Picture!X59</f>
        <v>2.30140303497011</v>
      </c>
      <c r="Y50" s="0" t="n">
        <f aca="false">Picture!Y59</f>
        <v>0.126321339685441</v>
      </c>
      <c r="Z50" s="0" t="n">
        <f aca="false">Picture!Z59</f>
        <v>7.9697307656164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DEER PARK NATURAL SPRING WATER PLSTC WRPD PLSTC BTL 6 CT 101.4 OZ - 0082657500612</v>
      </c>
      <c r="B51" s="0" t="n">
        <f aca="false">Picture!B60</f>
        <v>8265750061</v>
      </c>
      <c r="C51" s="0" t="str">
        <f aca="false">Picture!C60</f>
        <v>DEER PARK</v>
      </c>
      <c r="D51" s="0" t="str">
        <f aca="false">Picture!D60</f>
        <v>PLASTIC BOTTLE</v>
      </c>
      <c r="E51" s="0" t="str">
        <f aca="false">Picture!E60</f>
        <v>6 CT</v>
      </c>
      <c r="F51" s="0" t="n">
        <f aca="false">Picture!F60</f>
        <v>16.9</v>
      </c>
      <c r="G51" s="0" t="n">
        <f aca="false">Picture!G60</f>
        <v>5469937.2154851</v>
      </c>
      <c r="H51" s="0" t="n">
        <f aca="false">Picture!H60</f>
        <v>-10.1459922979698</v>
      </c>
      <c r="I51" s="0" t="n">
        <f aca="false">Picture!I60</f>
        <v>0.087756749009663</v>
      </c>
      <c r="J51" s="0" t="n">
        <f aca="false">Picture!J60</f>
        <v>2832723.928476</v>
      </c>
      <c r="K51" s="0" t="n">
        <f aca="false">Picture!K60</f>
        <v>-15.4293891117377</v>
      </c>
      <c r="L51" s="0" t="n">
        <f aca="false">Picture!L60</f>
        <v>1495961.50662818</v>
      </c>
      <c r="M51" s="0" t="n">
        <f aca="false">Picture!M60</f>
        <v>-15.4293891117378</v>
      </c>
      <c r="N51" s="0" t="n">
        <f aca="false">Picture!N60</f>
        <v>1.93098139938681</v>
      </c>
      <c r="O51" s="0" t="n">
        <f aca="false">Picture!O60</f>
        <v>0.113541301427502</v>
      </c>
      <c r="P51" s="0" t="n">
        <f aca="false">Picture!P60</f>
        <v>39.3009539713986</v>
      </c>
      <c r="Q51" s="0" t="n">
        <f aca="false">Picture!Q60</f>
        <v>-9.88804807232451</v>
      </c>
      <c r="R51" s="0" t="n">
        <f aca="false">Picture!R60</f>
        <v>23.601412177414</v>
      </c>
      <c r="S51" s="0" t="n">
        <f aca="false">Picture!S60</f>
        <v>-0.314926249591501</v>
      </c>
      <c r="T51" s="0" t="n">
        <f aca="false">Picture!T60</f>
        <v>5.528072236044</v>
      </c>
      <c r="U51" s="0" t="n">
        <f aca="false">Picture!U60</f>
        <v>-0.663511078535172</v>
      </c>
      <c r="V51" s="0" t="n">
        <f aca="false">Picture!V60</f>
        <v>1.20431763764975</v>
      </c>
      <c r="W51" s="0" t="n">
        <f aca="false">Picture!W60</f>
        <v>0.282692817027873</v>
      </c>
      <c r="X51" s="0" t="n">
        <f aca="false">Picture!X60</f>
        <v>0.354054693279964</v>
      </c>
      <c r="Y51" s="0" t="n">
        <f aca="false">Picture!Y60</f>
        <v>-0.0998873330274533</v>
      </c>
      <c r="Z51" s="0" t="n">
        <f aca="false">Picture!Z60</f>
        <v>7.2413167220225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NIRVANA NATURAL SPRING WATER PLSTC WRPD PLSTC BTL 24 CT 405.6 OZ - 0642524121491</v>
      </c>
      <c r="B52" s="0" t="n">
        <f aca="false">Picture!B61</f>
        <v>4252412149</v>
      </c>
      <c r="C52" s="0" t="str">
        <f aca="false">Picture!C61</f>
        <v>NIRVANA</v>
      </c>
      <c r="D52" s="0" t="str">
        <f aca="false">Picture!D61</f>
        <v>PLASTIC BOTTLE</v>
      </c>
      <c r="E52" s="0" t="str">
        <f aca="false">Picture!E61</f>
        <v>24 CT</v>
      </c>
      <c r="F52" s="0" t="n">
        <f aca="false">Picture!F61</f>
        <v>16.9</v>
      </c>
      <c r="G52" s="0" t="n">
        <f aca="false">Picture!G61</f>
        <v>5303896.59350745</v>
      </c>
      <c r="H52" s="0" t="n">
        <f aca="false">Picture!H61</f>
        <v>54.0128496986364</v>
      </c>
      <c r="I52" s="0" t="n">
        <f aca="false">Picture!I61</f>
        <v>0.0850928820191881</v>
      </c>
      <c r="J52" s="0" t="n">
        <f aca="false">Picture!J61</f>
        <v>1519632.99359298</v>
      </c>
      <c r="K52" s="0" t="n">
        <f aca="false">Picture!K61</f>
        <v>56.6400390406549</v>
      </c>
      <c r="L52" s="0" t="n">
        <f aca="false">Picture!L61</f>
        <v>3210224.69896517</v>
      </c>
      <c r="M52" s="0" t="n">
        <f aca="false">Picture!M61</f>
        <v>56.659838209038</v>
      </c>
      <c r="N52" s="0" t="n">
        <f aca="false">Picture!N61</f>
        <v>3.49024837962162</v>
      </c>
      <c r="O52" s="0" t="n">
        <f aca="false">Picture!O61</f>
        <v>-0.0595375214592928</v>
      </c>
      <c r="P52" s="0" t="n">
        <f aca="false">Picture!P61</f>
        <v>234.900565909043</v>
      </c>
      <c r="Q52" s="0" t="n">
        <f aca="false">Picture!Q61</f>
        <v>75.9640128397515</v>
      </c>
      <c r="R52" s="0" t="n">
        <f aca="false">Picture!R61</f>
        <v>3.58482617512153</v>
      </c>
      <c r="S52" s="0" t="n">
        <f aca="false">Picture!S61</f>
        <v>-0.0656334603302513</v>
      </c>
      <c r="T52" s="0" t="n">
        <f aca="false">Picture!T61</f>
        <v>1.3052369113182</v>
      </c>
      <c r="U52" s="0" t="n">
        <f aca="false">Picture!U61</f>
        <v>0.404283796008494</v>
      </c>
      <c r="V52" s="0" t="n">
        <f aca="false">Picture!V61</f>
        <v>0.549234245775992</v>
      </c>
      <c r="W52" s="0" t="n">
        <f aca="false">Picture!W61</f>
        <v>0.477952379402587</v>
      </c>
      <c r="X52" s="0" t="n">
        <f aca="false">Picture!X61</f>
        <v>0.674216560559692</v>
      </c>
      <c r="Y52" s="0" t="n">
        <f aca="false">Picture!Y61</f>
        <v>0.0554006013188401</v>
      </c>
      <c r="Z52" s="0" t="n">
        <f aca="false">Picture!Z61</f>
        <v>58.828536444726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EVIAN NATURAL SPRING WATER PLSTC WRPD PLSTC BTL 6 CT 67.2 OZ - 0079298000172</v>
      </c>
      <c r="B53" s="0" t="n">
        <f aca="false">Picture!B62</f>
        <v>7929800017</v>
      </c>
      <c r="C53" s="0" t="str">
        <f aca="false">Picture!C62</f>
        <v>EVIAN</v>
      </c>
      <c r="D53" s="0" t="str">
        <f aca="false">Picture!D62</f>
        <v>PLASTIC BOTTLE</v>
      </c>
      <c r="E53" s="0" t="str">
        <f aca="false">Picture!E62</f>
        <v>6 CT</v>
      </c>
      <c r="F53" s="0" t="n">
        <f aca="false">Picture!F62</f>
        <v>11.2</v>
      </c>
      <c r="G53" s="0" t="n">
        <f aca="false">Picture!G62</f>
        <v>5116198.75401912</v>
      </c>
      <c r="H53" s="0" t="n">
        <f aca="false">Picture!H62</f>
        <v>19.5506389278064</v>
      </c>
      <c r="I53" s="0" t="n">
        <f aca="false">Picture!I62</f>
        <v>0.0820815582067315</v>
      </c>
      <c r="J53" s="0" t="n">
        <f aca="false">Picture!J62</f>
        <v>869389.142334272</v>
      </c>
      <c r="K53" s="0" t="n">
        <f aca="false">Picture!K62</f>
        <v>14.2482815820452</v>
      </c>
      <c r="L53" s="0" t="n">
        <f aca="false">Picture!L62</f>
        <v>304286.199816995</v>
      </c>
      <c r="M53" s="0" t="n">
        <f aca="false">Picture!M62</f>
        <v>14.2482815820453</v>
      </c>
      <c r="N53" s="0" t="n">
        <f aca="false">Picture!N62</f>
        <v>5.88482016267462</v>
      </c>
      <c r="O53" s="0" t="n">
        <f aca="false">Picture!O62</f>
        <v>0.261005877491669</v>
      </c>
      <c r="P53" s="0" t="n">
        <f aca="false">Picture!P62</f>
        <v>34.0226842816475</v>
      </c>
      <c r="Q53" s="0" t="n">
        <f aca="false">Picture!Q62</f>
        <v>9.64593019120238</v>
      </c>
      <c r="R53" s="0" t="n">
        <f aca="false">Picture!R62</f>
        <v>18.1920593668382</v>
      </c>
      <c r="S53" s="0" t="n">
        <f aca="false">Picture!S62</f>
        <v>2.90734884231589</v>
      </c>
      <c r="T53" s="0" t="n">
        <f aca="false">Picture!T62</f>
        <v>2.92405201794746</v>
      </c>
      <c r="U53" s="0" t="n">
        <f aca="false">Picture!U62</f>
        <v>0.13088723203014</v>
      </c>
      <c r="V53" s="0" t="n">
        <f aca="false">Picture!V62</f>
        <v>0.108218234858678</v>
      </c>
      <c r="W53" s="0" t="n">
        <f aca="false">Picture!W62</f>
        <v>-0.213566926434195</v>
      </c>
      <c r="X53" s="0" t="n">
        <f aca="false">Picture!X62</f>
        <v>0.144543287426322</v>
      </c>
      <c r="Y53" s="0" t="n">
        <f aca="false">Picture!Y62</f>
        <v>-0.12418446318074</v>
      </c>
      <c r="Z53" s="0" t="n">
        <f aca="false">Picture!Z62</f>
        <v>4.2403005545605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POLAND SPRING NATURAL SPRING WATER PLSTC WRPD PLSTC BTL 12 CT 202.8 OZ - 0075720002001</v>
      </c>
      <c r="B54" s="0" t="n">
        <f aca="false">Picture!B63</f>
        <v>7572000200</v>
      </c>
      <c r="C54" s="0" t="str">
        <f aca="false">Picture!C63</f>
        <v>POLAND SPRING</v>
      </c>
      <c r="D54" s="0" t="str">
        <f aca="false">Picture!D63</f>
        <v>PLASTIC BOTTLE</v>
      </c>
      <c r="E54" s="0" t="str">
        <f aca="false">Picture!E63</f>
        <v>12 CT</v>
      </c>
      <c r="F54" s="0" t="n">
        <f aca="false">Picture!F63</f>
        <v>16.9</v>
      </c>
      <c r="G54" s="0" t="n">
        <f aca="false">Picture!G63</f>
        <v>5113325.81079216</v>
      </c>
      <c r="H54" s="0" t="n">
        <f aca="false">Picture!H63</f>
        <v>3.52615326471986</v>
      </c>
      <c r="I54" s="0" t="n">
        <f aca="false">Picture!I63</f>
        <v>0.0820354662411832</v>
      </c>
      <c r="J54" s="0" t="n">
        <f aca="false">Picture!J63</f>
        <v>1196596.35427876</v>
      </c>
      <c r="K54" s="0" t="n">
        <f aca="false">Picture!K63</f>
        <v>5.12953635441943</v>
      </c>
      <c r="L54" s="0" t="n">
        <f aca="false">Picture!L63</f>
        <v>1263964.72902466</v>
      </c>
      <c r="M54" s="0" t="n">
        <f aca="false">Picture!M63</f>
        <v>5.12953635441937</v>
      </c>
      <c r="N54" s="0" t="n">
        <f aca="false">Picture!N63</f>
        <v>4.27322529649037</v>
      </c>
      <c r="O54" s="0" t="n">
        <f aca="false">Picture!O63</f>
        <v>-0.0661824762420107</v>
      </c>
      <c r="P54" s="0" t="n">
        <f aca="false">Picture!P63</f>
        <v>77.5483896097484</v>
      </c>
      <c r="Q54" s="0" t="n">
        <f aca="false">Picture!Q63</f>
        <v>1.94081005513081</v>
      </c>
      <c r="R54" s="0" t="n">
        <f aca="false">Picture!R63</f>
        <v>11.0419782350893</v>
      </c>
      <c r="S54" s="0" t="n">
        <f aca="false">Picture!S63</f>
        <v>0.248256696974837</v>
      </c>
      <c r="T54" s="0" t="n">
        <f aca="false">Picture!T63</f>
        <v>0.985774875285717</v>
      </c>
      <c r="U54" s="0" t="n">
        <f aca="false">Picture!U63</f>
        <v>0.403646049491009</v>
      </c>
      <c r="V54" s="0" t="n">
        <f aca="false">Picture!V63</f>
        <v>0.0421497456414075</v>
      </c>
      <c r="W54" s="0" t="n">
        <f aca="false">Picture!W63</f>
        <v>-0.0469913524356328</v>
      </c>
      <c r="X54" s="0" t="n">
        <f aca="false">Picture!X63</f>
        <v>0.690533092984466</v>
      </c>
      <c r="Y54" s="0" t="n">
        <f aca="false">Picture!Y63</f>
        <v>0.399900152494809</v>
      </c>
      <c r="Z54" s="0" t="n">
        <f aca="false">Picture!Z63</f>
        <v>8.5184222761539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POLAND SPRING NATURAL SPRING WATER PLST BTL IN PLST WRP 6 CT 101.4 OZ - 0075720000823</v>
      </c>
      <c r="B55" s="0" t="n">
        <f aca="false">Picture!B64</f>
        <v>7572000082</v>
      </c>
      <c r="C55" s="0" t="str">
        <f aca="false">Picture!C64</f>
        <v>POLAND SPRING</v>
      </c>
      <c r="D55" s="0" t="str">
        <f aca="false">Picture!D64</f>
        <v>PLASTIC BOTTLE</v>
      </c>
      <c r="E55" s="0" t="str">
        <f aca="false">Picture!E64</f>
        <v>6 CT</v>
      </c>
      <c r="F55" s="0" t="n">
        <f aca="false">Picture!F64</f>
        <v>16.9</v>
      </c>
      <c r="G55" s="0" t="n">
        <f aca="false">Picture!G64</f>
        <v>4989274.46046909</v>
      </c>
      <c r="H55" s="0" t="n">
        <f aca="false">Picture!H64</f>
        <v>1.42564473682865</v>
      </c>
      <c r="I55" s="0" t="n">
        <f aca="false">Picture!I64</f>
        <v>0.0800452526819136</v>
      </c>
      <c r="J55" s="0" t="n">
        <f aca="false">Picture!J64</f>
        <v>1960181.56712174</v>
      </c>
      <c r="K55" s="0" t="n">
        <f aca="false">Picture!K64</f>
        <v>4.18077360606238</v>
      </c>
      <c r="L55" s="0" t="n">
        <f aca="false">Picture!L64</f>
        <v>1035171.88559699</v>
      </c>
      <c r="M55" s="0" t="n">
        <f aca="false">Picture!M64</f>
        <v>4.18077360606236</v>
      </c>
      <c r="N55" s="0" t="n">
        <f aca="false">Picture!N64</f>
        <v>2.54531240582736</v>
      </c>
      <c r="O55" s="0" t="n">
        <f aca="false">Picture!O64</f>
        <v>-0.069140932835178</v>
      </c>
      <c r="P55" s="0" t="n">
        <f aca="false">Picture!P64</f>
        <v>64.1759025375766</v>
      </c>
      <c r="Q55" s="0" t="n">
        <f aca="false">Picture!Q64</f>
        <v>1.57492723166207</v>
      </c>
      <c r="R55" s="0" t="n">
        <f aca="false">Picture!R64</f>
        <v>13.3532501873384</v>
      </c>
      <c r="S55" s="0" t="n">
        <f aca="false">Picture!S64</f>
        <v>0.412104455025048</v>
      </c>
      <c r="T55" s="0" t="n">
        <f aca="false">Picture!T64</f>
        <v>1.77463857575326</v>
      </c>
      <c r="U55" s="0" t="n">
        <f aca="false">Picture!U64</f>
        <v>0.487548679364461</v>
      </c>
      <c r="V55" s="0" t="n">
        <f aca="false">Picture!V64</f>
        <v>0.364966328514931</v>
      </c>
      <c r="W55" s="0" t="n">
        <f aca="false">Picture!W64</f>
        <v>0.0964791157961765</v>
      </c>
      <c r="X55" s="0" t="n">
        <f aca="false">Picture!X64</f>
        <v>0.822238002943108</v>
      </c>
      <c r="Y55" s="0" t="n">
        <f aca="false">Picture!Y64</f>
        <v>0.435257562806327</v>
      </c>
      <c r="Z55" s="0" t="n">
        <f aca="false">Picture!Z64</f>
        <v>10.517535751414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DEER PARK NATURAL SPRING WATER PLSTC WRPD PLSTC BTL 12 CT 202.8 OZ - 0082657003121</v>
      </c>
      <c r="B56" s="0" t="n">
        <f aca="false">Picture!B65</f>
        <v>8265700312</v>
      </c>
      <c r="C56" s="0" t="str">
        <f aca="false">Picture!C65</f>
        <v>DEER PARK</v>
      </c>
      <c r="D56" s="0" t="str">
        <f aca="false">Picture!D65</f>
        <v>PLASTIC BOTTLE</v>
      </c>
      <c r="E56" s="0" t="str">
        <f aca="false">Picture!E65</f>
        <v>12 CT</v>
      </c>
      <c r="F56" s="0" t="n">
        <f aca="false">Picture!F65</f>
        <v>16.9</v>
      </c>
      <c r="G56" s="0" t="n">
        <f aca="false">Picture!G65</f>
        <v>4589129.78799248</v>
      </c>
      <c r="H56" s="0" t="n">
        <f aca="false">Picture!H65</f>
        <v>-10.8192501831462</v>
      </c>
      <c r="I56" s="0" t="n">
        <f aca="false">Picture!I65</f>
        <v>0.0736255454335976</v>
      </c>
      <c r="J56" s="0" t="n">
        <f aca="false">Picture!J65</f>
        <v>1211378.83713857</v>
      </c>
      <c r="K56" s="0" t="n">
        <f aca="false">Picture!K65</f>
        <v>-9.60509372488112</v>
      </c>
      <c r="L56" s="0" t="n">
        <f aca="false">Picture!L65</f>
        <v>1279579.46566947</v>
      </c>
      <c r="M56" s="0" t="n">
        <f aca="false">Picture!M65</f>
        <v>-9.60509372488117</v>
      </c>
      <c r="N56" s="0" t="n">
        <f aca="false">Picture!N65</f>
        <v>3.78835228691347</v>
      </c>
      <c r="O56" s="0" t="n">
        <f aca="false">Picture!O65</f>
        <v>-0.0515767405497853</v>
      </c>
      <c r="P56" s="0" t="n">
        <f aca="false">Picture!P65</f>
        <v>48.3400875967827</v>
      </c>
      <c r="Q56" s="0" t="n">
        <f aca="false">Picture!Q65</f>
        <v>-12.0408667188269</v>
      </c>
      <c r="R56" s="0" t="n">
        <f aca="false">Picture!R65</f>
        <v>15.0060243517407</v>
      </c>
      <c r="S56" s="0" t="n">
        <f aca="false">Picture!S65</f>
        <v>-0.0454640645944728</v>
      </c>
      <c r="T56" s="0" t="n">
        <f aca="false">Picture!T65</f>
        <v>1.90520823054152</v>
      </c>
      <c r="U56" s="0" t="n">
        <f aca="false">Picture!U65</f>
        <v>0.55718903136341</v>
      </c>
      <c r="V56" s="0" t="n">
        <f aca="false">Picture!V65</f>
        <v>0.262784363689196</v>
      </c>
      <c r="W56" s="0" t="n">
        <f aca="false">Picture!W65</f>
        <v>0.10411908312167</v>
      </c>
      <c r="X56" s="0" t="n">
        <f aca="false">Picture!X65</f>
        <v>0.0683955473687343</v>
      </c>
      <c r="Y56" s="0" t="n">
        <f aca="false">Picture!Y65</f>
        <v>-0.0779429466775496</v>
      </c>
      <c r="Z56" s="0" t="n">
        <f aca="false">Picture!Z65</f>
        <v>4.4952788154356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GLACIER CLEAR NATURAL PURIFIED WATER PLSTC WRPD PLSTC BTL 24 CT 405.6 OZ - 0818969000181</v>
      </c>
      <c r="B57" s="0" t="n">
        <f aca="false">Picture!B66</f>
        <v>1896900018</v>
      </c>
      <c r="C57" s="0" t="str">
        <f aca="false">Picture!C66</f>
        <v>GLACIER CLEAR</v>
      </c>
      <c r="D57" s="0" t="str">
        <f aca="false">Picture!D66</f>
        <v>PLASTIC BOTTLE</v>
      </c>
      <c r="E57" s="0" t="str">
        <f aca="false">Picture!E66</f>
        <v>24 CT</v>
      </c>
      <c r="F57" s="0" t="n">
        <f aca="false">Picture!F66</f>
        <v>16.9</v>
      </c>
      <c r="G57" s="0" t="n">
        <f aca="false">Picture!G66</f>
        <v>4537862.49863035</v>
      </c>
      <c r="H57" s="0" t="n">
        <f aca="false">Picture!H66</f>
        <v>58.7469065834165</v>
      </c>
      <c r="I57" s="0" t="n">
        <f aca="false">Picture!I66</f>
        <v>0.0728030404453827</v>
      </c>
      <c r="J57" s="0" t="n">
        <f aca="false">Picture!J66</f>
        <v>1962938.10438061</v>
      </c>
      <c r="K57" s="0" t="n">
        <f aca="false">Picture!K66</f>
        <v>50.3503083782671</v>
      </c>
      <c r="L57" s="0" t="n">
        <f aca="false">Picture!L66</f>
        <v>4146706.74550403</v>
      </c>
      <c r="M57" s="0" t="n">
        <f aca="false">Picture!M66</f>
        <v>50.3503083782671</v>
      </c>
      <c r="N57" s="0" t="n">
        <f aca="false">Picture!N66</f>
        <v>2.31177054870115</v>
      </c>
      <c r="O57" s="0" t="n">
        <f aca="false">Picture!O66</f>
        <v>0.122276451602801</v>
      </c>
      <c r="P57" s="0" t="n">
        <f aca="false">Picture!P66</f>
        <v>680.905794910906</v>
      </c>
      <c r="Q57" s="0" t="n">
        <f aca="false">Picture!Q66</f>
        <v>73.6474024384677</v>
      </c>
      <c r="R57" s="0" t="n">
        <f aca="false">Picture!R66</f>
        <v>0.8200273698167</v>
      </c>
      <c r="S57" s="0" t="n">
        <f aca="false">Picture!S66</f>
        <v>0.00363148132613678</v>
      </c>
      <c r="T57" s="0" t="n">
        <f aca="false">Picture!T66</f>
        <v>0.367425988205759</v>
      </c>
      <c r="U57" s="0" t="n">
        <f aca="false">Picture!U66</f>
        <v>-0.0830771921040385</v>
      </c>
      <c r="V57" s="0" t="n">
        <f aca="false">Picture!V66</f>
        <v>0.0836417576348437</v>
      </c>
      <c r="W57" s="0" t="n">
        <f aca="false">Picture!W66</f>
        <v>0.00421203353061803</v>
      </c>
      <c r="X57" s="0" t="n">
        <f aca="false">Picture!X66</f>
        <v>0.19880576262662</v>
      </c>
      <c r="Y57" s="0" t="n">
        <f aca="false">Picture!Y66</f>
        <v>-0.0476175154624146</v>
      </c>
      <c r="Z57" s="0" t="n">
        <f aca="false">Picture!Z66</f>
        <v>99.739344846075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AQUAFINA NATURAL PURIFIED WATER PLSTC WRPD PLSTC BTL 6 CT 144 OZ - 0012000008751</v>
      </c>
      <c r="B58" s="0" t="n">
        <f aca="false">Picture!B67</f>
        <v>1200000875</v>
      </c>
      <c r="C58" s="0" t="str">
        <f aca="false">Picture!C67</f>
        <v>AQUAFINA</v>
      </c>
      <c r="D58" s="0" t="str">
        <f aca="false">Picture!D67</f>
        <v>PLASTIC BOTTLE</v>
      </c>
      <c r="E58" s="0" t="str">
        <f aca="false">Picture!E67</f>
        <v>6 CT</v>
      </c>
      <c r="F58" s="0" t="n">
        <f aca="false">Picture!F67</f>
        <v>24</v>
      </c>
      <c r="G58" s="0" t="n">
        <f aca="false">Picture!G67</f>
        <v>4420681.48707053</v>
      </c>
      <c r="H58" s="0" t="n">
        <f aca="false">Picture!H67</f>
        <v>-8.14836957315928</v>
      </c>
      <c r="I58" s="0" t="n">
        <f aca="false">Picture!I67</f>
        <v>0.0709230509290422</v>
      </c>
      <c r="J58" s="0" t="n">
        <f aca="false">Picture!J67</f>
        <v>1226121.10404522</v>
      </c>
      <c r="K58" s="0" t="n">
        <f aca="false">Picture!K67</f>
        <v>-8.936376305036</v>
      </c>
      <c r="L58" s="0" t="n">
        <f aca="false">Picture!L67</f>
        <v>919590.828033917</v>
      </c>
      <c r="M58" s="0" t="n">
        <f aca="false">Picture!M67</f>
        <v>-8.93637630503605</v>
      </c>
      <c r="N58" s="0" t="n">
        <f aca="false">Picture!N67</f>
        <v>3.60541994790385</v>
      </c>
      <c r="O58" s="0" t="n">
        <f aca="false">Picture!O67</f>
        <v>0.0309313528457587</v>
      </c>
      <c r="P58" s="0" t="n">
        <f aca="false">Picture!P67</f>
        <v>21.5468770142692</v>
      </c>
      <c r="Q58" s="0" t="n">
        <f aca="false">Picture!Q67</f>
        <v>-2.65591352969785</v>
      </c>
      <c r="R58" s="0" t="n">
        <f aca="false">Picture!R67</f>
        <v>27.1948266441034</v>
      </c>
      <c r="S58" s="0" t="n">
        <f aca="false">Picture!S67</f>
        <v>-3.57343505745181</v>
      </c>
      <c r="T58" s="0" t="n">
        <f aca="false">Picture!T67</f>
        <v>2.13293894474902</v>
      </c>
      <c r="U58" s="0" t="n">
        <f aca="false">Picture!U67</f>
        <v>-0.510367902934944</v>
      </c>
      <c r="V58" s="0" t="n">
        <f aca="false">Picture!V67</f>
        <v>0.042581858627161</v>
      </c>
      <c r="W58" s="0" t="n">
        <f aca="false">Picture!W67</f>
        <v>-0.134834275920287</v>
      </c>
      <c r="X58" s="0" t="n">
        <f aca="false">Picture!X67</f>
        <v>0.227096664348311</v>
      </c>
      <c r="Y58" s="0" t="n">
        <f aca="false">Picture!Y67</f>
        <v>-0.0270398320453592</v>
      </c>
      <c r="Z58" s="0" t="n">
        <f aca="false">Picture!Z67</f>
        <v>3.3963609799986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ICE MOUNTAIN NATURAL SPRING WATER PLSTC WRPD PLSTC BTL 12 CT 144 OZ - 0083046134801</v>
      </c>
      <c r="B59" s="0" t="n">
        <f aca="false">Picture!B68</f>
        <v>8304613480</v>
      </c>
      <c r="C59" s="0" t="str">
        <f aca="false">Picture!C68</f>
        <v>ICE MOUNTAIN</v>
      </c>
      <c r="D59" s="0" t="str">
        <f aca="false">Picture!D68</f>
        <v>PLASTIC BOTTLE</v>
      </c>
      <c r="E59" s="0" t="str">
        <f aca="false">Picture!E68</f>
        <v>12 CT</v>
      </c>
      <c r="F59" s="0" t="n">
        <f aca="false">Picture!F68</f>
        <v>12</v>
      </c>
      <c r="G59" s="0" t="n">
        <f aca="false">Picture!G68</f>
        <v>4289636.88626664</v>
      </c>
      <c r="H59" s="0" t="n">
        <f aca="false">Picture!H68</f>
        <v>54.5241262768702</v>
      </c>
      <c r="I59" s="0" t="n">
        <f aca="false">Picture!I68</f>
        <v>0.0688206413969432</v>
      </c>
      <c r="J59" s="0" t="n">
        <f aca="false">Picture!J68</f>
        <v>1457008.84739476</v>
      </c>
      <c r="K59" s="0" t="n">
        <f aca="false">Picture!K68</f>
        <v>37.2909762785634</v>
      </c>
      <c r="L59" s="0" t="n">
        <f aca="false">Picture!L68</f>
        <v>1092756.63554607</v>
      </c>
      <c r="M59" s="0" t="n">
        <f aca="false">Picture!M68</f>
        <v>37.2909762785635</v>
      </c>
      <c r="N59" s="0" t="n">
        <f aca="false">Picture!N68</f>
        <v>2.94413921640683</v>
      </c>
      <c r="O59" s="0" t="n">
        <f aca="false">Picture!O68</f>
        <v>0.328342207490163</v>
      </c>
      <c r="P59" s="0" t="n">
        <f aca="false">Picture!P68</f>
        <v>64.9311440182218</v>
      </c>
      <c r="Q59" s="0" t="n">
        <f aca="false">Picture!Q68</f>
        <v>-4.6135849574363</v>
      </c>
      <c r="R59" s="0" t="n">
        <f aca="false">Picture!R68</f>
        <v>11.090487360509</v>
      </c>
      <c r="S59" s="0" t="n">
        <f aca="false">Picture!S68</f>
        <v>4.97026253245363</v>
      </c>
      <c r="T59" s="0" t="n">
        <f aca="false">Picture!T68</f>
        <v>3.10129274962056</v>
      </c>
      <c r="U59" s="0" t="n">
        <f aca="false">Picture!U68</f>
        <v>0.611453098579894</v>
      </c>
      <c r="V59" s="0" t="n">
        <f aca="false">Picture!V68</f>
        <v>0.300617667471972</v>
      </c>
      <c r="W59" s="0" t="n">
        <f aca="false">Picture!W68</f>
        <v>-0.0268814085254553</v>
      </c>
      <c r="X59" s="0" t="n">
        <f aca="false">Picture!X68</f>
        <v>0.312579133396203</v>
      </c>
      <c r="Y59" s="0" t="n">
        <f aca="false">Picture!Y68</f>
        <v>0.0901485376286981</v>
      </c>
      <c r="Z59" s="0" t="n">
        <f aca="false">Picture!Z68</f>
        <v>13.677157887565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ETERNAL NATURAL SPRING WATER NR PLASTIC BOTTLE 6 CT 120 OZ - 0608883000102</v>
      </c>
      <c r="B60" s="0" t="n">
        <f aca="false">Picture!B69</f>
        <v>888300010</v>
      </c>
      <c r="C60" s="0" t="str">
        <f aca="false">Picture!C69</f>
        <v>ETERNAL</v>
      </c>
      <c r="D60" s="0" t="str">
        <f aca="false">Picture!D69</f>
        <v>PLASTIC BOTTLE</v>
      </c>
      <c r="E60" s="0" t="str">
        <f aca="false">Picture!E69</f>
        <v>6 CT</v>
      </c>
      <c r="F60" s="0" t="n">
        <f aca="false">Picture!F69</f>
        <v>20</v>
      </c>
      <c r="G60" s="0" t="n">
        <f aca="false">Picture!G69</f>
        <v>4282370.28789275</v>
      </c>
      <c r="H60" s="0" t="n">
        <f aca="false">Picture!H69</f>
        <v>17.9162622495243</v>
      </c>
      <c r="I60" s="0" t="n">
        <f aca="false">Picture!I69</f>
        <v>0.0687040599766215</v>
      </c>
      <c r="J60" s="0" t="n">
        <f aca="false">Picture!J69</f>
        <v>883330.149638815</v>
      </c>
      <c r="K60" s="0" t="n">
        <f aca="false">Picture!K69</f>
        <v>14.5639812176689</v>
      </c>
      <c r="L60" s="0" t="n">
        <f aca="false">Picture!L69</f>
        <v>552081.343524259</v>
      </c>
      <c r="M60" s="0" t="n">
        <f aca="false">Picture!M69</f>
        <v>14.5639812176689</v>
      </c>
      <c r="N60" s="0" t="n">
        <f aca="false">Picture!N69</f>
        <v>4.84798383667054</v>
      </c>
      <c r="O60" s="0" t="n">
        <f aca="false">Picture!O69</f>
        <v>0.137824961106908</v>
      </c>
      <c r="P60" s="0" t="n">
        <f aca="false">Picture!P69</f>
        <v>28.8126264268521</v>
      </c>
      <c r="Q60" s="0" t="n">
        <f aca="false">Picture!Q69</f>
        <v>-7.32305766795112</v>
      </c>
      <c r="R60" s="0" t="n">
        <f aca="false">Picture!R69</f>
        <v>15.7973014286084</v>
      </c>
      <c r="S60" s="0" t="n">
        <f aca="false">Picture!S69</f>
        <v>2.87943566658381</v>
      </c>
      <c r="T60" s="0" t="n">
        <f aca="false">Picture!T69</f>
        <v>4.31069851710541</v>
      </c>
      <c r="U60" s="0" t="n">
        <f aca="false">Picture!U69</f>
        <v>1.26482637469641</v>
      </c>
      <c r="V60" s="0" t="n">
        <f aca="false">Picture!V69</f>
        <v>0.727240874169361</v>
      </c>
      <c r="W60" s="0" t="n">
        <f aca="false">Picture!W69</f>
        <v>-0.00747220405762084</v>
      </c>
      <c r="X60" s="0" t="n">
        <f aca="false">Picture!X69</f>
        <v>0.264455884833565</v>
      </c>
      <c r="Y60" s="0" t="n">
        <f aca="false">Picture!Y69</f>
        <v>-0.0642410665779912</v>
      </c>
      <c r="Z60" s="0" t="n">
        <f aca="false">Picture!Z69</f>
        <v>4.38878826957441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POLAND SPRING NATURAL SPRING WATER PLSTC WRPD PLSTC BTL 28 CT 473.2 OZ - 0075720300001</v>
      </c>
      <c r="B61" s="0" t="n">
        <f aca="false">Picture!B70</f>
        <v>7572030000</v>
      </c>
      <c r="C61" s="0" t="str">
        <f aca="false">Picture!C70</f>
        <v>POLAND SPRING</v>
      </c>
      <c r="D61" s="0" t="str">
        <f aca="false">Picture!D70</f>
        <v>PLASTIC BOTTLE</v>
      </c>
      <c r="E61" s="0" t="str">
        <f aca="false">Picture!E70</f>
        <v>28 CT</v>
      </c>
      <c r="F61" s="0" t="n">
        <f aca="false">Picture!F70</f>
        <v>16.9</v>
      </c>
      <c r="G61" s="0" t="n">
        <f aca="false">Picture!G70</f>
        <v>4263405.3001006</v>
      </c>
      <c r="H61" s="0" t="n">
        <f aca="false">Picture!H70</f>
        <v>-52.2602007672299</v>
      </c>
      <c r="I61" s="0" t="n">
        <f aca="false">Picture!I70</f>
        <v>0.06839979584925</v>
      </c>
      <c r="J61" s="0" t="n">
        <f aca="false">Picture!J70</f>
        <v>981571.395928506</v>
      </c>
      <c r="K61" s="0" t="n">
        <f aca="false">Picture!K70</f>
        <v>-52.8739980001118</v>
      </c>
      <c r="L61" s="0" t="n">
        <f aca="false">Picture!L70</f>
        <v>2419180.8624054</v>
      </c>
      <c r="M61" s="0" t="n">
        <f aca="false">Picture!M70</f>
        <v>-52.8739980001118</v>
      </c>
      <c r="N61" s="0" t="n">
        <f aca="false">Picture!N70</f>
        <v>4.34344900206437</v>
      </c>
      <c r="O61" s="0" t="n">
        <f aca="false">Picture!O70</f>
        <v>0.0558443274055591</v>
      </c>
      <c r="P61" s="0" t="n">
        <f aca="false">Picture!P70</f>
        <v>141.492607157865</v>
      </c>
      <c r="Q61" s="0" t="n">
        <f aca="false">Picture!Q70</f>
        <v>-39.907416971458</v>
      </c>
      <c r="R61" s="0" t="n">
        <f aca="false">Picture!R70</f>
        <v>1.43282976576589</v>
      </c>
      <c r="S61" s="0" t="n">
        <f aca="false">Picture!S70</f>
        <v>-1.15550987071126</v>
      </c>
      <c r="T61" s="0" t="n">
        <f aca="false">Picture!T70</f>
        <v>0.461006422476854</v>
      </c>
      <c r="U61" s="0" t="n">
        <f aca="false">Picture!U70</f>
        <v>-0.360525413379607</v>
      </c>
      <c r="V61" s="0" t="n">
        <f aca="false">Picture!V70</f>
        <v>0.0887197208827287</v>
      </c>
      <c r="W61" s="0" t="n">
        <f aca="false">Picture!W70</f>
        <v>0.0373000385452723</v>
      </c>
      <c r="X61" s="0" t="n">
        <f aca="false">Picture!X70</f>
        <v>0.173918181886257</v>
      </c>
      <c r="Y61" s="0" t="n">
        <f aca="false">Picture!Y70</f>
        <v>-0.270764278170458</v>
      </c>
      <c r="Z61" s="0" t="n">
        <f aca="false">Picture!Z70</f>
        <v>31.154198246396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ZEPHYRHILLS NATURAL SPRING WATER PLSTC WRPD PLSTC BTL 12 CT 144 OZ - 0073430434511</v>
      </c>
      <c r="B62" s="0" t="n">
        <f aca="false">Picture!B71</f>
        <v>7343043451</v>
      </c>
      <c r="C62" s="0" t="str">
        <f aca="false">Picture!C71</f>
        <v>ZEPHYRHILLS</v>
      </c>
      <c r="D62" s="0" t="str">
        <f aca="false">Picture!D71</f>
        <v>PLASTIC BOTTLE</v>
      </c>
      <c r="E62" s="0" t="str">
        <f aca="false">Picture!E71</f>
        <v>12 CT</v>
      </c>
      <c r="F62" s="0" t="n">
        <f aca="false">Picture!F71</f>
        <v>12</v>
      </c>
      <c r="G62" s="0" t="n">
        <f aca="false">Picture!G71</f>
        <v>4124003.26278483</v>
      </c>
      <c r="H62" s="0" t="n">
        <f aca="false">Picture!H71</f>
        <v>19.2062028105627</v>
      </c>
      <c r="I62" s="0" t="n">
        <f aca="false">Picture!I71</f>
        <v>0.0661633040727953</v>
      </c>
      <c r="J62" s="0" t="n">
        <f aca="false">Picture!J71</f>
        <v>1270472.15153519</v>
      </c>
      <c r="K62" s="0" t="n">
        <f aca="false">Picture!K71</f>
        <v>1.986810154905</v>
      </c>
      <c r="L62" s="0" t="n">
        <f aca="false">Picture!L71</f>
        <v>952854.11365139</v>
      </c>
      <c r="M62" s="0" t="n">
        <f aca="false">Picture!M71</f>
        <v>1.986810154905</v>
      </c>
      <c r="N62" s="0" t="n">
        <f aca="false">Picture!N71</f>
        <v>3.24603987407481</v>
      </c>
      <c r="O62" s="0" t="n">
        <f aca="false">Picture!O71</f>
        <v>0.468892002679101</v>
      </c>
      <c r="P62" s="0" t="n">
        <f aca="false">Picture!P71</f>
        <v>107.74939372521</v>
      </c>
      <c r="Q62" s="0" t="n">
        <f aca="false">Picture!Q71</f>
        <v>14.1256582699737</v>
      </c>
      <c r="R62" s="0" t="n">
        <f aca="false">Picture!R71</f>
        <v>6.60168775426666</v>
      </c>
      <c r="S62" s="0" t="n">
        <f aca="false">Picture!S71</f>
        <v>-0.121392546424651</v>
      </c>
      <c r="T62" s="0" t="n">
        <f aca="false">Picture!T71</f>
        <v>3.14031135989332</v>
      </c>
      <c r="U62" s="0" t="n">
        <f aca="false">Picture!U71</f>
        <v>0.119435047048375</v>
      </c>
      <c r="V62" s="0" t="n">
        <f aca="false">Picture!V71</f>
        <v>0.226628335825818</v>
      </c>
      <c r="W62" s="0" t="n">
        <f aca="false">Picture!W71</f>
        <v>-0.775419105720484</v>
      </c>
      <c r="X62" s="0" t="n">
        <f aca="false">Picture!X71</f>
        <v>1.67363568403201</v>
      </c>
      <c r="Y62" s="0" t="n">
        <f aca="false">Picture!Y71</f>
        <v>0.245853704914659</v>
      </c>
      <c r="Z62" s="0" t="n">
        <f aca="false">Picture!Z71</f>
        <v>18.471015066818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DEER PARK NATURAL SPRING WATER PLASTIC SQURT TP BTL 6 CT 142.2 OZ - 0082657542211</v>
      </c>
      <c r="B63" s="0" t="n">
        <f aca="false">Picture!B72</f>
        <v>8265754221</v>
      </c>
      <c r="C63" s="0" t="str">
        <f aca="false">Picture!C72</f>
        <v>DEER PARK</v>
      </c>
      <c r="D63" s="0" t="str">
        <f aca="false">Picture!D72</f>
        <v>PLASTIC BOTTLE</v>
      </c>
      <c r="E63" s="0" t="str">
        <f aca="false">Picture!E72</f>
        <v>6 CT</v>
      </c>
      <c r="F63" s="0" t="n">
        <f aca="false">Picture!F72</f>
        <v>23.7</v>
      </c>
      <c r="G63" s="0" t="n">
        <f aca="false">Picture!G72</f>
        <v>4100533.01679417</v>
      </c>
      <c r="H63" s="0" t="n">
        <f aca="false">Picture!H72</f>
        <v>6.78121125945087</v>
      </c>
      <c r="I63" s="0" t="n">
        <f aca="false">Picture!I72</f>
        <v>0.0657867599909424</v>
      </c>
      <c r="J63" s="0" t="n">
        <f aca="false">Picture!J72</f>
        <v>1645039.71004959</v>
      </c>
      <c r="K63" s="0" t="n">
        <f aca="false">Picture!K72</f>
        <v>9.32131798691062</v>
      </c>
      <c r="L63" s="0" t="n">
        <f aca="false">Picture!L72</f>
        <v>1218316.40926272</v>
      </c>
      <c r="M63" s="0" t="n">
        <f aca="false">Picture!M72</f>
        <v>9.32131798691065</v>
      </c>
      <c r="N63" s="0" t="n">
        <f aca="false">Picture!N72</f>
        <v>2.49266506561751</v>
      </c>
      <c r="O63" s="0" t="n">
        <f aca="false">Picture!O72</f>
        <v>-0.0592954062592033</v>
      </c>
      <c r="P63" s="0" t="n">
        <f aca="false">Picture!P72</f>
        <v>34.4547937633485</v>
      </c>
      <c r="Q63" s="0" t="n">
        <f aca="false">Picture!Q72</f>
        <v>-1.37747243023045</v>
      </c>
      <c r="R63" s="0" t="n">
        <f aca="false">Picture!R72</f>
        <v>19.5139807125973</v>
      </c>
      <c r="S63" s="0" t="n">
        <f aca="false">Picture!S72</f>
        <v>3.6259388943564</v>
      </c>
      <c r="T63" s="0" t="n">
        <f aca="false">Picture!T72</f>
        <v>4.30009481487645</v>
      </c>
      <c r="U63" s="0" t="n">
        <f aca="false">Picture!U72</f>
        <v>-0.545772663905437</v>
      </c>
      <c r="V63" s="0" t="n">
        <f aca="false">Picture!V72</f>
        <v>1.15231330461922</v>
      </c>
      <c r="W63" s="0" t="n">
        <f aca="false">Picture!W72</f>
        <v>0.115810312453671</v>
      </c>
      <c r="X63" s="0" t="n">
        <f aca="false">Picture!X72</f>
        <v>0.433042413574622</v>
      </c>
      <c r="Y63" s="0" t="n">
        <f aca="false">Picture!Y72</f>
        <v>-0.943085548112355</v>
      </c>
      <c r="Z63" s="0" t="n">
        <f aca="false">Picture!Z72</f>
        <v>5.9021188885391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ABSOPURE NATURAL SPRING WATER ECO PAK BOTTLE 24 CT 405.6 OZ - 0046121262541</v>
      </c>
      <c r="B64" s="0" t="n">
        <f aca="false">Picture!B73</f>
        <v>4612126254</v>
      </c>
      <c r="C64" s="0" t="str">
        <f aca="false">Picture!C73</f>
        <v>ABSOPURE</v>
      </c>
      <c r="D64" s="0" t="str">
        <f aca="false">Picture!D73</f>
        <v>BOTTLE</v>
      </c>
      <c r="E64" s="0" t="str">
        <f aca="false">Picture!E73</f>
        <v>24 CT</v>
      </c>
      <c r="F64" s="0" t="n">
        <f aca="false">Picture!F73</f>
        <v>16.9</v>
      </c>
      <c r="G64" s="0" t="n">
        <f aca="false">Picture!G73</f>
        <v>3960524.30414473</v>
      </c>
      <c r="H64" s="0" t="n">
        <f aca="false">Picture!H73</f>
        <v>-38.5510585611785</v>
      </c>
      <c r="I64" s="0" t="n">
        <f aca="false">Picture!I73</f>
        <v>0.0635405350397017</v>
      </c>
      <c r="J64" s="0" t="n">
        <f aca="false">Picture!J73</f>
        <v>1346281.40572337</v>
      </c>
      <c r="K64" s="0" t="n">
        <f aca="false">Picture!K73</f>
        <v>-36.1466644012684</v>
      </c>
      <c r="L64" s="0" t="n">
        <f aca="false">Picture!L73</f>
        <v>2844019.46959061</v>
      </c>
      <c r="M64" s="0" t="n">
        <f aca="false">Picture!M73</f>
        <v>-36.1466644012684</v>
      </c>
      <c r="N64" s="0" t="n">
        <f aca="false">Picture!N73</f>
        <v>2.94182500575851</v>
      </c>
      <c r="O64" s="0" t="n">
        <f aca="false">Picture!O73</f>
        <v>-0.115108685319913</v>
      </c>
      <c r="P64" s="0" t="n">
        <f aca="false">Picture!P73</f>
        <v>213.389948117796</v>
      </c>
      <c r="Q64" s="0" t="n">
        <f aca="false">Picture!Q73</f>
        <v>-32.8129729026904</v>
      </c>
      <c r="R64" s="0" t="n">
        <f aca="false">Picture!R73</f>
        <v>2.64197310905032</v>
      </c>
      <c r="S64" s="0" t="n">
        <f aca="false">Picture!S73</f>
        <v>-0.2044520296456</v>
      </c>
      <c r="T64" s="0" t="n">
        <f aca="false">Picture!T73</f>
        <v>1.29113931833151</v>
      </c>
      <c r="U64" s="0" t="n">
        <f aca="false">Picture!U73</f>
        <v>-0.231420538239387</v>
      </c>
      <c r="V64" s="0" t="n">
        <f aca="false">Picture!V73</f>
        <v>0.623246028249077</v>
      </c>
      <c r="W64" s="0" t="n">
        <f aca="false">Picture!W73</f>
        <v>0.0528129581323302</v>
      </c>
      <c r="X64" s="0" t="n">
        <f aca="false">Picture!X73</f>
        <v>0.421376038587974</v>
      </c>
      <c r="Y64" s="0" t="n">
        <f aca="false">Picture!Y73</f>
        <v>-0.219217369903172</v>
      </c>
      <c r="Z64" s="0" t="n">
        <f aca="false">Picture!Z73</f>
        <v>23.394863895754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ARROWHEAD MOUNTAIN SPRING SPRING WATER PLSTC WRPD PLSTC BTL 6 CT 101.4 OZ - 0071142001262</v>
      </c>
      <c r="B65" s="0" t="n">
        <f aca="false">Picture!B74</f>
        <v>7114200126</v>
      </c>
      <c r="C65" s="0" t="str">
        <f aca="false">Picture!C74</f>
        <v>ARROWHEAD</v>
      </c>
      <c r="D65" s="0" t="str">
        <f aca="false">Picture!D74</f>
        <v>PLASTIC BOTTLE</v>
      </c>
      <c r="E65" s="0" t="str">
        <f aca="false">Picture!E74</f>
        <v>6 CT</v>
      </c>
      <c r="F65" s="0" t="n">
        <f aca="false">Picture!F74</f>
        <v>16.9</v>
      </c>
      <c r="G65" s="0" t="n">
        <f aca="false">Picture!G74</f>
        <v>3901184.08509321</v>
      </c>
      <c r="H65" s="0" t="n">
        <f aca="false">Picture!H74</f>
        <v>-4.29673870491012</v>
      </c>
      <c r="I65" s="0" t="n">
        <f aca="false">Picture!I74</f>
        <v>0.0625885122825227</v>
      </c>
      <c r="J65" s="0" t="n">
        <f aca="false">Picture!J74</f>
        <v>2058509.43327161</v>
      </c>
      <c r="K65" s="0" t="n">
        <f aca="false">Picture!K74</f>
        <v>-11.5373431387565</v>
      </c>
      <c r="L65" s="0" t="n">
        <f aca="false">Picture!L74</f>
        <v>1087098.83171074</v>
      </c>
      <c r="M65" s="0" t="n">
        <f aca="false">Picture!M74</f>
        <v>-11.5373431387565</v>
      </c>
      <c r="N65" s="0" t="n">
        <f aca="false">Picture!N74</f>
        <v>1.89514996727172</v>
      </c>
      <c r="O65" s="0" t="n">
        <f aca="false">Picture!O74</f>
        <v>0.143381020355421</v>
      </c>
      <c r="P65" s="0" t="n">
        <f aca="false">Picture!P74</f>
        <v>36.0811465078735</v>
      </c>
      <c r="Q65" s="0" t="n">
        <f aca="false">Picture!Q74</f>
        <v>-5.73203522433919</v>
      </c>
      <c r="R65" s="0" t="n">
        <f aca="false">Picture!R74</f>
        <v>18.7893338432849</v>
      </c>
      <c r="S65" s="0" t="n">
        <f aca="false">Picture!S74</f>
        <v>-0.268841203929487</v>
      </c>
      <c r="T65" s="0" t="n">
        <f aca="false">Picture!T74</f>
        <v>5.34083366743468</v>
      </c>
      <c r="U65" s="0" t="n">
        <f aca="false">Picture!U74</f>
        <v>-1.69685900168295</v>
      </c>
      <c r="V65" s="0" t="n">
        <f aca="false">Picture!V74</f>
        <v>0.778784650207511</v>
      </c>
      <c r="W65" s="0" t="n">
        <f aca="false">Picture!W74</f>
        <v>-0.436165512671433</v>
      </c>
      <c r="X65" s="0" t="n">
        <f aca="false">Picture!X74</f>
        <v>0.253014872286576</v>
      </c>
      <c r="Y65" s="0" t="n">
        <f aca="false">Picture!Y74</f>
        <v>0.00556958107568134</v>
      </c>
      <c r="Z65" s="0" t="n">
        <f aca="false">Picture!Z74</f>
        <v>8.77146903657435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POLAND SPRING NATURAL SPRING WATER PLS WRP PLS SQRTPBTL 12 CT 284.4 OZ - 0075720734121</v>
      </c>
      <c r="B66" s="0" t="n">
        <f aca="false">Picture!B75</f>
        <v>7572073412</v>
      </c>
      <c r="C66" s="0" t="str">
        <f aca="false">Picture!C75</f>
        <v>POLAND SPRING</v>
      </c>
      <c r="D66" s="0" t="str">
        <f aca="false">Picture!D75</f>
        <v>PLASTIC BOTTLE</v>
      </c>
      <c r="E66" s="0" t="str">
        <f aca="false">Picture!E75</f>
        <v>12 CT</v>
      </c>
      <c r="F66" s="0" t="n">
        <f aca="false">Picture!F75</f>
        <v>23.7</v>
      </c>
      <c r="G66" s="0" t="n">
        <f aca="false">Picture!G75</f>
        <v>3898817.64149649</v>
      </c>
      <c r="H66" s="0" t="n">
        <f aca="false">Picture!H75</f>
        <v>13.8389352211291</v>
      </c>
      <c r="I66" s="0" t="n">
        <f aca="false">Picture!I75</f>
        <v>0.0625505463263184</v>
      </c>
      <c r="J66" s="0" t="n">
        <f aca="false">Picture!J75</f>
        <v>864892.901142463</v>
      </c>
      <c r="K66" s="0" t="n">
        <f aca="false">Picture!K75</f>
        <v>17.3909647476972</v>
      </c>
      <c r="L66" s="0" t="n">
        <f aca="false">Picture!L75</f>
        <v>1281165.85446233</v>
      </c>
      <c r="M66" s="0" t="n">
        <f aca="false">Picture!M75</f>
        <v>17.3909647476973</v>
      </c>
      <c r="N66" s="0" t="n">
        <f aca="false">Picture!N75</f>
        <v>4.50786176686897</v>
      </c>
      <c r="O66" s="0" t="n">
        <f aca="false">Picture!O75</f>
        <v>-0.140655374775803</v>
      </c>
      <c r="P66" s="0" t="n">
        <f aca="false">Picture!P75</f>
        <v>50.7454817793208</v>
      </c>
      <c r="Q66" s="0" t="n">
        <f aca="false">Picture!Q75</f>
        <v>14.7269461120548</v>
      </c>
      <c r="R66" s="0" t="n">
        <f aca="false">Picture!R75</f>
        <v>12.6215378191884</v>
      </c>
      <c r="S66" s="0" t="n">
        <f aca="false">Picture!S75</f>
        <v>1.65936181956423</v>
      </c>
      <c r="T66" s="0" t="n">
        <f aca="false">Picture!T75</f>
        <v>2.46955335479187</v>
      </c>
      <c r="U66" s="0" t="n">
        <f aca="false">Picture!U75</f>
        <v>0.178653814147486</v>
      </c>
      <c r="V66" s="0" t="n">
        <f aca="false">Picture!V75</f>
        <v>1.34952652818882</v>
      </c>
      <c r="W66" s="0" t="n">
        <f aca="false">Picture!W75</f>
        <v>-0.0377627035129018</v>
      </c>
      <c r="X66" s="0" t="n">
        <f aca="false">Picture!X75</f>
        <v>0.78977203833925</v>
      </c>
      <c r="Y66" s="0" t="n">
        <f aca="false">Picture!Y75</f>
        <v>0.659228124993244</v>
      </c>
      <c r="Z66" s="0" t="n">
        <f aca="false">Picture!Z75</f>
        <v>6.3276293715277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NESTLE PURE LIFE NATURAL PURIFIED WATER PLSTC WRPD PLSTC BTL 28 CT 473.2 OZ - 0068274734131</v>
      </c>
      <c r="B67" s="0" t="n">
        <f aca="false">Picture!B76</f>
        <v>6827473413</v>
      </c>
      <c r="C67" s="0" t="str">
        <f aca="false">Picture!C76</f>
        <v>NESTLE PURE LIFE</v>
      </c>
      <c r="D67" s="0" t="str">
        <f aca="false">Picture!D76</f>
        <v>PLASTIC BOTTLE</v>
      </c>
      <c r="E67" s="0" t="str">
        <f aca="false">Picture!E76</f>
        <v>28 CT</v>
      </c>
      <c r="F67" s="0" t="n">
        <f aca="false">Picture!F76</f>
        <v>16.9</v>
      </c>
      <c r="G67" s="0" t="n">
        <f aca="false">Picture!G76</f>
        <v>3889290.29661714</v>
      </c>
      <c r="H67" s="0" t="n">
        <f aca="false">Picture!H76</f>
        <v>-43.3310183126193</v>
      </c>
      <c r="I67" s="0" t="n">
        <f aca="false">Picture!I76</f>
        <v>0.0623976946974297</v>
      </c>
      <c r="J67" s="0" t="n">
        <f aca="false">Picture!J76</f>
        <v>1379262.63444645</v>
      </c>
      <c r="K67" s="0" t="n">
        <f aca="false">Picture!K76</f>
        <v>-31.3218453943755</v>
      </c>
      <c r="L67" s="0" t="n">
        <f aca="false">Picture!L76</f>
        <v>3399330.68885672</v>
      </c>
      <c r="M67" s="0" t="n">
        <f aca="false">Picture!M76</f>
        <v>-31.3218453943755</v>
      </c>
      <c r="N67" s="0" t="n">
        <f aca="false">Picture!N76</f>
        <v>2.81983300314524</v>
      </c>
      <c r="O67" s="0" t="n">
        <f aca="false">Picture!O76</f>
        <v>-0.597573154254913</v>
      </c>
      <c r="P67" s="0" t="n">
        <f aca="false">Picture!P76</f>
        <v>91.8165693439579</v>
      </c>
      <c r="Q67" s="0" t="n">
        <f aca="false">Picture!Q76</f>
        <v>-35.1206187114647</v>
      </c>
      <c r="R67" s="0" t="n">
        <f aca="false">Picture!R76</f>
        <v>2.24146287634793</v>
      </c>
      <c r="S67" s="0" t="n">
        <f aca="false">Picture!S76</f>
        <v>-3.48814393067281</v>
      </c>
      <c r="T67" s="0" t="n">
        <f aca="false">Picture!T76</f>
        <v>0.583455558538504</v>
      </c>
      <c r="U67" s="0" t="n">
        <f aca="false">Picture!U76</f>
        <v>-1.64339233062414</v>
      </c>
      <c r="V67" s="0" t="n">
        <f aca="false">Picture!V76</f>
        <v>0.49568397276483</v>
      </c>
      <c r="W67" s="0" t="n">
        <f aca="false">Picture!W76</f>
        <v>-1.03188279807467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80.372102731454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POLAND SPRING NATURAL SPRING WATER PLS WRP PLS SQRTPBTL 6 CT 142.2 OZ - 0075720734111</v>
      </c>
      <c r="B68" s="0" t="n">
        <f aca="false">Picture!B77</f>
        <v>7572073411</v>
      </c>
      <c r="C68" s="0" t="str">
        <f aca="false">Picture!C77</f>
        <v>POLAND SPRING</v>
      </c>
      <c r="D68" s="0" t="str">
        <f aca="false">Picture!D77</f>
        <v>PLASTIC BOTTLE</v>
      </c>
      <c r="E68" s="0" t="str">
        <f aca="false">Picture!E77</f>
        <v>6 CT</v>
      </c>
      <c r="F68" s="0" t="n">
        <f aca="false">Picture!F77</f>
        <v>23.7</v>
      </c>
      <c r="G68" s="0" t="n">
        <f aca="false">Picture!G77</f>
        <v>3757914.6386749</v>
      </c>
      <c r="H68" s="0" t="n">
        <f aca="false">Picture!H77</f>
        <v>11.8611844839138</v>
      </c>
      <c r="I68" s="0" t="n">
        <f aca="false">Picture!I77</f>
        <v>0.0602899738615529</v>
      </c>
      <c r="J68" s="0" t="n">
        <f aca="false">Picture!J77</f>
        <v>1360206.5474407</v>
      </c>
      <c r="K68" s="0" t="n">
        <f aca="false">Picture!K77</f>
        <v>16.1415394622758</v>
      </c>
      <c r="L68" s="0" t="n">
        <f aca="false">Picture!L77</f>
        <v>1007368.96903458</v>
      </c>
      <c r="M68" s="0" t="n">
        <f aca="false">Picture!M77</f>
        <v>16.1415394622759</v>
      </c>
      <c r="N68" s="0" t="n">
        <f aca="false">Picture!N77</f>
        <v>2.76275294053365</v>
      </c>
      <c r="O68" s="0" t="n">
        <f aca="false">Picture!O77</f>
        <v>-0.105716414121272</v>
      </c>
      <c r="P68" s="0" t="n">
        <f aca="false">Picture!P77</f>
        <v>39.8828824474413</v>
      </c>
      <c r="Q68" s="0" t="n">
        <f aca="false">Picture!Q77</f>
        <v>8.20617941322612</v>
      </c>
      <c r="R68" s="0" t="n">
        <f aca="false">Picture!R77</f>
        <v>15.5696815548604</v>
      </c>
      <c r="S68" s="0" t="n">
        <f aca="false">Picture!S77</f>
        <v>2.67669121329401</v>
      </c>
      <c r="T68" s="0" t="n">
        <f aca="false">Picture!T77</f>
        <v>3.1629433031197</v>
      </c>
      <c r="U68" s="0" t="n">
        <f aca="false">Picture!U77</f>
        <v>0.834601803041271</v>
      </c>
      <c r="V68" s="0" t="n">
        <f aca="false">Picture!V77</f>
        <v>1.32000297263664</v>
      </c>
      <c r="W68" s="0" t="n">
        <f aca="false">Picture!W77</f>
        <v>0.617298903711352</v>
      </c>
      <c r="X68" s="0" t="n">
        <f aca="false">Picture!X77</f>
        <v>1.28822690577132</v>
      </c>
      <c r="Y68" s="0" t="n">
        <f aca="false">Picture!Y77</f>
        <v>0.298421854723377</v>
      </c>
      <c r="Z68" s="0" t="n">
        <f aca="false">Picture!Z77</f>
        <v>7.133309312965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ZEPHYRHILLS NATURAL SPRING WATER PLSTC WRPD PLSTC BTL 12 CT 202.8 OZ - 0073430005111</v>
      </c>
      <c r="B69" s="0" t="n">
        <f aca="false">Picture!B78</f>
        <v>7343000511</v>
      </c>
      <c r="C69" s="0" t="str">
        <f aca="false">Picture!C78</f>
        <v>ZEPHYRHILLS</v>
      </c>
      <c r="D69" s="0" t="str">
        <f aca="false">Picture!D78</f>
        <v>PLASTIC BOTTLE</v>
      </c>
      <c r="E69" s="0" t="str">
        <f aca="false">Picture!E78</f>
        <v>12 CT</v>
      </c>
      <c r="F69" s="0" t="n">
        <f aca="false">Picture!F78</f>
        <v>16.9</v>
      </c>
      <c r="G69" s="0" t="n">
        <f aca="false">Picture!G78</f>
        <v>3688066.90864873</v>
      </c>
      <c r="H69" s="0" t="n">
        <f aca="false">Picture!H78</f>
        <v>0.8031871256938</v>
      </c>
      <c r="I69" s="0" t="n">
        <f aca="false">Picture!I78</f>
        <v>0.0591693742145498</v>
      </c>
      <c r="J69" s="0" t="n">
        <f aca="false">Picture!J78</f>
        <v>1083121.22924941</v>
      </c>
      <c r="K69" s="0" t="n">
        <f aca="false">Picture!K78</f>
        <v>2.25670046497373</v>
      </c>
      <c r="L69" s="0" t="n">
        <f aca="false">Picture!L78</f>
        <v>1144100.95445615</v>
      </c>
      <c r="M69" s="0" t="n">
        <f aca="false">Picture!M78</f>
        <v>2.25670046497364</v>
      </c>
      <c r="N69" s="0" t="n">
        <f aca="false">Picture!N78</f>
        <v>3.40503612066077</v>
      </c>
      <c r="O69" s="0" t="n">
        <f aca="false">Picture!O78</f>
        <v>-0.0490983029726935</v>
      </c>
      <c r="P69" s="0" t="n">
        <f aca="false">Picture!P78</f>
        <v>90.9007709455548</v>
      </c>
      <c r="Q69" s="0" t="n">
        <f aca="false">Picture!Q78</f>
        <v>-3.85444885093257</v>
      </c>
      <c r="R69" s="0" t="n">
        <f aca="false">Picture!R78</f>
        <v>6.7479690205687</v>
      </c>
      <c r="S69" s="0" t="n">
        <f aca="false">Picture!S78</f>
        <v>-0.238528715882195</v>
      </c>
      <c r="T69" s="0" t="n">
        <f aca="false">Picture!T78</f>
        <v>1.9880679201933</v>
      </c>
      <c r="U69" s="0" t="n">
        <f aca="false">Picture!U78</f>
        <v>0.143231802556247</v>
      </c>
      <c r="V69" s="0" t="n">
        <f aca="false">Picture!V78</f>
        <v>0.561720488426629</v>
      </c>
      <c r="W69" s="0" t="n">
        <f aca="false">Picture!W78</f>
        <v>0.235529454618077</v>
      </c>
      <c r="X69" s="0" t="n">
        <f aca="false">Picture!X78</f>
        <v>0.827886075661514</v>
      </c>
      <c r="Y69" s="0" t="n">
        <f aca="false">Picture!Y78</f>
        <v>-0.174442966677371</v>
      </c>
      <c r="Z69" s="0" t="n">
        <f aca="false">Picture!Z78</f>
        <v>14.233231603506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VOSS NATURAL ARTESIAN WATER PLASTIC BOTTLE 1 CT 16.9 OZ - 0682430400101</v>
      </c>
      <c r="B70" s="0" t="n">
        <f aca="false">Picture!B79</f>
        <v>8243040010</v>
      </c>
      <c r="C70" s="0" t="str">
        <f aca="false">Picture!C79</f>
        <v>VOSS</v>
      </c>
      <c r="D70" s="0" t="str">
        <f aca="false">Picture!D79</f>
        <v>PLASTIC BOTTLE</v>
      </c>
      <c r="E70" s="0" t="str">
        <f aca="false">Picture!E79</f>
        <v>1 CT</v>
      </c>
      <c r="F70" s="0" t="n">
        <f aca="false">Picture!F79</f>
        <v>16.9</v>
      </c>
      <c r="G70" s="0" t="n">
        <f aca="false">Picture!G79</f>
        <v>3630104.90452112</v>
      </c>
      <c r="H70" s="0" t="n">
        <f aca="false">Picture!H79</f>
        <v>-9.70261594084852</v>
      </c>
      <c r="I70" s="0" t="n">
        <f aca="false">Picture!I79</f>
        <v>0.0582394628009556</v>
      </c>
      <c r="J70" s="0" t="n">
        <f aca="false">Picture!J79</f>
        <v>2529402.21640466</v>
      </c>
      <c r="K70" s="0" t="n">
        <f aca="false">Picture!K79</f>
        <v>-10.1083420183152</v>
      </c>
      <c r="L70" s="0" t="n">
        <f aca="false">Picture!L79</f>
        <v>222587.39504361</v>
      </c>
      <c r="M70" s="0" t="n">
        <f aca="false">Picture!M79</f>
        <v>-10.1083420183153</v>
      </c>
      <c r="N70" s="0" t="n">
        <f aca="false">Picture!N79</f>
        <v>1.43516317056171</v>
      </c>
      <c r="O70" s="0" t="n">
        <f aca="false">Picture!O79</f>
        <v>0.00644850490170601</v>
      </c>
      <c r="P70" s="0" t="n">
        <f aca="false">Picture!P79</f>
        <v>10.5209256627283</v>
      </c>
      <c r="Q70" s="0" t="n">
        <f aca="false">Picture!Q79</f>
        <v>-20.8624806694929</v>
      </c>
      <c r="R70" s="0" t="n">
        <f aca="false">Picture!R79</f>
        <v>42.6255383130357</v>
      </c>
      <c r="S70" s="0" t="n">
        <f aca="false">Picture!S79</f>
        <v>1.94643400294607</v>
      </c>
      <c r="T70" s="0" t="n">
        <f aca="false">Picture!T79</f>
        <v>13.1527283768416</v>
      </c>
      <c r="U70" s="0" t="n">
        <f aca="false">Picture!U79</f>
        <v>3.77245500992314</v>
      </c>
      <c r="V70" s="0" t="n">
        <f aca="false">Picture!V79</f>
        <v>0.393687610415956</v>
      </c>
      <c r="W70" s="0" t="n">
        <f aca="false">Picture!W79</f>
        <v>0.124077037124635</v>
      </c>
      <c r="X70" s="0" t="n">
        <f aca="false">Picture!X79</f>
        <v>1.35001968728377</v>
      </c>
      <c r="Y70" s="0" t="n">
        <f aca="false">Picture!Y79</f>
        <v>0.192992270223061</v>
      </c>
      <c r="Z70" s="0" t="n">
        <f aca="false">Picture!Z79</f>
        <v>5.4307599792301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POLAND SPRING NATURAL SPRING WATER PLASTIC BOTTLE 1 CT 33.8 OZ - 0075720000611</v>
      </c>
      <c r="B71" s="0" t="n">
        <f aca="false">Picture!B80</f>
        <v>7572000061</v>
      </c>
      <c r="C71" s="0" t="str">
        <f aca="false">Picture!C80</f>
        <v>POLAND SPRING</v>
      </c>
      <c r="D71" s="0" t="str">
        <f aca="false">Picture!D80</f>
        <v>PLASTIC BOTTLE</v>
      </c>
      <c r="E71" s="0" t="str">
        <f aca="false">Picture!E80</f>
        <v>1 CT</v>
      </c>
      <c r="F71" s="0" t="n">
        <f aca="false">Picture!F80</f>
        <v>33.8</v>
      </c>
      <c r="G71" s="0" t="n">
        <f aca="false">Picture!G80</f>
        <v>3543007.12122083</v>
      </c>
      <c r="H71" s="0" t="n">
        <f aca="false">Picture!H80</f>
        <v>13.4886381200213</v>
      </c>
      <c r="I71" s="0" t="n">
        <f aca="false">Picture!I80</f>
        <v>0.0568421125193576</v>
      </c>
      <c r="J71" s="0" t="n">
        <f aca="false">Picture!J80</f>
        <v>4128905.50379357</v>
      </c>
      <c r="K71" s="0" t="n">
        <f aca="false">Picture!K80</f>
        <v>22.4525869774006</v>
      </c>
      <c r="L71" s="0" t="n">
        <f aca="false">Picture!L80</f>
        <v>726687.368667669</v>
      </c>
      <c r="M71" s="0" t="n">
        <f aca="false">Picture!M80</f>
        <v>22.4525869774006</v>
      </c>
      <c r="N71" s="0" t="n">
        <f aca="false">Picture!N80</f>
        <v>0.858098379332144</v>
      </c>
      <c r="O71" s="0" t="n">
        <f aca="false">Picture!O80</f>
        <v>-0.0677772692875098</v>
      </c>
      <c r="P71" s="0" t="n">
        <f aca="false">Picture!P80</f>
        <v>52.749112014142</v>
      </c>
      <c r="Q71" s="0" t="n">
        <f aca="false">Picture!Q80</f>
        <v>12.2002190269755</v>
      </c>
      <c r="R71" s="0" t="n">
        <f aca="false">Picture!R80</f>
        <v>11.6393155574669</v>
      </c>
      <c r="S71" s="0" t="n">
        <f aca="false">Picture!S80</f>
        <v>0.0259369741917723</v>
      </c>
      <c r="T71" s="0" t="n">
        <f aca="false">Picture!T80</f>
        <v>4.57870863660753</v>
      </c>
      <c r="U71" s="0" t="n">
        <f aca="false">Picture!U80</f>
        <v>2.06045393007549</v>
      </c>
      <c r="V71" s="0" t="n">
        <f aca="false">Picture!V80</f>
        <v>0.312969296089873</v>
      </c>
      <c r="W71" s="0" t="n">
        <f aca="false">Picture!W80</f>
        <v>0.235408021793831</v>
      </c>
      <c r="X71" s="0" t="n">
        <f aca="false">Picture!X80</f>
        <v>1.56343689046598</v>
      </c>
      <c r="Y71" s="0" t="n">
        <f aca="false">Picture!Y80</f>
        <v>1.02501934952243</v>
      </c>
      <c r="Z71" s="0" t="n">
        <f aca="false">Picture!Z80</f>
        <v>26.337951157813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ACQUA PANNA NATURAL SPRING WATER GLASS BOTTLE 1 CT 25.3 OZ - 0041508634481</v>
      </c>
      <c r="B72" s="0" t="n">
        <f aca="false">Picture!B81</f>
        <v>4150863448</v>
      </c>
      <c r="C72" s="0" t="str">
        <f aca="false">Picture!C81</f>
        <v>ACQUA PANNA</v>
      </c>
      <c r="D72" s="0" t="str">
        <f aca="false">Picture!D81</f>
        <v>GLASS BOTTLE</v>
      </c>
      <c r="E72" s="0" t="str">
        <f aca="false">Picture!E81</f>
        <v>1 CT</v>
      </c>
      <c r="F72" s="0" t="n">
        <f aca="false">Picture!F81</f>
        <v>25.3</v>
      </c>
      <c r="G72" s="0" t="n">
        <f aca="false">Picture!G81</f>
        <v>3519430.85361765</v>
      </c>
      <c r="H72" s="0" t="n">
        <f aca="false">Picture!H81</f>
        <v>7.42163229518823</v>
      </c>
      <c r="I72" s="0" t="n">
        <f aca="false">Picture!I81</f>
        <v>0.0564638674834218</v>
      </c>
      <c r="J72" s="0" t="n">
        <f aca="false">Picture!J81</f>
        <v>2110568.26952092</v>
      </c>
      <c r="K72" s="0" t="n">
        <f aca="false">Picture!K81</f>
        <v>7.15165757994082</v>
      </c>
      <c r="L72" s="0" t="n">
        <f aca="false">Picture!L81</f>
        <v>278172.897922858</v>
      </c>
      <c r="M72" s="0" t="n">
        <f aca="false">Picture!M81</f>
        <v>7.15165757994084</v>
      </c>
      <c r="N72" s="0" t="n">
        <f aca="false">Picture!N81</f>
        <v>1.66752760592602</v>
      </c>
      <c r="O72" s="0" t="n">
        <f aca="false">Picture!O81</f>
        <v>0.00419087181006517</v>
      </c>
      <c r="P72" s="0" t="n">
        <f aca="false">Picture!P81</f>
        <v>15.5535170499262</v>
      </c>
      <c r="Q72" s="0" t="n">
        <f aca="false">Picture!Q81</f>
        <v>6.18684407399676</v>
      </c>
      <c r="R72" s="0" t="n">
        <f aca="false">Picture!R81</f>
        <v>27.9105698735834</v>
      </c>
      <c r="S72" s="0" t="n">
        <f aca="false">Picture!S81</f>
        <v>0.132935654901345</v>
      </c>
      <c r="T72" s="0" t="n">
        <f aca="false">Picture!T81</f>
        <v>8.40235773033737</v>
      </c>
      <c r="U72" s="0" t="n">
        <f aca="false">Picture!U81</f>
        <v>-0.107989312663271</v>
      </c>
      <c r="V72" s="0" t="n">
        <f aca="false">Picture!V81</f>
        <v>2.94882981419393</v>
      </c>
      <c r="W72" s="0" t="n">
        <f aca="false">Picture!W81</f>
        <v>-0.0777506600478519</v>
      </c>
      <c r="X72" s="0" t="n">
        <f aca="false">Picture!X81</f>
        <v>0.956561943105064</v>
      </c>
      <c r="Y72" s="0" t="n">
        <f aca="false">Picture!Y81</f>
        <v>0.0353991589215731</v>
      </c>
      <c r="Z72" s="0" t="n">
        <f aca="false">Picture!Z81</f>
        <v>7.3152586694355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ARROWHEAD NATURAL SPRING WATER PLSTC WRPD PLSTC BTL 12 CT 144 OZ - 0071142817771</v>
      </c>
      <c r="B73" s="0" t="n">
        <f aca="false">Picture!B82</f>
        <v>7114281777</v>
      </c>
      <c r="C73" s="0" t="str">
        <f aca="false">Picture!C82</f>
        <v>ARROWHEAD</v>
      </c>
      <c r="D73" s="0" t="str">
        <f aca="false">Picture!D82</f>
        <v>PLASTIC BOTTLE</v>
      </c>
      <c r="E73" s="0" t="str">
        <f aca="false">Picture!E82</f>
        <v>12 CT</v>
      </c>
      <c r="F73" s="0" t="n">
        <f aca="false">Picture!F82</f>
        <v>12</v>
      </c>
      <c r="G73" s="0" t="n">
        <f aca="false">Picture!G82</f>
        <v>3511749.07355546</v>
      </c>
      <c r="H73" s="0" t="n">
        <f aca="false">Picture!H82</f>
        <v>36.0304150782236</v>
      </c>
      <c r="I73" s="0" t="n">
        <f aca="false">Picture!I82</f>
        <v>0.0563406251100073</v>
      </c>
      <c r="J73" s="0" t="n">
        <f aca="false">Picture!J82</f>
        <v>1142472.67400045</v>
      </c>
      <c r="K73" s="0" t="n">
        <f aca="false">Picture!K82</f>
        <v>27.6467210340493</v>
      </c>
      <c r="L73" s="0" t="n">
        <f aca="false">Picture!L82</f>
        <v>856854.505500339</v>
      </c>
      <c r="M73" s="0" t="n">
        <f aca="false">Picture!M82</f>
        <v>27.6467210340493</v>
      </c>
      <c r="N73" s="0" t="n">
        <f aca="false">Picture!N82</f>
        <v>3.0738145020649</v>
      </c>
      <c r="O73" s="0" t="n">
        <f aca="false">Picture!O82</f>
        <v>0.189442341398718</v>
      </c>
      <c r="P73" s="0" t="n">
        <f aca="false">Picture!P82</f>
        <v>36.218191014272</v>
      </c>
      <c r="Q73" s="0" t="n">
        <f aca="false">Picture!Q82</f>
        <v>-16.2371946826383</v>
      </c>
      <c r="R73" s="0" t="n">
        <f aca="false">Picture!R82</f>
        <v>15.4967127204603</v>
      </c>
      <c r="S73" s="0" t="n">
        <f aca="false">Picture!S82</f>
        <v>6.14654670420157</v>
      </c>
      <c r="T73" s="0" t="n">
        <f aca="false">Picture!T82</f>
        <v>4.75293515851582</v>
      </c>
      <c r="U73" s="0" t="n">
        <f aca="false">Picture!U82</f>
        <v>1.54535455733173</v>
      </c>
      <c r="V73" s="0" t="n">
        <f aca="false">Picture!V82</f>
        <v>0.769452589429553</v>
      </c>
      <c r="W73" s="0" t="n">
        <f aca="false">Picture!W82</f>
        <v>-0.00743105758800167</v>
      </c>
      <c r="X73" s="0" t="n">
        <f aca="false">Picture!X82</f>
        <v>0.0279354212574818</v>
      </c>
      <c r="Y73" s="0" t="n">
        <f aca="false">Picture!Y82</f>
        <v>-0.0551407501664391</v>
      </c>
      <c r="Z73" s="0" t="n">
        <f aca="false">Picture!Z82</f>
        <v>6.8448277199390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ICE MOUNTAIN NATURAL SPRING WATER PLSTC WRPD PLSTC BTL 6 CT 101.4 OZ - 0083046000101</v>
      </c>
      <c r="B74" s="0" t="n">
        <f aca="false">Picture!B83</f>
        <v>8304600010</v>
      </c>
      <c r="C74" s="0" t="str">
        <f aca="false">Picture!C83</f>
        <v>ICE MOUNTAIN</v>
      </c>
      <c r="D74" s="0" t="str">
        <f aca="false">Picture!D83</f>
        <v>PLASTIC BOTTLE</v>
      </c>
      <c r="E74" s="0" t="str">
        <f aca="false">Picture!E83</f>
        <v>6 CT</v>
      </c>
      <c r="F74" s="0" t="n">
        <f aca="false">Picture!F83</f>
        <v>16.9</v>
      </c>
      <c r="G74" s="0" t="n">
        <f aca="false">Picture!G83</f>
        <v>3300789.64455924</v>
      </c>
      <c r="H74" s="0" t="n">
        <f aca="false">Picture!H83</f>
        <v>-5.22176124495096</v>
      </c>
      <c r="I74" s="0" t="n">
        <f aca="false">Picture!I83</f>
        <v>0.0529561047887806</v>
      </c>
      <c r="J74" s="0" t="n">
        <f aca="false">Picture!J83</f>
        <v>1829431.65837477</v>
      </c>
      <c r="K74" s="0" t="n">
        <f aca="false">Picture!K83</f>
        <v>-11.6734216294221</v>
      </c>
      <c r="L74" s="0" t="n">
        <f aca="false">Picture!L83</f>
        <v>966122.858787715</v>
      </c>
      <c r="M74" s="0" t="n">
        <f aca="false">Picture!M83</f>
        <v>-11.6734216294221</v>
      </c>
      <c r="N74" s="0" t="n">
        <f aca="false">Picture!N83</f>
        <v>1.80427053913104</v>
      </c>
      <c r="O74" s="0" t="n">
        <f aca="false">Picture!O83</f>
        <v>0.122818707259001</v>
      </c>
      <c r="P74" s="0" t="n">
        <f aca="false">Picture!P83</f>
        <v>43.8055239776908</v>
      </c>
      <c r="Q74" s="0" t="n">
        <f aca="false">Picture!Q83</f>
        <v>-4.85416480774637</v>
      </c>
      <c r="R74" s="0" t="n">
        <f aca="false">Picture!R83</f>
        <v>12.8186106125913</v>
      </c>
      <c r="S74" s="0" t="n">
        <f aca="false">Picture!S83</f>
        <v>-0.106432725824654</v>
      </c>
      <c r="T74" s="0" t="n">
        <f aca="false">Picture!T83</f>
        <v>3.97127991942732</v>
      </c>
      <c r="U74" s="0" t="n">
        <f aca="false">Picture!U83</f>
        <v>-0.865336585867423</v>
      </c>
      <c r="V74" s="0" t="n">
        <f aca="false">Picture!V83</f>
        <v>0.692239922475014</v>
      </c>
      <c r="W74" s="0" t="n">
        <f aca="false">Picture!W83</f>
        <v>-0.00599295219650853</v>
      </c>
      <c r="X74" s="0" t="n">
        <f aca="false">Picture!X83</f>
        <v>0.271857016974392</v>
      </c>
      <c r="Y74" s="0" t="n">
        <f aca="false">Picture!Y83</f>
        <v>-0.061318099469825</v>
      </c>
      <c r="Z74" s="0" t="n">
        <f aca="false">Picture!Z83</f>
        <v>11.2246891791159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CRYSTAL GEYSER NATURAL SPRING WATER PLSTC WRPD PLSTC BTL 32 CT 540.8 OZ - 0075140325032</v>
      </c>
      <c r="B75" s="0" t="n">
        <f aca="false">Picture!B84</f>
        <v>7514032503</v>
      </c>
      <c r="C75" s="0" t="str">
        <f aca="false">Picture!C84</f>
        <v>CRYSTAL GEYSER</v>
      </c>
      <c r="D75" s="0" t="str">
        <f aca="false">Picture!D84</f>
        <v>PLASTIC BOTTLE</v>
      </c>
      <c r="E75" s="0" t="str">
        <f aca="false">Picture!E84</f>
        <v>32 CT</v>
      </c>
      <c r="F75" s="0" t="n">
        <f aca="false">Picture!F84</f>
        <v>16.9</v>
      </c>
      <c r="G75" s="0" t="n">
        <f aca="false">Picture!G84</f>
        <v>3212940.57684047</v>
      </c>
      <c r="H75" s="0" t="n">
        <f aca="false">Picture!H84</f>
        <v>8.64161184935186</v>
      </c>
      <c r="I75" s="0" t="n">
        <f aca="false">Picture!I84</f>
        <v>0.0515467013015333</v>
      </c>
      <c r="J75" s="0" t="n">
        <f aca="false">Picture!J84</f>
        <v>813678.17241094</v>
      </c>
      <c r="K75" s="0" t="n">
        <f aca="false">Picture!K84</f>
        <v>6.85053455361562</v>
      </c>
      <c r="L75" s="0" t="n">
        <f aca="false">Picture!L84</f>
        <v>2291887.30822989</v>
      </c>
      <c r="M75" s="0" t="n">
        <f aca="false">Picture!M84</f>
        <v>6.85053455361562</v>
      </c>
      <c r="N75" s="0" t="n">
        <f aca="false">Picture!N84</f>
        <v>3.94866261106708</v>
      </c>
      <c r="O75" s="0" t="n">
        <f aca="false">Picture!O84</f>
        <v>0.0650980764259255</v>
      </c>
      <c r="P75" s="0" t="n">
        <f aca="false">Picture!P84</f>
        <v>149.425447704752</v>
      </c>
      <c r="Q75" s="0" t="n">
        <f aca="false">Picture!Q84</f>
        <v>54.2781891476727</v>
      </c>
      <c r="R75" s="0" t="n">
        <f aca="false">Picture!R84</f>
        <v>2.22278475213911</v>
      </c>
      <c r="S75" s="0" t="n">
        <f aca="false">Picture!S84</f>
        <v>-0.00960213099978891</v>
      </c>
      <c r="T75" s="0" t="n">
        <f aca="false">Picture!T84</f>
        <v>0.878712078104342</v>
      </c>
      <c r="U75" s="0" t="n">
        <f aca="false">Picture!U84</f>
        <v>0.187425125585535</v>
      </c>
      <c r="V75" s="0" t="n">
        <f aca="false">Picture!V84</f>
        <v>0.221146662561227</v>
      </c>
      <c r="W75" s="0" t="n">
        <f aca="false">Picture!W84</f>
        <v>0.012869565306591</v>
      </c>
      <c r="X75" s="0" t="n">
        <f aca="false">Picture!X84</f>
        <v>0.179098416131242</v>
      </c>
      <c r="Y75" s="0" t="n">
        <f aca="false">Picture!Y84</f>
        <v>0.0247136555473902</v>
      </c>
      <c r="Z75" s="0" t="n">
        <f aca="false">Picture!Z84</f>
        <v>16.3540258745375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ICE MOUNTAIN NATURAL SPRING WATER PLSTC WRPD PLSTC BTL 12 CT 202.8 OZ - 0083046003011</v>
      </c>
      <c r="B76" s="0" t="n">
        <f aca="false">Picture!B85</f>
        <v>8304600301</v>
      </c>
      <c r="C76" s="0" t="str">
        <f aca="false">Picture!C85</f>
        <v>ICE MOUNTAIN</v>
      </c>
      <c r="D76" s="0" t="str">
        <f aca="false">Picture!D85</f>
        <v>PLASTIC BOTTLE</v>
      </c>
      <c r="E76" s="0" t="str">
        <f aca="false">Picture!E85</f>
        <v>12 CT</v>
      </c>
      <c r="F76" s="0" t="n">
        <f aca="false">Picture!F85</f>
        <v>16.9</v>
      </c>
      <c r="G76" s="0" t="n">
        <f aca="false">Picture!G85</f>
        <v>3185621.44036103</v>
      </c>
      <c r="H76" s="0" t="n">
        <f aca="false">Picture!H85</f>
        <v>-3.03958089095279</v>
      </c>
      <c r="I76" s="0" t="n">
        <f aca="false">Picture!I85</f>
        <v>0.0511084076779063</v>
      </c>
      <c r="J76" s="0" t="n">
        <f aca="false">Picture!J85</f>
        <v>944177.060094118</v>
      </c>
      <c r="K76" s="0" t="n">
        <f aca="false">Picture!K85</f>
        <v>-2.7413864610972</v>
      </c>
      <c r="L76" s="0" t="n">
        <f aca="false">Picture!L85</f>
        <v>997334.228577417</v>
      </c>
      <c r="M76" s="0" t="n">
        <f aca="false">Picture!M85</f>
        <v>-2.74138646109714</v>
      </c>
      <c r="N76" s="0" t="n">
        <f aca="false">Picture!N85</f>
        <v>3.37396614999678</v>
      </c>
      <c r="O76" s="0" t="n">
        <f aca="false">Picture!O85</f>
        <v>-0.0103763775125483</v>
      </c>
      <c r="P76" s="0" t="n">
        <f aca="false">Picture!P85</f>
        <v>64.9146420754321</v>
      </c>
      <c r="Q76" s="0" t="n">
        <f aca="false">Picture!Q85</f>
        <v>-6.82694959102317</v>
      </c>
      <c r="R76" s="0" t="n">
        <f aca="false">Picture!R85</f>
        <v>7.92968082404718</v>
      </c>
      <c r="S76" s="0" t="n">
        <f aca="false">Picture!S85</f>
        <v>-0.0660237475639862</v>
      </c>
      <c r="T76" s="0" t="n">
        <f aca="false">Picture!T85</f>
        <v>1.10172640540552</v>
      </c>
      <c r="U76" s="0" t="n">
        <f aca="false">Picture!U85</f>
        <v>-0.440786880909043</v>
      </c>
      <c r="V76" s="0" t="n">
        <f aca="false">Picture!V85</f>
        <v>0.0202412026543852</v>
      </c>
      <c r="W76" s="0" t="n">
        <f aca="false">Picture!W85</f>
        <v>-0.100947562168981</v>
      </c>
      <c r="X76" s="0" t="n">
        <f aca="false">Picture!X85</f>
        <v>0.0223378653928588</v>
      </c>
      <c r="Y76" s="0" t="n">
        <f aca="false">Picture!Y85</f>
        <v>-0.0371064188384678</v>
      </c>
      <c r="Z76" s="0" t="n">
        <f aca="false">Picture!Z85</f>
        <v>8.3704693542916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ARROWHEAD MOUNTAIN SPRING SPRING WATER PLS WRP PLS SQRTPBTL 6 CT 142.2 OZ - 0071142423781</v>
      </c>
      <c r="B77" s="0" t="n">
        <f aca="false">Picture!B86</f>
        <v>7114242378</v>
      </c>
      <c r="C77" s="0" t="str">
        <f aca="false">Picture!C86</f>
        <v>ARROWHEAD</v>
      </c>
      <c r="D77" s="0" t="str">
        <f aca="false">Picture!D86</f>
        <v>PLASTIC BOTTLE</v>
      </c>
      <c r="E77" s="0" t="str">
        <f aca="false">Picture!E86</f>
        <v>6 CT</v>
      </c>
      <c r="F77" s="0" t="n">
        <f aca="false">Picture!F86</f>
        <v>23.7</v>
      </c>
      <c r="G77" s="0" t="n">
        <f aca="false">Picture!G86</f>
        <v>3096551.90995367</v>
      </c>
      <c r="H77" s="0" t="n">
        <f aca="false">Picture!H86</f>
        <v>43.0159032147204</v>
      </c>
      <c r="I77" s="0" t="n">
        <f aca="false">Picture!I86</f>
        <v>0.0496794237396192</v>
      </c>
      <c r="J77" s="0" t="n">
        <f aca="false">Picture!J86</f>
        <v>1165660.68817038</v>
      </c>
      <c r="K77" s="0" t="n">
        <f aca="false">Picture!K86</f>
        <v>53.5333991002542</v>
      </c>
      <c r="L77" s="0" t="n">
        <f aca="false">Picture!L86</f>
        <v>863288.305658986</v>
      </c>
      <c r="M77" s="0" t="n">
        <f aca="false">Picture!M86</f>
        <v>53.5333991002543</v>
      </c>
      <c r="N77" s="0" t="n">
        <f aca="false">Picture!N86</f>
        <v>2.65647794540795</v>
      </c>
      <c r="O77" s="0" t="n">
        <f aca="false">Picture!O86</f>
        <v>-0.195359363768739</v>
      </c>
      <c r="P77" s="0" t="n">
        <f aca="false">Picture!P86</f>
        <v>29.470023552367</v>
      </c>
      <c r="Q77" s="0" t="n">
        <f aca="false">Picture!Q86</f>
        <v>6.17683025672477</v>
      </c>
      <c r="R77" s="0" t="n">
        <f aca="false">Picture!R86</f>
        <v>16.8378364243481</v>
      </c>
      <c r="S77" s="0" t="n">
        <f aca="false">Picture!S86</f>
        <v>5.52856052193456</v>
      </c>
      <c r="T77" s="0" t="n">
        <f aca="false">Picture!T86</f>
        <v>5.10493798821811</v>
      </c>
      <c r="U77" s="0" t="n">
        <f aca="false">Picture!U86</f>
        <v>0.475572078470836</v>
      </c>
      <c r="V77" s="0" t="n">
        <f aca="false">Picture!V86</f>
        <v>0.694545329789853</v>
      </c>
      <c r="W77" s="0" t="n">
        <f aca="false">Picture!W86</f>
        <v>-0.117101635409151</v>
      </c>
      <c r="X77" s="0" t="n">
        <f aca="false">Picture!X86</f>
        <v>0.121890799526382</v>
      </c>
      <c r="Y77" s="0" t="n">
        <f aca="false">Picture!Y86</f>
        <v>-0.0100291056612331</v>
      </c>
      <c r="Z77" s="0" t="n">
        <f aca="false">Picture!Z86</f>
        <v>6.1351135401876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ZEPHYRHILLS NATURAL SPRING WATER PLSTC WRPD PLSTC BTL 6 CT 101.4 OZ - 0073430005022</v>
      </c>
      <c r="B78" s="0" t="n">
        <f aca="false">Picture!B87</f>
        <v>7343000502</v>
      </c>
      <c r="C78" s="0" t="str">
        <f aca="false">Picture!C87</f>
        <v>ZEPHYRHILLS</v>
      </c>
      <c r="D78" s="0" t="str">
        <f aca="false">Picture!D87</f>
        <v>PLASTIC BOTTLE</v>
      </c>
      <c r="E78" s="0" t="str">
        <f aca="false">Picture!E87</f>
        <v>6 CT</v>
      </c>
      <c r="F78" s="0" t="n">
        <f aca="false">Picture!F87</f>
        <v>16.9</v>
      </c>
      <c r="G78" s="0" t="n">
        <f aca="false">Picture!G87</f>
        <v>3023972.88753141</v>
      </c>
      <c r="H78" s="0" t="n">
        <f aca="false">Picture!H87</f>
        <v>-25.6466282919478</v>
      </c>
      <c r="I78" s="0" t="n">
        <f aca="false">Picture!I87</f>
        <v>0.0485150046972861</v>
      </c>
      <c r="J78" s="0" t="n">
        <f aca="false">Picture!J87</f>
        <v>1047020.75150497</v>
      </c>
      <c r="K78" s="0" t="n">
        <f aca="false">Picture!K87</f>
        <v>-8.73666245553301</v>
      </c>
      <c r="L78" s="0" t="n">
        <f aca="false">Picture!L87</f>
        <v>552931.658869774</v>
      </c>
      <c r="M78" s="0" t="n">
        <f aca="false">Picture!M87</f>
        <v>-8.73666245553301</v>
      </c>
      <c r="N78" s="0" t="n">
        <f aca="false">Picture!N87</f>
        <v>2.88816901019851</v>
      </c>
      <c r="O78" s="0" t="n">
        <f aca="false">Picture!O87</f>
        <v>-0.656847674427114</v>
      </c>
      <c r="P78" s="0" t="n">
        <f aca="false">Picture!P87</f>
        <v>73.5940919776941</v>
      </c>
      <c r="Q78" s="0" t="n">
        <f aca="false">Picture!Q87</f>
        <v>-28.4393196261257</v>
      </c>
      <c r="R78" s="0" t="n">
        <f aca="false">Picture!R87</f>
        <v>7.04817842625859</v>
      </c>
      <c r="S78" s="0" t="n">
        <f aca="false">Picture!S87</f>
        <v>-0.0902921381452941</v>
      </c>
      <c r="T78" s="0" t="n">
        <f aca="false">Picture!T87</f>
        <v>3.47977310960953</v>
      </c>
      <c r="U78" s="0" t="n">
        <f aca="false">Picture!U87</f>
        <v>-0.186484111004818</v>
      </c>
      <c r="V78" s="0" t="n">
        <f aca="false">Picture!V87</f>
        <v>1.50567731546457</v>
      </c>
      <c r="W78" s="0" t="n">
        <f aca="false">Picture!W87</f>
        <v>0.447085326541038</v>
      </c>
      <c r="X78" s="0" t="n">
        <f aca="false">Picture!X87</f>
        <v>1.39032080730694</v>
      </c>
      <c r="Y78" s="0" t="n">
        <f aca="false">Picture!Y87</f>
        <v>-0.389365829039175</v>
      </c>
      <c r="Z78" s="0" t="n">
        <f aca="false">Picture!Z87</f>
        <v>12.504644261553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DEJA BLUE NATURAL PURIFIED WATER PLSTC WRPD PLSTC BTL 24 CT 405.6 OZ - 0078000800961</v>
      </c>
      <c r="B79" s="0" t="n">
        <f aca="false">Picture!B88</f>
        <v>7800080096</v>
      </c>
      <c r="C79" s="0" t="str">
        <f aca="false">Picture!C88</f>
        <v>DEJA BLUE</v>
      </c>
      <c r="D79" s="0" t="str">
        <f aca="false">Picture!D88</f>
        <v>PLASTIC BOTTLE</v>
      </c>
      <c r="E79" s="0" t="str">
        <f aca="false">Picture!E88</f>
        <v>24 CT</v>
      </c>
      <c r="F79" s="0" t="n">
        <f aca="false">Picture!F88</f>
        <v>16.9</v>
      </c>
      <c r="G79" s="0" t="n">
        <f aca="false">Picture!G88</f>
        <v>2971167.63034559</v>
      </c>
      <c r="H79" s="0" t="n">
        <f aca="false">Picture!H88</f>
        <v>-11.1125368822144</v>
      </c>
      <c r="I79" s="0" t="n">
        <f aca="false">Picture!I88</f>
        <v>0.0476678253753503</v>
      </c>
      <c r="J79" s="0" t="n">
        <f aca="false">Picture!J88</f>
        <v>614086.120138677</v>
      </c>
      <c r="K79" s="0" t="n">
        <f aca="false">Picture!K88</f>
        <v>-12.3850321165912</v>
      </c>
      <c r="L79" s="0" t="n">
        <f aca="false">Picture!L88</f>
        <v>1297256.92879296</v>
      </c>
      <c r="M79" s="0" t="n">
        <f aca="false">Picture!M88</f>
        <v>-12.3850321165912</v>
      </c>
      <c r="N79" s="0" t="n">
        <f aca="false">Picture!N88</f>
        <v>4.83835659675002</v>
      </c>
      <c r="O79" s="0" t="n">
        <f aca="false">Picture!O88</f>
        <v>0.0692649502598766</v>
      </c>
      <c r="P79" s="0" t="n">
        <f aca="false">Picture!P88</f>
        <v>56.8440529905548</v>
      </c>
      <c r="Q79" s="0" t="n">
        <f aca="false">Picture!Q88</f>
        <v>-4.98279631941408</v>
      </c>
      <c r="R79" s="0" t="n">
        <f aca="false">Picture!R88</f>
        <v>6.93613088463454</v>
      </c>
      <c r="S79" s="0" t="n">
        <f aca="false">Picture!S88</f>
        <v>-0.733578233087751</v>
      </c>
      <c r="T79" s="0" t="n">
        <f aca="false">Picture!T88</f>
        <v>1.54903315819995</v>
      </c>
      <c r="U79" s="0" t="n">
        <f aca="false">Picture!U88</f>
        <v>-0.258606527793593</v>
      </c>
      <c r="V79" s="0" t="n">
        <f aca="false">Picture!V88</f>
        <v>0.267309046362889</v>
      </c>
      <c r="W79" s="0" t="n">
        <f aca="false">Picture!W88</f>
        <v>-0.116514786977181</v>
      </c>
      <c r="X79" s="0" t="n">
        <f aca="false">Picture!X88</f>
        <v>0.62512628134168</v>
      </c>
      <c r="Y79" s="0" t="n">
        <f aca="false">Picture!Y88</f>
        <v>-0.00322130933407339</v>
      </c>
      <c r="Z79" s="0" t="n">
        <f aca="false">Picture!Z88</f>
        <v>4.5385037532720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SPARKLETTS NATURAL WATER PLS WRP PLS SQRTPBTL 24 CT 405.6 OZ - 0032000001461</v>
      </c>
      <c r="B80" s="0" t="n">
        <f aca="false">Picture!B89</f>
        <v>3200000146</v>
      </c>
      <c r="C80" s="0" t="str">
        <f aca="false">Picture!C89</f>
        <v>SPARKLETTS</v>
      </c>
      <c r="D80" s="0" t="str">
        <f aca="false">Picture!D89</f>
        <v>PLASTIC BOTTLE</v>
      </c>
      <c r="E80" s="0" t="str">
        <f aca="false">Picture!E89</f>
        <v>24 CT</v>
      </c>
      <c r="F80" s="0" t="n">
        <f aca="false">Picture!F89</f>
        <v>16.9</v>
      </c>
      <c r="G80" s="0" t="n">
        <f aca="false">Picture!G89</f>
        <v>2964086.60234529</v>
      </c>
      <c r="H80" s="0" t="n">
        <f aca="false">Picture!H89</f>
        <v>-19.1564831257863</v>
      </c>
      <c r="I80" s="0" t="n">
        <f aca="false">Picture!I89</f>
        <v>0.0475542211469153</v>
      </c>
      <c r="J80" s="0" t="n">
        <f aca="false">Picture!J89</f>
        <v>1110986.78133571</v>
      </c>
      <c r="K80" s="0" t="n">
        <f aca="false">Picture!K89</f>
        <v>-19.0178149135447</v>
      </c>
      <c r="L80" s="0" t="n">
        <f aca="false">Picture!L89</f>
        <v>2346959.57557168</v>
      </c>
      <c r="M80" s="0" t="n">
        <f aca="false">Picture!M89</f>
        <v>-19.0178149135447</v>
      </c>
      <c r="N80" s="0" t="n">
        <f aca="false">Picture!N89</f>
        <v>2.66797648013567</v>
      </c>
      <c r="O80" s="0" t="n">
        <f aca="false">Picture!O89</f>
        <v>-0.00457629186739394</v>
      </c>
      <c r="P80" s="0" t="n">
        <f aca="false">Picture!P89</f>
        <v>322.972204992058</v>
      </c>
      <c r="Q80" s="0" t="n">
        <f aca="false">Picture!Q89</f>
        <v>7.34798325011722</v>
      </c>
      <c r="R80" s="0" t="n">
        <f aca="false">Picture!R89</f>
        <v>0.758224461248429</v>
      </c>
      <c r="S80" s="0" t="n">
        <f aca="false">Picture!S89</f>
        <v>-0.285667913680891</v>
      </c>
      <c r="T80" s="0" t="n">
        <f aca="false">Picture!T89</f>
        <v>0.402457765360107</v>
      </c>
      <c r="U80" s="0" t="n">
        <f aca="false">Picture!U89</f>
        <v>-0.0986450813998827</v>
      </c>
      <c r="V80" s="0" t="n">
        <f aca="false">Picture!V89</f>
        <v>0.110813719341293</v>
      </c>
      <c r="W80" s="0" t="n">
        <f aca="false">Picture!W89</f>
        <v>-0.0414944310872507</v>
      </c>
      <c r="X80" s="0" t="n">
        <f aca="false">Picture!X89</f>
        <v>0.280844041864147</v>
      </c>
      <c r="Y80" s="0" t="n">
        <f aca="false">Picture!Y89</f>
        <v>-0.00541440027685347</v>
      </c>
      <c r="Z80" s="0" t="n">
        <f aca="false">Picture!Z89</f>
        <v>41.721411054051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OZARKA NATURAL SPRING WATER PLSTC WRPD PLSTC BTL 6 CT 101.4 OZ - 0022592003013</v>
      </c>
      <c r="B81" s="0" t="n">
        <f aca="false">Picture!B90</f>
        <v>2259200301</v>
      </c>
      <c r="C81" s="0" t="str">
        <f aca="false">Picture!C90</f>
        <v>OZARKA</v>
      </c>
      <c r="D81" s="0" t="str">
        <f aca="false">Picture!D90</f>
        <v>PLASTIC BOTTLE</v>
      </c>
      <c r="E81" s="0" t="str">
        <f aca="false">Picture!E90</f>
        <v>6 CT</v>
      </c>
      <c r="F81" s="0" t="n">
        <f aca="false">Picture!F90</f>
        <v>16.9</v>
      </c>
      <c r="G81" s="0" t="n">
        <f aca="false">Picture!G90</f>
        <v>2933547.4330747</v>
      </c>
      <c r="H81" s="0" t="n">
        <f aca="false">Picture!H90</f>
        <v>22.5666507979805</v>
      </c>
      <c r="I81" s="0" t="n">
        <f aca="false">Picture!I90</f>
        <v>0.0470642670382912</v>
      </c>
      <c r="J81" s="0" t="n">
        <f aca="false">Picture!J90</f>
        <v>1589970.22331684</v>
      </c>
      <c r="K81" s="0" t="n">
        <f aca="false">Picture!K90</f>
        <v>16.7604235605166</v>
      </c>
      <c r="L81" s="0" t="n">
        <f aca="false">Picture!L90</f>
        <v>839663.274933624</v>
      </c>
      <c r="M81" s="0" t="n">
        <f aca="false">Picture!M90</f>
        <v>16.7604235605166</v>
      </c>
      <c r="N81" s="0" t="n">
        <f aca="false">Picture!N90</f>
        <v>1.84503293838737</v>
      </c>
      <c r="O81" s="0" t="n">
        <f aca="false">Picture!O90</f>
        <v>0.0874028981875319</v>
      </c>
      <c r="P81" s="0" t="n">
        <f aca="false">Picture!P90</f>
        <v>42.1777179806484</v>
      </c>
      <c r="Q81" s="0" t="n">
        <f aca="false">Picture!Q90</f>
        <v>15.9550841137909</v>
      </c>
      <c r="R81" s="0" t="n">
        <f aca="false">Picture!R90</f>
        <v>11.5632246570855</v>
      </c>
      <c r="S81" s="0" t="n">
        <f aca="false">Picture!S90</f>
        <v>2.05626912944097</v>
      </c>
      <c r="T81" s="0" t="n">
        <f aca="false">Picture!T90</f>
        <v>3.1862924737752</v>
      </c>
      <c r="U81" s="0" t="n">
        <f aca="false">Picture!U90</f>
        <v>0.38497901368974</v>
      </c>
      <c r="V81" s="0" t="n">
        <f aca="false">Picture!V90</f>
        <v>0.278698782879878</v>
      </c>
      <c r="W81" s="0" t="n">
        <f aca="false">Picture!W90</f>
        <v>0.0725865004358544</v>
      </c>
      <c r="X81" s="0" t="n">
        <f aca="false">Picture!X90</f>
        <v>0.306899648009641</v>
      </c>
      <c r="Y81" s="0" t="n">
        <f aca="false">Picture!Y90</f>
        <v>0.191656356716134</v>
      </c>
      <c r="Z81" s="0" t="n">
        <f aca="false">Picture!Z90</f>
        <v>7.7781572676856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VOSS NATURAL ARTESIAN WATER PLASTIC BOTTLE 1 CT 28.7 OZ - 0682430400111</v>
      </c>
      <c r="B82" s="0" t="n">
        <f aca="false">Picture!B91</f>
        <v>8243040011</v>
      </c>
      <c r="C82" s="0" t="str">
        <f aca="false">Picture!C91</f>
        <v>VOSS</v>
      </c>
      <c r="D82" s="0" t="str">
        <f aca="false">Picture!D91</f>
        <v>PLASTIC BOTTLE</v>
      </c>
      <c r="E82" s="0" t="str">
        <f aca="false">Picture!E91</f>
        <v>1 CT</v>
      </c>
      <c r="F82" s="0" t="n">
        <f aca="false">Picture!F91</f>
        <v>28.7</v>
      </c>
      <c r="G82" s="0" t="n">
        <f aca="false">Picture!G91</f>
        <v>2913902.66581849</v>
      </c>
      <c r="H82" s="0" t="n">
        <f aca="false">Picture!H91</f>
        <v>-9.54800293644241</v>
      </c>
      <c r="I82" s="0" t="n">
        <f aca="false">Picture!I91</f>
        <v>0.0467490968925396</v>
      </c>
      <c r="J82" s="0" t="n">
        <f aca="false">Picture!J91</f>
        <v>1255709.77454629</v>
      </c>
      <c r="K82" s="0" t="n">
        <f aca="false">Picture!K91</f>
        <v>-3.83948418200237</v>
      </c>
      <c r="L82" s="0" t="n">
        <f aca="false">Picture!L91</f>
        <v>187728.61129467</v>
      </c>
      <c r="M82" s="0" t="n">
        <f aca="false">Picture!M91</f>
        <v>-3.83948418200239</v>
      </c>
      <c r="N82" s="0" t="n">
        <f aca="false">Picture!N91</f>
        <v>2.32052240484577</v>
      </c>
      <c r="O82" s="0" t="n">
        <f aca="false">Picture!O91</f>
        <v>-0.14645056049843</v>
      </c>
      <c r="P82" s="0" t="n">
        <f aca="false">Picture!P91</f>
        <v>9.09068069448826</v>
      </c>
      <c r="Q82" s="0" t="n">
        <f aca="false">Picture!Q91</f>
        <v>-21.7893610033334</v>
      </c>
      <c r="R82" s="0" t="n">
        <f aca="false">Picture!R91</f>
        <v>35.0416614975168</v>
      </c>
      <c r="S82" s="0" t="n">
        <f aca="false">Picture!S91</f>
        <v>-1.16503017642</v>
      </c>
      <c r="T82" s="0" t="n">
        <f aca="false">Picture!T91</f>
        <v>12.6704308130469</v>
      </c>
      <c r="U82" s="0" t="n">
        <f aca="false">Picture!U91</f>
        <v>5.42992640294866</v>
      </c>
      <c r="V82" s="0" t="n">
        <f aca="false">Picture!V91</f>
        <v>0.0635298923218022</v>
      </c>
      <c r="W82" s="0" t="n">
        <f aca="false">Picture!W91</f>
        <v>0.0360413561798065</v>
      </c>
      <c r="X82" s="0" t="n">
        <f aca="false">Picture!X91</f>
        <v>0.843211577304567</v>
      </c>
      <c r="Y82" s="0" t="n">
        <f aca="false">Picture!Y91</f>
        <v>0.0896156983097758</v>
      </c>
      <c r="Z82" s="0" t="n">
        <f aca="false">Picture!Z91</f>
        <v>3.68167540285486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HINCKLEY SPRINGS NATURAL PURIFIED WATER PLSTC WRPD PLSTC BTL 24 CT 405.6 OZ - 0071091016101</v>
      </c>
      <c r="B83" s="0" t="n">
        <f aca="false">Picture!B92</f>
        <v>7109101610</v>
      </c>
      <c r="C83" s="0" t="str">
        <f aca="false">Picture!C92</f>
        <v>HINCKLEY SPRINGS</v>
      </c>
      <c r="D83" s="0" t="str">
        <f aca="false">Picture!D92</f>
        <v>PLASTIC BOTTLE</v>
      </c>
      <c r="E83" s="0" t="str">
        <f aca="false">Picture!E92</f>
        <v>24 CT</v>
      </c>
      <c r="F83" s="0" t="n">
        <f aca="false">Picture!F92</f>
        <v>16.9</v>
      </c>
      <c r="G83" s="0" t="n">
        <f aca="false">Picture!G92</f>
        <v>2871892.49180597</v>
      </c>
      <c r="H83" s="0" t="n">
        <f aca="false">Picture!H92</f>
        <v>-4.75346217265219</v>
      </c>
      <c r="I83" s="0" t="n">
        <f aca="false">Picture!I92</f>
        <v>0.0460751081150757</v>
      </c>
      <c r="J83" s="0" t="n">
        <f aca="false">Picture!J92</f>
        <v>1079690.44369068</v>
      </c>
      <c r="K83" s="0" t="n">
        <f aca="false">Picture!K92</f>
        <v>1.1873922729307</v>
      </c>
      <c r="L83" s="0" t="n">
        <f aca="false">Picture!L92</f>
        <v>2280846.06229656</v>
      </c>
      <c r="M83" s="0" t="n">
        <f aca="false">Picture!M92</f>
        <v>1.18739227293073</v>
      </c>
      <c r="N83" s="0" t="n">
        <f aca="false">Picture!N92</f>
        <v>2.65992211803695</v>
      </c>
      <c r="O83" s="0" t="n">
        <f aca="false">Picture!O92</f>
        <v>-0.165908499146589</v>
      </c>
      <c r="P83" s="0" t="n">
        <f aca="false">Picture!P92</f>
        <v>221.148936521087</v>
      </c>
      <c r="Q83" s="0" t="n">
        <f aca="false">Picture!Q92</f>
        <v>-1.68851082894705</v>
      </c>
      <c r="R83" s="0" t="n">
        <f aca="false">Picture!R92</f>
        <v>1.28298169440523</v>
      </c>
      <c r="S83" s="0" t="n">
        <f aca="false">Picture!S92</f>
        <v>-0.396095980648975</v>
      </c>
      <c r="T83" s="0" t="n">
        <f aca="false">Picture!T92</f>
        <v>0.587387918358238</v>
      </c>
      <c r="U83" s="0" t="n">
        <f aca="false">Picture!U92</f>
        <v>-0.272328963612722</v>
      </c>
      <c r="V83" s="0" t="n">
        <f aca="false">Picture!V92</f>
        <v>0.227940704448563</v>
      </c>
      <c r="W83" s="0" t="n">
        <f aca="false">Picture!W92</f>
        <v>0.0983327344972975</v>
      </c>
      <c r="X83" s="0" t="n">
        <f aca="false">Picture!X92</f>
        <v>0.25251946307311</v>
      </c>
      <c r="Y83" s="0" t="n">
        <f aca="false">Picture!Y92</f>
        <v>0.004620464933659</v>
      </c>
      <c r="Z83" s="0" t="n">
        <f aca="false">Picture!Z92</f>
        <v>56.665282088369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OZARKA NATURAL SPRING WATER PLSTC WRPD PLSTC BTL 12 CT 202.8 OZ - 0022592777711</v>
      </c>
      <c r="B84" s="0" t="n">
        <f aca="false">Picture!B93</f>
        <v>2259277771</v>
      </c>
      <c r="C84" s="0" t="str">
        <f aca="false">Picture!C93</f>
        <v>OZARKA</v>
      </c>
      <c r="D84" s="0" t="str">
        <f aca="false">Picture!D93</f>
        <v>PLASTIC BOTTLE</v>
      </c>
      <c r="E84" s="0" t="str">
        <f aca="false">Picture!E93</f>
        <v>12 CT</v>
      </c>
      <c r="F84" s="0" t="n">
        <f aca="false">Picture!F93</f>
        <v>16.9</v>
      </c>
      <c r="G84" s="0" t="n">
        <f aca="false">Picture!G93</f>
        <v>2864911.9263454</v>
      </c>
      <c r="H84" s="0" t="n">
        <f aca="false">Picture!H93</f>
        <v>41.6946426618313</v>
      </c>
      <c r="I84" s="0" t="n">
        <f aca="false">Picture!I93</f>
        <v>0.045963115653931</v>
      </c>
      <c r="J84" s="0" t="n">
        <f aca="false">Picture!J93</f>
        <v>943311.400365725</v>
      </c>
      <c r="K84" s="0" t="n">
        <f aca="false">Picture!K93</f>
        <v>36.6148695351199</v>
      </c>
      <c r="L84" s="0" t="n">
        <f aca="false">Picture!L93</f>
        <v>996419.832206316</v>
      </c>
      <c r="M84" s="0" t="n">
        <f aca="false">Picture!M93</f>
        <v>36.6148695351199</v>
      </c>
      <c r="N84" s="0" t="n">
        <f aca="false">Picture!N93</f>
        <v>3.03707972280909</v>
      </c>
      <c r="O84" s="0" t="n">
        <f aca="false">Picture!O93</f>
        <v>0.108879740756504</v>
      </c>
      <c r="P84" s="0" t="n">
        <f aca="false">Picture!P93</f>
        <v>60.8709348108916</v>
      </c>
      <c r="Q84" s="0" t="n">
        <f aca="false">Picture!Q93</f>
        <v>26.7676845789057</v>
      </c>
      <c r="R84" s="0" t="n">
        <f aca="false">Picture!R93</f>
        <v>6.91364611013496</v>
      </c>
      <c r="S84" s="0" t="n">
        <f aca="false">Picture!S93</f>
        <v>1.60623563984199</v>
      </c>
      <c r="T84" s="0" t="n">
        <f aca="false">Picture!T93</f>
        <v>0.148007597834761</v>
      </c>
      <c r="U84" s="0" t="n">
        <f aca="false">Picture!U93</f>
        <v>0.0239282569122418</v>
      </c>
      <c r="V84" s="0" t="n">
        <f aca="false">Picture!V93</f>
        <v>0.0446152368910492</v>
      </c>
      <c r="W84" s="0" t="n">
        <f aca="false">Picture!W93</f>
        <v>0.0016021088775282</v>
      </c>
      <c r="X84" s="0" t="n">
        <f aca="false">Picture!X93</f>
        <v>0.029380689827645</v>
      </c>
      <c r="Y84" s="0" t="n">
        <f aca="false">Picture!Y93</f>
        <v>0.0165440163266949</v>
      </c>
      <c r="Z84" s="0" t="n">
        <f aca="false">Picture!Z93</f>
        <v>8.1553267201619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FIJI NATURAL ARTESIAN WATER PLSTC WRPD PLSTC BTL 6 CT 142.2 OZ - 0632565000661</v>
      </c>
      <c r="B85" s="0" t="n">
        <f aca="false">Picture!B94</f>
        <v>3256500066</v>
      </c>
      <c r="C85" s="0" t="str">
        <f aca="false">Picture!C94</f>
        <v>FIJI</v>
      </c>
      <c r="D85" s="0" t="str">
        <f aca="false">Picture!D94</f>
        <v>PLASTIC BOTTLE</v>
      </c>
      <c r="E85" s="0" t="str">
        <f aca="false">Picture!E94</f>
        <v>6 CT</v>
      </c>
      <c r="F85" s="0" t="n">
        <f aca="false">Picture!F94</f>
        <v>23.7</v>
      </c>
      <c r="G85" s="0" t="n">
        <f aca="false">Picture!G94</f>
        <v>2852722.640725</v>
      </c>
      <c r="H85" s="0" t="n">
        <f aca="false">Picture!H94</f>
        <v>490.667429704974</v>
      </c>
      <c r="I85" s="0" t="n">
        <f aca="false">Picture!I94</f>
        <v>0.0457675572705976</v>
      </c>
      <c r="J85" s="0" t="n">
        <f aca="false">Picture!J94</f>
        <v>273203.209382937</v>
      </c>
      <c r="K85" s="0" t="n">
        <f aca="false">Picture!K94</f>
        <v>445.711502477131</v>
      </c>
      <c r="L85" s="0" t="n">
        <f aca="false">Picture!L94</f>
        <v>202334.296869003</v>
      </c>
      <c r="M85" s="0" t="n">
        <f aca="false">Picture!M94</f>
        <v>445.71150247713</v>
      </c>
      <c r="N85" s="0" t="n">
        <f aca="false">Picture!N94</f>
        <v>10.4417610875371</v>
      </c>
      <c r="O85" s="0" t="n">
        <f aca="false">Picture!O94</f>
        <v>0.794726487316742</v>
      </c>
      <c r="P85" s="0" t="n">
        <f aca="false">Picture!P94</f>
        <v>21.1827140807701</v>
      </c>
      <c r="Q85" s="0" t="n">
        <f aca="false">Picture!Q94</f>
        <v>125.725429688268</v>
      </c>
      <c r="R85" s="0" t="n">
        <f aca="false">Picture!R94</f>
        <v>10.4284051978833</v>
      </c>
      <c r="S85" s="0" t="n">
        <f aca="false">Picture!S94</f>
        <v>8.48390846078868</v>
      </c>
      <c r="T85" s="0" t="n">
        <f aca="false">Picture!T94</f>
        <v>2.2408707623551</v>
      </c>
      <c r="U85" s="0" t="n">
        <f aca="false">Picture!U94</f>
        <v>2.06676407722593</v>
      </c>
      <c r="V85" s="0" t="n">
        <f aca="false">Picture!V94</f>
        <v>0.453312117902396</v>
      </c>
      <c r="W85" s="0" t="n">
        <f aca="false">Picture!W94</f>
        <v>0.434628637311558</v>
      </c>
      <c r="X85" s="0" t="n">
        <f aca="false">Picture!X94</f>
        <v>0.21554640027465</v>
      </c>
      <c r="Y85" s="0" t="n">
        <f aca="false">Picture!Y94</f>
        <v>0.17719280569014</v>
      </c>
      <c r="Z85" s="0" t="n">
        <f aca="false">Picture!Z94</f>
        <v>2.33908226530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POLAND SPRING NATURAL SPRING WATER PLASTIC BOTTLE 1 CT 50.7 OZ - 0075720000711</v>
      </c>
      <c r="B86" s="0" t="n">
        <f aca="false">Picture!B95</f>
        <v>7572000071</v>
      </c>
      <c r="C86" s="0" t="str">
        <f aca="false">Picture!C95</f>
        <v>POLAND SPRING</v>
      </c>
      <c r="D86" s="0" t="str">
        <f aca="false">Picture!D95</f>
        <v>PLASTIC BOTTLE</v>
      </c>
      <c r="E86" s="0" t="str">
        <f aca="false">Picture!E95</f>
        <v>1 CT</v>
      </c>
      <c r="F86" s="0" t="n">
        <f aca="false">Picture!F95</f>
        <v>50.7</v>
      </c>
      <c r="G86" s="0" t="n">
        <f aca="false">Picture!G95</f>
        <v>2785737.27870937</v>
      </c>
      <c r="H86" s="0" t="n">
        <f aca="false">Picture!H95</f>
        <v>-6.66561171018576</v>
      </c>
      <c r="I86" s="0" t="n">
        <f aca="false">Picture!I95</f>
        <v>0.044692879926023</v>
      </c>
      <c r="J86" s="0" t="n">
        <f aca="false">Picture!J95</f>
        <v>2155082.8913481</v>
      </c>
      <c r="K86" s="0" t="n">
        <f aca="false">Picture!K95</f>
        <v>-5.41456055744889</v>
      </c>
      <c r="L86" s="0" t="n">
        <f aca="false">Picture!L95</f>
        <v>569157.391605034</v>
      </c>
      <c r="M86" s="0" t="n">
        <f aca="false">Picture!M95</f>
        <v>-5.41456055744887</v>
      </c>
      <c r="N86" s="0" t="n">
        <f aca="false">Picture!N95</f>
        <v>1.29263579136242</v>
      </c>
      <c r="O86" s="0" t="n">
        <f aca="false">Picture!O95</f>
        <v>-0.0173264487664657</v>
      </c>
      <c r="P86" s="0" t="n">
        <f aca="false">Picture!P95</f>
        <v>39.7865464629733</v>
      </c>
      <c r="Q86" s="0" t="n">
        <f aca="false">Picture!Q95</f>
        <v>-4.72781366524258</v>
      </c>
      <c r="R86" s="0" t="n">
        <f aca="false">Picture!R95</f>
        <v>11.9877155365691</v>
      </c>
      <c r="S86" s="0" t="n">
        <f aca="false">Picture!S95</f>
        <v>-0.250384995108639</v>
      </c>
      <c r="T86" s="0" t="n">
        <f aca="false">Picture!T95</f>
        <v>0.670727767278811</v>
      </c>
      <c r="U86" s="0" t="n">
        <f aca="false">Picture!U95</f>
        <v>0.184644108925328</v>
      </c>
      <c r="V86" s="0" t="n">
        <f aca="false">Picture!V95</f>
        <v>0.210451250164411</v>
      </c>
      <c r="W86" s="0" t="n">
        <f aca="false">Picture!W95</f>
        <v>0.148068985770016</v>
      </c>
      <c r="X86" s="0" t="n">
        <f aca="false">Picture!X95</f>
        <v>0.140006225210397</v>
      </c>
      <c r="Y86" s="0" t="n">
        <f aca="false">Picture!Y95</f>
        <v>-0.00215153817104946</v>
      </c>
      <c r="Z86" s="0" t="n">
        <f aca="false">Picture!Z95</f>
        <v>13.891671278290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NESTLE PURE LIFE NATURAL PURIFIED WATER PLASTIC BOTTLE 6 CT 101.4 OZ - 0068274900211</v>
      </c>
      <c r="B87" s="0" t="n">
        <f aca="false">Picture!B96</f>
        <v>6827490021</v>
      </c>
      <c r="C87" s="0" t="str">
        <f aca="false">Picture!C96</f>
        <v>NESTLE PURE LIFE</v>
      </c>
      <c r="D87" s="0" t="str">
        <f aca="false">Picture!D96</f>
        <v>PLASTIC BOTTLE</v>
      </c>
      <c r="E87" s="0" t="str">
        <f aca="false">Picture!E96</f>
        <v>6 CT</v>
      </c>
      <c r="F87" s="0" t="n">
        <f aca="false">Picture!F96</f>
        <v>16.9</v>
      </c>
      <c r="G87" s="0" t="n">
        <f aca="false">Picture!G96</f>
        <v>2663878.34559055</v>
      </c>
      <c r="H87" s="0" t="n">
        <f aca="false">Picture!H96</f>
        <v>32.2968796302772</v>
      </c>
      <c r="I87" s="0" t="n">
        <f aca="false">Picture!I96</f>
        <v>0.0427378403365338</v>
      </c>
      <c r="J87" s="0" t="n">
        <f aca="false">Picture!J96</f>
        <v>529846.067101809</v>
      </c>
      <c r="K87" s="0" t="n">
        <f aca="false">Picture!K96</f>
        <v>16.1733255982227</v>
      </c>
      <c r="L87" s="0" t="n">
        <f aca="false">Picture!L96</f>
        <v>279811.708036465</v>
      </c>
      <c r="M87" s="0" t="n">
        <f aca="false">Picture!M96</f>
        <v>16.1733255982227</v>
      </c>
      <c r="N87" s="0" t="n">
        <f aca="false">Picture!N96</f>
        <v>5.02764578429662</v>
      </c>
      <c r="O87" s="0" t="n">
        <f aca="false">Picture!O96</f>
        <v>0.6127394590385</v>
      </c>
      <c r="P87" s="0" t="n">
        <f aca="false">Picture!P96</f>
        <v>12.4456796018367</v>
      </c>
      <c r="Q87" s="0" t="n">
        <f aca="false">Picture!Q96</f>
        <v>-46.5387161560256</v>
      </c>
      <c r="R87" s="0" t="n">
        <f aca="false">Picture!R96</f>
        <v>21.5732132835741</v>
      </c>
      <c r="S87" s="0" t="n">
        <f aca="false">Picture!S96</f>
        <v>8.32257327043132</v>
      </c>
      <c r="T87" s="0" t="n">
        <f aca="false">Picture!T96</f>
        <v>4.54872086630557</v>
      </c>
      <c r="U87" s="0" t="n">
        <f aca="false">Picture!U96</f>
        <v>3.15287860862682</v>
      </c>
      <c r="V87" s="0" t="n">
        <f aca="false">Picture!V96</f>
        <v>0.605583033369361</v>
      </c>
      <c r="W87" s="0" t="n">
        <f aca="false">Picture!W96</f>
        <v>0.311782603131928</v>
      </c>
      <c r="X87" s="0" t="n">
        <f aca="false">Picture!X96</f>
        <v>0.460376796059177</v>
      </c>
      <c r="Y87" s="0" t="n">
        <f aca="false">Picture!Y96</f>
        <v>0.202427419459175</v>
      </c>
      <c r="Z87" s="0" t="n">
        <f aca="false">Picture!Z96</f>
        <v>1.5984323510213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OZARKA NATURAL SPRING WATER PLSTC WRPD PLSTC BTL 12 CT 144 OZ - 0022592066691</v>
      </c>
      <c r="B88" s="0" t="n">
        <f aca="false">Picture!B97</f>
        <v>2259206669</v>
      </c>
      <c r="C88" s="0" t="str">
        <f aca="false">Picture!C97</f>
        <v>OZARKA</v>
      </c>
      <c r="D88" s="0" t="str">
        <f aca="false">Picture!D97</f>
        <v>PLASTIC BOTTLE</v>
      </c>
      <c r="E88" s="0" t="str">
        <f aca="false">Picture!E97</f>
        <v>12 CT</v>
      </c>
      <c r="F88" s="0" t="n">
        <f aca="false">Picture!F97</f>
        <v>12</v>
      </c>
      <c r="G88" s="0" t="n">
        <f aca="false">Picture!G97</f>
        <v>2626560.33153261</v>
      </c>
      <c r="H88" s="0" t="n">
        <f aca="false">Picture!H97</f>
        <v>72.953695948686</v>
      </c>
      <c r="I88" s="0" t="n">
        <f aca="false">Picture!I97</f>
        <v>0.0421391300654268</v>
      </c>
      <c r="J88" s="0" t="n">
        <f aca="false">Picture!J97</f>
        <v>864199.198373386</v>
      </c>
      <c r="K88" s="0" t="n">
        <f aca="false">Picture!K97</f>
        <v>76.8919048084012</v>
      </c>
      <c r="L88" s="0" t="n">
        <f aca="false">Picture!L97</f>
        <v>648149.39878004</v>
      </c>
      <c r="M88" s="0" t="n">
        <f aca="false">Picture!M97</f>
        <v>76.8919048084014</v>
      </c>
      <c r="N88" s="0" t="n">
        <f aca="false">Picture!N97</f>
        <v>3.03929966201818</v>
      </c>
      <c r="O88" s="0" t="n">
        <f aca="false">Picture!O97</f>
        <v>-0.0692057882350241</v>
      </c>
      <c r="P88" s="0" t="n">
        <f aca="false">Picture!P97</f>
        <v>57.830100413816</v>
      </c>
      <c r="Q88" s="0" t="n">
        <f aca="false">Picture!Q97</f>
        <v>10.5536457468685</v>
      </c>
      <c r="R88" s="0" t="n">
        <f aca="false">Picture!R97</f>
        <v>7.10513278608987</v>
      </c>
      <c r="S88" s="0" t="n">
        <f aca="false">Picture!S97</f>
        <v>3.97430393747661</v>
      </c>
      <c r="T88" s="0" t="n">
        <f aca="false">Picture!T97</f>
        <v>1.91174712732871</v>
      </c>
      <c r="U88" s="0" t="n">
        <f aca="false">Picture!U97</f>
        <v>1.1168379888451</v>
      </c>
      <c r="V88" s="0" t="n">
        <f aca="false">Picture!V97</f>
        <v>0.325914960537631</v>
      </c>
      <c r="W88" s="0" t="n">
        <f aca="false">Picture!W97</f>
        <v>0.117557281773694</v>
      </c>
      <c r="X88" s="0" t="n">
        <f aca="false">Picture!X97</f>
        <v>0.117429459023068</v>
      </c>
      <c r="Y88" s="0" t="n">
        <f aca="false">Picture!Y97</f>
        <v>0.0521412542577135</v>
      </c>
      <c r="Z88" s="0" t="n">
        <f aca="false">Picture!Z97</f>
        <v>6.6365864375691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ICE MOUNTAIN NATURAL SPRING WATER PLASTIC SQURT TP BTL 6 CT 142.2 OZ - 0083046911641</v>
      </c>
      <c r="B89" s="0" t="n">
        <f aca="false">Picture!B98</f>
        <v>8304691164</v>
      </c>
      <c r="C89" s="0" t="str">
        <f aca="false">Picture!C98</f>
        <v>ICE MOUNTAIN</v>
      </c>
      <c r="D89" s="0" t="str">
        <f aca="false">Picture!D98</f>
        <v>PLASTIC BOTTLE</v>
      </c>
      <c r="E89" s="0" t="str">
        <f aca="false">Picture!E98</f>
        <v>6 CT</v>
      </c>
      <c r="F89" s="0" t="n">
        <f aca="false">Picture!F98</f>
        <v>23.7</v>
      </c>
      <c r="G89" s="0" t="n">
        <f aca="false">Picture!G98</f>
        <v>2512873.39675972</v>
      </c>
      <c r="H89" s="0" t="n">
        <f aca="false">Picture!H98</f>
        <v>54.083771139836</v>
      </c>
      <c r="I89" s="0" t="n">
        <f aca="false">Picture!I98</f>
        <v>0.0403151976494752</v>
      </c>
      <c r="J89" s="0" t="n">
        <f aca="false">Picture!J98</f>
        <v>982154.372172006</v>
      </c>
      <c r="K89" s="0" t="n">
        <f aca="false">Picture!K98</f>
        <v>76.7230330312934</v>
      </c>
      <c r="L89" s="0" t="n">
        <f aca="false">Picture!L98</f>
        <v>727383.528030588</v>
      </c>
      <c r="M89" s="0" t="n">
        <f aca="false">Picture!M98</f>
        <v>76.7230330312934</v>
      </c>
      <c r="N89" s="0" t="n">
        <f aca="false">Picture!N98</f>
        <v>2.55853200673797</v>
      </c>
      <c r="O89" s="0" t="n">
        <f aca="false">Picture!O98</f>
        <v>-0.375920680872029</v>
      </c>
      <c r="P89" s="0" t="n">
        <f aca="false">Picture!P98</f>
        <v>31.9596312640531</v>
      </c>
      <c r="Q89" s="0" t="n">
        <f aca="false">Picture!Q98</f>
        <v>17.500941584644</v>
      </c>
      <c r="R89" s="0" t="n">
        <f aca="false">Picture!R98</f>
        <v>13.0663830842897</v>
      </c>
      <c r="S89" s="0" t="n">
        <f aca="false">Picture!S98</f>
        <v>4.47645702246989</v>
      </c>
      <c r="T89" s="0" t="n">
        <f aca="false">Picture!T98</f>
        <v>4.09416263045083</v>
      </c>
      <c r="U89" s="0" t="n">
        <f aca="false">Picture!U98</f>
        <v>1.12361672342887</v>
      </c>
      <c r="V89" s="0" t="n">
        <f aca="false">Picture!V98</f>
        <v>0.33564968047387</v>
      </c>
      <c r="W89" s="0" t="n">
        <f aca="false">Picture!W98</f>
        <v>-0.0446552039885912</v>
      </c>
      <c r="X89" s="0" t="n">
        <f aca="false">Picture!X98</f>
        <v>0.288147382996091</v>
      </c>
      <c r="Y89" s="0" t="n">
        <f aca="false">Picture!Y98</f>
        <v>0.119328501577683</v>
      </c>
      <c r="Z89" s="0" t="n">
        <f aca="false">Picture!Z98</f>
        <v>6.5751754615269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VOSS NATURAL ARTESIAN WATER PLASTIC BOTL IN CRTN 6 CT 67.2 OZ - 0682430200251</v>
      </c>
      <c r="B90" s="0" t="n">
        <f aca="false">Picture!B99</f>
        <v>8243020025</v>
      </c>
      <c r="C90" s="0" t="str">
        <f aca="false">Picture!C99</f>
        <v>VOSS</v>
      </c>
      <c r="D90" s="0" t="str">
        <f aca="false">Picture!D99</f>
        <v>PLASTIC BOTTLE</v>
      </c>
      <c r="E90" s="0" t="str">
        <f aca="false">Picture!E99</f>
        <v>6 CT</v>
      </c>
      <c r="F90" s="0" t="n">
        <f aca="false">Picture!F99</f>
        <v>11.2</v>
      </c>
      <c r="G90" s="0" t="n">
        <f aca="false">Picture!G99</f>
        <v>2475888.28048118</v>
      </c>
      <c r="H90" s="0" t="n">
        <f aca="false">Picture!H99</f>
        <v>40.338242787473</v>
      </c>
      <c r="I90" s="0" t="n">
        <f aca="false">Picture!I99</f>
        <v>0.0397218282124074</v>
      </c>
      <c r="J90" s="0" t="n">
        <f aca="false">Picture!J99</f>
        <v>469972.336558381</v>
      </c>
      <c r="K90" s="0" t="n">
        <f aca="false">Picture!K99</f>
        <v>54.2951452467863</v>
      </c>
      <c r="L90" s="0" t="n">
        <f aca="false">Picture!L99</f>
        <v>164490.317795433</v>
      </c>
      <c r="M90" s="0" t="n">
        <f aca="false">Picture!M99</f>
        <v>54.2951452467863</v>
      </c>
      <c r="N90" s="0" t="n">
        <f aca="false">Picture!N99</f>
        <v>5.26815748052782</v>
      </c>
      <c r="O90" s="0" t="n">
        <f aca="false">Picture!O99</f>
        <v>-0.523928179771908</v>
      </c>
      <c r="P90" s="0" t="n">
        <f aca="false">Picture!P99</f>
        <v>9.53031531040445</v>
      </c>
      <c r="Q90" s="0" t="n">
        <f aca="false">Picture!Q99</f>
        <v>-40.4107011403749</v>
      </c>
      <c r="R90" s="0" t="n">
        <f aca="false">Picture!R99</f>
        <v>23.679039895112</v>
      </c>
      <c r="S90" s="0" t="n">
        <f aca="false">Picture!S99</f>
        <v>12.2670723469218</v>
      </c>
      <c r="T90" s="0" t="n">
        <f aca="false">Picture!T99</f>
        <v>7.04211097627022</v>
      </c>
      <c r="U90" s="0" t="n">
        <f aca="false">Picture!U99</f>
        <v>5.00196390398138</v>
      </c>
      <c r="V90" s="0" t="n">
        <f aca="false">Picture!V99</f>
        <v>0.5607334008091</v>
      </c>
      <c r="W90" s="0" t="n">
        <f aca="false">Picture!W99</f>
        <v>0.544799933771779</v>
      </c>
      <c r="X90" s="0" t="n">
        <f aca="false">Picture!X99</f>
        <v>0.375238499340809</v>
      </c>
      <c r="Y90" s="0" t="n">
        <f aca="false">Picture!Y99</f>
        <v>0.317123817861141</v>
      </c>
      <c r="Z90" s="0" t="n">
        <f aca="false">Picture!Z99</f>
        <v>2.278096001527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ICELANDIC GLACIAL NATURAL SPRING WATER PLASTIC BOTTLE 1 CT 33.8 OZ - 0893919001301</v>
      </c>
      <c r="B91" s="0" t="n">
        <f aca="false">Picture!B100</f>
        <v>9391900130</v>
      </c>
      <c r="C91" s="0" t="str">
        <f aca="false">Picture!C100</f>
        <v>ICELANDIC GLACIAL</v>
      </c>
      <c r="D91" s="0" t="str">
        <f aca="false">Picture!D100</f>
        <v>PLASTIC BOTTLE</v>
      </c>
      <c r="E91" s="0" t="str">
        <f aca="false">Picture!E100</f>
        <v>1 CT</v>
      </c>
      <c r="F91" s="0" t="n">
        <f aca="false">Picture!F100</f>
        <v>33.8</v>
      </c>
      <c r="G91" s="0" t="n">
        <f aca="false">Picture!G100</f>
        <v>2381981.92881592</v>
      </c>
      <c r="H91" s="0" t="n">
        <f aca="false">Picture!H100</f>
        <v>36.1369639774334</v>
      </c>
      <c r="I91" s="0" t="n">
        <f aca="false">Picture!I100</f>
        <v>0.0382152448991343</v>
      </c>
      <c r="J91" s="0" t="n">
        <f aca="false">Picture!J100</f>
        <v>1228537.50414854</v>
      </c>
      <c r="K91" s="0" t="n">
        <f aca="false">Picture!K100</f>
        <v>39.7523482125119</v>
      </c>
      <c r="L91" s="0" t="n">
        <f aca="false">Picture!L100</f>
        <v>216222.600730142</v>
      </c>
      <c r="M91" s="0" t="n">
        <f aca="false">Picture!M100</f>
        <v>39.7523482125118</v>
      </c>
      <c r="N91" s="0" t="n">
        <f aca="false">Picture!N100</f>
        <v>1.93887603819372</v>
      </c>
      <c r="O91" s="0" t="n">
        <f aca="false">Picture!O100</f>
        <v>-0.0514906580656445</v>
      </c>
      <c r="P91" s="0" t="n">
        <f aca="false">Picture!P100</f>
        <v>12.3160116602031</v>
      </c>
      <c r="Q91" s="0" t="n">
        <f aca="false">Picture!Q100</f>
        <v>12.2473665676666</v>
      </c>
      <c r="R91" s="0" t="n">
        <f aca="false">Picture!R100</f>
        <v>21.9061895701796</v>
      </c>
      <c r="S91" s="0" t="n">
        <f aca="false">Picture!S100</f>
        <v>5.42725331165387</v>
      </c>
      <c r="T91" s="0" t="n">
        <f aca="false">Picture!T100</f>
        <v>5.50350143825272</v>
      </c>
      <c r="U91" s="0" t="n">
        <f aca="false">Picture!U100</f>
        <v>1.49137913109473</v>
      </c>
      <c r="V91" s="0" t="n">
        <f aca="false">Picture!V100</f>
        <v>0.464760059239728</v>
      </c>
      <c r="W91" s="0" t="n">
        <f aca="false">Picture!W100</f>
        <v>0.418964325373304</v>
      </c>
      <c r="X91" s="0" t="n">
        <f aca="false">Picture!X100</f>
        <v>0.428338502117523</v>
      </c>
      <c r="Y91" s="0" t="n">
        <f aca="false">Picture!Y100</f>
        <v>0.0420316736997692</v>
      </c>
      <c r="Z91" s="0" t="n">
        <f aca="false">Picture!Z100</f>
        <v>5.44083805077241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CRYSTAL GEYSER NATURAL SPRING WATER PLSTC BTL W SPRTS CP 8 CT 64 OZ - 0075140068011</v>
      </c>
      <c r="B92" s="0" t="n">
        <f aca="false">Picture!B101</f>
        <v>7514006801</v>
      </c>
      <c r="C92" s="0" t="str">
        <f aca="false">Picture!C101</f>
        <v>CRYSTAL GEYSER</v>
      </c>
      <c r="D92" s="0" t="str">
        <f aca="false">Picture!D101</f>
        <v>PLASTIC BOTTLE</v>
      </c>
      <c r="E92" s="0" t="str">
        <f aca="false">Picture!E101</f>
        <v>8 CT</v>
      </c>
      <c r="F92" s="0" t="n">
        <f aca="false">Picture!F101</f>
        <v>8</v>
      </c>
      <c r="G92" s="0" t="n">
        <f aca="false">Picture!G101</f>
        <v>2334676.11811736</v>
      </c>
      <c r="H92" s="0" t="n">
        <f aca="false">Picture!H101</f>
        <v>5.37825626343224</v>
      </c>
      <c r="I92" s="0" t="n">
        <f aca="false">Picture!I101</f>
        <v>0.0374562957571917</v>
      </c>
      <c r="J92" s="0" t="n">
        <f aca="false">Picture!J101</f>
        <v>953106.801056583</v>
      </c>
      <c r="K92" s="0" t="n">
        <f aca="false">Picture!K101</f>
        <v>6.0397389609342</v>
      </c>
      <c r="L92" s="0" t="n">
        <f aca="false">Picture!L101</f>
        <v>317670.496792159</v>
      </c>
      <c r="M92" s="0" t="n">
        <f aca="false">Picture!M101</f>
        <v>6.03973896093411</v>
      </c>
      <c r="N92" s="0" t="n">
        <f aca="false">Picture!N101</f>
        <v>2.44954302658339</v>
      </c>
      <c r="O92" s="0" t="n">
        <f aca="false">Picture!O101</f>
        <v>-0.0153763251198704</v>
      </c>
      <c r="P92" s="0" t="n">
        <f aca="false">Picture!P101</f>
        <v>39.8714876164705</v>
      </c>
      <c r="Q92" s="0" t="n">
        <f aca="false">Picture!Q101</f>
        <v>4.07096519825335</v>
      </c>
      <c r="R92" s="0" t="n">
        <f aca="false">Picture!R101</f>
        <v>9.55414472687546</v>
      </c>
      <c r="S92" s="0" t="n">
        <f aca="false">Picture!S101</f>
        <v>0.443000046404356</v>
      </c>
      <c r="T92" s="0" t="n">
        <f aca="false">Picture!T101</f>
        <v>1.04036844973815</v>
      </c>
      <c r="U92" s="0" t="n">
        <f aca="false">Picture!U101</f>
        <v>0.500779191022655</v>
      </c>
      <c r="V92" s="0" t="n">
        <f aca="false">Picture!V101</f>
        <v>0.00171396956931314</v>
      </c>
      <c r="W92" s="0" t="n">
        <f aca="false">Picture!W101</f>
        <v>-0.020248720140661</v>
      </c>
      <c r="X92" s="0" t="n">
        <f aca="false">Picture!X101</f>
        <v>0.0338821109499675</v>
      </c>
      <c r="Y92" s="0" t="n">
        <f aca="false">Picture!Y101</f>
        <v>0.00189202374543249</v>
      </c>
      <c r="Z92" s="0" t="n">
        <f aca="false">Picture!Z101</f>
        <v>6.3921327555868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VOSS NATURAL ARTESIAN WATER GLASS BOTTLE 1 CT 27.1 OZ - 0682430611741</v>
      </c>
      <c r="B93" s="0" t="n">
        <f aca="false">Picture!B102</f>
        <v>8243061174</v>
      </c>
      <c r="C93" s="0" t="str">
        <f aca="false">Picture!C102</f>
        <v>VOSS</v>
      </c>
      <c r="D93" s="0" t="str">
        <f aca="false">Picture!D102</f>
        <v>GLASS BOTTLE</v>
      </c>
      <c r="E93" s="0" t="str">
        <f aca="false">Picture!E102</f>
        <v>1 CT</v>
      </c>
      <c r="F93" s="0" t="n">
        <f aca="false">Picture!F102</f>
        <v>27.1</v>
      </c>
      <c r="G93" s="0" t="n">
        <f aca="false">Picture!G102</f>
        <v>2320647.34499251</v>
      </c>
      <c r="H93" s="0" t="n">
        <f aca="false">Picture!H102</f>
        <v>-17.9407450311295</v>
      </c>
      <c r="I93" s="0" t="n">
        <f aca="false">Picture!I102</f>
        <v>0.0372312256195408</v>
      </c>
      <c r="J93" s="0" t="n">
        <f aca="false">Picture!J102</f>
        <v>822618.291163017</v>
      </c>
      <c r="K93" s="0" t="n">
        <f aca="false">Picture!K102</f>
        <v>-15.9157510649105</v>
      </c>
      <c r="L93" s="0" t="n">
        <f aca="false">Picture!L102</f>
        <v>116071.440883102</v>
      </c>
      <c r="M93" s="0" t="n">
        <f aca="false">Picture!M102</f>
        <v>-15.9157510649105</v>
      </c>
      <c r="N93" s="0" t="n">
        <f aca="false">Picture!N102</f>
        <v>2.82105001787838</v>
      </c>
      <c r="O93" s="0" t="n">
        <f aca="false">Picture!O102</f>
        <v>-0.0696156608632701</v>
      </c>
      <c r="P93" s="0" t="n">
        <f aca="false">Picture!P102</f>
        <v>13.1102825023661</v>
      </c>
      <c r="Q93" s="0" t="n">
        <f aca="false">Picture!Q102</f>
        <v>-22.6204915483534</v>
      </c>
      <c r="R93" s="0" t="n">
        <f aca="false">Picture!R102</f>
        <v>18.8714457202293</v>
      </c>
      <c r="S93" s="0" t="n">
        <f aca="false">Picture!S102</f>
        <v>-2.13150605499404</v>
      </c>
      <c r="T93" s="0" t="n">
        <f aca="false">Picture!T102</f>
        <v>5.28856514616949</v>
      </c>
      <c r="U93" s="0" t="n">
        <f aca="false">Picture!U102</f>
        <v>0.967378773772103</v>
      </c>
      <c r="V93" s="0" t="n">
        <f aca="false">Picture!V102</f>
        <v>0.308358620844375</v>
      </c>
      <c r="W93" s="0" t="n">
        <f aca="false">Picture!W102</f>
        <v>0.136774501768705</v>
      </c>
      <c r="X93" s="0" t="n">
        <f aca="false">Picture!X102</f>
        <v>0.431769848223934</v>
      </c>
      <c r="Y93" s="0" t="n">
        <f aca="false">Picture!Y102</f>
        <v>-0.077936864805269</v>
      </c>
      <c r="Z93" s="0" t="n">
        <f aca="false">Picture!Z102</f>
        <v>3.494486146200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AQUAFINA NATURAL PURIFIED WATER PLSTC WRPD PLSTC BTL 12 CT 202.8 OZ - 0012000101562</v>
      </c>
      <c r="B94" s="0" t="n">
        <f aca="false">Picture!B103</f>
        <v>1200010156</v>
      </c>
      <c r="C94" s="0" t="str">
        <f aca="false">Picture!C103</f>
        <v>AQUAFINA</v>
      </c>
      <c r="D94" s="0" t="str">
        <f aca="false">Picture!D103</f>
        <v>PLASTIC BOTTLE</v>
      </c>
      <c r="E94" s="0" t="str">
        <f aca="false">Picture!E103</f>
        <v>12 CT</v>
      </c>
      <c r="F94" s="0" t="n">
        <f aca="false">Picture!F103</f>
        <v>16.9</v>
      </c>
      <c r="G94" s="0" t="n">
        <f aca="false">Picture!G103</f>
        <v>2299375.85008922</v>
      </c>
      <c r="H94" s="0" t="n">
        <f aca="false">Picture!H103</f>
        <v>-10.6014865326328</v>
      </c>
      <c r="I94" s="0" t="n">
        <f aca="false">Picture!I103</f>
        <v>0.0368899571249036</v>
      </c>
      <c r="J94" s="0" t="n">
        <f aca="false">Picture!J103</f>
        <v>562558.147313767</v>
      </c>
      <c r="K94" s="0" t="n">
        <f aca="false">Picture!K103</f>
        <v>-9.44799307761445</v>
      </c>
      <c r="L94" s="0" t="n">
        <f aca="false">Picture!L103</f>
        <v>594230.171007532</v>
      </c>
      <c r="M94" s="0" t="n">
        <f aca="false">Picture!M103</f>
        <v>-9.44799307761443</v>
      </c>
      <c r="N94" s="0" t="n">
        <f aca="false">Picture!N103</f>
        <v>4.08735676670725</v>
      </c>
      <c r="O94" s="0" t="n">
        <f aca="false">Picture!O103</f>
        <v>-0.0527384527533856</v>
      </c>
      <c r="P94" s="0" t="n">
        <f aca="false">Picture!P103</f>
        <v>28.9759827226942</v>
      </c>
      <c r="Q94" s="0" t="n">
        <f aca="false">Picture!Q103</f>
        <v>2.67617922123725</v>
      </c>
      <c r="R94" s="0" t="n">
        <f aca="false">Picture!R103</f>
        <v>9.6179142116374</v>
      </c>
      <c r="S94" s="0" t="n">
        <f aca="false">Picture!S103</f>
        <v>-2.24490230557354</v>
      </c>
      <c r="T94" s="0" t="n">
        <f aca="false">Picture!T103</f>
        <v>0.346486374766471</v>
      </c>
      <c r="U94" s="0" t="n">
        <f aca="false">Picture!U103</f>
        <v>-0.00174841858169178</v>
      </c>
      <c r="V94" s="0" t="n">
        <f aca="false">Picture!V103</f>
        <v>0.0119729822397223</v>
      </c>
      <c r="W94" s="0" t="n">
        <f aca="false">Picture!W103</f>
        <v>0.00434926416450623</v>
      </c>
      <c r="X94" s="0" t="n">
        <f aca="false">Picture!X103</f>
        <v>0.0702248144828103</v>
      </c>
      <c r="Y94" s="0" t="n">
        <f aca="false">Picture!Y103</f>
        <v>-0.00872222167557953</v>
      </c>
      <c r="Z94" s="0" t="n">
        <f aca="false">Picture!Z103</f>
        <v>3.7912578765682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NESTLE PURE LIFE NATURAL PURIFIED WATER PLSTC WRPD PLSTC BTL 12 CT 202.8 OZ - 0068274927141</v>
      </c>
      <c r="B95" s="0" t="n">
        <f aca="false">Picture!B104</f>
        <v>6827492714</v>
      </c>
      <c r="C95" s="0" t="str">
        <f aca="false">Picture!C104</f>
        <v>NESTLE PURE LIFE</v>
      </c>
      <c r="D95" s="0" t="str">
        <f aca="false">Picture!D104</f>
        <v>PLASTIC BOTTLE</v>
      </c>
      <c r="E95" s="0" t="str">
        <f aca="false">Picture!E104</f>
        <v>12 CT</v>
      </c>
      <c r="F95" s="0" t="n">
        <f aca="false">Picture!F104</f>
        <v>16.9</v>
      </c>
      <c r="G95" s="0" t="n">
        <f aca="false">Picture!G104</f>
        <v>2280147.57715651</v>
      </c>
      <c r="H95" s="0" t="n">
        <f aca="false">Picture!H104</f>
        <v>-16.9104758623637</v>
      </c>
      <c r="I95" s="0" t="n">
        <f aca="false">Picture!I104</f>
        <v>0.0365814689914626</v>
      </c>
      <c r="J95" s="0" t="n">
        <f aca="false">Picture!J104</f>
        <v>866917.601487422</v>
      </c>
      <c r="K95" s="0" t="n">
        <f aca="false">Picture!K104</f>
        <v>-16.2137857472548</v>
      </c>
      <c r="L95" s="0" t="n">
        <f aca="false">Picture!L104</f>
        <v>915725.062451163</v>
      </c>
      <c r="M95" s="0" t="n">
        <f aca="false">Picture!M104</f>
        <v>-16.2137857472549</v>
      </c>
      <c r="N95" s="0" t="n">
        <f aca="false">Picture!N104</f>
        <v>2.63017796990663</v>
      </c>
      <c r="O95" s="0" t="n">
        <f aca="false">Picture!O104</f>
        <v>-0.0220535502114023</v>
      </c>
      <c r="P95" s="0" t="n">
        <f aca="false">Picture!P104</f>
        <v>52.5504488419579</v>
      </c>
      <c r="Q95" s="0" t="n">
        <f aca="false">Picture!Q104</f>
        <v>-20.9333227362868</v>
      </c>
      <c r="R95" s="0" t="n">
        <f aca="false">Picture!R104</f>
        <v>6.86143593754012</v>
      </c>
      <c r="S95" s="0" t="n">
        <f aca="false">Picture!S104</f>
        <v>0.0193383435482764</v>
      </c>
      <c r="T95" s="0" t="n">
        <f aca="false">Picture!T104</f>
        <v>0.0900176528242156</v>
      </c>
      <c r="U95" s="0" t="n">
        <f aca="false">Picture!U104</f>
        <v>-0.047022665225217</v>
      </c>
      <c r="V95" s="0" t="n">
        <f aca="false">Picture!V104</f>
        <v>0.000715444527022041</v>
      </c>
      <c r="W95" s="0" t="n">
        <f aca="false">Picture!W104</f>
        <v>-0.000200694784967726</v>
      </c>
      <c r="X95" s="0" t="n">
        <f aca="false">Picture!X104</f>
        <v>0.0356655522998863</v>
      </c>
      <c r="Y95" s="0" t="n">
        <f aca="false">Picture!Y104</f>
        <v>-0.043278093909014</v>
      </c>
      <c r="Z95" s="0" t="n">
        <f aca="false">Picture!Z104</f>
        <v>5.8257591302488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ROXANE NATURAL PURIFIED WATER PLSTC WRPD PLSTC BTL 24 CT 405.6 OZ - 0765317246121</v>
      </c>
      <c r="B96" s="0" t="n">
        <f aca="false">Picture!B105</f>
        <v>6531724612</v>
      </c>
      <c r="C96" s="0" t="str">
        <f aca="false">Picture!C105</f>
        <v>ROXANE</v>
      </c>
      <c r="D96" s="0" t="str">
        <f aca="false">Picture!D105</f>
        <v>PLASTIC BOTTLE</v>
      </c>
      <c r="E96" s="0" t="str">
        <f aca="false">Picture!E105</f>
        <v>24 CT</v>
      </c>
      <c r="F96" s="0" t="n">
        <f aca="false">Picture!F105</f>
        <v>16.9</v>
      </c>
      <c r="G96" s="0" t="n">
        <f aca="false">Picture!G105</f>
        <v>2258580.90723494</v>
      </c>
      <c r="H96" s="0" t="n">
        <f aca="false">Picture!H105</f>
        <v>-12.280324044168</v>
      </c>
      <c r="I96" s="0" t="n">
        <f aca="false">Picture!I105</f>
        <v>0.0362354648666029</v>
      </c>
      <c r="J96" s="0" t="n">
        <f aca="false">Picture!J105</f>
        <v>847231.410596132</v>
      </c>
      <c r="K96" s="0" t="n">
        <f aca="false">Picture!K105</f>
        <v>-12.8525113301861</v>
      </c>
      <c r="L96" s="0" t="n">
        <f aca="false">Picture!L105</f>
        <v>1789776.35488433</v>
      </c>
      <c r="M96" s="0" t="n">
        <f aca="false">Picture!M105</f>
        <v>-12.8525113301861</v>
      </c>
      <c r="N96" s="0" t="n">
        <f aca="false">Picture!N105</f>
        <v>2.66583707708116</v>
      </c>
      <c r="O96" s="0" t="n">
        <f aca="false">Picture!O105</f>
        <v>0.0173890072606921</v>
      </c>
      <c r="P96" s="0" t="n">
        <f aca="false">Picture!P105</f>
        <v>427.35444597047</v>
      </c>
      <c r="Q96" s="0" t="n">
        <f aca="false">Picture!Q105</f>
        <v>-10.4868262520195</v>
      </c>
      <c r="R96" s="0" t="n">
        <f aca="false">Picture!R105</f>
        <v>0.502252087762255</v>
      </c>
      <c r="S96" s="0" t="n">
        <f aca="false">Picture!S105</f>
        <v>-0.0241980976706907</v>
      </c>
      <c r="T96" s="0" t="n">
        <f aca="false">Picture!T105</f>
        <v>0.198544175060354</v>
      </c>
      <c r="U96" s="0" t="n">
        <f aca="false">Picture!U105</f>
        <v>-0.007550760356135</v>
      </c>
      <c r="V96" s="0" t="n">
        <f aca="false">Picture!V105</f>
        <v>0.0184102158564414</v>
      </c>
      <c r="W96" s="0" t="n">
        <f aca="false">Picture!W105</f>
        <v>0.00997167351952299</v>
      </c>
      <c r="X96" s="0" t="n">
        <f aca="false">Picture!X105</f>
        <v>0.168566256815292</v>
      </c>
      <c r="Y96" s="0" t="n">
        <f aca="false">Picture!Y105</f>
        <v>-0.00159238439874254</v>
      </c>
      <c r="Z96" s="0" t="n">
        <f aca="false">Picture!Z105</f>
        <v>34.011066656287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CRYSTAL GEYSER NATURAL SPRING WATER PLASTIC SQURT TP BTL 1 CT 33.8 OZ - 0075140005051</v>
      </c>
      <c r="B97" s="0" t="n">
        <f aca="false">Picture!B106</f>
        <v>7514000505</v>
      </c>
      <c r="C97" s="0" t="str">
        <f aca="false">Picture!C106</f>
        <v>CRYSTAL GEYSER</v>
      </c>
      <c r="D97" s="0" t="str">
        <f aca="false">Picture!D106</f>
        <v>PLASTIC BOTTLE</v>
      </c>
      <c r="E97" s="0" t="str">
        <f aca="false">Picture!E106</f>
        <v>1 CT</v>
      </c>
      <c r="F97" s="0" t="n">
        <f aca="false">Picture!F106</f>
        <v>33.8</v>
      </c>
      <c r="G97" s="0" t="n">
        <f aca="false">Picture!G106</f>
        <v>2172664.21918384</v>
      </c>
      <c r="H97" s="0" t="n">
        <f aca="false">Picture!H106</f>
        <v>15.4182576366683</v>
      </c>
      <c r="I97" s="0" t="n">
        <f aca="false">Picture!I106</f>
        <v>0.0348570634458886</v>
      </c>
      <c r="J97" s="0" t="n">
        <f aca="false">Picture!J106</f>
        <v>2502988.18830016</v>
      </c>
      <c r="K97" s="0" t="n">
        <f aca="false">Picture!K106</f>
        <v>8.93249062799034</v>
      </c>
      <c r="L97" s="0" t="n">
        <f aca="false">Picture!L106</f>
        <v>440525.921140828</v>
      </c>
      <c r="M97" s="0" t="n">
        <f aca="false">Picture!M106</f>
        <v>8.93249062799041</v>
      </c>
      <c r="N97" s="0" t="n">
        <f aca="false">Picture!N106</f>
        <v>0.868028155042691</v>
      </c>
      <c r="O97" s="0" t="n">
        <f aca="false">Picture!O106</f>
        <v>0.0487776239726467</v>
      </c>
      <c r="P97" s="0" t="n">
        <f aca="false">Picture!P106</f>
        <v>50.5623721584468</v>
      </c>
      <c r="Q97" s="0" t="n">
        <f aca="false">Picture!Q106</f>
        <v>-9.46088958337162</v>
      </c>
      <c r="R97" s="0" t="n">
        <f aca="false">Picture!R106</f>
        <v>6.97441550788851</v>
      </c>
      <c r="S97" s="0" t="n">
        <f aca="false">Picture!S106</f>
        <v>1.47260745646391</v>
      </c>
      <c r="T97" s="0" t="n">
        <f aca="false">Picture!T106</f>
        <v>0.571963687721869</v>
      </c>
      <c r="U97" s="0" t="n">
        <f aca="false">Picture!U106</f>
        <v>-0.267469554697075</v>
      </c>
      <c r="V97" s="0" t="n">
        <f aca="false">Picture!V106</f>
        <v>0.0323312907916926</v>
      </c>
      <c r="W97" s="0" t="n">
        <f aca="false">Picture!W106</f>
        <v>0.0086775002103263</v>
      </c>
      <c r="X97" s="0" t="n">
        <f aca="false">Picture!X106</f>
        <v>0.178658620338521</v>
      </c>
      <c r="Y97" s="0" t="n">
        <f aca="false">Picture!Y106</f>
        <v>0.0613058950341111</v>
      </c>
      <c r="Z97" s="0" t="n">
        <f aca="false">Picture!Z106</f>
        <v>19.914848943666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ABSOPURE NATURAL SPRING WATER PLASTIC BOTTLE 35 CT 591.5 OZ - 0046121262591</v>
      </c>
      <c r="B98" s="0" t="n">
        <f aca="false">Picture!B107</f>
        <v>4612126259</v>
      </c>
      <c r="C98" s="0" t="str">
        <f aca="false">Picture!C107</f>
        <v>ABSOPURE</v>
      </c>
      <c r="D98" s="0" t="str">
        <f aca="false">Picture!D107</f>
        <v>PLASTIC BOTTLE</v>
      </c>
      <c r="E98" s="0" t="str">
        <f aca="false">Picture!E107</f>
        <v>35 CT</v>
      </c>
      <c r="F98" s="0" t="n">
        <f aca="false">Picture!F107</f>
        <v>16.9</v>
      </c>
      <c r="G98" s="0" t="n">
        <f aca="false">Picture!G107</f>
        <v>2062560.63460531</v>
      </c>
      <c r="H98" s="0" t="n">
        <f aca="false">Picture!H107</f>
        <v>-6.89237088899066</v>
      </c>
      <c r="I98" s="0" t="n">
        <f aca="false">Picture!I107</f>
        <v>0.0330906203851587</v>
      </c>
      <c r="J98" s="0" t="n">
        <f aca="false">Picture!J107</f>
        <v>503737.139267206</v>
      </c>
      <c r="K98" s="0" t="n">
        <f aca="false">Picture!K107</f>
        <v>-15.1326796166369</v>
      </c>
      <c r="L98" s="0" t="n">
        <f aca="false">Picture!L107</f>
        <v>1551863.00494048</v>
      </c>
      <c r="M98" s="0" t="n">
        <f aca="false">Picture!M107</f>
        <v>-15.1326796166369</v>
      </c>
      <c r="N98" s="0" t="n">
        <f aca="false">Picture!N107</f>
        <v>4.09451770343109</v>
      </c>
      <c r="O98" s="0" t="n">
        <f aca="false">Picture!O107</f>
        <v>0.362377286257156</v>
      </c>
      <c r="P98" s="0" t="n">
        <f aca="false">Picture!P107</f>
        <v>139.153601054493</v>
      </c>
      <c r="Q98" s="0" t="n">
        <f aca="false">Picture!Q107</f>
        <v>-7.58563422984209</v>
      </c>
      <c r="R98" s="0" t="n">
        <f aca="false">Picture!R107</f>
        <v>2.61926899954137</v>
      </c>
      <c r="S98" s="0" t="n">
        <f aca="false">Picture!S107</f>
        <v>0.00510144958094472</v>
      </c>
      <c r="T98" s="0" t="n">
        <f aca="false">Picture!T107</f>
        <v>0.687667496631427</v>
      </c>
      <c r="U98" s="0" t="n">
        <f aca="false">Picture!U107</f>
        <v>-0.295950535891803</v>
      </c>
      <c r="V98" s="0" t="n">
        <f aca="false">Picture!V107</f>
        <v>0.203790649020585</v>
      </c>
      <c r="W98" s="0" t="n">
        <f aca="false">Picture!W107</f>
        <v>-0.100765950057096</v>
      </c>
      <c r="X98" s="0" t="n">
        <f aca="false">Picture!X107</f>
        <v>0.117165391377556</v>
      </c>
      <c r="Y98" s="0" t="n">
        <f aca="false">Picture!Y107</f>
        <v>0.00616879333704566</v>
      </c>
      <c r="Z98" s="0" t="n">
        <f aca="false">Picture!Z107</f>
        <v>34.1610454573933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NESTLE PURE LIFE NATURAL PURIFIED WATER PLSTC WRPD PLSTC BTL 24 CT 405.6 OZ - 0068274834731</v>
      </c>
      <c r="B99" s="0" t="n">
        <f aca="false">Picture!B108</f>
        <v>6827483473</v>
      </c>
      <c r="C99" s="0" t="str">
        <f aca="false">Picture!C108</f>
        <v>NESTLE PURE LIFE</v>
      </c>
      <c r="D99" s="0" t="str">
        <f aca="false">Picture!D108</f>
        <v>PLASTIC BOTTLE</v>
      </c>
      <c r="E99" s="0" t="str">
        <f aca="false">Picture!E108</f>
        <v>24 CT</v>
      </c>
      <c r="F99" s="0" t="n">
        <f aca="false">Picture!F108</f>
        <v>16.9</v>
      </c>
      <c r="G99" s="0" t="n">
        <f aca="false">Picture!G108</f>
        <v>2020398.18035424</v>
      </c>
      <c r="H99" s="0" t="n">
        <f aca="false">Picture!H108</f>
        <v>13.7508675074936</v>
      </c>
      <c r="I99" s="0" t="n">
        <f aca="false">Picture!I108</f>
        <v>0.0324141885049411</v>
      </c>
      <c r="J99" s="0" t="n">
        <f aca="false">Picture!J108</f>
        <v>789208.182348013</v>
      </c>
      <c r="K99" s="0" t="n">
        <f aca="false">Picture!K108</f>
        <v>39.9739745242024</v>
      </c>
      <c r="L99" s="0" t="n">
        <f aca="false">Picture!L108</f>
        <v>1667202.28521018</v>
      </c>
      <c r="M99" s="0" t="n">
        <f aca="false">Picture!M108</f>
        <v>39.9739745242024</v>
      </c>
      <c r="N99" s="0" t="n">
        <f aca="false">Picture!N108</f>
        <v>2.56003197324088</v>
      </c>
      <c r="O99" s="0" t="n">
        <f aca="false">Picture!O108</f>
        <v>-0.590166860890703</v>
      </c>
      <c r="P99" s="0" t="n">
        <f aca="false">Picture!P108</f>
        <v>680.069797165992</v>
      </c>
      <c r="Q99" s="0" t="n">
        <f aca="false">Picture!Q108</f>
        <v>10.7574638666113</v>
      </c>
      <c r="R99" s="0" t="n">
        <f aca="false">Picture!R108</f>
        <v>0.245567567159014</v>
      </c>
      <c r="S99" s="0" t="n">
        <f aca="false">Picture!S108</f>
        <v>-0.119984579293579</v>
      </c>
      <c r="T99" s="0" t="n">
        <f aca="false">Picture!T108</f>
        <v>0.141125635719532</v>
      </c>
      <c r="U99" s="0" t="n">
        <f aca="false">Picture!U108</f>
        <v>-0.011422229086239</v>
      </c>
      <c r="V99" s="0" t="n">
        <f aca="false">Picture!V108</f>
        <v>0.0489022318311829</v>
      </c>
      <c r="W99" s="0" t="n">
        <f aca="false">Picture!W108</f>
        <v>-0.0041201091005473</v>
      </c>
      <c r="X99" s="0" t="n">
        <f aca="false">Picture!X108</f>
        <v>0.0982178301069404</v>
      </c>
      <c r="Y99" s="0" t="n">
        <f aca="false">Picture!Y108</f>
        <v>0.00273864512354681</v>
      </c>
      <c r="Z99" s="0" t="n">
        <f aca="false">Picture!Z108</f>
        <v>60.6884269777091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OZARKA NATURAL SPRING WATER PLS WRP PLS SQRTPBTL 6 CT 142.2 OZ - 0022592637771</v>
      </c>
      <c r="B100" s="0" t="n">
        <f aca="false">Picture!B109</f>
        <v>2259263777</v>
      </c>
      <c r="C100" s="0" t="str">
        <f aca="false">Picture!C109</f>
        <v>OZARKA</v>
      </c>
      <c r="D100" s="0" t="str">
        <f aca="false">Picture!D109</f>
        <v>PLASTIC BOTTLE</v>
      </c>
      <c r="E100" s="0" t="str">
        <f aca="false">Picture!E109</f>
        <v>6 CT</v>
      </c>
      <c r="F100" s="0" t="n">
        <f aca="false">Picture!F109</f>
        <v>23.7</v>
      </c>
      <c r="G100" s="0" t="n">
        <f aca="false">Picture!G109</f>
        <v>1959109.20963232</v>
      </c>
      <c r="H100" s="0" t="n">
        <f aca="false">Picture!H109</f>
        <v>55.8861758087491</v>
      </c>
      <c r="I100" s="0" t="n">
        <f aca="false">Picture!I109</f>
        <v>0.0314309010175679</v>
      </c>
      <c r="J100" s="0" t="n">
        <f aca="false">Picture!J109</f>
        <v>703956.906304276</v>
      </c>
      <c r="K100" s="0" t="n">
        <f aca="false">Picture!K109</f>
        <v>38.9841777275496</v>
      </c>
      <c r="L100" s="0" t="n">
        <f aca="false">Picture!L109</f>
        <v>521350.484808947</v>
      </c>
      <c r="M100" s="0" t="n">
        <f aca="false">Picture!M109</f>
        <v>38.9841777275497</v>
      </c>
      <c r="N100" s="0" t="n">
        <f aca="false">Picture!N109</f>
        <v>2.78299593638126</v>
      </c>
      <c r="O100" s="0" t="n">
        <f aca="false">Picture!O109</f>
        <v>0.301747039034503</v>
      </c>
      <c r="P100" s="0" t="n">
        <f aca="false">Picture!P109</f>
        <v>32.1567947004848</v>
      </c>
      <c r="Q100" s="0" t="n">
        <f aca="false">Picture!Q109</f>
        <v>13.0940001067542</v>
      </c>
      <c r="R100" s="0" t="n">
        <f aca="false">Picture!R109</f>
        <v>9.35619633746055</v>
      </c>
      <c r="S100" s="0" t="n">
        <f aca="false">Picture!S109</f>
        <v>3.82452512031628</v>
      </c>
      <c r="T100" s="0" t="n">
        <f aca="false">Picture!T109</f>
        <v>2.85742126309192</v>
      </c>
      <c r="U100" s="0" t="n">
        <f aca="false">Picture!U109</f>
        <v>1.90151014524557</v>
      </c>
      <c r="V100" s="0" t="n">
        <f aca="false">Picture!V109</f>
        <v>0.321402857715849</v>
      </c>
      <c r="W100" s="0" t="n">
        <f aca="false">Picture!W109</f>
        <v>0.124707165156108</v>
      </c>
      <c r="X100" s="0" t="n">
        <f aca="false">Picture!X109</f>
        <v>0.104684659972335</v>
      </c>
      <c r="Y100" s="0" t="n">
        <f aca="false">Picture!Y109</f>
        <v>0.0577373638366246</v>
      </c>
      <c r="Z100" s="0" t="n">
        <f aca="false">Picture!Z109</f>
        <v>5.17635870864257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FIJI NATURAL ARTESIAN WATER PLASTIC BOTTLE 24 CT 405.6 OZ - 0632565000111</v>
      </c>
      <c r="B101" s="0" t="n">
        <f aca="false">Picture!B110</f>
        <v>3256500011</v>
      </c>
      <c r="C101" s="0" t="str">
        <f aca="false">Picture!C110</f>
        <v>FIJI</v>
      </c>
      <c r="D101" s="0" t="str">
        <f aca="false">Picture!D110</f>
        <v>PLASTIC BOTTLE</v>
      </c>
      <c r="E101" s="0" t="str">
        <f aca="false">Picture!E110</f>
        <v>24 CT</v>
      </c>
      <c r="F101" s="0" t="n">
        <f aca="false">Picture!F110</f>
        <v>16.9</v>
      </c>
      <c r="G101" s="0" t="n">
        <f aca="false">Picture!G110</f>
        <v>1920933.32215487</v>
      </c>
      <c r="H101" s="0" t="n">
        <f aca="false">Picture!H110</f>
        <v>29.7809077502249</v>
      </c>
      <c r="I101" s="0" t="n">
        <f aca="false">Picture!I110</f>
        <v>0.0308184274838506</v>
      </c>
      <c r="J101" s="0" t="n">
        <f aca="false">Picture!J110</f>
        <v>81614.1832279861</v>
      </c>
      <c r="K101" s="0" t="n">
        <f aca="false">Picture!K110</f>
        <v>33.2678018915676</v>
      </c>
      <c r="L101" s="0" t="n">
        <f aca="false">Picture!L110</f>
        <v>172409.962069121</v>
      </c>
      <c r="M101" s="0" t="n">
        <f aca="false">Picture!M110</f>
        <v>33.2678018915678</v>
      </c>
      <c r="N101" s="0" t="n">
        <f aca="false">Picture!N110</f>
        <v>23.5367585164556</v>
      </c>
      <c r="O101" s="0" t="n">
        <f aca="false">Picture!O110</f>
        <v>-0.632374875472273</v>
      </c>
      <c r="P101" s="0" t="n">
        <f aca="false">Picture!P110</f>
        <v>58.9698043065261</v>
      </c>
      <c r="Q101" s="0" t="n">
        <f aca="false">Picture!Q110</f>
        <v>21.0632365071521</v>
      </c>
      <c r="R101" s="0" t="n">
        <f aca="false">Picture!R110</f>
        <v>2.54492258062327</v>
      </c>
      <c r="S101" s="0" t="n">
        <f aca="false">Picture!S110</f>
        <v>0.945139693647574</v>
      </c>
      <c r="T101" s="0" t="n">
        <f aca="false">Picture!T110</f>
        <v>0.223694952264311</v>
      </c>
      <c r="U101" s="0" t="n">
        <f aca="false">Picture!U110</f>
        <v>-0.0356497549829216</v>
      </c>
      <c r="V101" s="0" t="n">
        <f aca="false">Picture!V110</f>
        <v>0.00844802669378316</v>
      </c>
      <c r="W101" s="0" t="n">
        <f aca="false">Picture!W110</f>
        <v>-0.00141550488076458</v>
      </c>
      <c r="X101" s="0" t="n">
        <f aca="false">Picture!X110</f>
        <v>0.136545260877561</v>
      </c>
      <c r="Y101" s="0" t="n">
        <f aca="false">Picture!Y110</f>
        <v>-0.0733485878405109</v>
      </c>
      <c r="Z101" s="0" t="n">
        <f aca="false">Picture!Z110</f>
        <v>5.851598934679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ICE MOUNTAIN NATURAL SPRING WATER PLASTIC SQURT TP BTL 24 CT 568.6 OZ - 0083046710021</v>
      </c>
      <c r="B102" s="0" t="n">
        <f aca="false">Picture!B111</f>
        <v>8304671002</v>
      </c>
      <c r="C102" s="0" t="str">
        <f aca="false">Picture!C111</f>
        <v>ICE MOUNTAIN</v>
      </c>
      <c r="D102" s="0" t="str">
        <f aca="false">Picture!D111</f>
        <v>PLASTIC BOTTLE</v>
      </c>
      <c r="E102" s="0" t="str">
        <f aca="false">Picture!E111</f>
        <v>24 CT</v>
      </c>
      <c r="F102" s="0" t="n">
        <f aca="false">Picture!F111</f>
        <v>23.6917</v>
      </c>
      <c r="G102" s="0" t="n">
        <f aca="false">Picture!G111</f>
        <v>1895323.68539134</v>
      </c>
      <c r="H102" s="0" t="n">
        <f aca="false">Picture!H111</f>
        <v>28.0104619394077</v>
      </c>
      <c r="I102" s="0" t="n">
        <f aca="false">Picture!I111</f>
        <v>0.0304075601599399</v>
      </c>
      <c r="J102" s="0" t="n">
        <f aca="false">Picture!J111</f>
        <v>304340.897732139</v>
      </c>
      <c r="K102" s="0" t="n">
        <f aca="false">Picture!K111</f>
        <v>30.9673563241296</v>
      </c>
      <c r="L102" s="0" t="n">
        <f aca="false">Picture!L111</f>
        <v>901305.568633728</v>
      </c>
      <c r="M102" s="0" t="n">
        <f aca="false">Picture!M111</f>
        <v>30.9673563241295</v>
      </c>
      <c r="N102" s="0" t="n">
        <f aca="false">Picture!N111</f>
        <v>6.22763387870231</v>
      </c>
      <c r="O102" s="0" t="n">
        <f aca="false">Picture!O111</f>
        <v>-0.14385117721671</v>
      </c>
      <c r="P102" s="0" t="n">
        <f aca="false">Picture!P111</f>
        <v>130.570519733229</v>
      </c>
      <c r="Q102" s="0" t="n">
        <f aca="false">Picture!Q111</f>
        <v>25.7523429367372</v>
      </c>
      <c r="R102" s="0" t="n">
        <f aca="false">Picture!R111</f>
        <v>2.6236897174587</v>
      </c>
      <c r="S102" s="0" t="n">
        <f aca="false">Picture!S111</f>
        <v>0.0586164407591845</v>
      </c>
      <c r="T102" s="0" t="n">
        <f aca="false">Picture!T111</f>
        <v>1.64438832612616</v>
      </c>
      <c r="U102" s="0" t="n">
        <f aca="false">Picture!U111</f>
        <v>0.556205338574227</v>
      </c>
      <c r="V102" s="0" t="n">
        <f aca="false">Picture!V111</f>
        <v>0</v>
      </c>
      <c r="W102" s="0" t="n">
        <f aca="false">Picture!W111</f>
        <v>-0.0493768756259294</v>
      </c>
      <c r="X102" s="0" t="n">
        <f aca="false">Picture!X111</f>
        <v>0.0830721308578259</v>
      </c>
      <c r="Y102" s="0" t="n">
        <f aca="false">Picture!Y111</f>
        <v>0.0266909513035232</v>
      </c>
      <c r="Z102" s="0" t="n">
        <f aca="false">Picture!Z111</f>
        <v>20.751792774659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ZEPHYRHILLS NATURAL SPRING WATER PLASTIC BOTTLE 1 CT 33.8 OZ - 0073430005031</v>
      </c>
      <c r="B103" s="0" t="n">
        <f aca="false">Picture!B112</f>
        <v>7343000503</v>
      </c>
      <c r="C103" s="0" t="str">
        <f aca="false">Picture!C112</f>
        <v>ZEPHYRHILLS</v>
      </c>
      <c r="D103" s="0" t="str">
        <f aca="false">Picture!D112</f>
        <v>PLASTIC BOTTLE</v>
      </c>
      <c r="E103" s="0" t="str">
        <f aca="false">Picture!E112</f>
        <v>1 CT</v>
      </c>
      <c r="F103" s="0" t="n">
        <f aca="false">Picture!F112</f>
        <v>33.8</v>
      </c>
      <c r="G103" s="0" t="n">
        <f aca="false">Picture!G112</f>
        <v>1880277.95269992</v>
      </c>
      <c r="H103" s="0" t="n">
        <f aca="false">Picture!H112</f>
        <v>2.58055986785157</v>
      </c>
      <c r="I103" s="0" t="n">
        <f aca="false">Picture!I112</f>
        <v>0.0301661744665668</v>
      </c>
      <c r="J103" s="0" t="n">
        <f aca="false">Picture!J112</f>
        <v>2116743.24380922</v>
      </c>
      <c r="K103" s="0" t="n">
        <f aca="false">Picture!K112</f>
        <v>10.8194599792158</v>
      </c>
      <c r="L103" s="0" t="n">
        <f aca="false">Picture!L112</f>
        <v>372546.810910423</v>
      </c>
      <c r="M103" s="0" t="n">
        <f aca="false">Picture!M112</f>
        <v>10.8194599792158</v>
      </c>
      <c r="N103" s="0" t="n">
        <f aca="false">Picture!N112</f>
        <v>0.888288155967483</v>
      </c>
      <c r="O103" s="0" t="n">
        <f aca="false">Picture!O112</f>
        <v>-0.0713440967426193</v>
      </c>
      <c r="P103" s="0" t="n">
        <f aca="false">Picture!P112</f>
        <v>46.4228145931323</v>
      </c>
      <c r="Q103" s="0" t="n">
        <f aca="false">Picture!Q112</f>
        <v>-1.69675133275973</v>
      </c>
      <c r="R103" s="0" t="n">
        <f aca="false">Picture!R112</f>
        <v>7.02700012348823</v>
      </c>
      <c r="S103" s="0" t="n">
        <f aca="false">Picture!S112</f>
        <v>0.719630815026291</v>
      </c>
      <c r="T103" s="0" t="n">
        <f aca="false">Picture!T112</f>
        <v>2.98576466322774</v>
      </c>
      <c r="U103" s="0" t="n">
        <f aca="false">Picture!U112</f>
        <v>1.21193854550472</v>
      </c>
      <c r="V103" s="0" t="n">
        <f aca="false">Picture!V112</f>
        <v>0.44616336549485</v>
      </c>
      <c r="W103" s="0" t="n">
        <f aca="false">Picture!W112</f>
        <v>0.44616336549485</v>
      </c>
      <c r="X103" s="0" t="n">
        <f aca="false">Picture!X112</f>
        <v>1.99229019041805</v>
      </c>
      <c r="Y103" s="0" t="n">
        <f aca="false">Picture!Y112</f>
        <v>0.595459377914713</v>
      </c>
      <c r="Z103" s="0" t="n">
        <f aca="false">Picture!Z112</f>
        <v>26.174290316239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ZEPHYRHILLS NATURAL SPRING WATER PLS WRP PLS SQRTPBTL 6 CT 144 OZ - 0073430621111</v>
      </c>
      <c r="B104" s="0" t="n">
        <f aca="false">Picture!B113</f>
        <v>7343062111</v>
      </c>
      <c r="C104" s="0" t="str">
        <f aca="false">Picture!C113</f>
        <v>ZEPHYRHILLS</v>
      </c>
      <c r="D104" s="0" t="str">
        <f aca="false">Picture!D113</f>
        <v>PLASTIC BOTTLE</v>
      </c>
      <c r="E104" s="0" t="str">
        <f aca="false">Picture!E113</f>
        <v>6 CT</v>
      </c>
      <c r="F104" s="0" t="n">
        <f aca="false">Picture!F113</f>
        <v>24</v>
      </c>
      <c r="G104" s="0" t="n">
        <f aca="false">Picture!G113</f>
        <v>1859764.08626742</v>
      </c>
      <c r="H104" s="0" t="n">
        <f aca="false">Picture!H113</f>
        <v>-21.6794935789225</v>
      </c>
      <c r="I104" s="0" t="n">
        <f aca="false">Picture!I113</f>
        <v>0.0298370609581634</v>
      </c>
      <c r="J104" s="0" t="n">
        <f aca="false">Picture!J113</f>
        <v>646713.844092916</v>
      </c>
      <c r="K104" s="0" t="n">
        <f aca="false">Picture!K113</f>
        <v>4.16763105964452</v>
      </c>
      <c r="L104" s="0" t="n">
        <f aca="false">Picture!L113</f>
        <v>485035.383069688</v>
      </c>
      <c r="M104" s="0" t="n">
        <f aca="false">Picture!M113</f>
        <v>4.16763105964457</v>
      </c>
      <c r="N104" s="0" t="n">
        <f aca="false">Picture!N113</f>
        <v>2.87571404764952</v>
      </c>
      <c r="O104" s="0" t="n">
        <f aca="false">Picture!O113</f>
        <v>-0.949035480118806</v>
      </c>
      <c r="P104" s="0" t="n">
        <f aca="false">Picture!P113</f>
        <v>54.167527394099</v>
      </c>
      <c r="Q104" s="0" t="n">
        <f aca="false">Picture!Q113</f>
        <v>-25.6745226737286</v>
      </c>
      <c r="R104" s="0" t="n">
        <f aca="false">Picture!R113</f>
        <v>5.94624020057241</v>
      </c>
      <c r="S104" s="0" t="n">
        <f aca="false">Picture!S113</f>
        <v>-0.165962663651126</v>
      </c>
      <c r="T104" s="0" t="n">
        <f aca="false">Picture!T113</f>
        <v>2.98644903495442</v>
      </c>
      <c r="U104" s="0" t="n">
        <f aca="false">Picture!U113</f>
        <v>-1.00197060534456</v>
      </c>
      <c r="V104" s="0" t="n">
        <f aca="false">Picture!V113</f>
        <v>0</v>
      </c>
      <c r="W104" s="0" t="n">
        <f aca="false">Picture!W113</f>
        <v>-0.33057564547382</v>
      </c>
      <c r="X104" s="0" t="n">
        <f aca="false">Picture!X113</f>
        <v>1.74195483382537</v>
      </c>
      <c r="Y104" s="0" t="n">
        <f aca="false">Picture!Y113</f>
        <v>0.039762218280329</v>
      </c>
      <c r="Z104" s="0" t="n">
        <f aca="false">Picture!Z113</f>
        <v>11.0659472500121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DASANI NATURAL PURIFIED WATER PLSTC WRPD PLSTC BTL 15 CT 150 OZ - 0049000061171</v>
      </c>
      <c r="B105" s="0" t="n">
        <f aca="false">Picture!B114</f>
        <v>4900006117</v>
      </c>
      <c r="C105" s="0" t="str">
        <f aca="false">Picture!C114</f>
        <v>DASANI</v>
      </c>
      <c r="D105" s="0" t="str">
        <f aca="false">Picture!D114</f>
        <v>PLASTIC BOTTLE</v>
      </c>
      <c r="E105" s="0" t="str">
        <f aca="false">Picture!E114</f>
        <v>15 CT</v>
      </c>
      <c r="F105" s="0" t="n">
        <f aca="false">Picture!F114</f>
        <v>10</v>
      </c>
      <c r="G105" s="0" t="n">
        <f aca="false">Picture!G114</f>
        <v>1805298.13101075</v>
      </c>
      <c r="H105" s="0" t="n">
        <f aca="false">Picture!H114</f>
        <v>15860864.37211</v>
      </c>
      <c r="I105" s="0" t="n">
        <f aca="false">Picture!I114</f>
        <v>0.02896323828402</v>
      </c>
      <c r="J105" s="0" t="n">
        <f aca="false">Picture!J114</f>
        <v>426159.80145029</v>
      </c>
      <c r="K105" s="0" t="n">
        <f aca="false">Picture!K114</f>
        <v>18683204.1615028</v>
      </c>
      <c r="L105" s="0" t="n">
        <f aca="false">Picture!L114</f>
        <v>332958.652873112</v>
      </c>
      <c r="M105" s="0" t="n">
        <f aca="false">Picture!M114</f>
        <v>18683204.1615028</v>
      </c>
      <c r="N105" s="0" t="n">
        <f aca="false">Picture!N114</f>
        <v>4.23619995332039</v>
      </c>
      <c r="O105" s="0" t="n">
        <f aca="false">Picture!O114</f>
        <v>-0.753800046679606</v>
      </c>
      <c r="P105" s="0" t="n">
        <f aca="false">Picture!P114</f>
        <v>11.5718894739453</v>
      </c>
      <c r="Q105" s="0" t="n">
        <f aca="false">Picture!Q114</f>
        <v>7973.55465851228</v>
      </c>
      <c r="R105" s="0" t="n">
        <f aca="false">Picture!R114</f>
        <v>12.090399927027</v>
      </c>
      <c r="S105" s="0" t="n">
        <f aca="false">Picture!S114</f>
        <v>12.082796469892</v>
      </c>
      <c r="T105" s="0" t="n">
        <f aca="false">Picture!T114</f>
        <v>3.16333388475818</v>
      </c>
      <c r="U105" s="0" t="n">
        <f aca="false">Picture!U114</f>
        <v>3.16333388475818</v>
      </c>
      <c r="V105" s="0" t="n">
        <f aca="false">Picture!V114</f>
        <v>0.385220683897743</v>
      </c>
      <c r="W105" s="0" t="n">
        <f aca="false">Picture!W114</f>
        <v>0.385220683897743</v>
      </c>
      <c r="X105" s="0" t="n">
        <f aca="false">Picture!X114</f>
        <v>1.03256589647875</v>
      </c>
      <c r="Y105" s="0" t="n">
        <f aca="false">Picture!Y114</f>
        <v>1.03256589647875</v>
      </c>
      <c r="Z105" s="0" t="n">
        <f aca="false">Picture!Z114</f>
        <v>2.2807085339610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ABSOPURE NATURAL PURIFIED WATER PLSTC WRPD PLSTC BTL 32 CT 540.8 OZ - 0046121263301</v>
      </c>
      <c r="B106" s="0" t="n">
        <f aca="false">Picture!B115</f>
        <v>4612126330</v>
      </c>
      <c r="C106" s="0" t="str">
        <f aca="false">Picture!C115</f>
        <v>ABSOPURE</v>
      </c>
      <c r="D106" s="0" t="str">
        <f aca="false">Picture!D115</f>
        <v>PLASTIC BOTTLE</v>
      </c>
      <c r="E106" s="0" t="str">
        <f aca="false">Picture!E115</f>
        <v>32 CT</v>
      </c>
      <c r="F106" s="0" t="n">
        <f aca="false">Picture!F115</f>
        <v>16.9</v>
      </c>
      <c r="G106" s="0" t="n">
        <f aca="false">Picture!G115</f>
        <v>1773909.87080396</v>
      </c>
      <c r="H106" s="0" t="n">
        <f aca="false">Picture!H115</f>
        <v>-38.9232439230027</v>
      </c>
      <c r="I106" s="0" t="n">
        <f aca="false">Picture!I115</f>
        <v>0.0284596618142538</v>
      </c>
      <c r="J106" s="0" t="n">
        <f aca="false">Picture!J115</f>
        <v>558813.927825869</v>
      </c>
      <c r="K106" s="0" t="n">
        <f aca="false">Picture!K115</f>
        <v>-40.5675697542864</v>
      </c>
      <c r="L106" s="0" t="n">
        <f aca="false">Picture!L115</f>
        <v>1574011.19050712</v>
      </c>
      <c r="M106" s="0" t="n">
        <f aca="false">Picture!M115</f>
        <v>-40.5675697542864</v>
      </c>
      <c r="N106" s="0" t="n">
        <f aca="false">Picture!N115</f>
        <v>3.17441957416052</v>
      </c>
      <c r="O106" s="0" t="n">
        <f aca="false">Picture!O115</f>
        <v>0.08546262834497</v>
      </c>
      <c r="P106" s="0" t="n">
        <f aca="false">Picture!P115</f>
        <v>130.631278956142</v>
      </c>
      <c r="Q106" s="0" t="n">
        <f aca="false">Picture!Q115</f>
        <v>-46.353623347619</v>
      </c>
      <c r="R106" s="0" t="n">
        <f aca="false">Picture!R115</f>
        <v>1.83360462287481</v>
      </c>
      <c r="S106" s="0" t="n">
        <f aca="false">Picture!S115</f>
        <v>0.0280646938459375</v>
      </c>
      <c r="T106" s="0" t="n">
        <f aca="false">Picture!T115</f>
        <v>0.882267452399368</v>
      </c>
      <c r="U106" s="0" t="n">
        <f aca="false">Picture!U115</f>
        <v>-0.124623742917404</v>
      </c>
      <c r="V106" s="0" t="n">
        <f aca="false">Picture!V115</f>
        <v>0.319255206516516</v>
      </c>
      <c r="W106" s="0" t="n">
        <f aca="false">Picture!W115</f>
        <v>-0.0996937826578462</v>
      </c>
      <c r="X106" s="0" t="n">
        <f aca="false">Picture!X115</f>
        <v>0.0660370086281188</v>
      </c>
      <c r="Y106" s="0" t="n">
        <f aca="false">Picture!Y115</f>
        <v>-0.153248837718012</v>
      </c>
      <c r="Z106" s="0" t="n">
        <f aca="false">Picture!Z115</f>
        <v>27.8492773759391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SPRINGTIME NATURAL SPRING WATER NR PLASTIC BOTTLE 24 CT 405.6 OZ - 0075460241693</v>
      </c>
      <c r="B107" s="0" t="n">
        <f aca="false">Picture!B116</f>
        <v>7546024169</v>
      </c>
      <c r="C107" s="0" t="str">
        <f aca="false">Picture!C116</f>
        <v>SPRINGTIME</v>
      </c>
      <c r="D107" s="0" t="str">
        <f aca="false">Picture!D116</f>
        <v>PLASTIC BOTTLE</v>
      </c>
      <c r="E107" s="0" t="str">
        <f aca="false">Picture!E116</f>
        <v>24 CT</v>
      </c>
      <c r="F107" s="0" t="n">
        <f aca="false">Picture!F116</f>
        <v>16.9</v>
      </c>
      <c r="G107" s="0" t="n">
        <f aca="false">Picture!G116</f>
        <v>1769481.38692399</v>
      </c>
      <c r="H107" s="0" t="n">
        <f aca="false">Picture!H116</f>
        <v>-23.6489525657941</v>
      </c>
      <c r="I107" s="0" t="n">
        <f aca="false">Picture!I116</f>
        <v>0.0283886135859034</v>
      </c>
      <c r="J107" s="0" t="n">
        <f aca="false">Picture!J116</f>
        <v>595887.670051575</v>
      </c>
      <c r="K107" s="0" t="n">
        <f aca="false">Picture!K116</f>
        <v>-24.3930529689715</v>
      </c>
      <c r="L107" s="0" t="n">
        <f aca="false">Picture!L116</f>
        <v>1258812.70298395</v>
      </c>
      <c r="M107" s="0" t="n">
        <f aca="false">Picture!M116</f>
        <v>-24.3930529689715</v>
      </c>
      <c r="N107" s="0" t="n">
        <f aca="false">Picture!N116</f>
        <v>2.96948817009562</v>
      </c>
      <c r="O107" s="0" t="n">
        <f aca="false">Picture!O116</f>
        <v>0.0289399742223937</v>
      </c>
      <c r="P107" s="0" t="n">
        <f aca="false">Picture!P116</f>
        <v>987.701761319697</v>
      </c>
      <c r="Q107" s="0" t="n">
        <f aca="false">Picture!Q116</f>
        <v>-38.3888869475105</v>
      </c>
      <c r="R107" s="0" t="n">
        <f aca="false">Picture!R116</f>
        <v>0.294633739480537</v>
      </c>
      <c r="S107" s="0" t="n">
        <f aca="false">Picture!S116</f>
        <v>-0.0184239573106026</v>
      </c>
      <c r="T107" s="0" t="n">
        <f aca="false">Picture!T116</f>
        <v>0.220522081287334</v>
      </c>
      <c r="U107" s="0" t="n">
        <f aca="false">Picture!U116</f>
        <v>-0.0142031885390848</v>
      </c>
      <c r="V107" s="0" t="n">
        <f aca="false">Picture!V116</f>
        <v>0.00826855316101446</v>
      </c>
      <c r="W107" s="0" t="n">
        <f aca="false">Picture!W116</f>
        <v>0.00609131231602278</v>
      </c>
      <c r="X107" s="0" t="n">
        <f aca="false">Picture!X116</f>
        <v>0.206625118552424</v>
      </c>
      <c r="Y107" s="0" t="n">
        <f aca="false">Picture!Y116</f>
        <v>-0.0125712509546329</v>
      </c>
      <c r="Z107" s="0" t="n">
        <f aca="false">Picture!Z116</f>
        <v>76.490927211010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ETHOS NATURAL SPRING WATER PLASTIC BOTTLE 1 CT 23.7 OZ - 0762111198461</v>
      </c>
      <c r="B108" s="0" t="n">
        <f aca="false">Picture!B117</f>
        <v>6211119846</v>
      </c>
      <c r="C108" s="0" t="str">
        <f aca="false">Picture!C117</f>
        <v>ETHOS</v>
      </c>
      <c r="D108" s="0" t="str">
        <f aca="false">Picture!D117</f>
        <v>PLASTIC BOTTLE</v>
      </c>
      <c r="E108" s="0" t="str">
        <f aca="false">Picture!E117</f>
        <v>1 CT</v>
      </c>
      <c r="F108" s="0" t="n">
        <f aca="false">Picture!F117</f>
        <v>23.7</v>
      </c>
      <c r="G108" s="0" t="n">
        <f aca="false">Picture!G117</f>
        <v>1725222.42041636</v>
      </c>
      <c r="H108" s="0" t="n">
        <f aca="false">Picture!H117</f>
        <v>387.806831434104</v>
      </c>
      <c r="I108" s="0" t="n">
        <f aca="false">Picture!I117</f>
        <v>0.0276785463836252</v>
      </c>
      <c r="J108" s="0" t="n">
        <f aca="false">Picture!J117</f>
        <v>845889.250471065</v>
      </c>
      <c r="K108" s="0" t="n">
        <f aca="false">Picture!K117</f>
        <v>385.413050232393</v>
      </c>
      <c r="L108" s="0" t="n">
        <f aca="false">Picture!L117</f>
        <v>104382.733508129</v>
      </c>
      <c r="M108" s="0" t="n">
        <f aca="false">Picture!M117</f>
        <v>385.413050232394</v>
      </c>
      <c r="N108" s="0" t="n">
        <f aca="false">Picture!N117</f>
        <v>2.0395369954821</v>
      </c>
      <c r="O108" s="0" t="n">
        <f aca="false">Picture!O117</f>
        <v>0.0100084808275951</v>
      </c>
      <c r="P108" s="0" t="n">
        <f aca="false">Picture!P117</f>
        <v>14.1346316699058</v>
      </c>
      <c r="Q108" s="0" t="n">
        <f aca="false">Picture!Q117</f>
        <v>319.431632065261</v>
      </c>
      <c r="R108" s="0" t="n">
        <f aca="false">Picture!R117</f>
        <v>19.682536695234</v>
      </c>
      <c r="S108" s="0" t="n">
        <f aca="false">Picture!S117</f>
        <v>6.39134259944642</v>
      </c>
      <c r="T108" s="0" t="n">
        <f aca="false">Picture!T117</f>
        <v>0.435174749601832</v>
      </c>
      <c r="U108" s="0" t="n">
        <f aca="false">Picture!U117</f>
        <v>0.155145191549538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.299805593639361</v>
      </c>
      <c r="Y108" s="0" t="n">
        <f aca="false">Picture!Y117</f>
        <v>0.0959848980053489</v>
      </c>
      <c r="Z108" s="0" t="n">
        <f aca="false">Picture!Z117</f>
        <v>4.82768608274649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ARROWHEAD NATURAL SPRING WATER PLASTIC BOTTLE 1 CT 33.8 OZ - 0071142000011</v>
      </c>
      <c r="B109" s="0" t="n">
        <f aca="false">Picture!B118</f>
        <v>7114200001</v>
      </c>
      <c r="C109" s="0" t="str">
        <f aca="false">Picture!C118</f>
        <v>ARROWHEAD</v>
      </c>
      <c r="D109" s="0" t="str">
        <f aca="false">Picture!D118</f>
        <v>PLASTIC BOTTLE</v>
      </c>
      <c r="E109" s="0" t="str">
        <f aca="false">Picture!E118</f>
        <v>1 CT</v>
      </c>
      <c r="F109" s="0" t="n">
        <f aca="false">Picture!F118</f>
        <v>33.8</v>
      </c>
      <c r="G109" s="0" t="n">
        <f aca="false">Picture!G118</f>
        <v>1720412.03469446</v>
      </c>
      <c r="H109" s="0" t="n">
        <f aca="false">Picture!H118</f>
        <v>-9.33372668844629</v>
      </c>
      <c r="I109" s="0" t="n">
        <f aca="false">Picture!I118</f>
        <v>0.027601371126249</v>
      </c>
      <c r="J109" s="0" t="n">
        <f aca="false">Picture!J118</f>
        <v>2108843.3484962</v>
      </c>
      <c r="K109" s="0" t="n">
        <f aca="false">Picture!K118</f>
        <v>2.44174917456013</v>
      </c>
      <c r="L109" s="0" t="n">
        <f aca="false">Picture!L118</f>
        <v>371156.429335332</v>
      </c>
      <c r="M109" s="0" t="n">
        <f aca="false">Picture!M118</f>
        <v>2.44174917456019</v>
      </c>
      <c r="N109" s="0" t="n">
        <f aca="false">Picture!N118</f>
        <v>0.815808360503055</v>
      </c>
      <c r="O109" s="0" t="n">
        <f aca="false">Picture!O118</f>
        <v>-0.105954852968666</v>
      </c>
      <c r="P109" s="0" t="n">
        <f aca="false">Picture!P118</f>
        <v>18.0775808856678</v>
      </c>
      <c r="Q109" s="0" t="n">
        <f aca="false">Picture!Q118</f>
        <v>-10.7659496860903</v>
      </c>
      <c r="R109" s="0" t="n">
        <f aca="false">Picture!R118</f>
        <v>15.2960481032529</v>
      </c>
      <c r="S109" s="0" t="n">
        <f aca="false">Picture!S118</f>
        <v>-0.289705087033262</v>
      </c>
      <c r="T109" s="0" t="n">
        <f aca="false">Picture!T118</f>
        <v>5.75266363459519</v>
      </c>
      <c r="U109" s="0" t="n">
        <f aca="false">Picture!U118</f>
        <v>2.83534408863398</v>
      </c>
      <c r="V109" s="0" t="n">
        <f aca="false">Picture!V118</f>
        <v>0.135428151610725</v>
      </c>
      <c r="W109" s="0" t="n">
        <f aca="false">Picture!W118</f>
        <v>-0.14572993663962</v>
      </c>
      <c r="X109" s="0" t="n">
        <f aca="false">Picture!X118</f>
        <v>0.28591621990997</v>
      </c>
      <c r="Y109" s="0" t="n">
        <f aca="false">Picture!Y118</f>
        <v>0.197433348046366</v>
      </c>
      <c r="Z109" s="0" t="n">
        <f aca="false">Picture!Z118</f>
        <v>11.526873556200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ICE MOUNTAIN NATURAL SPRING WATER PLSTC WRPD PLSTC BTL 28 CT 473.2 OZ - 0083046991741</v>
      </c>
      <c r="B110" s="0" t="n">
        <f aca="false">Picture!B119</f>
        <v>8304699174</v>
      </c>
      <c r="C110" s="0" t="str">
        <f aca="false">Picture!C119</f>
        <v>ICE MOUNTAIN</v>
      </c>
      <c r="D110" s="0" t="str">
        <f aca="false">Picture!D119</f>
        <v>PLASTIC BOTTLE</v>
      </c>
      <c r="E110" s="0" t="str">
        <f aca="false">Picture!E119</f>
        <v>28 CT</v>
      </c>
      <c r="F110" s="0" t="n">
        <f aca="false">Picture!F119</f>
        <v>16.9</v>
      </c>
      <c r="G110" s="0" t="n">
        <f aca="false">Picture!G119</f>
        <v>1710314.6124693</v>
      </c>
      <c r="H110" s="0" t="n">
        <f aca="false">Picture!H119</f>
        <v>-82.2022572744118</v>
      </c>
      <c r="I110" s="0" t="n">
        <f aca="false">Picture!I119</f>
        <v>0.0274393734811299</v>
      </c>
      <c r="J110" s="0" t="n">
        <f aca="false">Picture!J119</f>
        <v>499023.057406118</v>
      </c>
      <c r="K110" s="0" t="n">
        <f aca="false">Picture!K119</f>
        <v>-81.8837913555286</v>
      </c>
      <c r="L110" s="0" t="n">
        <f aca="false">Picture!L119</f>
        <v>1229892.22728312</v>
      </c>
      <c r="M110" s="0" t="n">
        <f aca="false">Picture!M119</f>
        <v>-81.8837913555286</v>
      </c>
      <c r="N110" s="0" t="n">
        <f aca="false">Picture!N119</f>
        <v>3.42732582610386</v>
      </c>
      <c r="O110" s="0" t="n">
        <f aca="false">Picture!O119</f>
        <v>-0.0613272416255817</v>
      </c>
      <c r="P110" s="0" t="n">
        <f aca="false">Picture!P119</f>
        <v>61.194865527118</v>
      </c>
      <c r="Q110" s="0" t="n">
        <f aca="false">Picture!Q119</f>
        <v>-81.0761035414643</v>
      </c>
      <c r="R110" s="0" t="n">
        <f aca="false">Picture!R119</f>
        <v>1.22797692270593</v>
      </c>
      <c r="S110" s="0" t="n">
        <f aca="false">Picture!S119</f>
        <v>-1.3418630368397</v>
      </c>
      <c r="T110" s="0" t="n">
        <f aca="false">Picture!T119</f>
        <v>0.501209467561596</v>
      </c>
      <c r="U110" s="0" t="n">
        <f aca="false">Picture!U119</f>
        <v>-0.683442955708913</v>
      </c>
      <c r="V110" s="0" t="n">
        <f aca="false">Picture!V119</f>
        <v>0.0116283252679435</v>
      </c>
      <c r="W110" s="0" t="n">
        <f aca="false">Picture!W119</f>
        <v>-0.129773892327623</v>
      </c>
      <c r="X110" s="0" t="n">
        <f aca="false">Picture!X119</f>
        <v>0.127723449058503</v>
      </c>
      <c r="Y110" s="0" t="n">
        <f aca="false">Picture!Y119</f>
        <v>-0.413305131049408</v>
      </c>
      <c r="Z110" s="0" t="n">
        <f aca="false">Picture!Z119</f>
        <v>24.796605526148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ARROWHEAD MOUNTAIN SPRING SPRING WATER PLASTIC BOTTLE 1 CT 50.7 OZ - 0071142000151</v>
      </c>
      <c r="B111" s="0" t="n">
        <f aca="false">Picture!B120</f>
        <v>7114200015</v>
      </c>
      <c r="C111" s="0" t="str">
        <f aca="false">Picture!C120</f>
        <v>ARROWHEAD</v>
      </c>
      <c r="D111" s="0" t="str">
        <f aca="false">Picture!D120</f>
        <v>PLASTIC BOTTLE</v>
      </c>
      <c r="E111" s="0" t="str">
        <f aca="false">Picture!E120</f>
        <v>1 CT</v>
      </c>
      <c r="F111" s="0" t="n">
        <f aca="false">Picture!F120</f>
        <v>50.7</v>
      </c>
      <c r="G111" s="0" t="n">
        <f aca="false">Picture!G120</f>
        <v>1649351.39900668</v>
      </c>
      <c r="H111" s="0" t="n">
        <f aca="false">Picture!H120</f>
        <v>-9.31486813733826</v>
      </c>
      <c r="I111" s="0" t="n">
        <f aca="false">Picture!I120</f>
        <v>0.0264613122691078</v>
      </c>
      <c r="J111" s="0" t="n">
        <f aca="false">Picture!J120</f>
        <v>1351377.69571572</v>
      </c>
      <c r="K111" s="0" t="n">
        <f aca="false">Picture!K120</f>
        <v>-11.8279490391014</v>
      </c>
      <c r="L111" s="0" t="n">
        <f aca="false">Picture!L120</f>
        <v>356898.849438521</v>
      </c>
      <c r="M111" s="0" t="n">
        <f aca="false">Picture!M120</f>
        <v>-11.8279490391015</v>
      </c>
      <c r="N111" s="0" t="n">
        <f aca="false">Picture!N120</f>
        <v>1.22049624189864</v>
      </c>
      <c r="O111" s="0" t="n">
        <f aca="false">Picture!O120</f>
        <v>0.033822587376664</v>
      </c>
      <c r="P111" s="0" t="n">
        <f aca="false">Picture!P120</f>
        <v>22.2403770864204</v>
      </c>
      <c r="Q111" s="0" t="n">
        <f aca="false">Picture!Q120</f>
        <v>-13.6096679501375</v>
      </c>
      <c r="R111" s="0" t="n">
        <f aca="false">Picture!R120</f>
        <v>11.726695387297</v>
      </c>
      <c r="S111" s="0" t="n">
        <f aca="false">Picture!S120</f>
        <v>-0.121580527235352</v>
      </c>
      <c r="T111" s="0" t="n">
        <f aca="false">Picture!T120</f>
        <v>1.82289385254038</v>
      </c>
      <c r="U111" s="0" t="n">
        <f aca="false">Picture!U120</f>
        <v>0.343671612783945</v>
      </c>
      <c r="V111" s="0" t="n">
        <f aca="false">Picture!V120</f>
        <v>0.0301359299059828</v>
      </c>
      <c r="W111" s="0" t="n">
        <f aca="false">Picture!W120</f>
        <v>0.0155204703885883</v>
      </c>
      <c r="X111" s="0" t="n">
        <f aca="false">Picture!X120</f>
        <v>0.124257752962141</v>
      </c>
      <c r="Y111" s="0" t="n">
        <f aca="false">Picture!Y120</f>
        <v>0.0160653885925429</v>
      </c>
      <c r="Z111" s="0" t="n">
        <f aca="false">Picture!Z120</f>
        <v>8.3572301595408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OZARKA NATURAL SPRING WATER PLASTIC BOTTLE 1 CT 33.8 OZ - 0022592004011</v>
      </c>
      <c r="B112" s="0" t="n">
        <f aca="false">Picture!B121</f>
        <v>2259200401</v>
      </c>
      <c r="C112" s="0" t="str">
        <f aca="false">Picture!C121</f>
        <v>OZARKA</v>
      </c>
      <c r="D112" s="0" t="str">
        <f aca="false">Picture!D121</f>
        <v>PLASTIC BOTTLE</v>
      </c>
      <c r="E112" s="0" t="str">
        <f aca="false">Picture!E121</f>
        <v>1 CT</v>
      </c>
      <c r="F112" s="0" t="n">
        <f aca="false">Picture!F121</f>
        <v>33.8</v>
      </c>
      <c r="G112" s="0" t="n">
        <f aca="false">Picture!G121</f>
        <v>1573806.09436779</v>
      </c>
      <c r="H112" s="0" t="n">
        <f aca="false">Picture!H121</f>
        <v>46.5733052139745</v>
      </c>
      <c r="I112" s="0" t="n">
        <f aca="false">Picture!I121</f>
        <v>0.025249303780366</v>
      </c>
      <c r="J112" s="0" t="n">
        <f aca="false">Picture!J121</f>
        <v>2084461.64579086</v>
      </c>
      <c r="K112" s="0" t="n">
        <f aca="false">Picture!K121</f>
        <v>62.0881299118203</v>
      </c>
      <c r="L112" s="0" t="n">
        <f aca="false">Picture!L121</f>
        <v>366865.249659191</v>
      </c>
      <c r="M112" s="0" t="n">
        <f aca="false">Picture!M121</f>
        <v>62.0881299118204</v>
      </c>
      <c r="N112" s="0" t="n">
        <f aca="false">Picture!N121</f>
        <v>0.755018015105132</v>
      </c>
      <c r="O112" s="0" t="n">
        <f aca="false">Picture!O121</f>
        <v>-0.0799188647003014</v>
      </c>
      <c r="P112" s="0" t="n">
        <f aca="false">Picture!P121</f>
        <v>28.6730609346887</v>
      </c>
      <c r="Q112" s="0" t="n">
        <f aca="false">Picture!Q121</f>
        <v>32.4740463175643</v>
      </c>
      <c r="R112" s="0" t="n">
        <f aca="false">Picture!R121</f>
        <v>8.82572014318305</v>
      </c>
      <c r="S112" s="0" t="n">
        <f aca="false">Picture!S121</f>
        <v>1.40884812172548</v>
      </c>
      <c r="T112" s="0" t="n">
        <f aca="false">Picture!T121</f>
        <v>3.20611992630864</v>
      </c>
      <c r="U112" s="0" t="n">
        <f aca="false">Picture!U121</f>
        <v>1.62638772253983</v>
      </c>
      <c r="V112" s="0" t="n">
        <f aca="false">Picture!V121</f>
        <v>0.181686820055429</v>
      </c>
      <c r="W112" s="0" t="n">
        <f aca="false">Picture!W121</f>
        <v>0.12620367744997</v>
      </c>
      <c r="X112" s="0" t="n">
        <f aca="false">Picture!X121</f>
        <v>0.482658808031934</v>
      </c>
      <c r="Y112" s="0" t="n">
        <f aca="false">Picture!Y121</f>
        <v>0.347193172218979</v>
      </c>
      <c r="Z112" s="0" t="n">
        <f aca="false">Picture!Z121</f>
        <v>18.337338130986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CRYSTAL GEYSER NATURAL SPRING WATER PLSWRPPLSBTLINCRDTRY 28 CT 224 OZ - 0075140285081</v>
      </c>
      <c r="B113" s="0" t="n">
        <f aca="false">Picture!B122</f>
        <v>7514028508</v>
      </c>
      <c r="C113" s="0" t="str">
        <f aca="false">Picture!C122</f>
        <v>CRYSTAL GEYSER</v>
      </c>
      <c r="D113" s="0" t="str">
        <f aca="false">Picture!D122</f>
        <v>PLASTIC BOTTLE</v>
      </c>
      <c r="E113" s="0" t="str">
        <f aca="false">Picture!E122</f>
        <v>28 CT</v>
      </c>
      <c r="F113" s="0" t="n">
        <f aca="false">Picture!F122</f>
        <v>8</v>
      </c>
      <c r="G113" s="0" t="n">
        <f aca="false">Picture!G122</f>
        <v>1548284.07183896</v>
      </c>
      <c r="H113" s="0" t="n">
        <f aca="false">Picture!H122</f>
        <v>29.8182466121455</v>
      </c>
      <c r="I113" s="0" t="n">
        <f aca="false">Picture!I122</f>
        <v>0.0248398420924071</v>
      </c>
      <c r="J113" s="0" t="n">
        <f aca="false">Picture!J122</f>
        <v>278896.575344703</v>
      </c>
      <c r="K113" s="0" t="n">
        <f aca="false">Picture!K122</f>
        <v>26.803228675894</v>
      </c>
      <c r="L113" s="0" t="n">
        <f aca="false">Picture!L122</f>
        <v>325388.634454665</v>
      </c>
      <c r="M113" s="0" t="n">
        <f aca="false">Picture!M122</f>
        <v>26.803228675894</v>
      </c>
      <c r="N113" s="0" t="n">
        <f aca="false">Picture!N122</f>
        <v>5.55146318998487</v>
      </c>
      <c r="O113" s="0" t="n">
        <f aca="false">Picture!O122</f>
        <v>0.128932268976418</v>
      </c>
      <c r="P113" s="0" t="n">
        <f aca="false">Picture!P122</f>
        <v>93.2261064226997</v>
      </c>
      <c r="Q113" s="0" t="n">
        <f aca="false">Picture!Q122</f>
        <v>29.5922158113646</v>
      </c>
      <c r="R113" s="0" t="n">
        <f aca="false">Picture!R122</f>
        <v>2.6633695377874</v>
      </c>
      <c r="S113" s="0" t="n">
        <f aca="false">Picture!S122</f>
        <v>-0.00396219511339968</v>
      </c>
      <c r="T113" s="0" t="n">
        <f aca="false">Picture!T122</f>
        <v>0.138412026996867</v>
      </c>
      <c r="U113" s="0" t="n">
        <f aca="false">Picture!U122</f>
        <v>-0.11049643135788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281961700903676</v>
      </c>
      <c r="Y113" s="0" t="n">
        <f aca="false">Picture!Y122</f>
        <v>-0.0513567106664226</v>
      </c>
      <c r="Z113" s="0" t="n">
        <f aca="false">Picture!Z122</f>
        <v>5.5563762695228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OZARKA NATURAL SPRING WATER PLASTIC BOTTLE 1 CT 20 OZ - 0022592008571</v>
      </c>
      <c r="B114" s="0" t="n">
        <f aca="false">Picture!B123</f>
        <v>2259200857</v>
      </c>
      <c r="C114" s="0" t="str">
        <f aca="false">Picture!C123</f>
        <v>OZARKA</v>
      </c>
      <c r="D114" s="0" t="str">
        <f aca="false">Picture!D123</f>
        <v>PLASTIC BOTTLE</v>
      </c>
      <c r="E114" s="0" t="str">
        <f aca="false">Picture!E123</f>
        <v>1 CT</v>
      </c>
      <c r="F114" s="0" t="n">
        <f aca="false">Picture!F123</f>
        <v>20</v>
      </c>
      <c r="G114" s="0" t="n">
        <f aca="false">Picture!G123</f>
        <v>1524254.81814799</v>
      </c>
      <c r="H114" s="0" t="n">
        <f aca="false">Picture!H123</f>
        <v>171.215361441562</v>
      </c>
      <c r="I114" s="0" t="n">
        <f aca="false">Picture!I123</f>
        <v>0.0244543295897995</v>
      </c>
      <c r="J114" s="0" t="n">
        <f aca="false">Picture!J123</f>
        <v>1624345.64611081</v>
      </c>
      <c r="K114" s="0" t="n">
        <f aca="false">Picture!K123</f>
        <v>170.257467164235</v>
      </c>
      <c r="L114" s="0" t="n">
        <f aca="false">Picture!L123</f>
        <v>169256.816324747</v>
      </c>
      <c r="M114" s="0" t="n">
        <f aca="false">Picture!M123</f>
        <v>170.257467164235</v>
      </c>
      <c r="N114" s="0" t="n">
        <f aca="false">Picture!N123</f>
        <v>0.938380831565947</v>
      </c>
      <c r="O114" s="0" t="n">
        <f aca="false">Picture!O123</f>
        <v>0.00331422830820793</v>
      </c>
      <c r="P114" s="0" t="n">
        <f aca="false">Picture!P123</f>
        <v>75.8036308132501</v>
      </c>
      <c r="Q114" s="0" t="n">
        <f aca="false">Picture!Q123</f>
        <v>130.985085169654</v>
      </c>
      <c r="R114" s="0" t="n">
        <f aca="false">Picture!R123</f>
        <v>3.0501603965602</v>
      </c>
      <c r="S114" s="0" t="n">
        <f aca="false">Picture!S123</f>
        <v>1.44741550837228</v>
      </c>
      <c r="T114" s="0" t="n">
        <f aca="false">Picture!T123</f>
        <v>0.0145968803705598</v>
      </c>
      <c r="U114" s="0" t="n">
        <f aca="false">Picture!U123</f>
        <v>-0.00130852156752479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09159725672517</v>
      </c>
      <c r="Y114" s="0" t="n">
        <f aca="false">Picture!Y123</f>
        <v>0.00382388630548583</v>
      </c>
      <c r="Z114" s="0" t="n">
        <f aca="false">Picture!Z123</f>
        <v>75.330858805116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CALLAWAY BLUE REGULAR SPRING WATER BOTTLE 24 CT 405.6 OZ - 0851831000241</v>
      </c>
      <c r="B115" s="0" t="n">
        <f aca="false">Picture!B124</f>
        <v>5183100024</v>
      </c>
      <c r="C115" s="0" t="str">
        <f aca="false">Picture!C124</f>
        <v>CALLAWAY BLUE</v>
      </c>
      <c r="D115" s="0" t="str">
        <f aca="false">Picture!D124</f>
        <v>BOTTLE</v>
      </c>
      <c r="E115" s="0" t="str">
        <f aca="false">Picture!E124</f>
        <v>24 CT</v>
      </c>
      <c r="F115" s="0" t="n">
        <f aca="false">Picture!F124</f>
        <v>16.9</v>
      </c>
      <c r="G115" s="0" t="n">
        <f aca="false">Picture!G124</f>
        <v>1436215.58475673</v>
      </c>
      <c r="H115" s="0" t="n">
        <f aca="false">Picture!H124</f>
        <v>42.9843366082469</v>
      </c>
      <c r="I115" s="0" t="n">
        <f aca="false">Picture!I124</f>
        <v>0.023041875186146</v>
      </c>
      <c r="J115" s="0" t="n">
        <f aca="false">Picture!J124</f>
        <v>211717.586659294</v>
      </c>
      <c r="K115" s="0" t="n">
        <f aca="false">Picture!K124</f>
        <v>44.6145441498718</v>
      </c>
      <c r="L115" s="0" t="n">
        <f aca="false">Picture!L124</f>
        <v>447253.401817758</v>
      </c>
      <c r="M115" s="0" t="n">
        <f aca="false">Picture!M124</f>
        <v>44.6145441498718</v>
      </c>
      <c r="N115" s="0" t="n">
        <f aca="false">Picture!N124</f>
        <v>6.78363856030513</v>
      </c>
      <c r="O115" s="0" t="n">
        <f aca="false">Picture!O124</f>
        <v>-0.0773423089758865</v>
      </c>
      <c r="P115" s="0" t="n">
        <f aca="false">Picture!P124</f>
        <v>124.169537816889</v>
      </c>
      <c r="Q115" s="0" t="n">
        <f aca="false">Picture!Q124</f>
        <v>24.2836300146507</v>
      </c>
      <c r="R115" s="0" t="n">
        <f aca="false">Picture!R124</f>
        <v>1.75377038831508</v>
      </c>
      <c r="S115" s="0" t="n">
        <f aca="false">Picture!S124</f>
        <v>0.104928526090128</v>
      </c>
      <c r="T115" s="0" t="n">
        <f aca="false">Picture!T124</f>
        <v>0.354482571879205</v>
      </c>
      <c r="U115" s="0" t="n">
        <f aca="false">Picture!U124</f>
        <v>0.164647215267203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106542981804087</v>
      </c>
      <c r="Y115" s="0" t="n">
        <f aca="false">Picture!Y124</f>
        <v>0.00321553818114986</v>
      </c>
      <c r="Z115" s="0" t="n">
        <f aca="false">Picture!Z124</f>
        <v>9.634039872608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ICELANDIC GLACIAL NATURAL SPRING WATER PLASTIC BOTTLE 1 CT 16.9 OZ - 0893919001101</v>
      </c>
      <c r="B116" s="0" t="n">
        <f aca="false">Picture!B125</f>
        <v>9391900110</v>
      </c>
      <c r="C116" s="0" t="str">
        <f aca="false">Picture!C125</f>
        <v>ICELANDIC GLACIAL</v>
      </c>
      <c r="D116" s="0" t="str">
        <f aca="false">Picture!D125</f>
        <v>PLASTIC BOTTLE</v>
      </c>
      <c r="E116" s="0" t="str">
        <f aca="false">Picture!E125</f>
        <v>1 CT</v>
      </c>
      <c r="F116" s="0" t="n">
        <f aca="false">Picture!F125</f>
        <v>16.9</v>
      </c>
      <c r="G116" s="0" t="n">
        <f aca="false">Picture!G125</f>
        <v>1366896.61942276</v>
      </c>
      <c r="H116" s="0" t="n">
        <f aca="false">Picture!H125</f>
        <v>15.2753751612347</v>
      </c>
      <c r="I116" s="0" t="n">
        <f aca="false">Picture!I125</f>
        <v>0.0219297587572405</v>
      </c>
      <c r="J116" s="0" t="n">
        <f aca="false">Picture!J125</f>
        <v>1290665.04553498</v>
      </c>
      <c r="K116" s="0" t="n">
        <f aca="false">Picture!K125</f>
        <v>1.62594200811927</v>
      </c>
      <c r="L116" s="0" t="n">
        <f aca="false">Picture!L125</f>
        <v>113578.524007078</v>
      </c>
      <c r="M116" s="0" t="n">
        <f aca="false">Picture!M125</f>
        <v>1.62594200811935</v>
      </c>
      <c r="N116" s="0" t="n">
        <f aca="false">Picture!N125</f>
        <v>1.05906379362446</v>
      </c>
      <c r="O116" s="0" t="n">
        <f aca="false">Picture!O125</f>
        <v>0.125400766952551</v>
      </c>
      <c r="P116" s="0" t="n">
        <f aca="false">Picture!P125</f>
        <v>9.72484081655958</v>
      </c>
      <c r="Q116" s="0" t="n">
        <f aca="false">Picture!Q125</f>
        <v>-3.98091222247121</v>
      </c>
      <c r="R116" s="0" t="n">
        <f aca="false">Picture!R125</f>
        <v>15.1079967430956</v>
      </c>
      <c r="S116" s="0" t="n">
        <f aca="false">Picture!S125</f>
        <v>4.55865498760963</v>
      </c>
      <c r="T116" s="0" t="n">
        <f aca="false">Picture!T125</f>
        <v>3.64559799876398</v>
      </c>
      <c r="U116" s="0" t="n">
        <f aca="false">Picture!U125</f>
        <v>-0.27222286958199</v>
      </c>
      <c r="V116" s="0" t="n">
        <f aca="false">Picture!V125</f>
        <v>0.187126894517151</v>
      </c>
      <c r="W116" s="0" t="n">
        <f aca="false">Picture!W125</f>
        <v>-0.193364350513963</v>
      </c>
      <c r="X116" s="0" t="n">
        <f aca="false">Picture!X125</f>
        <v>0.926556256146471</v>
      </c>
      <c r="Y116" s="0" t="n">
        <f aca="false">Picture!Y125</f>
        <v>-0.452102379118118</v>
      </c>
      <c r="Z116" s="0" t="n">
        <f aca="false">Picture!Z125</f>
        <v>8.56039337574195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EVAMOR REGULAR ARTESIAN WATER NR PLASTIC BOTTLE 12 CT 240 OZ - 0747525220121</v>
      </c>
      <c r="B117" s="0" t="n">
        <f aca="false">Picture!B126</f>
        <v>4752522012</v>
      </c>
      <c r="C117" s="0" t="str">
        <f aca="false">Picture!C126</f>
        <v>EVAMOR</v>
      </c>
      <c r="D117" s="0" t="str">
        <f aca="false">Picture!D126</f>
        <v>PLASTIC BOTTLE</v>
      </c>
      <c r="E117" s="0" t="str">
        <f aca="false">Picture!E126</f>
        <v>12 CT</v>
      </c>
      <c r="F117" s="0" t="n">
        <f aca="false">Picture!F126</f>
        <v>20</v>
      </c>
      <c r="G117" s="0" t="n">
        <f aca="false">Picture!G126</f>
        <v>1364644.63040795</v>
      </c>
      <c r="H117" s="0" t="n">
        <f aca="false">Picture!H126</f>
        <v>61.6995252286332</v>
      </c>
      <c r="I117" s="0" t="n">
        <f aca="false">Picture!I126</f>
        <v>0.0218936290491725</v>
      </c>
      <c r="J117" s="0" t="n">
        <f aca="false">Picture!J126</f>
        <v>131705.302342222</v>
      </c>
      <c r="K117" s="0" t="n">
        <f aca="false">Picture!K126</f>
        <v>60.7956304767851</v>
      </c>
      <c r="L117" s="0" t="n">
        <f aca="false">Picture!L126</f>
        <v>164631.627927778</v>
      </c>
      <c r="M117" s="0" t="n">
        <f aca="false">Picture!M126</f>
        <v>60.7956304767851</v>
      </c>
      <c r="N117" s="0" t="n">
        <f aca="false">Picture!N126</f>
        <v>10.3613492102395</v>
      </c>
      <c r="O117" s="0" t="n">
        <f aca="false">Picture!O126</f>
        <v>0.0579195836225157</v>
      </c>
      <c r="P117" s="0" t="n">
        <f aca="false">Picture!P126</f>
        <v>45.7685618065256</v>
      </c>
      <c r="Q117" s="0" t="n">
        <f aca="false">Picture!Q126</f>
        <v>-8.53393480591125</v>
      </c>
      <c r="R117" s="0" t="n">
        <f aca="false">Picture!R126</f>
        <v>2.72753451605466</v>
      </c>
      <c r="S117" s="0" t="n">
        <f aca="false">Picture!S126</f>
        <v>1.11635356261091</v>
      </c>
      <c r="T117" s="0" t="n">
        <f aca="false">Picture!T126</f>
        <v>0.360687539679854</v>
      </c>
      <c r="U117" s="0" t="n">
        <f aca="false">Picture!U126</f>
        <v>0.21627630016463</v>
      </c>
      <c r="V117" s="0" t="n">
        <f aca="false">Picture!V126</f>
        <v>0.0298553028635769</v>
      </c>
      <c r="W117" s="0" t="n">
        <f aca="false">Picture!W126</f>
        <v>0.0255453931349786</v>
      </c>
      <c r="X117" s="0" t="n">
        <f aca="false">Picture!X126</f>
        <v>0.0875567550438979</v>
      </c>
      <c r="Y117" s="0" t="n">
        <f aca="false">Picture!Y126</f>
        <v>-0.00319912822408201</v>
      </c>
      <c r="Z117" s="0" t="n">
        <f aca="false">Picture!Z126</f>
        <v>4.415293603331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DEER PARK NATURAL SPRING WATER NR PLASTIC BOTTLE 1 CT 33.8 OZ - 0082657500671</v>
      </c>
      <c r="B118" s="0" t="n">
        <f aca="false">Picture!B127</f>
        <v>8265750067</v>
      </c>
      <c r="C118" s="0" t="str">
        <f aca="false">Picture!C127</f>
        <v>DEER PARK</v>
      </c>
      <c r="D118" s="0" t="str">
        <f aca="false">Picture!D127</f>
        <v>PLASTIC BOTTLE</v>
      </c>
      <c r="E118" s="0" t="str">
        <f aca="false">Picture!E127</f>
        <v>1 CT</v>
      </c>
      <c r="F118" s="0" t="n">
        <f aca="false">Picture!F127</f>
        <v>33.8</v>
      </c>
      <c r="G118" s="0" t="n">
        <f aca="false">Picture!G127</f>
        <v>1295554.07241595</v>
      </c>
      <c r="H118" s="0" t="n">
        <f aca="false">Picture!H127</f>
        <v>9.14050784750722</v>
      </c>
      <c r="I118" s="0" t="n">
        <f aca="false">Picture!I127</f>
        <v>0.0207851770655781</v>
      </c>
      <c r="J118" s="0" t="n">
        <f aca="false">Picture!J127</f>
        <v>1351325.55488831</v>
      </c>
      <c r="K118" s="0" t="n">
        <f aca="false">Picture!K127</f>
        <v>13.4053289547568</v>
      </c>
      <c r="L118" s="0" t="n">
        <f aca="false">Picture!L127</f>
        <v>237833.297660342</v>
      </c>
      <c r="M118" s="0" t="n">
        <f aca="false">Picture!M127</f>
        <v>13.4053289547567</v>
      </c>
      <c r="N118" s="0" t="n">
        <f aca="false">Picture!N127</f>
        <v>0.958728315119469</v>
      </c>
      <c r="O118" s="0" t="n">
        <f aca="false">Picture!O127</f>
        <v>-0.0374636771908029</v>
      </c>
      <c r="P118" s="0" t="n">
        <f aca="false">Picture!P127</f>
        <v>19.6769459843701</v>
      </c>
      <c r="Q118" s="0" t="n">
        <f aca="false">Picture!Q127</f>
        <v>1.12142305411851</v>
      </c>
      <c r="R118" s="0" t="n">
        <f aca="false">Picture!R127</f>
        <v>10.2721010960908</v>
      </c>
      <c r="S118" s="0" t="n">
        <f aca="false">Picture!S127</f>
        <v>0.526443886904136</v>
      </c>
      <c r="T118" s="0" t="n">
        <f aca="false">Picture!T127</f>
        <v>3.51627277241893</v>
      </c>
      <c r="U118" s="0" t="n">
        <f aca="false">Picture!U127</f>
        <v>1.65689740899254</v>
      </c>
      <c r="V118" s="0" t="n">
        <f aca="false">Picture!V127</f>
        <v>0.222545890319071</v>
      </c>
      <c r="W118" s="0" t="n">
        <f aca="false">Picture!W127</f>
        <v>0.172711272969357</v>
      </c>
      <c r="X118" s="0" t="n">
        <f aca="false">Picture!X127</f>
        <v>0.246795932455823</v>
      </c>
      <c r="Y118" s="0" t="n">
        <f aca="false">Picture!Y127</f>
        <v>0.073918383666751</v>
      </c>
      <c r="Z118" s="0" t="n">
        <f aca="false">Picture!Z127</f>
        <v>9.6616590570166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ARROWHEAD MOUNTAIN SPRING SPRING WATER PLS WRP PLS SQRTPBTL 12 CT 284.4 OZ - 0071142423791</v>
      </c>
      <c r="B119" s="0" t="n">
        <f aca="false">Picture!B128</f>
        <v>7114242379</v>
      </c>
      <c r="C119" s="0" t="str">
        <f aca="false">Picture!C128</f>
        <v>ARROWHEAD</v>
      </c>
      <c r="D119" s="0" t="str">
        <f aca="false">Picture!D128</f>
        <v>PLASTIC BOTTLE</v>
      </c>
      <c r="E119" s="0" t="str">
        <f aca="false">Picture!E128</f>
        <v>12 CT</v>
      </c>
      <c r="F119" s="0" t="n">
        <f aca="false">Picture!F128</f>
        <v>23.7</v>
      </c>
      <c r="G119" s="0" t="n">
        <f aca="false">Picture!G128</f>
        <v>1275286.83386656</v>
      </c>
      <c r="H119" s="0" t="n">
        <f aca="false">Picture!H128</f>
        <v>-44.730474408875</v>
      </c>
      <c r="I119" s="0" t="n">
        <f aca="false">Picture!I128</f>
        <v>0.020460020323109</v>
      </c>
      <c r="J119" s="0" t="n">
        <f aca="false">Picture!J128</f>
        <v>285560.476376245</v>
      </c>
      <c r="K119" s="0" t="n">
        <f aca="false">Picture!K128</f>
        <v>-47.4227411631294</v>
      </c>
      <c r="L119" s="0" t="n">
        <f aca="false">Picture!L128</f>
        <v>423000.733656131</v>
      </c>
      <c r="M119" s="0" t="n">
        <f aca="false">Picture!M128</f>
        <v>-47.4227411631294</v>
      </c>
      <c r="N119" s="0" t="n">
        <f aca="false">Picture!N128</f>
        <v>4.46590806280308</v>
      </c>
      <c r="O119" s="0" t="n">
        <f aca="false">Picture!O128</f>
        <v>0.217541505494165</v>
      </c>
      <c r="P119" s="0" t="n">
        <f aca="false">Picture!P128</f>
        <v>26.4535468232236</v>
      </c>
      <c r="Q119" s="0" t="n">
        <f aca="false">Picture!Q128</f>
        <v>-19.9319248670418</v>
      </c>
      <c r="R119" s="0" t="n">
        <f aca="false">Picture!R128</f>
        <v>6.23128230298145</v>
      </c>
      <c r="S119" s="0" t="n">
        <f aca="false">Picture!S128</f>
        <v>-4.4824622745</v>
      </c>
      <c r="T119" s="0" t="n">
        <f aca="false">Picture!T128</f>
        <v>1.10448471659965</v>
      </c>
      <c r="U119" s="0" t="n">
        <f aca="false">Picture!U128</f>
        <v>-3.43143498827389</v>
      </c>
      <c r="V119" s="0" t="n">
        <f aca="false">Picture!V128</f>
        <v>0.089779705709365</v>
      </c>
      <c r="W119" s="0" t="n">
        <f aca="false">Picture!W128</f>
        <v>0.0118666038341431</v>
      </c>
      <c r="X119" s="0" t="n">
        <f aca="false">Picture!X128</f>
        <v>0.035248062556652</v>
      </c>
      <c r="Y119" s="0" t="n">
        <f aca="false">Picture!Y128</f>
        <v>0.0244034367718145</v>
      </c>
      <c r="Z119" s="0" t="n">
        <f aca="false">Picture!Z128</f>
        <v>3.6771310097932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CALLAWAY BLUE NATURAL SPRING WATER PLSTC WRPD PLSTC BTL 12 CT 202.8 OZ - 0851831000121</v>
      </c>
      <c r="B120" s="0" t="n">
        <f aca="false">Picture!B129</f>
        <v>5183100012</v>
      </c>
      <c r="C120" s="0" t="str">
        <f aca="false">Picture!C129</f>
        <v>CALLAWAY BLUE</v>
      </c>
      <c r="D120" s="0" t="str">
        <f aca="false">Picture!D129</f>
        <v>PLASTIC BOTTLE</v>
      </c>
      <c r="E120" s="0" t="str">
        <f aca="false">Picture!E129</f>
        <v>12 CT</v>
      </c>
      <c r="F120" s="0" t="n">
        <f aca="false">Picture!F129</f>
        <v>16.9</v>
      </c>
      <c r="G120" s="0" t="n">
        <f aca="false">Picture!G129</f>
        <v>1216543.4659848</v>
      </c>
      <c r="H120" s="0" t="n">
        <f aca="false">Picture!H129</f>
        <v>23.5955533142196</v>
      </c>
      <c r="I120" s="0" t="n">
        <f aca="false">Picture!I129</f>
        <v>0.0195175731270813</v>
      </c>
      <c r="J120" s="0" t="n">
        <f aca="false">Picture!J129</f>
        <v>318512.644406172</v>
      </c>
      <c r="K120" s="0" t="n">
        <f aca="false">Picture!K129</f>
        <v>16.829656172852</v>
      </c>
      <c r="L120" s="0" t="n">
        <f aca="false">Picture!L129</f>
        <v>336444.906286239</v>
      </c>
      <c r="M120" s="0" t="n">
        <f aca="false">Picture!M129</f>
        <v>16.8296561728519</v>
      </c>
      <c r="N120" s="0" t="n">
        <f aca="false">Picture!N129</f>
        <v>3.819451087265</v>
      </c>
      <c r="O120" s="0" t="n">
        <f aca="false">Picture!O129</f>
        <v>0.209085298782725</v>
      </c>
      <c r="P120" s="0" t="n">
        <f aca="false">Picture!P129</f>
        <v>25.769198488304</v>
      </c>
      <c r="Q120" s="0" t="n">
        <f aca="false">Picture!Q129</f>
        <v>4.89681288853425</v>
      </c>
      <c r="R120" s="0" t="n">
        <f aca="false">Picture!R129</f>
        <v>7.18936455001579</v>
      </c>
      <c r="S120" s="0" t="n">
        <f aca="false">Picture!S129</f>
        <v>0.275726050448486</v>
      </c>
      <c r="T120" s="0" t="n">
        <f aca="false">Picture!T129</f>
        <v>2.43804681064004</v>
      </c>
      <c r="U120" s="0" t="n">
        <f aca="false">Picture!U129</f>
        <v>0.3678390907548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.0946891700628618</v>
      </c>
      <c r="Y120" s="0" t="n">
        <f aca="false">Picture!Y129</f>
        <v>0.0935560181879211</v>
      </c>
      <c r="Z120" s="0" t="n">
        <f aca="false">Picture!Z129</f>
        <v>4.5144984078046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NIAGARA NATURAL PURIFIED WATER PLSTC WRPD PLSTC BTL 24 CT 192 OZ - 0027541009142</v>
      </c>
      <c r="B121" s="0" t="n">
        <f aca="false">Picture!B130</f>
        <v>2754100914</v>
      </c>
      <c r="C121" s="0" t="str">
        <f aca="false">Picture!C130</f>
        <v>NIAGARA</v>
      </c>
      <c r="D121" s="0" t="str">
        <f aca="false">Picture!D130</f>
        <v>PLASTIC BOTTLE</v>
      </c>
      <c r="E121" s="0" t="str">
        <f aca="false">Picture!E130</f>
        <v>24 CT</v>
      </c>
      <c r="F121" s="0" t="n">
        <f aca="false">Picture!F130</f>
        <v>8</v>
      </c>
      <c r="G121" s="0" t="n">
        <f aca="false">Picture!G130</f>
        <v>1214925.6578083</v>
      </c>
      <c r="H121" s="0" t="n">
        <f aca="false">Picture!H130</f>
        <v>9.23977964369608</v>
      </c>
      <c r="I121" s="0" t="n">
        <f aca="false">Picture!I130</f>
        <v>0.0194916178774142</v>
      </c>
      <c r="J121" s="0" t="n">
        <f aca="false">Picture!J130</f>
        <v>428602.095432915</v>
      </c>
      <c r="K121" s="0" t="n">
        <f aca="false">Picture!K130</f>
        <v>8.05244005660751</v>
      </c>
      <c r="L121" s="0" t="n">
        <f aca="false">Picture!L130</f>
        <v>428602.095432915</v>
      </c>
      <c r="M121" s="0" t="n">
        <f aca="false">Picture!M130</f>
        <v>8.05244005660751</v>
      </c>
      <c r="N121" s="0" t="n">
        <f aca="false">Picture!N130</f>
        <v>2.83462370052378</v>
      </c>
      <c r="O121" s="0" t="n">
        <f aca="false">Picture!O130</f>
        <v>0.0308098473386624</v>
      </c>
      <c r="P121" s="0" t="n">
        <f aca="false">Picture!P130</f>
        <v>47.3422795955762</v>
      </c>
      <c r="Q121" s="0" t="n">
        <f aca="false">Picture!Q130</f>
        <v>-18.4683839840222</v>
      </c>
      <c r="R121" s="0" t="n">
        <f aca="false">Picture!R130</f>
        <v>3.83331024886876</v>
      </c>
      <c r="S121" s="0" t="n">
        <f aca="false">Picture!S130</f>
        <v>0.662543311595886</v>
      </c>
      <c r="T121" s="0" t="n">
        <f aca="false">Picture!T130</f>
        <v>0.998905844383202</v>
      </c>
      <c r="U121" s="0" t="n">
        <f aca="false">Picture!U130</f>
        <v>0.0300894004229169</v>
      </c>
      <c r="V121" s="0" t="n">
        <f aca="false">Picture!V130</f>
        <v>0.0589869959960228</v>
      </c>
      <c r="W121" s="0" t="n">
        <f aca="false">Picture!W130</f>
        <v>-0.0813714561816542</v>
      </c>
      <c r="X121" s="0" t="n">
        <f aca="false">Picture!X130</f>
        <v>0.0435381157142142</v>
      </c>
      <c r="Y121" s="0" t="n">
        <f aca="false">Picture!Y130</f>
        <v>-0.0584449498842872</v>
      </c>
      <c r="Z121" s="0" t="n">
        <f aca="false">Picture!Z130</f>
        <v>11.861920461513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EVAMOR REGULAR ARTESIAN WATER NR PLASTIC BOTTLE 1 CT 64 OZ - 0747525200641</v>
      </c>
      <c r="B122" s="0" t="n">
        <f aca="false">Picture!B131</f>
        <v>4752520064</v>
      </c>
      <c r="C122" s="0" t="str">
        <f aca="false">Picture!C131</f>
        <v>EVAMOR</v>
      </c>
      <c r="D122" s="0" t="str">
        <f aca="false">Picture!D131</f>
        <v>PLASTIC BOTTLE</v>
      </c>
      <c r="E122" s="0" t="str">
        <f aca="false">Picture!E131</f>
        <v>1 CT</v>
      </c>
      <c r="F122" s="0" t="n">
        <f aca="false">Picture!F131</f>
        <v>64</v>
      </c>
      <c r="G122" s="0" t="n">
        <f aca="false">Picture!G131</f>
        <v>1212279.21110347</v>
      </c>
      <c r="H122" s="0" t="n">
        <f aca="false">Picture!H131</f>
        <v>21.7018737148453</v>
      </c>
      <c r="I122" s="0" t="n">
        <f aca="false">Picture!I131</f>
        <v>0.0194491597010049</v>
      </c>
      <c r="J122" s="0" t="n">
        <f aca="false">Picture!J131</f>
        <v>589632.606929341</v>
      </c>
      <c r="K122" s="0" t="n">
        <f aca="false">Picture!K131</f>
        <v>27.961127257776</v>
      </c>
      <c r="L122" s="0" t="n">
        <f aca="false">Picture!L131</f>
        <v>196524.54788955</v>
      </c>
      <c r="M122" s="0" t="n">
        <f aca="false">Picture!M131</f>
        <v>27.9611272577761</v>
      </c>
      <c r="N122" s="0" t="n">
        <f aca="false">Picture!N131</f>
        <v>2.05599079300706</v>
      </c>
      <c r="O122" s="0" t="n">
        <f aca="false">Picture!O131</f>
        <v>-0.105741738089547</v>
      </c>
      <c r="P122" s="0" t="n">
        <f aca="false">Picture!P131</f>
        <v>19.4616402841343</v>
      </c>
      <c r="Q122" s="0" t="n">
        <f aca="false">Picture!Q131</f>
        <v>-19.3442228141446</v>
      </c>
      <c r="R122" s="0" t="n">
        <f aca="false">Picture!R131</f>
        <v>6.53667905189424</v>
      </c>
      <c r="S122" s="0" t="n">
        <f aca="false">Picture!S131</f>
        <v>1.39411902240667</v>
      </c>
      <c r="T122" s="0" t="n">
        <f aca="false">Picture!T131</f>
        <v>1.26049341926471</v>
      </c>
      <c r="U122" s="0" t="n">
        <f aca="false">Picture!U131</f>
        <v>0.670748033239664</v>
      </c>
      <c r="V122" s="0" t="n">
        <f aca="false">Picture!V131</f>
        <v>0.00749596847048209</v>
      </c>
      <c r="W122" s="0" t="n">
        <f aca="false">Picture!W131</f>
        <v>0.00285634088690903</v>
      </c>
      <c r="X122" s="0" t="n">
        <f aca="false">Picture!X131</f>
        <v>0.152985226070171</v>
      </c>
      <c r="Y122" s="0" t="n">
        <f aca="false">Picture!Y131</f>
        <v>-0.0551072865963975</v>
      </c>
      <c r="Z122" s="0" t="n">
        <f aca="false">Picture!Z131</f>
        <v>7.67780989700828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VOLVIC NATURAL SPRING WATER NR PLASTIC BOTTLE 1 CT 50.7 OZ - 0038947000051</v>
      </c>
      <c r="B123" s="0" t="n">
        <f aca="false">Picture!B132</f>
        <v>3894700005</v>
      </c>
      <c r="C123" s="0" t="str">
        <f aca="false">Picture!C132</f>
        <v>VOLVIC</v>
      </c>
      <c r="D123" s="0" t="str">
        <f aca="false">Picture!D132</f>
        <v>PLASTIC BOTTLE</v>
      </c>
      <c r="E123" s="0" t="str">
        <f aca="false">Picture!E132</f>
        <v>1 CT</v>
      </c>
      <c r="F123" s="0" t="n">
        <f aca="false">Picture!F132</f>
        <v>50.7</v>
      </c>
      <c r="G123" s="0" t="n">
        <f aca="false">Picture!G132</f>
        <v>1199437.74030107</v>
      </c>
      <c r="H123" s="0" t="n">
        <f aca="false">Picture!H132</f>
        <v>11.4323651665177</v>
      </c>
      <c r="I123" s="0" t="n">
        <f aca="false">Picture!I132</f>
        <v>0.0192431380072036</v>
      </c>
      <c r="J123" s="0" t="n">
        <f aca="false">Picture!J132</f>
        <v>514775.868656869</v>
      </c>
      <c r="K123" s="0" t="n">
        <f aca="false">Picture!K132</f>
        <v>13.5865775105141</v>
      </c>
      <c r="L123" s="0" t="n">
        <f aca="false">Picture!L132</f>
        <v>135952.306912279</v>
      </c>
      <c r="M123" s="0" t="n">
        <f aca="false">Picture!M132</f>
        <v>13.586577510514</v>
      </c>
      <c r="N123" s="0" t="n">
        <f aca="false">Picture!N132</f>
        <v>2.33001936052402</v>
      </c>
      <c r="O123" s="0" t="n">
        <f aca="false">Picture!O132</f>
        <v>-0.0450439731822141</v>
      </c>
      <c r="P123" s="0" t="n">
        <f aca="false">Picture!P132</f>
        <v>15.1324270075238</v>
      </c>
      <c r="Q123" s="0" t="n">
        <f aca="false">Picture!Q132</f>
        <v>14.6170139675403</v>
      </c>
      <c r="R123" s="0" t="n">
        <f aca="false">Picture!R132</f>
        <v>7.83901457085225</v>
      </c>
      <c r="S123" s="0" t="n">
        <f aca="false">Picture!S132</f>
        <v>-1.33164141480237</v>
      </c>
      <c r="T123" s="0" t="n">
        <f aca="false">Picture!T132</f>
        <v>2.64204127528376</v>
      </c>
      <c r="U123" s="0" t="n">
        <f aca="false">Picture!U132</f>
        <v>-0.727038670626006</v>
      </c>
      <c r="V123" s="0" t="n">
        <f aca="false">Picture!V132</f>
        <v>0.00878627654090174</v>
      </c>
      <c r="W123" s="0" t="n">
        <f aca="false">Picture!W132</f>
        <v>0.00235675999916912</v>
      </c>
      <c r="X123" s="0" t="n">
        <f aca="false">Picture!X132</f>
        <v>0.446641086934634</v>
      </c>
      <c r="Y123" s="0" t="n">
        <f aca="false">Picture!Y132</f>
        <v>-0.0551414742427287</v>
      </c>
      <c r="Z123" s="0" t="n">
        <f aca="false">Picture!Z132</f>
        <v>6.575341872360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POLAND SPRING NATURAL SPRING WATER PLSTC WRPD PLSTC BTL 28 CT 473.2 OZ - 0075720300021</v>
      </c>
      <c r="B124" s="0" t="n">
        <f aca="false">Picture!B133</f>
        <v>7572030002</v>
      </c>
      <c r="C124" s="0" t="str">
        <f aca="false">Picture!C133</f>
        <v>POLAND SPRING</v>
      </c>
      <c r="D124" s="0" t="str">
        <f aca="false">Picture!D133</f>
        <v>PLASTIC BOTTLE</v>
      </c>
      <c r="E124" s="0" t="str">
        <f aca="false">Picture!E133</f>
        <v>28 CT</v>
      </c>
      <c r="F124" s="0" t="n">
        <f aca="false">Picture!F133</f>
        <v>16.9</v>
      </c>
      <c r="G124" s="0" t="n">
        <f aca="false">Picture!G133</f>
        <v>1193092.10624282</v>
      </c>
      <c r="H124" s="0" t="n">
        <f aca="false">Picture!H133</f>
        <v>-86.1804381949117</v>
      </c>
      <c r="I124" s="0" t="n">
        <f aca="false">Picture!I133</f>
        <v>0.0191413320461076</v>
      </c>
      <c r="J124" s="0" t="n">
        <f aca="false">Picture!J133</f>
        <v>266486.521263719</v>
      </c>
      <c r="K124" s="0" t="n">
        <f aca="false">Picture!K133</f>
        <v>-88.4912997610688</v>
      </c>
      <c r="L124" s="0" t="n">
        <f aca="false">Picture!L133</f>
        <v>656782.680306561</v>
      </c>
      <c r="M124" s="0" t="n">
        <f aca="false">Picture!M133</f>
        <v>-88.4912997610688</v>
      </c>
      <c r="N124" s="0" t="n">
        <f aca="false">Picture!N133</f>
        <v>4.47711989553918</v>
      </c>
      <c r="O124" s="0" t="n">
        <f aca="false">Picture!O133</f>
        <v>0.748649229230215</v>
      </c>
      <c r="P124" s="0" t="n">
        <f aca="false">Picture!P133</f>
        <v>67.3251093156104</v>
      </c>
      <c r="Q124" s="0" t="n">
        <f aca="false">Picture!Q133</f>
        <v>-80.2342245338469</v>
      </c>
      <c r="R124" s="0" t="n">
        <f aca="false">Picture!R133</f>
        <v>1.12508819046351</v>
      </c>
      <c r="S124" s="0" t="n">
        <f aca="false">Picture!S133</f>
        <v>-0.517633949155693</v>
      </c>
      <c r="T124" s="0" t="n">
        <f aca="false">Picture!T133</f>
        <v>0.068979433405919</v>
      </c>
      <c r="U124" s="0" t="n">
        <f aca="false">Picture!U133</f>
        <v>-0.399178682237032</v>
      </c>
      <c r="V124" s="0" t="n">
        <f aca="false">Picture!V133</f>
        <v>0.0185286709350598</v>
      </c>
      <c r="W124" s="0" t="n">
        <f aca="false">Picture!W133</f>
        <v>-0.187130616364288</v>
      </c>
      <c r="X124" s="0" t="n">
        <f aca="false">Picture!X133</f>
        <v>0.0328481397202105</v>
      </c>
      <c r="Y124" s="0" t="n">
        <f aca="false">Picture!Y133</f>
        <v>-0.39799244494952</v>
      </c>
      <c r="Z124" s="0" t="n">
        <f aca="false">Picture!Z133</f>
        <v>27.58768680498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RE2AL WATER NATURAL WATER PLASTIC BOTTLE 1 CT 33.8 OZ - 0669149105521</v>
      </c>
      <c r="B125" s="0" t="n">
        <f aca="false">Picture!B134</f>
        <v>6914910552</v>
      </c>
      <c r="C125" s="0" t="str">
        <f aca="false">Picture!C134</f>
        <v>RE2AL WATER</v>
      </c>
      <c r="D125" s="0" t="str">
        <f aca="false">Picture!D134</f>
        <v>PLASTIC BOTTLE</v>
      </c>
      <c r="E125" s="0" t="str">
        <f aca="false">Picture!E134</f>
        <v>1 CT</v>
      </c>
      <c r="F125" s="0" t="n">
        <f aca="false">Picture!F134</f>
        <v>33.8</v>
      </c>
      <c r="G125" s="0" t="n">
        <f aca="false">Picture!G134</f>
        <v>1190995.92300349</v>
      </c>
      <c r="H125" s="0" t="n">
        <f aca="false">Picture!H134</f>
        <v>-24.9229942164747</v>
      </c>
      <c r="I125" s="0" t="n">
        <f aca="false">Picture!I134</f>
        <v>0.0191077020026235</v>
      </c>
      <c r="J125" s="0" t="n">
        <f aca="false">Picture!J134</f>
        <v>652731.467694158</v>
      </c>
      <c r="K125" s="0" t="n">
        <f aca="false">Picture!K134</f>
        <v>-23.7113230426341</v>
      </c>
      <c r="L125" s="0" t="n">
        <f aca="false">Picture!L134</f>
        <v>114880.738314172</v>
      </c>
      <c r="M125" s="0" t="n">
        <f aca="false">Picture!M134</f>
        <v>-23.7113230426341</v>
      </c>
      <c r="N125" s="0" t="n">
        <f aca="false">Picture!N134</f>
        <v>1.82463383787947</v>
      </c>
      <c r="O125" s="0" t="n">
        <f aca="false">Picture!O134</f>
        <v>-0.0294478475946063</v>
      </c>
      <c r="P125" s="0" t="n">
        <f aca="false">Picture!P134</f>
        <v>13.5789103122334</v>
      </c>
      <c r="Q125" s="0" t="n">
        <f aca="false">Picture!Q134</f>
        <v>-17.98891123917</v>
      </c>
      <c r="R125" s="0" t="n">
        <f aca="false">Picture!R134</f>
        <v>8.44552903840916</v>
      </c>
      <c r="S125" s="0" t="n">
        <f aca="false">Picture!S134</f>
        <v>-2.7718027522363</v>
      </c>
      <c r="T125" s="0" t="n">
        <f aca="false">Picture!T134</f>
        <v>2.03829975016436</v>
      </c>
      <c r="U125" s="0" t="n">
        <f aca="false">Picture!U134</f>
        <v>0.797167637453938</v>
      </c>
      <c r="V125" s="0" t="n">
        <f aca="false">Picture!V134</f>
        <v>0.00881386286450143</v>
      </c>
      <c r="W125" s="0" t="n">
        <f aca="false">Picture!W134</f>
        <v>0.00881386286450143</v>
      </c>
      <c r="X125" s="0" t="n">
        <f aca="false">Picture!X134</f>
        <v>0.278633066429501</v>
      </c>
      <c r="Y125" s="0" t="n">
        <f aca="false">Picture!Y134</f>
        <v>0.0517296114060401</v>
      </c>
      <c r="Z125" s="0" t="n">
        <f aca="false">Picture!Z134</f>
        <v>5.6877927831899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POLAND SPRING NATURAL SPRING WATER PLSTC BTL W SPRTS CP 1 CT 23.7 OZ - 0075720431151</v>
      </c>
      <c r="B126" s="0" t="n">
        <f aca="false">Picture!B135</f>
        <v>7572043115</v>
      </c>
      <c r="C126" s="0" t="str">
        <f aca="false">Picture!C135</f>
        <v>POLAND SPRING</v>
      </c>
      <c r="D126" s="0" t="str">
        <f aca="false">Picture!D135</f>
        <v>PLASTIC BOTTLE</v>
      </c>
      <c r="E126" s="0" t="str">
        <f aca="false">Picture!E135</f>
        <v>1 CT</v>
      </c>
      <c r="F126" s="0" t="n">
        <f aca="false">Picture!F135</f>
        <v>23.7</v>
      </c>
      <c r="G126" s="0" t="n">
        <f aca="false">Picture!G135</f>
        <v>1174647.7452839</v>
      </c>
      <c r="H126" s="0" t="n">
        <f aca="false">Picture!H135</f>
        <v>-1.72154433289978</v>
      </c>
      <c r="I126" s="0" t="n">
        <f aca="false">Picture!I135</f>
        <v>0.0188454205773739</v>
      </c>
      <c r="J126" s="0" t="n">
        <f aca="false">Picture!J135</f>
        <v>1312323.12320716</v>
      </c>
      <c r="K126" s="0" t="n">
        <f aca="false">Picture!K135</f>
        <v>-4.39170289610381</v>
      </c>
      <c r="L126" s="0" t="n">
        <f aca="false">Picture!L135</f>
        <v>161940.673403763</v>
      </c>
      <c r="M126" s="0" t="n">
        <f aca="false">Picture!M135</f>
        <v>-4.39170289610391</v>
      </c>
      <c r="N126" s="0" t="n">
        <f aca="false">Picture!N135</f>
        <v>0.895090335993782</v>
      </c>
      <c r="O126" s="0" t="n">
        <f aca="false">Picture!O135</f>
        <v>0.0243189935095313</v>
      </c>
      <c r="P126" s="0" t="n">
        <f aca="false">Picture!P135</f>
        <v>22.4170286170875</v>
      </c>
      <c r="Q126" s="0" t="n">
        <f aca="false">Picture!Q135</f>
        <v>2.42154343416617</v>
      </c>
      <c r="R126" s="0" t="n">
        <f aca="false">Picture!R135</f>
        <v>6.53325093413408</v>
      </c>
      <c r="S126" s="0" t="n">
        <f aca="false">Picture!S135</f>
        <v>0.0882512645186244</v>
      </c>
      <c r="T126" s="0" t="n">
        <f aca="false">Picture!T135</f>
        <v>0.0370596856882187</v>
      </c>
      <c r="U126" s="0" t="n">
        <f aca="false">Picture!U135</f>
        <v>-0.0654319462399215</v>
      </c>
      <c r="V126" s="0" t="n">
        <f aca="false">Picture!V135</f>
        <v>0.000453505949542588</v>
      </c>
      <c r="W126" s="0" t="n">
        <f aca="false">Picture!W135</f>
        <v>-0.00595262350798016</v>
      </c>
      <c r="X126" s="0" t="n">
        <f aca="false">Picture!X135</f>
        <v>0.00766521233225052</v>
      </c>
      <c r="Y126" s="0" t="n">
        <f aca="false">Picture!Y135</f>
        <v>-0.0647665547471979</v>
      </c>
      <c r="Z126" s="0" t="n">
        <f aca="false">Picture!Z135</f>
        <v>13.760439746937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EVIAN NATURAL WATER PLASTIC SQURT TP BTL 1 CT 25.3 OZ - 0079298400111</v>
      </c>
      <c r="B127" s="0" t="n">
        <f aca="false">Picture!B136</f>
        <v>7929840011</v>
      </c>
      <c r="C127" s="0" t="str">
        <f aca="false">Picture!C136</f>
        <v>EVIAN</v>
      </c>
      <c r="D127" s="0" t="str">
        <f aca="false">Picture!D136</f>
        <v>PLASTIC BOTTLE</v>
      </c>
      <c r="E127" s="0" t="str">
        <f aca="false">Picture!E136</f>
        <v>1 CT</v>
      </c>
      <c r="F127" s="0" t="n">
        <f aca="false">Picture!F136</f>
        <v>25.3</v>
      </c>
      <c r="G127" s="0" t="n">
        <f aca="false">Picture!G136</f>
        <v>1167790.5272904</v>
      </c>
      <c r="H127" s="0" t="n">
        <f aca="false">Picture!H136</f>
        <v>24.1380023444885</v>
      </c>
      <c r="I127" s="0" t="n">
        <f aca="false">Picture!I136</f>
        <v>0.0187354070370618</v>
      </c>
      <c r="J127" s="0" t="n">
        <f aca="false">Picture!J136</f>
        <v>870210.108808837</v>
      </c>
      <c r="K127" s="0" t="n">
        <f aca="false">Picture!K136</f>
        <v>33.9991736439734</v>
      </c>
      <c r="L127" s="0" t="n">
        <f aca="false">Picture!L136</f>
        <v>114693.692341005</v>
      </c>
      <c r="M127" s="0" t="n">
        <f aca="false">Picture!M136</f>
        <v>33.9991736439735</v>
      </c>
      <c r="N127" s="0" t="n">
        <f aca="false">Picture!N136</f>
        <v>1.34196387225253</v>
      </c>
      <c r="O127" s="0" t="n">
        <f aca="false">Picture!O136</f>
        <v>-0.106601809051826</v>
      </c>
      <c r="P127" s="0" t="n">
        <f aca="false">Picture!P136</f>
        <v>7.6859887035383</v>
      </c>
      <c r="Q127" s="0" t="n">
        <f aca="false">Picture!Q136</f>
        <v>19.8836022355928</v>
      </c>
      <c r="R127" s="0" t="n">
        <f aca="false">Picture!R136</f>
        <v>14.3401422857995</v>
      </c>
      <c r="S127" s="0" t="n">
        <f aca="false">Picture!S136</f>
        <v>-0.558963650289673</v>
      </c>
      <c r="T127" s="0" t="n">
        <f aca="false">Picture!T136</f>
        <v>4.89898586410427</v>
      </c>
      <c r="U127" s="0" t="n">
        <f aca="false">Picture!U136</f>
        <v>0.370092763740109</v>
      </c>
      <c r="V127" s="0" t="n">
        <f aca="false">Picture!V136</f>
        <v>0.147661302736075</v>
      </c>
      <c r="W127" s="0" t="n">
        <f aca="false">Picture!W136</f>
        <v>-0.324050773179877</v>
      </c>
      <c r="X127" s="0" t="n">
        <f aca="false">Picture!X136</f>
        <v>0.509712816688178</v>
      </c>
      <c r="Y127" s="0" t="n">
        <f aca="false">Picture!Y136</f>
        <v>-0.0625188877318249</v>
      </c>
      <c r="Z127" s="0" t="n">
        <f aca="false">Picture!Z136</f>
        <v>5.60429779000978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POLAND SPRING NATURAL SPRING WATER PLASTIC BOTTLE 6 CT 101.4 OZ - 0075720969011</v>
      </c>
      <c r="B128" s="0" t="n">
        <f aca="false">Picture!B137</f>
        <v>7572096901</v>
      </c>
      <c r="C128" s="0" t="str">
        <f aca="false">Picture!C137</f>
        <v>POLAND SPRING</v>
      </c>
      <c r="D128" s="0" t="str">
        <f aca="false">Picture!D137</f>
        <v>PLASTIC BOTTLE</v>
      </c>
      <c r="E128" s="0" t="str">
        <f aca="false">Picture!E137</f>
        <v>6 CT</v>
      </c>
      <c r="F128" s="0" t="n">
        <f aca="false">Picture!F137</f>
        <v>16.9</v>
      </c>
      <c r="G128" s="0" t="n">
        <f aca="false">Picture!G137</f>
        <v>1144104.18486477</v>
      </c>
      <c r="H128" s="0" t="n">
        <f aca="false">Picture!H137</f>
        <v>-14.5506619715331</v>
      </c>
      <c r="I128" s="0" t="n">
        <f aca="false">Picture!I137</f>
        <v>0.0183553960195096</v>
      </c>
      <c r="J128" s="0" t="n">
        <f aca="false">Picture!J137</f>
        <v>629844.242032848</v>
      </c>
      <c r="K128" s="0" t="n">
        <f aca="false">Picture!K137</f>
        <v>-15.6920795365282</v>
      </c>
      <c r="L128" s="0" t="n">
        <f aca="false">Picture!L137</f>
        <v>332620.744217547</v>
      </c>
      <c r="M128" s="0" t="n">
        <f aca="false">Picture!M137</f>
        <v>-15.6920795365283</v>
      </c>
      <c r="N128" s="0" t="n">
        <f aca="false">Picture!N137</f>
        <v>1.81648748771938</v>
      </c>
      <c r="O128" s="0" t="n">
        <f aca="false">Picture!O137</f>
        <v>0.0242643275292092</v>
      </c>
      <c r="P128" s="0" t="n">
        <f aca="false">Picture!P137</f>
        <v>42.4935063054158</v>
      </c>
      <c r="Q128" s="0" t="n">
        <f aca="false">Picture!Q137</f>
        <v>5.66823162798823</v>
      </c>
      <c r="R128" s="0" t="n">
        <f aca="false">Picture!R137</f>
        <v>3.91054302309988</v>
      </c>
      <c r="S128" s="0" t="n">
        <f aca="false">Picture!S137</f>
        <v>-0.554885461562933</v>
      </c>
      <c r="T128" s="0" t="n">
        <f aca="false">Picture!T137</f>
        <v>0.599209926271944</v>
      </c>
      <c r="U128" s="0" t="n">
        <f aca="false">Picture!U137</f>
        <v>0.0248637281009868</v>
      </c>
      <c r="V128" s="0" t="n">
        <f aca="false">Picture!V137</f>
        <v>0.405192156002119</v>
      </c>
      <c r="W128" s="0" t="n">
        <f aca="false">Picture!W137</f>
        <v>0.0489487428857936</v>
      </c>
      <c r="X128" s="0" t="n">
        <f aca="false">Picture!X137</f>
        <v>0.0927749069663591</v>
      </c>
      <c r="Y128" s="0" t="n">
        <f aca="false">Picture!Y137</f>
        <v>-0.006867077436899</v>
      </c>
      <c r="Z128" s="0" t="n">
        <f aca="false">Picture!Z137</f>
        <v>14.208122399486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ABSOPURE NATURAL PURIFIED WATER PLSTC WRPD PLSTC BTL 24 CT 405.6 OZ - 0046121262661</v>
      </c>
      <c r="B129" s="0" t="n">
        <f aca="false">Picture!B138</f>
        <v>4612126266</v>
      </c>
      <c r="C129" s="0" t="str">
        <f aca="false">Picture!C138</f>
        <v>ABSOPURE</v>
      </c>
      <c r="D129" s="0" t="str">
        <f aca="false">Picture!D138</f>
        <v>PLASTIC BOTTLE</v>
      </c>
      <c r="E129" s="0" t="str">
        <f aca="false">Picture!E138</f>
        <v>24 CT</v>
      </c>
      <c r="F129" s="0" t="n">
        <f aca="false">Picture!F138</f>
        <v>16.9</v>
      </c>
      <c r="G129" s="0" t="n">
        <f aca="false">Picture!G138</f>
        <v>1136174.84440328</v>
      </c>
      <c r="H129" s="0" t="n">
        <f aca="false">Picture!H138</f>
        <v>474.75563035767</v>
      </c>
      <c r="I129" s="0" t="n">
        <f aca="false">Picture!I138</f>
        <v>0.0182281819193695</v>
      </c>
      <c r="J129" s="0" t="n">
        <f aca="false">Picture!J138</f>
        <v>485434.129789352</v>
      </c>
      <c r="K129" s="0" t="n">
        <f aca="false">Picture!K138</f>
        <v>589.144581071955</v>
      </c>
      <c r="L129" s="0" t="n">
        <f aca="false">Picture!L138</f>
        <v>1025479.59918001</v>
      </c>
      <c r="M129" s="0" t="n">
        <f aca="false">Picture!M138</f>
        <v>589.144581071955</v>
      </c>
      <c r="N129" s="0" t="n">
        <f aca="false">Picture!N138</f>
        <v>2.34053350327121</v>
      </c>
      <c r="O129" s="0" t="n">
        <f aca="false">Picture!O138</f>
        <v>-0.465817396837358</v>
      </c>
      <c r="P129" s="0" t="n">
        <f aca="false">Picture!P138</f>
        <v>516.131635053521</v>
      </c>
      <c r="Q129" s="0" t="n">
        <f aca="false">Picture!Q138</f>
        <v>315.221124736719</v>
      </c>
      <c r="R129" s="0" t="n">
        <f aca="false">Picture!R138</f>
        <v>0.242307508281423</v>
      </c>
      <c r="S129" s="0" t="n">
        <f aca="false">Picture!S138</f>
        <v>0.163306666430157</v>
      </c>
      <c r="T129" s="0" t="n">
        <f aca="false">Picture!T138</f>
        <v>0.0853712037084282</v>
      </c>
      <c r="U129" s="0" t="n">
        <f aca="false">Picture!U138</f>
        <v>0.0469025692016456</v>
      </c>
      <c r="V129" s="0" t="n">
        <f aca="false">Picture!V138</f>
        <v>0.023445537310293</v>
      </c>
      <c r="W129" s="0" t="n">
        <f aca="false">Picture!W138</f>
        <v>0.0142282444909423</v>
      </c>
      <c r="X129" s="0" t="n">
        <f aca="false">Picture!X138</f>
        <v>0.0299941435531585</v>
      </c>
      <c r="Y129" s="0" t="n">
        <f aca="false">Picture!Y138</f>
        <v>0.00151573317085445</v>
      </c>
      <c r="Z129" s="0" t="n">
        <f aca="false">Picture!Z138</f>
        <v>53.601649015130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CRYSTAL GEYSER NATURAL SPRING WATER PLSTC WRPD PLSTC BTL 28 CT 224 OZ - 0075140285201</v>
      </c>
      <c r="B130" s="0" t="n">
        <f aca="false">Picture!B139</f>
        <v>7514028520</v>
      </c>
      <c r="C130" s="0" t="str">
        <f aca="false">Picture!C139</f>
        <v>CRYSTAL GEYSER</v>
      </c>
      <c r="D130" s="0" t="str">
        <f aca="false">Picture!D139</f>
        <v>PLASTIC BOTTLE</v>
      </c>
      <c r="E130" s="0" t="str">
        <f aca="false">Picture!E139</f>
        <v>28 CT</v>
      </c>
      <c r="F130" s="0" t="n">
        <f aca="false">Picture!F139</f>
        <v>8</v>
      </c>
      <c r="G130" s="0" t="n">
        <f aca="false">Picture!G139</f>
        <v>1118837.11812151</v>
      </c>
      <c r="H130" s="0" t="n">
        <f aca="false">Picture!H139</f>
        <v>58.9673213979685</v>
      </c>
      <c r="I130" s="0" t="n">
        <f aca="false">Picture!I139</f>
        <v>0.0179500247059008</v>
      </c>
      <c r="J130" s="0" t="n">
        <f aca="false">Picture!J139</f>
        <v>305856.291780829</v>
      </c>
      <c r="K130" s="0" t="n">
        <f aca="false">Picture!K139</f>
        <v>52.2526408213717</v>
      </c>
      <c r="L130" s="0" t="n">
        <f aca="false">Picture!L139</f>
        <v>356842.535620694</v>
      </c>
      <c r="M130" s="0" t="n">
        <f aca="false">Picture!M139</f>
        <v>52.2526408213717</v>
      </c>
      <c r="N130" s="0" t="n">
        <f aca="false">Picture!N139</f>
        <v>3.65804839785099</v>
      </c>
      <c r="O130" s="0" t="n">
        <f aca="false">Picture!O139</f>
        <v>0.154513684380513</v>
      </c>
      <c r="P130" s="0" t="n">
        <f aca="false">Picture!P139</f>
        <v>46.0920978147724</v>
      </c>
      <c r="Q130" s="0" t="n">
        <f aca="false">Picture!Q139</f>
        <v>-59.2767878347516</v>
      </c>
      <c r="R130" s="0" t="n">
        <f aca="false">Picture!R139</f>
        <v>3.12675260466069</v>
      </c>
      <c r="S130" s="0" t="n">
        <f aca="false">Picture!S139</f>
        <v>2.03940385012681</v>
      </c>
      <c r="T130" s="0" t="n">
        <f aca="false">Picture!T139</f>
        <v>0.591177634443645</v>
      </c>
      <c r="U130" s="0" t="n">
        <f aca="false">Picture!U139</f>
        <v>0.56642324056124</v>
      </c>
      <c r="V130" s="0" t="n">
        <f aca="false">Picture!V139</f>
        <v>0.147748800027367</v>
      </c>
      <c r="W130" s="0" t="n">
        <f aca="false">Picture!W139</f>
        <v>0.125258036358794</v>
      </c>
      <c r="X130" s="0" t="n">
        <f aca="false">Picture!X139</f>
        <v>0.0455779851291938</v>
      </c>
      <c r="Y130" s="0" t="n">
        <f aca="false">Picture!Y139</f>
        <v>0.0415062506083847</v>
      </c>
      <c r="Z130" s="0" t="n">
        <f aca="false">Picture!Z139</f>
        <v>17.033547215244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CRYSTAL SPRINGS NATURAL SPRING WATER PLSWRPPLSBTLINCRDT#1 24 CT 405.6 OZ - 0079765031721</v>
      </c>
      <c r="B131" s="0" t="n">
        <f aca="false">Picture!B140</f>
        <v>7976503172</v>
      </c>
      <c r="C131" s="0" t="str">
        <f aca="false">Picture!C140</f>
        <v>CRYSTAL SPRINGS</v>
      </c>
      <c r="D131" s="0" t="str">
        <f aca="false">Picture!D140</f>
        <v>PLASTIC BOTTLE</v>
      </c>
      <c r="E131" s="0" t="str">
        <f aca="false">Picture!E140</f>
        <v>24 CT</v>
      </c>
      <c r="F131" s="0" t="n">
        <f aca="false">Picture!F140</f>
        <v>16.9</v>
      </c>
      <c r="G131" s="0" t="n">
        <f aca="false">Picture!G140</f>
        <v>1094087.01040436</v>
      </c>
      <c r="H131" s="0" t="n">
        <f aca="false">Picture!H140</f>
        <v>20.0729666743998</v>
      </c>
      <c r="I131" s="0" t="n">
        <f aca="false">Picture!I140</f>
        <v>0.017552947206593</v>
      </c>
      <c r="J131" s="0" t="n">
        <f aca="false">Picture!J140</f>
        <v>263182.269849878</v>
      </c>
      <c r="K131" s="0" t="n">
        <f aca="false">Picture!K140</f>
        <v>23.6300109391173</v>
      </c>
      <c r="L131" s="0" t="n">
        <f aca="false">Picture!L140</f>
        <v>555972.545057867</v>
      </c>
      <c r="M131" s="0" t="n">
        <f aca="false">Picture!M140</f>
        <v>23.6300109391173</v>
      </c>
      <c r="N131" s="0" t="n">
        <f aca="false">Picture!N140</f>
        <v>4.15714558214139</v>
      </c>
      <c r="O131" s="0" t="n">
        <f aca="false">Picture!O140</f>
        <v>-0.123151374202737</v>
      </c>
      <c r="P131" s="0" t="n">
        <f aca="false">Picture!P140</f>
        <v>92.6820048246393</v>
      </c>
      <c r="Q131" s="0" t="n">
        <f aca="false">Picture!Q140</f>
        <v>11.371079442375</v>
      </c>
      <c r="R131" s="0" t="n">
        <f aca="false">Picture!R140</f>
        <v>1.85859558760618</v>
      </c>
      <c r="S131" s="0" t="n">
        <f aca="false">Picture!S140</f>
        <v>0.103733253025031</v>
      </c>
      <c r="T131" s="0" t="n">
        <f aca="false">Picture!T140</f>
        <v>0.619281394046286</v>
      </c>
      <c r="U131" s="0" t="n">
        <f aca="false">Picture!U140</f>
        <v>0.0265136273953157</v>
      </c>
      <c r="V131" s="0" t="n">
        <f aca="false">Picture!V140</f>
        <v>0</v>
      </c>
      <c r="W131" s="0" t="n">
        <f aca="false">Picture!W140</f>
        <v>-0.000270368334421586</v>
      </c>
      <c r="X131" s="0" t="n">
        <f aca="false">Picture!X140</f>
        <v>0</v>
      </c>
      <c r="Y131" s="0" t="n">
        <f aca="false">Picture!Y140</f>
        <v>-0.000803039327875022</v>
      </c>
      <c r="Z131" s="0" t="n">
        <f aca="false">Picture!Z140</f>
        <v>9.8449906066064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ARROWHEAD MOUNTAIN SPRING SPRING WATER PLASTIC SQURT TP BTL 1 CT 23.7 OZ - 0071142643371</v>
      </c>
      <c r="B132" s="0" t="n">
        <f aca="false">Picture!B141</f>
        <v>7114264337</v>
      </c>
      <c r="C132" s="0" t="str">
        <f aca="false">Picture!C141</f>
        <v>ARROWHEAD</v>
      </c>
      <c r="D132" s="0" t="str">
        <f aca="false">Picture!D141</f>
        <v>PLASTIC BOTTLE</v>
      </c>
      <c r="E132" s="0" t="str">
        <f aca="false">Picture!E141</f>
        <v>1 CT</v>
      </c>
      <c r="F132" s="0" t="n">
        <f aca="false">Picture!F141</f>
        <v>23.7</v>
      </c>
      <c r="G132" s="0" t="n">
        <f aca="false">Picture!G141</f>
        <v>1093809.80899166</v>
      </c>
      <c r="H132" s="0" t="n">
        <f aca="false">Picture!H141</f>
        <v>-15.9001414069084</v>
      </c>
      <c r="I132" s="0" t="n">
        <f aca="false">Picture!I141</f>
        <v>0.0175484999352915</v>
      </c>
      <c r="J132" s="0" t="n">
        <f aca="false">Picture!J141</f>
        <v>1332758.01250029</v>
      </c>
      <c r="K132" s="0" t="n">
        <f aca="false">Picture!K141</f>
        <v>-21.7925497514045</v>
      </c>
      <c r="L132" s="0" t="n">
        <f aca="false">Picture!L141</f>
        <v>164462.338742536</v>
      </c>
      <c r="M132" s="0" t="n">
        <f aca="false">Picture!M141</f>
        <v>-21.7925497514045</v>
      </c>
      <c r="N132" s="0" t="n">
        <f aca="false">Picture!N141</f>
        <v>0.820711486055632</v>
      </c>
      <c r="O132" s="0" t="n">
        <f aca="false">Picture!O141</f>
        <v>0.0575026794308456</v>
      </c>
      <c r="P132" s="0" t="n">
        <f aca="false">Picture!P141</f>
        <v>14.7057701217003</v>
      </c>
      <c r="Q132" s="0" t="n">
        <f aca="false">Picture!Q141</f>
        <v>-25.6522749312883</v>
      </c>
      <c r="R132" s="0" t="n">
        <f aca="false">Picture!R141</f>
        <v>8.44114618342392</v>
      </c>
      <c r="S132" s="0" t="n">
        <f aca="false">Picture!S141</f>
        <v>-0.897585986627162</v>
      </c>
      <c r="T132" s="0" t="n">
        <f aca="false">Picture!T141</f>
        <v>1.06418583364841</v>
      </c>
      <c r="U132" s="0" t="n">
        <f aca="false">Picture!U141</f>
        <v>0.129476277870995</v>
      </c>
      <c r="V132" s="0" t="n">
        <f aca="false">Picture!V141</f>
        <v>0.0152165858106151</v>
      </c>
      <c r="W132" s="0" t="n">
        <f aca="false">Picture!W141</f>
        <v>0.0143858034642314</v>
      </c>
      <c r="X132" s="0" t="n">
        <f aca="false">Picture!X141</f>
        <v>0.0853788756912434</v>
      </c>
      <c r="Y132" s="0" t="n">
        <f aca="false">Picture!Y141</f>
        <v>0.0354969147200202</v>
      </c>
      <c r="Z132" s="0" t="n">
        <f aca="false">Picture!Z141</f>
        <v>10.821234392475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ALKALIFE TEN NATURAL SPRING WATER PLASTIC BOTTLE 1 CT 33.8 OZ - 0810053000021</v>
      </c>
      <c r="B133" s="0" t="n">
        <f aca="false">Picture!B142</f>
        <v>1005300002</v>
      </c>
      <c r="C133" s="0" t="str">
        <f aca="false">Picture!C142</f>
        <v>ALKALIFE</v>
      </c>
      <c r="D133" s="0" t="str">
        <f aca="false">Picture!D142</f>
        <v>PLASTIC BOTTLE</v>
      </c>
      <c r="E133" s="0" t="str">
        <f aca="false">Picture!E142</f>
        <v>1 CT</v>
      </c>
      <c r="F133" s="0" t="n">
        <f aca="false">Picture!F142</f>
        <v>33.8</v>
      </c>
      <c r="G133" s="0" t="n">
        <f aca="false">Picture!G142</f>
        <v>1088122.12555247</v>
      </c>
      <c r="H133" s="0" t="n">
        <f aca="false">Picture!H142</f>
        <v>160.171250096092</v>
      </c>
      <c r="I133" s="0" t="n">
        <f aca="false">Picture!I142</f>
        <v>0.0174572497822537</v>
      </c>
      <c r="J133" s="0" t="n">
        <f aca="false">Picture!J142</f>
        <v>619509.002849425</v>
      </c>
      <c r="K133" s="0" t="n">
        <f aca="false">Picture!K142</f>
        <v>137.784213375051</v>
      </c>
      <c r="L133" s="0" t="n">
        <f aca="false">Picture!L142</f>
        <v>109033.584501499</v>
      </c>
      <c r="M133" s="0" t="n">
        <f aca="false">Picture!M142</f>
        <v>137.784213375051</v>
      </c>
      <c r="N133" s="0" t="n">
        <f aca="false">Picture!N142</f>
        <v>1.75642665489551</v>
      </c>
      <c r="O133" s="0" t="n">
        <f aca="false">Picture!O142</f>
        <v>0.151135792315403</v>
      </c>
      <c r="P133" s="0" t="n">
        <f aca="false">Picture!P142</f>
        <v>23.9776274481381</v>
      </c>
      <c r="Q133" s="0" t="n">
        <f aca="false">Picture!Q142</f>
        <v>140.235980035644</v>
      </c>
      <c r="R133" s="0" t="n">
        <f aca="false">Picture!R142</f>
        <v>7.10090753608812</v>
      </c>
      <c r="S133" s="0" t="n">
        <f aca="false">Picture!S142</f>
        <v>3.86147199030543</v>
      </c>
      <c r="T133" s="0" t="n">
        <f aca="false">Picture!T142</f>
        <v>3.4361679189928</v>
      </c>
      <c r="U133" s="0" t="n">
        <f aca="false">Picture!U142</f>
        <v>1.66423660658034</v>
      </c>
      <c r="V133" s="0" t="n">
        <f aca="false">Picture!V142</f>
        <v>0.00082540512380374</v>
      </c>
      <c r="W133" s="0" t="n">
        <f aca="false">Picture!W142</f>
        <v>-0.542620130712913</v>
      </c>
      <c r="X133" s="0" t="n">
        <f aca="false">Picture!X142</f>
        <v>0.0357601622792737</v>
      </c>
      <c r="Y133" s="0" t="n">
        <f aca="false">Picture!Y142</f>
        <v>0.0214392722951864</v>
      </c>
      <c r="Z133" s="0" t="n">
        <f aca="false">Picture!Z142</f>
        <v>8.827953047163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DEJA BLUE NATURAL PURIFIED WATER PLASTIC BOTTLE 1 CT 20 OZ - 0078000092401</v>
      </c>
      <c r="B134" s="0" t="n">
        <f aca="false">Picture!B143</f>
        <v>7800009240</v>
      </c>
      <c r="C134" s="0" t="str">
        <f aca="false">Picture!C143</f>
        <v>DEJA BLUE</v>
      </c>
      <c r="D134" s="0" t="str">
        <f aca="false">Picture!D143</f>
        <v>PLASTIC BOTTLE</v>
      </c>
      <c r="E134" s="0" t="str">
        <f aca="false">Picture!E143</f>
        <v>1 CT</v>
      </c>
      <c r="F134" s="0" t="n">
        <f aca="false">Picture!F143</f>
        <v>20</v>
      </c>
      <c r="G134" s="0" t="n">
        <f aca="false">Picture!G143</f>
        <v>1051036.95746813</v>
      </c>
      <c r="H134" s="0" t="n">
        <f aca="false">Picture!H143</f>
        <v>-27.5383944636469</v>
      </c>
      <c r="I134" s="0" t="n">
        <f aca="false">Picture!I143</f>
        <v>0.0168622751674912</v>
      </c>
      <c r="J134" s="0" t="n">
        <f aca="false">Picture!J143</f>
        <v>1195338.73170803</v>
      </c>
      <c r="K134" s="0" t="n">
        <f aca="false">Picture!K143</f>
        <v>-27.5311292611752</v>
      </c>
      <c r="L134" s="0" t="n">
        <f aca="false">Picture!L143</f>
        <v>124554.295843977</v>
      </c>
      <c r="M134" s="0" t="n">
        <f aca="false">Picture!M143</f>
        <v>-27.5311292611752</v>
      </c>
      <c r="N134" s="0" t="n">
        <f aca="false">Picture!N143</f>
        <v>0.879279596308481</v>
      </c>
      <c r="O134" s="0" t="n">
        <f aca="false">Picture!O143</f>
        <v>-8.81590222728823E-005</v>
      </c>
      <c r="P134" s="0" t="n">
        <f aca="false">Picture!P143</f>
        <v>14.0439246486555</v>
      </c>
      <c r="Q134" s="0" t="n">
        <f aca="false">Picture!Q143</f>
        <v>-9.04782797286198</v>
      </c>
      <c r="R134" s="0" t="n">
        <f aca="false">Picture!R143</f>
        <v>7.06528486145408</v>
      </c>
      <c r="S134" s="0" t="n">
        <f aca="false">Picture!S143</f>
        <v>-3.36997682859342</v>
      </c>
      <c r="T134" s="0" t="n">
        <f aca="false">Picture!T143</f>
        <v>0.328695902441186</v>
      </c>
      <c r="U134" s="0" t="n">
        <f aca="false">Picture!U143</f>
        <v>-0.238675969478719</v>
      </c>
      <c r="V134" s="0" t="n">
        <f aca="false">Picture!V143</f>
        <v>0</v>
      </c>
      <c r="W134" s="0" t="n">
        <f aca="false">Picture!W143</f>
        <v>-0.000990962262277505</v>
      </c>
      <c r="X134" s="0" t="n">
        <f aca="false">Picture!X143</f>
        <v>0.122850717447045</v>
      </c>
      <c r="Y134" s="0" t="n">
        <f aca="false">Picture!Y143</f>
        <v>0.0135791862896599</v>
      </c>
      <c r="Z134" s="0" t="n">
        <f aca="false">Picture!Z143</f>
        <v>6.740968832500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ZEPHYRHILLS NATURAL SPRING WATER PLASTIC BOTTLE 1 CT 50.7 OZ - 0073430005001</v>
      </c>
      <c r="B135" s="0" t="n">
        <f aca="false">Picture!B144</f>
        <v>7343000500</v>
      </c>
      <c r="C135" s="0" t="str">
        <f aca="false">Picture!C144</f>
        <v>ZEPHYRHILLS</v>
      </c>
      <c r="D135" s="0" t="str">
        <f aca="false">Picture!D144</f>
        <v>PLASTIC BOTTLE</v>
      </c>
      <c r="E135" s="0" t="str">
        <f aca="false">Picture!E144</f>
        <v>1 CT</v>
      </c>
      <c r="F135" s="0" t="n">
        <f aca="false">Picture!F144</f>
        <v>50.7</v>
      </c>
      <c r="G135" s="0" t="n">
        <f aca="false">Picture!G144</f>
        <v>1049209.66761917</v>
      </c>
      <c r="H135" s="0" t="n">
        <f aca="false">Picture!H144</f>
        <v>3.60249895959753</v>
      </c>
      <c r="I135" s="0" t="n">
        <f aca="false">Picture!I144</f>
        <v>0.0168329591058389</v>
      </c>
      <c r="J135" s="0" t="n">
        <f aca="false">Picture!J144</f>
        <v>865985.927993745</v>
      </c>
      <c r="K135" s="0" t="n">
        <f aca="false">Picture!K144</f>
        <v>4.11784254024506</v>
      </c>
      <c r="L135" s="0" t="n">
        <f aca="false">Picture!L144</f>
        <v>228706.883583148</v>
      </c>
      <c r="M135" s="0" t="n">
        <f aca="false">Picture!M144</f>
        <v>4.117842540245</v>
      </c>
      <c r="N135" s="0" t="n">
        <f aca="false">Picture!N144</f>
        <v>1.21157819509827</v>
      </c>
      <c r="O135" s="0" t="n">
        <f aca="false">Picture!O144</f>
        <v>-0.00602667939061896</v>
      </c>
      <c r="P135" s="0" t="n">
        <f aca="false">Picture!P144</f>
        <v>33.6664212472058</v>
      </c>
      <c r="Q135" s="0" t="n">
        <f aca="false">Picture!Q144</f>
        <v>0.733343040907621</v>
      </c>
      <c r="R135" s="0" t="n">
        <f aca="false">Picture!R144</f>
        <v>5.114830786635</v>
      </c>
      <c r="S135" s="0" t="n">
        <f aca="false">Picture!S144</f>
        <v>-0.17854353889851</v>
      </c>
      <c r="T135" s="0" t="n">
        <f aca="false">Picture!T144</f>
        <v>0.665475484850163</v>
      </c>
      <c r="U135" s="0" t="n">
        <f aca="false">Picture!U144</f>
        <v>0.475183490989934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62904927692417</v>
      </c>
      <c r="Y135" s="0" t="n">
        <f aca="false">Picture!Y144</f>
        <v>0.450840524505009</v>
      </c>
      <c r="Z135" s="0" t="n">
        <f aca="false">Picture!Z144</f>
        <v>17.881202656312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ICE MOUNTAIN NATURAL SPRING WATER PLSTC BTL W SPRTS CP 12 CT 284.4 OZ - 0083046911661</v>
      </c>
      <c r="B136" s="0" t="n">
        <f aca="false">Picture!B145</f>
        <v>8304691166</v>
      </c>
      <c r="C136" s="0" t="str">
        <f aca="false">Picture!C145</f>
        <v>ICE MOUNTAIN</v>
      </c>
      <c r="D136" s="0" t="str">
        <f aca="false">Picture!D145</f>
        <v>PLASTIC BOTTLE</v>
      </c>
      <c r="E136" s="0" t="str">
        <f aca="false">Picture!E145</f>
        <v>12 CT</v>
      </c>
      <c r="F136" s="0" t="n">
        <f aca="false">Picture!F145</f>
        <v>23.7</v>
      </c>
      <c r="G136" s="0" t="n">
        <f aca="false">Picture!G145</f>
        <v>1048149.07621784</v>
      </c>
      <c r="H136" s="0" t="n">
        <f aca="false">Picture!H145</f>
        <v>-44.2460179733776</v>
      </c>
      <c r="I136" s="0" t="n">
        <f aca="false">Picture!I145</f>
        <v>0.0168159435442811</v>
      </c>
      <c r="J136" s="0" t="n">
        <f aca="false">Picture!J145</f>
        <v>268455.217028667</v>
      </c>
      <c r="K136" s="0" t="n">
        <f aca="false">Picture!K145</f>
        <v>-41.2315990689266</v>
      </c>
      <c r="L136" s="0" t="n">
        <f aca="false">Picture!L145</f>
        <v>397662.712984564</v>
      </c>
      <c r="M136" s="0" t="n">
        <f aca="false">Picture!M145</f>
        <v>-41.2315990689267</v>
      </c>
      <c r="N136" s="0" t="n">
        <f aca="false">Picture!N145</f>
        <v>3.90437216240024</v>
      </c>
      <c r="O136" s="0" t="n">
        <f aca="false">Picture!O145</f>
        <v>-0.211095473875417</v>
      </c>
      <c r="P136" s="0" t="n">
        <f aca="false">Picture!P145</f>
        <v>38.57515765133</v>
      </c>
      <c r="Q136" s="0" t="n">
        <f aca="false">Picture!Q145</f>
        <v>4.03602276008298</v>
      </c>
      <c r="R136" s="0" t="n">
        <f aca="false">Picture!R145</f>
        <v>3.92956137843809</v>
      </c>
      <c r="S136" s="0" t="n">
        <f aca="false">Picture!S145</f>
        <v>-4.11672004472281</v>
      </c>
      <c r="T136" s="0" t="n">
        <f aca="false">Picture!T145</f>
        <v>1.12928550436986</v>
      </c>
      <c r="U136" s="0" t="n">
        <f aca="false">Picture!U145</f>
        <v>-2.64897038879491</v>
      </c>
      <c r="V136" s="0" t="n">
        <f aca="false">Picture!V145</f>
        <v>0.524140254910866</v>
      </c>
      <c r="W136" s="0" t="n">
        <f aca="false">Picture!W145</f>
        <v>-0.0813874231825856</v>
      </c>
      <c r="X136" s="0" t="n">
        <f aca="false">Picture!X145</f>
        <v>0.222024190491449</v>
      </c>
      <c r="Y136" s="0" t="n">
        <f aca="false">Picture!Y145</f>
        <v>-0.0242824290791513</v>
      </c>
      <c r="Z136" s="0" t="n">
        <f aca="false">Picture!Z145</f>
        <v>5.32328312573185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LE BLEU NATURAL WATER PLASTIC BOTTLE 1 CT 50.7 OZ - 0734341000192</v>
      </c>
      <c r="B137" s="0" t="n">
        <f aca="false">Picture!B146</f>
        <v>3434100019</v>
      </c>
      <c r="C137" s="0" t="str">
        <f aca="false">Picture!C146</f>
        <v>LE BLEU</v>
      </c>
      <c r="D137" s="0" t="str">
        <f aca="false">Picture!D146</f>
        <v>PLASTIC BOTTLE</v>
      </c>
      <c r="E137" s="0" t="str">
        <f aca="false">Picture!E146</f>
        <v>1 CT</v>
      </c>
      <c r="F137" s="0" t="n">
        <f aca="false">Picture!F146</f>
        <v>50.7</v>
      </c>
      <c r="G137" s="0" t="n">
        <f aca="false">Picture!G146</f>
        <v>1016045.10144277</v>
      </c>
      <c r="H137" s="0" t="n">
        <f aca="false">Picture!H146</f>
        <v>12.9654522989468</v>
      </c>
      <c r="I137" s="0" t="n">
        <f aca="false">Picture!I146</f>
        <v>0.01630088453253</v>
      </c>
      <c r="J137" s="0" t="n">
        <f aca="false">Picture!J146</f>
        <v>1040119.99189271</v>
      </c>
      <c r="K137" s="0" t="n">
        <f aca="false">Picture!K146</f>
        <v>11.9572292507545</v>
      </c>
      <c r="L137" s="0" t="n">
        <f aca="false">Picture!L146</f>
        <v>274695.689858864</v>
      </c>
      <c r="M137" s="0" t="n">
        <f aca="false">Picture!M146</f>
        <v>11.9572292507545</v>
      </c>
      <c r="N137" s="0" t="n">
        <f aca="false">Picture!N146</f>
        <v>0.976853737417233</v>
      </c>
      <c r="O137" s="0" t="n">
        <f aca="false">Picture!O146</f>
        <v>0.00871847483220378</v>
      </c>
      <c r="P137" s="0" t="n">
        <f aca="false">Picture!P146</f>
        <v>40.5432152014126</v>
      </c>
      <c r="Q137" s="0" t="n">
        <f aca="false">Picture!Q146</f>
        <v>17.1429977129412</v>
      </c>
      <c r="R137" s="0" t="n">
        <f aca="false">Picture!R146</f>
        <v>4.27635895005091</v>
      </c>
      <c r="S137" s="0" t="n">
        <f aca="false">Picture!S146</f>
        <v>0.205391437410307</v>
      </c>
      <c r="T137" s="0" t="n">
        <f aca="false">Picture!T146</f>
        <v>0.5271807540489</v>
      </c>
      <c r="U137" s="0" t="n">
        <f aca="false">Picture!U146</f>
        <v>-0.00196463315734563</v>
      </c>
      <c r="V137" s="0" t="n">
        <f aca="false">Picture!V146</f>
        <v>0.0371436323643197</v>
      </c>
      <c r="W137" s="0" t="n">
        <f aca="false">Picture!W146</f>
        <v>0.032377743419739</v>
      </c>
      <c r="X137" s="0" t="n">
        <f aca="false">Picture!X146</f>
        <v>0.0191812019024277</v>
      </c>
      <c r="Y137" s="0" t="n">
        <f aca="false">Picture!Y146</f>
        <v>-0.0180458216613031</v>
      </c>
      <c r="Z137" s="0" t="n">
        <f aca="false">Picture!Z146</f>
        <v>8.48697462921995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AQUAVISTA NATURAL ARTESIAN WATER PLST BTLS IN CRD TRY 24 CT 405.6 OZ - 0606316241691</v>
      </c>
      <c r="B138" s="0" t="n">
        <f aca="false">Picture!B147</f>
        <v>631624169</v>
      </c>
      <c r="C138" s="0" t="str">
        <f aca="false">Picture!C147</f>
        <v>AQUAVISTA</v>
      </c>
      <c r="D138" s="0" t="str">
        <f aca="false">Picture!D147</f>
        <v>PLASTIC BOTTLE</v>
      </c>
      <c r="E138" s="0" t="str">
        <f aca="false">Picture!E147</f>
        <v>24 CT</v>
      </c>
      <c r="F138" s="0" t="n">
        <f aca="false">Picture!F147</f>
        <v>16.9</v>
      </c>
      <c r="G138" s="0" t="n">
        <f aca="false">Picture!G147</f>
        <v>961903.025386925</v>
      </c>
      <c r="H138" s="0" t="n">
        <f aca="false">Picture!H147</f>
        <v>11.7168380658931</v>
      </c>
      <c r="I138" s="0" t="n">
        <f aca="false">Picture!I147</f>
        <v>0.0154322580031716</v>
      </c>
      <c r="J138" s="0" t="n">
        <f aca="false">Picture!J147</f>
        <v>247195.619526148</v>
      </c>
      <c r="K138" s="0" t="n">
        <f aca="false">Picture!K147</f>
        <v>11.8660323781643</v>
      </c>
      <c r="L138" s="0" t="n">
        <f aca="false">Picture!L147</f>
        <v>522200.746248987</v>
      </c>
      <c r="M138" s="0" t="n">
        <f aca="false">Picture!M147</f>
        <v>11.8660323781642</v>
      </c>
      <c r="N138" s="0" t="n">
        <f aca="false">Picture!N147</f>
        <v>3.89126242297824</v>
      </c>
      <c r="O138" s="0" t="n">
        <f aca="false">Picture!O147</f>
        <v>-0.00519665818612403</v>
      </c>
      <c r="P138" s="0" t="n">
        <f aca="false">Picture!P147</f>
        <v>211.993883849428</v>
      </c>
      <c r="Q138" s="0" t="n">
        <f aca="false">Picture!Q147</f>
        <v>14.0384379683135</v>
      </c>
      <c r="R138" s="0" t="n">
        <f aca="false">Picture!R147</f>
        <v>0.718209318343402</v>
      </c>
      <c r="S138" s="0" t="n">
        <f aca="false">Picture!S147</f>
        <v>0.0279110692532519</v>
      </c>
      <c r="T138" s="0" t="n">
        <f aca="false">Picture!T147</f>
        <v>0.308250164849899</v>
      </c>
      <c r="U138" s="0" t="n">
        <f aca="false">Picture!U147</f>
        <v>-0.00397615827079195</v>
      </c>
      <c r="V138" s="0" t="n">
        <f aca="false">Picture!V147</f>
        <v>0.0639793929079703</v>
      </c>
      <c r="W138" s="0" t="n">
        <f aca="false">Picture!W147</f>
        <v>-0.0156152039914537</v>
      </c>
      <c r="X138" s="0" t="n">
        <f aca="false">Picture!X147</f>
        <v>0.14108634404402</v>
      </c>
      <c r="Y138" s="0" t="n">
        <f aca="false">Picture!Y147</f>
        <v>-0.047728676796457</v>
      </c>
      <c r="Z138" s="0" t="n">
        <f aca="false">Picture!Z147</f>
        <v>19.997289258532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EVAMOR REGULAR ARTESIAN WATER NR PLASTIC BOTTLE 6 CT 192 OZ - 0747525232061</v>
      </c>
      <c r="B139" s="0" t="n">
        <f aca="false">Picture!B148</f>
        <v>4752523206</v>
      </c>
      <c r="C139" s="0" t="str">
        <f aca="false">Picture!C148</f>
        <v>EVAMOR</v>
      </c>
      <c r="D139" s="0" t="str">
        <f aca="false">Picture!D148</f>
        <v>PLASTIC BOTTLE</v>
      </c>
      <c r="E139" s="0" t="str">
        <f aca="false">Picture!E148</f>
        <v>6 CT</v>
      </c>
      <c r="F139" s="0" t="n">
        <f aca="false">Picture!F148</f>
        <v>32</v>
      </c>
      <c r="G139" s="0" t="n">
        <f aca="false">Picture!G148</f>
        <v>944236.572066173</v>
      </c>
      <c r="H139" s="0" t="n">
        <f aca="false">Picture!H148</f>
        <v>5.21515512136388</v>
      </c>
      <c r="I139" s="0" t="n">
        <f aca="false">Picture!I148</f>
        <v>0.0151488268687938</v>
      </c>
      <c r="J139" s="0" t="n">
        <f aca="false">Picture!J148</f>
        <v>125093.500315524</v>
      </c>
      <c r="K139" s="0" t="n">
        <f aca="false">Picture!K148</f>
        <v>3.84444182215647</v>
      </c>
      <c r="L139" s="0" t="n">
        <f aca="false">Picture!L148</f>
        <v>125093.500315524</v>
      </c>
      <c r="M139" s="0" t="n">
        <f aca="false">Picture!M148</f>
        <v>3.84444182215647</v>
      </c>
      <c r="N139" s="0" t="n">
        <f aca="false">Picture!N148</f>
        <v>7.54824646911726</v>
      </c>
      <c r="O139" s="0" t="n">
        <f aca="false">Picture!O148</f>
        <v>0.0983364212976721</v>
      </c>
      <c r="P139" s="0" t="n">
        <f aca="false">Picture!P148</f>
        <v>22.3140571940897</v>
      </c>
      <c r="Q139" s="0" t="n">
        <f aca="false">Picture!Q148</f>
        <v>-20.2767918484695</v>
      </c>
      <c r="R139" s="0" t="n">
        <f aca="false">Picture!R148</f>
        <v>3.84181665889643</v>
      </c>
      <c r="S139" s="0" t="n">
        <f aca="false">Picture!S148</f>
        <v>0.694031031872644</v>
      </c>
      <c r="T139" s="0" t="n">
        <f aca="false">Picture!T148</f>
        <v>0.696561001661096</v>
      </c>
      <c r="U139" s="0" t="n">
        <f aca="false">Picture!U148</f>
        <v>0.363220068347996</v>
      </c>
      <c r="V139" s="0" t="n">
        <f aca="false">Picture!V148</f>
        <v>0.000169577964730954</v>
      </c>
      <c r="W139" s="0" t="n">
        <f aca="false">Picture!W148</f>
        <v>-0.00969265724255191</v>
      </c>
      <c r="X139" s="0" t="n">
        <f aca="false">Picture!X148</f>
        <v>0.0542467676994129</v>
      </c>
      <c r="Y139" s="0" t="n">
        <f aca="false">Picture!Y148</f>
        <v>-0.0670764587837698</v>
      </c>
      <c r="Z139" s="0" t="n">
        <f aca="false">Picture!Z148</f>
        <v>2.80404511495703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CRYSTAL GEYSER NATURAL SPRING WATER PLASTIC BOTTLE 1 CT 23.6 OZ - 0075140700021</v>
      </c>
      <c r="B140" s="0" t="n">
        <f aca="false">Picture!B149</f>
        <v>7514070002</v>
      </c>
      <c r="C140" s="0" t="str">
        <f aca="false">Picture!C149</f>
        <v>CRYSTAL GEYSER</v>
      </c>
      <c r="D140" s="0" t="str">
        <f aca="false">Picture!D149</f>
        <v>PLASTIC BOTTLE</v>
      </c>
      <c r="E140" s="0" t="str">
        <f aca="false">Picture!E149</f>
        <v>1 CT</v>
      </c>
      <c r="F140" s="0" t="n">
        <f aca="false">Picture!F149</f>
        <v>23.6</v>
      </c>
      <c r="G140" s="0" t="n">
        <f aca="false">Picture!G149</f>
        <v>900310.839778836</v>
      </c>
      <c r="H140" s="0" t="n">
        <f aca="false">Picture!H149</f>
        <v>25.1876042846806</v>
      </c>
      <c r="I140" s="0" t="n">
        <f aca="false">Picture!I149</f>
        <v>0.0144441058982326</v>
      </c>
      <c r="J140" s="0" t="n">
        <f aca="false">Picture!J149</f>
        <v>1625046.47832336</v>
      </c>
      <c r="K140" s="0" t="n">
        <f aca="false">Picture!K149</f>
        <v>18.6398281162653</v>
      </c>
      <c r="L140" s="0" t="n">
        <f aca="false">Picture!L149</f>
        <v>199718.212185941</v>
      </c>
      <c r="M140" s="0" t="n">
        <f aca="false">Picture!M149</f>
        <v>18.6398281162653</v>
      </c>
      <c r="N140" s="0" t="n">
        <f aca="false">Picture!N149</f>
        <v>0.554021593713264</v>
      </c>
      <c r="O140" s="0" t="n">
        <f aca="false">Picture!O149</f>
        <v>0.0289773848523679</v>
      </c>
      <c r="P140" s="0" t="n">
        <f aca="false">Picture!P149</f>
        <v>43.1648369171438</v>
      </c>
      <c r="Q140" s="0" t="n">
        <f aca="false">Picture!Q149</f>
        <v>29.9763288471055</v>
      </c>
      <c r="R140" s="0" t="n">
        <f aca="false">Picture!R149</f>
        <v>3.55117320540917</v>
      </c>
      <c r="S140" s="0" t="n">
        <f aca="false">Picture!S149</f>
        <v>0.230800393468628</v>
      </c>
      <c r="T140" s="0" t="n">
        <f aca="false">Picture!T149</f>
        <v>0.15425358646598</v>
      </c>
      <c r="U140" s="0" t="n">
        <f aca="false">Picture!U149</f>
        <v>-0.018306445885428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.0389229217823962</v>
      </c>
      <c r="Y140" s="0" t="n">
        <f aca="false">Picture!Y149</f>
        <v>0.0129572005016109</v>
      </c>
      <c r="Z140" s="0" t="n">
        <f aca="false">Picture!Z149</f>
        <v>29.007307395171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DEER PARK NATURAL SPRING WATER PLS WRP PLS SQRTPBTL 12 CT 284.4 OZ - 0082657546311</v>
      </c>
      <c r="B141" s="0" t="n">
        <f aca="false">Picture!B150</f>
        <v>8265754631</v>
      </c>
      <c r="C141" s="0" t="str">
        <f aca="false">Picture!C150</f>
        <v>DEER PARK</v>
      </c>
      <c r="D141" s="0" t="str">
        <f aca="false">Picture!D150</f>
        <v>PLASTIC BOTTLE</v>
      </c>
      <c r="E141" s="0" t="str">
        <f aca="false">Picture!E150</f>
        <v>12 CT</v>
      </c>
      <c r="F141" s="0" t="n">
        <f aca="false">Picture!F150</f>
        <v>23.7</v>
      </c>
      <c r="G141" s="0" t="n">
        <f aca="false">Picture!G150</f>
        <v>877995.671292677</v>
      </c>
      <c r="H141" s="0" t="n">
        <f aca="false">Picture!H150</f>
        <v>-38.4902492917059</v>
      </c>
      <c r="I141" s="0" t="n">
        <f aca="false">Picture!I150</f>
        <v>0.0140860932624743</v>
      </c>
      <c r="J141" s="0" t="n">
        <f aca="false">Picture!J150</f>
        <v>186420.443424546</v>
      </c>
      <c r="K141" s="0" t="n">
        <f aca="false">Picture!K150</f>
        <v>-40.8979807122499</v>
      </c>
      <c r="L141" s="0" t="n">
        <f aca="false">Picture!L150</f>
        <v>276144.60284478</v>
      </c>
      <c r="M141" s="0" t="n">
        <f aca="false">Picture!M150</f>
        <v>-40.8979807122499</v>
      </c>
      <c r="N141" s="0" t="n">
        <f aca="false">Picture!N150</f>
        <v>4.70976066339016</v>
      </c>
      <c r="O141" s="0" t="n">
        <f aca="false">Picture!O150</f>
        <v>0.184358391993245</v>
      </c>
      <c r="P141" s="0" t="n">
        <f aca="false">Picture!P150</f>
        <v>25.7159962227462</v>
      </c>
      <c r="Q141" s="0" t="n">
        <f aca="false">Picture!Q150</f>
        <v>-15.9905613190446</v>
      </c>
      <c r="R141" s="0" t="n">
        <f aca="false">Picture!R150</f>
        <v>4.1973717544656</v>
      </c>
      <c r="S141" s="0" t="n">
        <f aca="false">Picture!S150</f>
        <v>-3.38900632154281</v>
      </c>
      <c r="T141" s="0" t="n">
        <f aca="false">Picture!T150</f>
        <v>0.745561090549198</v>
      </c>
      <c r="U141" s="0" t="n">
        <f aca="false">Picture!U150</f>
        <v>-1.8702805945968</v>
      </c>
      <c r="V141" s="0" t="n">
        <f aca="false">Picture!V150</f>
        <v>0.477379522500115</v>
      </c>
      <c r="W141" s="0" t="n">
        <f aca="false">Picture!W150</f>
        <v>0.223386033222767</v>
      </c>
      <c r="X141" s="0" t="n">
        <f aca="false">Picture!X150</f>
        <v>0.00876385792406546</v>
      </c>
      <c r="Y141" s="0" t="n">
        <f aca="false">Picture!Y150</f>
        <v>-0.00127472618139975</v>
      </c>
      <c r="Z141" s="0" t="n">
        <f aca="false">Picture!Z150</f>
        <v>3.540338188707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POLAND SPRING NATURAL SPRING WATER PLASTIC BOTTLE 1 CT 16.9 OZ - 0075720000812</v>
      </c>
      <c r="B142" s="0" t="n">
        <f aca="false">Picture!B151</f>
        <v>7572000081</v>
      </c>
      <c r="C142" s="0" t="str">
        <f aca="false">Picture!C151</f>
        <v>POLAND SPRING</v>
      </c>
      <c r="D142" s="0" t="str">
        <f aca="false">Picture!D151</f>
        <v>PLASTIC BOTTLE</v>
      </c>
      <c r="E142" s="0" t="str">
        <f aca="false">Picture!E151</f>
        <v>1 CT</v>
      </c>
      <c r="F142" s="0" t="n">
        <f aca="false">Picture!F151</f>
        <v>16.9</v>
      </c>
      <c r="G142" s="0" t="n">
        <f aca="false">Picture!G151</f>
        <v>877581.847906667</v>
      </c>
      <c r="H142" s="0" t="n">
        <f aca="false">Picture!H151</f>
        <v>-21.2138917325316</v>
      </c>
      <c r="I142" s="0" t="n">
        <f aca="false">Picture!I151</f>
        <v>0.0140794541012573</v>
      </c>
      <c r="J142" s="0" t="n">
        <f aca="false">Picture!J151</f>
        <v>1426876.76614294</v>
      </c>
      <c r="K142" s="0" t="n">
        <f aca="false">Picture!K151</f>
        <v>-30.2523816239064</v>
      </c>
      <c r="L142" s="0" t="n">
        <f aca="false">Picture!L151</f>
        <v>125565.155420579</v>
      </c>
      <c r="M142" s="0" t="n">
        <f aca="false">Picture!M151</f>
        <v>-30.2523816239064</v>
      </c>
      <c r="N142" s="0" t="n">
        <f aca="false">Picture!N151</f>
        <v>0.61503688947077</v>
      </c>
      <c r="O142" s="0" t="n">
        <f aca="false">Picture!O151</f>
        <v>0.0705581838035719</v>
      </c>
      <c r="P142" s="0" t="n">
        <f aca="false">Picture!P151</f>
        <v>28.7421563716656</v>
      </c>
      <c r="Q142" s="0" t="n">
        <f aca="false">Picture!Q151</f>
        <v>-15.1317258425076</v>
      </c>
      <c r="R142" s="0" t="n">
        <f aca="false">Picture!R151</f>
        <v>3.54248089850286</v>
      </c>
      <c r="S142" s="0" t="n">
        <f aca="false">Picture!S151</f>
        <v>0.0436219952780697</v>
      </c>
      <c r="T142" s="0" t="n">
        <f aca="false">Picture!T151</f>
        <v>0.448326887078763</v>
      </c>
      <c r="U142" s="0" t="n">
        <f aca="false">Picture!U151</f>
        <v>-0.0860273784140986</v>
      </c>
      <c r="V142" s="0" t="n">
        <f aca="false">Picture!V151</f>
        <v>0.00758039527595244</v>
      </c>
      <c r="W142" s="0" t="n">
        <f aca="false">Picture!W151</f>
        <v>0.00161160352409769</v>
      </c>
      <c r="X142" s="0" t="n">
        <f aca="false">Picture!X151</f>
        <v>0.141057257443232</v>
      </c>
      <c r="Y142" s="0" t="n">
        <f aca="false">Picture!Y151</f>
        <v>0.00172766007343583</v>
      </c>
      <c r="Z142" s="0" t="n">
        <f aca="false">Picture!Z151</f>
        <v>20.61518000922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ARROWHEAD NATURAL SPRING WATER PLSTC WRPD PLSTC BTL 12 CT 202.8 OZ - 0071142012051</v>
      </c>
      <c r="B143" s="0" t="n">
        <f aca="false">Picture!B152</f>
        <v>7114201205</v>
      </c>
      <c r="C143" s="0" t="str">
        <f aca="false">Picture!C152</f>
        <v>ARROWHEAD</v>
      </c>
      <c r="D143" s="0" t="str">
        <f aca="false">Picture!D152</f>
        <v>PLASTIC BOTTLE</v>
      </c>
      <c r="E143" s="0" t="str">
        <f aca="false">Picture!E152</f>
        <v>12 CT</v>
      </c>
      <c r="F143" s="0" t="n">
        <f aca="false">Picture!F152</f>
        <v>16.9</v>
      </c>
      <c r="G143" s="0" t="n">
        <f aca="false">Picture!G152</f>
        <v>836209.269785655</v>
      </c>
      <c r="H143" s="0" t="n">
        <f aca="false">Picture!H152</f>
        <v>-14.0466385943389</v>
      </c>
      <c r="I143" s="0" t="n">
        <f aca="false">Picture!I152</f>
        <v>0.0134156945714825</v>
      </c>
      <c r="J143" s="0" t="n">
        <f aca="false">Picture!J152</f>
        <v>212961.108520965</v>
      </c>
      <c r="K143" s="0" t="n">
        <f aca="false">Picture!K152</f>
        <v>-16.973923555598</v>
      </c>
      <c r="L143" s="0" t="n">
        <f aca="false">Picture!L152</f>
        <v>224950.818930696</v>
      </c>
      <c r="M143" s="0" t="n">
        <f aca="false">Picture!M152</f>
        <v>-16.973923555598</v>
      </c>
      <c r="N143" s="0" t="n">
        <f aca="false">Picture!N152</f>
        <v>3.9265820674639</v>
      </c>
      <c r="O143" s="0" t="n">
        <f aca="false">Picture!O152</f>
        <v>0.133726295833729</v>
      </c>
      <c r="P143" s="0" t="n">
        <f aca="false">Picture!P152</f>
        <v>32.7202202946679</v>
      </c>
      <c r="Q143" s="0" t="n">
        <f aca="false">Picture!Q152</f>
        <v>1.24429449593976</v>
      </c>
      <c r="R143" s="0" t="n">
        <f aca="false">Picture!R152</f>
        <v>3.00085264572995</v>
      </c>
      <c r="S143" s="0" t="n">
        <f aca="false">Picture!S152</f>
        <v>-1.5449490102168</v>
      </c>
      <c r="T143" s="0" t="n">
        <f aca="false">Picture!T152</f>
        <v>0.164912291774484</v>
      </c>
      <c r="U143" s="0" t="n">
        <f aca="false">Picture!U152</f>
        <v>-0.271115946847566</v>
      </c>
      <c r="V143" s="0" t="n">
        <f aca="false">Picture!V152</f>
        <v>0.00651656940292205</v>
      </c>
      <c r="W143" s="0" t="n">
        <f aca="false">Picture!W152</f>
        <v>0.00186884857337521</v>
      </c>
      <c r="X143" s="0" t="n">
        <f aca="false">Picture!X152</f>
        <v>0.00015187880980761</v>
      </c>
      <c r="Y143" s="0" t="n">
        <f aca="false">Picture!Y152</f>
        <v>-0.00291967354498723</v>
      </c>
      <c r="Z143" s="0" t="n">
        <f aca="false">Picture!Z152</f>
        <v>4.32870427083227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PENTA NATURAL PURIFIED WATER PLASTIC BOTTLE 1 CT 33.8 OZ - 0679461100061</v>
      </c>
      <c r="B144" s="0" t="n">
        <f aca="false">Picture!B153</f>
        <v>7946110006</v>
      </c>
      <c r="C144" s="0" t="str">
        <f aca="false">Picture!C153</f>
        <v>PENTA</v>
      </c>
      <c r="D144" s="0" t="str">
        <f aca="false">Picture!D153</f>
        <v>PLASTIC BOTTLE</v>
      </c>
      <c r="E144" s="0" t="str">
        <f aca="false">Picture!E153</f>
        <v>1 CT</v>
      </c>
      <c r="F144" s="0" t="n">
        <f aca="false">Picture!F153</f>
        <v>33.8</v>
      </c>
      <c r="G144" s="0" t="n">
        <f aca="false">Picture!G153</f>
        <v>832953.036071337</v>
      </c>
      <c r="H144" s="0" t="n">
        <f aca="false">Picture!H153</f>
        <v>-18.9882340429363</v>
      </c>
      <c r="I144" s="0" t="n">
        <f aca="false">Picture!I153</f>
        <v>0.0133634532982234</v>
      </c>
      <c r="J144" s="0" t="n">
        <f aca="false">Picture!J153</f>
        <v>348451.169222208</v>
      </c>
      <c r="K144" s="0" t="n">
        <f aca="false">Picture!K153</f>
        <v>-19.4070354883413</v>
      </c>
      <c r="L144" s="0" t="n">
        <f aca="false">Picture!L153</f>
        <v>61327.4057831086</v>
      </c>
      <c r="M144" s="0" t="n">
        <f aca="false">Picture!M153</f>
        <v>-19.4070354883413</v>
      </c>
      <c r="N144" s="0" t="n">
        <f aca="false">Picture!N153</f>
        <v>2.39044408411832</v>
      </c>
      <c r="O144" s="0" t="n">
        <f aca="false">Picture!O153</f>
        <v>0.0123577288528587</v>
      </c>
      <c r="P144" s="0" t="n">
        <f aca="false">Picture!P153</f>
        <v>7.30925175015357</v>
      </c>
      <c r="Q144" s="0" t="n">
        <f aca="false">Picture!Q153</f>
        <v>-5.20592614440437</v>
      </c>
      <c r="R144" s="0" t="n">
        <f aca="false">Picture!R153</f>
        <v>8.8876914431678</v>
      </c>
      <c r="S144" s="0" t="n">
        <f aca="false">Picture!S153</f>
        <v>-1.63611093313073</v>
      </c>
      <c r="T144" s="0" t="n">
        <f aca="false">Picture!T153</f>
        <v>1.61316505587514</v>
      </c>
      <c r="U144" s="0" t="n">
        <f aca="false">Picture!U153</f>
        <v>-1.03696583802645</v>
      </c>
      <c r="V144" s="0" t="n">
        <f aca="false">Picture!V153</f>
        <v>0.000308184739976921</v>
      </c>
      <c r="W144" s="0" t="n">
        <f aca="false">Picture!W153</f>
        <v>-0.0388574495225122</v>
      </c>
      <c r="X144" s="0" t="n">
        <f aca="false">Picture!X153</f>
        <v>0.144990517111312</v>
      </c>
      <c r="Y144" s="0" t="n">
        <f aca="false">Picture!Y153</f>
        <v>-0.163054909667556</v>
      </c>
      <c r="Z144" s="0" t="n">
        <f aca="false">Picture!Z153</f>
        <v>4.2119067494688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NATURES CRYSTAL NATURAL SPRING WATER PLSTC WRPD PLSTC BTL 24 CT 405.6 OZ - 0072891010001</v>
      </c>
      <c r="B145" s="0" t="n">
        <f aca="false">Picture!B154</f>
        <v>7289101000</v>
      </c>
      <c r="C145" s="0" t="str">
        <f aca="false">Picture!C154</f>
        <v>NATURES CRYSTAL</v>
      </c>
      <c r="D145" s="0" t="str">
        <f aca="false">Picture!D154</f>
        <v>PLASTIC BOTTLE</v>
      </c>
      <c r="E145" s="0" t="str">
        <f aca="false">Picture!E154</f>
        <v>24 CT</v>
      </c>
      <c r="F145" s="0" t="n">
        <f aca="false">Picture!F154</f>
        <v>16.9</v>
      </c>
      <c r="G145" s="0" t="n">
        <f aca="false">Picture!G154</f>
        <v>823398.649769962</v>
      </c>
      <c r="H145" s="0" t="n">
        <f aca="false">Picture!H154</f>
        <v>-27.2343169280004</v>
      </c>
      <c r="I145" s="0" t="n">
        <f aca="false">Picture!I154</f>
        <v>0.0132101678312134</v>
      </c>
      <c r="J145" s="0" t="n">
        <f aca="false">Picture!J154</f>
        <v>263299.903347373</v>
      </c>
      <c r="K145" s="0" t="n">
        <f aca="false">Picture!K154</f>
        <v>-27.7078582733156</v>
      </c>
      <c r="L145" s="0" t="n">
        <f aca="false">Picture!L154</f>
        <v>556221.045821326</v>
      </c>
      <c r="M145" s="0" t="n">
        <f aca="false">Picture!M154</f>
        <v>-27.7078582733156</v>
      </c>
      <c r="N145" s="0" t="n">
        <f aca="false">Picture!N154</f>
        <v>3.12722731494378</v>
      </c>
      <c r="O145" s="0" t="n">
        <f aca="false">Picture!O154</f>
        <v>0.0203512338138778</v>
      </c>
      <c r="P145" s="0" t="n">
        <f aca="false">Picture!P154</f>
        <v>102.302211315696</v>
      </c>
      <c r="Q145" s="0" t="n">
        <f aca="false">Picture!Q154</f>
        <v>-18.5401691045372</v>
      </c>
      <c r="R145" s="0" t="n">
        <f aca="false">Picture!R154</f>
        <v>0.744780132801569</v>
      </c>
      <c r="S145" s="0" t="n">
        <f aca="false">Picture!S154</f>
        <v>-0.274895855330465</v>
      </c>
      <c r="T145" s="0" t="n">
        <f aca="false">Picture!T154</f>
        <v>0.216521224761213</v>
      </c>
      <c r="U145" s="0" t="n">
        <f aca="false">Picture!U154</f>
        <v>-0.170889739828524</v>
      </c>
      <c r="V145" s="0" t="n">
        <f aca="false">Picture!V154</f>
        <v>0.028485813312708</v>
      </c>
      <c r="W145" s="0" t="n">
        <f aca="false">Picture!W154</f>
        <v>-0.0234318526775488</v>
      </c>
      <c r="X145" s="0" t="n">
        <f aca="false">Picture!X154</f>
        <v>0.0811209491865127</v>
      </c>
      <c r="Y145" s="0" t="n">
        <f aca="false">Picture!Y154</f>
        <v>-0.0804640671935733</v>
      </c>
      <c r="Z145" s="0" t="n">
        <f aca="false">Picture!Z154</f>
        <v>12.227997532039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CUMBERLAND GAP NATURAL WATER PLASTIC BOTTLE 24 CT 381.6 OZ - 0735086561051</v>
      </c>
      <c r="B146" s="0" t="n">
        <f aca="false">Picture!B155</f>
        <v>3508656105</v>
      </c>
      <c r="C146" s="0" t="str">
        <f aca="false">Picture!C155</f>
        <v>CUMBERLAND GAP</v>
      </c>
      <c r="D146" s="0" t="str">
        <f aca="false">Picture!D155</f>
        <v>PLASTIC BOTTLE</v>
      </c>
      <c r="E146" s="0" t="str">
        <f aca="false">Picture!E155</f>
        <v>24 CT</v>
      </c>
      <c r="F146" s="0" t="n">
        <f aca="false">Picture!F155</f>
        <v>15.9</v>
      </c>
      <c r="G146" s="0" t="n">
        <f aca="false">Picture!G155</f>
        <v>818229.149841811</v>
      </c>
      <c r="H146" s="0" t="n">
        <f aca="false">Picture!H155</f>
        <v>24.3872296229051</v>
      </c>
      <c r="I146" s="0" t="n">
        <f aca="false">Picture!I155</f>
        <v>0.0131272311374583</v>
      </c>
      <c r="J146" s="0" t="n">
        <f aca="false">Picture!J155</f>
        <v>174843.152384444</v>
      </c>
      <c r="K146" s="0" t="n">
        <f aca="false">Picture!K155</f>
        <v>28.3144665927918</v>
      </c>
      <c r="L146" s="0" t="n">
        <f aca="false">Picture!L155</f>
        <v>347500.765364083</v>
      </c>
      <c r="M146" s="0" t="n">
        <f aca="false">Picture!M155</f>
        <v>28.3144665927918</v>
      </c>
      <c r="N146" s="0" t="n">
        <f aca="false">Picture!N155</f>
        <v>4.67978950666991</v>
      </c>
      <c r="O146" s="0" t="n">
        <f aca="false">Picture!O155</f>
        <v>-0.147753450395181</v>
      </c>
      <c r="P146" s="0" t="n">
        <f aca="false">Picture!P155</f>
        <v>350.941768243872</v>
      </c>
      <c r="Q146" s="0" t="n">
        <f aca="false">Picture!Q155</f>
        <v>-18.9833572000797</v>
      </c>
      <c r="R146" s="0" t="n">
        <f aca="false">Picture!R155</f>
        <v>0.316947646001598</v>
      </c>
      <c r="S146" s="0" t="n">
        <f aca="false">Picture!S155</f>
        <v>0.0680061535300889</v>
      </c>
      <c r="T146" s="0" t="n">
        <f aca="false">Picture!T155</f>
        <v>0.0420952076037409</v>
      </c>
      <c r="U146" s="0" t="n">
        <f aca="false">Picture!U155</f>
        <v>0.0258522792131291</v>
      </c>
      <c r="V146" s="0" t="n">
        <f aca="false">Picture!V155</f>
        <v>8.22779138971104E-005</v>
      </c>
      <c r="W146" s="0" t="n">
        <f aca="false">Picture!W155</f>
        <v>8.22779138971104E-005</v>
      </c>
      <c r="X146" s="0" t="n">
        <f aca="false">Picture!X155</f>
        <v>0.0410929007735303</v>
      </c>
      <c r="Y146" s="0" t="n">
        <f aca="false">Picture!Y155</f>
        <v>0.0258142045163314</v>
      </c>
      <c r="Z146" s="0" t="n">
        <f aca="false">Picture!Z155</f>
        <v>18.810682707689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ICE MOUNTAIN NATURAL SPRING WATER PLASTIC BOTTLE 1 CT 33.8 OZ - 0083046000111</v>
      </c>
      <c r="B147" s="0" t="n">
        <f aca="false">Picture!B156</f>
        <v>8304600011</v>
      </c>
      <c r="C147" s="0" t="str">
        <f aca="false">Picture!C156</f>
        <v>ICE MOUNTAIN</v>
      </c>
      <c r="D147" s="0" t="str">
        <f aca="false">Picture!D156</f>
        <v>PLASTIC BOTTLE</v>
      </c>
      <c r="E147" s="0" t="str">
        <f aca="false">Picture!E156</f>
        <v>1 CT</v>
      </c>
      <c r="F147" s="0" t="n">
        <f aca="false">Picture!F156</f>
        <v>33.8</v>
      </c>
      <c r="G147" s="0" t="n">
        <f aca="false">Picture!G156</f>
        <v>809458.893884774</v>
      </c>
      <c r="H147" s="0" t="n">
        <f aca="false">Picture!H156</f>
        <v>56.1142694458075</v>
      </c>
      <c r="I147" s="0" t="n">
        <f aca="false">Picture!I156</f>
        <v>0.012986525838576</v>
      </c>
      <c r="J147" s="0" t="n">
        <f aca="false">Picture!J156</f>
        <v>928358.753584989</v>
      </c>
      <c r="K147" s="0" t="n">
        <f aca="false">Picture!K156</f>
        <v>57.1269341036876</v>
      </c>
      <c r="L147" s="0" t="n">
        <f aca="false">Picture!L156</f>
        <v>163391.140630958</v>
      </c>
      <c r="M147" s="0" t="n">
        <f aca="false">Picture!M156</f>
        <v>57.1269341036877</v>
      </c>
      <c r="N147" s="0" t="n">
        <f aca="false">Picture!N156</f>
        <v>0.871924663562372</v>
      </c>
      <c r="O147" s="0" t="n">
        <f aca="false">Picture!O156</f>
        <v>-0.00565590380852532</v>
      </c>
      <c r="P147" s="0" t="n">
        <f aca="false">Picture!P156</f>
        <v>12.9485310199353</v>
      </c>
      <c r="Q147" s="0" t="n">
        <f aca="false">Picture!Q156</f>
        <v>19.4649222056345</v>
      </c>
      <c r="R147" s="0" t="n">
        <f aca="false">Picture!R156</f>
        <v>9.64327411652285</v>
      </c>
      <c r="S147" s="0" t="n">
        <f aca="false">Picture!S156</f>
        <v>3.33513388600548</v>
      </c>
      <c r="T147" s="0" t="n">
        <f aca="false">Picture!T156</f>
        <v>3.91623609173476</v>
      </c>
      <c r="U147" s="0" t="n">
        <f aca="false">Picture!U156</f>
        <v>2.23120873930162</v>
      </c>
      <c r="V147" s="0" t="n">
        <f aca="false">Picture!V156</f>
        <v>0.201242776823584</v>
      </c>
      <c r="W147" s="0" t="n">
        <f aca="false">Picture!W156</f>
        <v>0.0246050774888365</v>
      </c>
      <c r="X147" s="0" t="n">
        <f aca="false">Picture!X156</f>
        <v>0.271996141301348</v>
      </c>
      <c r="Y147" s="0" t="n">
        <f aca="false">Picture!Y156</f>
        <v>0.203779167841679</v>
      </c>
      <c r="Z147" s="0" t="n">
        <f aca="false">Picture!Z156</f>
        <v>9.9608057698428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TOPO CHICO REGULAR WATER NR PLASTIC BOTTLE 6 CT 120 OZ - 0021136663421</v>
      </c>
      <c r="B148" s="0" t="n">
        <f aca="false">Picture!B157</f>
        <v>2113666342</v>
      </c>
      <c r="C148" s="0" t="str">
        <f aca="false">Picture!C157</f>
        <v>TOPO CHICO</v>
      </c>
      <c r="D148" s="0" t="str">
        <f aca="false">Picture!D157</f>
        <v>PLASTIC BOTTLE</v>
      </c>
      <c r="E148" s="0" t="str">
        <f aca="false">Picture!E157</f>
        <v>6 CT</v>
      </c>
      <c r="F148" s="0" t="n">
        <f aca="false">Picture!F157</f>
        <v>20</v>
      </c>
      <c r="G148" s="0" t="n">
        <f aca="false">Picture!G157</f>
        <v>804731.845936801</v>
      </c>
      <c r="H148" s="0" t="n">
        <f aca="false">Picture!H157</f>
        <v>1.27474834318403</v>
      </c>
      <c r="I148" s="0" t="n">
        <f aca="false">Picture!I157</f>
        <v>0.0129106876079008</v>
      </c>
      <c r="J148" s="0" t="n">
        <f aca="false">Picture!J157</f>
        <v>151741.679617637</v>
      </c>
      <c r="K148" s="0" t="n">
        <f aca="false">Picture!K157</f>
        <v>-3.32042572890484</v>
      </c>
      <c r="L148" s="0" t="n">
        <f aca="false">Picture!L157</f>
        <v>94838.5497610228</v>
      </c>
      <c r="M148" s="0" t="n">
        <f aca="false">Picture!M157</f>
        <v>-3.32042572890488</v>
      </c>
      <c r="N148" s="0" t="n">
        <f aca="false">Picture!N157</f>
        <v>5.30330129444059</v>
      </c>
      <c r="O148" s="0" t="n">
        <f aca="false">Picture!O157</f>
        <v>0.240628518000448</v>
      </c>
      <c r="P148" s="0" t="n">
        <f aca="false">Picture!P157</f>
        <v>71.2419090198298</v>
      </c>
      <c r="Q148" s="0" t="n">
        <f aca="false">Picture!Q157</f>
        <v>-25.4560687379504</v>
      </c>
      <c r="R148" s="0" t="n">
        <f aca="false">Picture!R157</f>
        <v>1.21185386818251</v>
      </c>
      <c r="S148" s="0" t="n">
        <f aca="false">Picture!S157</f>
        <v>-0.0574369388082796</v>
      </c>
      <c r="T148" s="0" t="n">
        <f aca="false">Picture!T157</f>
        <v>0.2440176106797</v>
      </c>
      <c r="U148" s="0" t="n">
        <f aca="false">Picture!U157</f>
        <v>0.0201889382586573</v>
      </c>
      <c r="V148" s="0" t="n">
        <f aca="false">Picture!V157</f>
        <v>0.00115815816386822</v>
      </c>
      <c r="W148" s="0" t="n">
        <f aca="false">Picture!W157</f>
        <v>-0.0081489221789603</v>
      </c>
      <c r="X148" s="0" t="n">
        <f aca="false">Picture!X157</f>
        <v>0.103433421688044</v>
      </c>
      <c r="Y148" s="0" t="n">
        <f aca="false">Picture!Y157</f>
        <v>-0.00752738352257176</v>
      </c>
      <c r="Z148" s="0" t="n">
        <f aca="false">Picture!Z157</f>
        <v>5.1644431308446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LE BLEU NATURAL WATER PLASTIC BOTTLE 24 CT 480 OZ - 0734341000281</v>
      </c>
      <c r="B149" s="0" t="n">
        <f aca="false">Picture!B158</f>
        <v>3434100028</v>
      </c>
      <c r="C149" s="0" t="str">
        <f aca="false">Picture!C158</f>
        <v>LE BLEU</v>
      </c>
      <c r="D149" s="0" t="str">
        <f aca="false">Picture!D158</f>
        <v>PLASTIC BOTTLE</v>
      </c>
      <c r="E149" s="0" t="str">
        <f aca="false">Picture!E158</f>
        <v>24 CT</v>
      </c>
      <c r="F149" s="0" t="n">
        <f aca="false">Picture!F158</f>
        <v>20</v>
      </c>
      <c r="G149" s="0" t="n">
        <f aca="false">Picture!G158</f>
        <v>776146.093822373</v>
      </c>
      <c r="H149" s="0" t="n">
        <f aca="false">Picture!H158</f>
        <v>38.8593170658437</v>
      </c>
      <c r="I149" s="0" t="n">
        <f aca="false">Picture!I158</f>
        <v>0.0124520730800308</v>
      </c>
      <c r="J149" s="0" t="n">
        <f aca="false">Picture!J158</f>
        <v>89282.5708419982</v>
      </c>
      <c r="K149" s="0" t="n">
        <f aca="false">Picture!K158</f>
        <v>41.8146989710991</v>
      </c>
      <c r="L149" s="0" t="n">
        <f aca="false">Picture!L158</f>
        <v>223206.427104996</v>
      </c>
      <c r="M149" s="0" t="n">
        <f aca="false">Picture!M158</f>
        <v>41.8146989710991</v>
      </c>
      <c r="N149" s="0" t="n">
        <f aca="false">Picture!N158</f>
        <v>8.69314230653041</v>
      </c>
      <c r="O149" s="0" t="n">
        <f aca="false">Picture!O158</f>
        <v>-0.185018593029293</v>
      </c>
      <c r="P149" s="0" t="n">
        <f aca="false">Picture!P158</f>
        <v>81.9180723371525</v>
      </c>
      <c r="Q149" s="0" t="n">
        <f aca="false">Picture!Q158</f>
        <v>-4.69112318182058</v>
      </c>
      <c r="R149" s="0" t="n">
        <f aca="false">Picture!R158</f>
        <v>0.905383995518904</v>
      </c>
      <c r="S149" s="0" t="n">
        <f aca="false">Picture!S158</f>
        <v>0.212789073230834</v>
      </c>
      <c r="T149" s="0" t="n">
        <f aca="false">Picture!T158</f>
        <v>0.232704243660558</v>
      </c>
      <c r="U149" s="0" t="n">
        <f aca="false">Picture!U158</f>
        <v>0.144417786909099</v>
      </c>
      <c r="V149" s="0" t="n">
        <f aca="false">Picture!V158</f>
        <v>0.0177490722753052</v>
      </c>
      <c r="W149" s="0" t="n">
        <f aca="false">Picture!W158</f>
        <v>0.00920549613347014</v>
      </c>
      <c r="X149" s="0" t="n">
        <f aca="false">Picture!X158</f>
        <v>0.0397418097341467</v>
      </c>
      <c r="Y149" s="0" t="n">
        <f aca="false">Picture!Y158</f>
        <v>0.0252127720429701</v>
      </c>
      <c r="Z149" s="0" t="n">
        <f aca="false">Picture!Z158</f>
        <v>3.834559007226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NIAGARA NATURAL WATER PLASTIC BOTTLE 1 CT 16.9 OZ - 0027541000051</v>
      </c>
      <c r="B150" s="0" t="n">
        <f aca="false">Picture!B159</f>
        <v>2754100005</v>
      </c>
      <c r="C150" s="0" t="str">
        <f aca="false">Picture!C159</f>
        <v>NIAGARA</v>
      </c>
      <c r="D150" s="0" t="str">
        <f aca="false">Picture!D159</f>
        <v>PLASTIC BOTTLE</v>
      </c>
      <c r="E150" s="0" t="str">
        <f aca="false">Picture!E159</f>
        <v>1 CT</v>
      </c>
      <c r="F150" s="0" t="n">
        <f aca="false">Picture!F159</f>
        <v>16.9</v>
      </c>
      <c r="G150" s="0" t="n">
        <f aca="false">Picture!G159</f>
        <v>770040.370683652</v>
      </c>
      <c r="H150" s="0" t="n">
        <f aca="false">Picture!H159</f>
        <v>9.03537538717077</v>
      </c>
      <c r="I150" s="0" t="n">
        <f aca="false">Picture!I159</f>
        <v>0.0123541161214956</v>
      </c>
      <c r="J150" s="0" t="n">
        <f aca="false">Picture!J159</f>
        <v>2021288.91394889</v>
      </c>
      <c r="K150" s="0" t="n">
        <f aca="false">Picture!K159</f>
        <v>18.9856053435548</v>
      </c>
      <c r="L150" s="0" t="n">
        <f aca="false">Picture!L159</f>
        <v>177873.424427503</v>
      </c>
      <c r="M150" s="0" t="n">
        <f aca="false">Picture!M159</f>
        <v>18.9856053435549</v>
      </c>
      <c r="N150" s="0" t="n">
        <f aca="false">Picture!N159</f>
        <v>0.380965019582115</v>
      </c>
      <c r="O150" s="0" t="n">
        <f aca="false">Picture!O159</f>
        <v>-0.0347656853266213</v>
      </c>
      <c r="P150" s="0" t="n">
        <f aca="false">Picture!P159</f>
        <v>30.4416975612288</v>
      </c>
      <c r="Q150" s="0" t="n">
        <f aca="false">Picture!Q159</f>
        <v>4.32858134401141</v>
      </c>
      <c r="R150" s="0" t="n">
        <f aca="false">Picture!R159</f>
        <v>1.7673108197689</v>
      </c>
      <c r="S150" s="0" t="n">
        <f aca="false">Picture!S159</f>
        <v>-0.11460825206866</v>
      </c>
      <c r="T150" s="0" t="n">
        <f aca="false">Picture!T159</f>
        <v>0.195350594639133</v>
      </c>
      <c r="U150" s="0" t="n">
        <f aca="false">Picture!U159</f>
        <v>0.0777283692852832</v>
      </c>
      <c r="V150" s="0" t="n">
        <f aca="false">Picture!V159</f>
        <v>0</v>
      </c>
      <c r="W150" s="0" t="n">
        <f aca="false">Picture!W159</f>
        <v>-0.000530251459465881</v>
      </c>
      <c r="X150" s="0" t="n">
        <f aca="false">Picture!X159</f>
        <v>0.100400216827759</v>
      </c>
      <c r="Y150" s="0" t="n">
        <f aca="false">Picture!Y159</f>
        <v>0.0385029853994314</v>
      </c>
      <c r="Z150" s="0" t="n">
        <f aca="false">Picture!Z159</f>
        <v>28.302330139489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LE BLEU REGULAR WATER NR PLASTIC BOTTLE 6 CT 120 OZ - 0734341000302</v>
      </c>
      <c r="B151" s="0" t="n">
        <f aca="false">Picture!B160</f>
        <v>3434100030</v>
      </c>
      <c r="C151" s="0" t="str">
        <f aca="false">Picture!C160</f>
        <v>LE BLEU</v>
      </c>
      <c r="D151" s="0" t="str">
        <f aca="false">Picture!D160</f>
        <v>PLASTIC BOTTLE</v>
      </c>
      <c r="E151" s="0" t="str">
        <f aca="false">Picture!E160</f>
        <v>6 CT</v>
      </c>
      <c r="F151" s="0" t="n">
        <f aca="false">Picture!F160</f>
        <v>20</v>
      </c>
      <c r="G151" s="0" t="n">
        <f aca="false">Picture!G160</f>
        <v>759974.209306133</v>
      </c>
      <c r="H151" s="0" t="n">
        <f aca="false">Picture!H160</f>
        <v>51.5535382107119</v>
      </c>
      <c r="I151" s="0" t="n">
        <f aca="false">Picture!I160</f>
        <v>0.0121926200087071</v>
      </c>
      <c r="J151" s="0" t="n">
        <f aca="false">Picture!J160</f>
        <v>273122.934851205</v>
      </c>
      <c r="K151" s="0" t="n">
        <f aca="false">Picture!K160</f>
        <v>47.0806799917074</v>
      </c>
      <c r="L151" s="0" t="n">
        <f aca="false">Picture!L160</f>
        <v>170701.834282003</v>
      </c>
      <c r="M151" s="0" t="n">
        <f aca="false">Picture!M160</f>
        <v>47.0806799917075</v>
      </c>
      <c r="N151" s="0" t="n">
        <f aca="false">Picture!N160</f>
        <v>2.78253530674807</v>
      </c>
      <c r="O151" s="0" t="n">
        <f aca="false">Picture!O160</f>
        <v>0.0821220412495696</v>
      </c>
      <c r="P151" s="0" t="n">
        <f aca="false">Picture!P160</f>
        <v>24.9052860823784</v>
      </c>
      <c r="Q151" s="0" t="n">
        <f aca="false">Picture!Q160</f>
        <v>18.9431509492757</v>
      </c>
      <c r="R151" s="0" t="n">
        <f aca="false">Picture!R160</f>
        <v>3.52451770686235</v>
      </c>
      <c r="S151" s="0" t="n">
        <f aca="false">Picture!S160</f>
        <v>1.31822630122184</v>
      </c>
      <c r="T151" s="0" t="n">
        <f aca="false">Picture!T160</f>
        <v>0.768908194788599</v>
      </c>
      <c r="U151" s="0" t="n">
        <f aca="false">Picture!U160</f>
        <v>0.361561157045185</v>
      </c>
      <c r="V151" s="0" t="n">
        <f aca="false">Picture!V160</f>
        <v>0.0222768192658583</v>
      </c>
      <c r="W151" s="0" t="n">
        <f aca="false">Picture!W160</f>
        <v>0.0179825612039557</v>
      </c>
      <c r="X151" s="0" t="n">
        <f aca="false">Picture!X160</f>
        <v>0.0100727884335353</v>
      </c>
      <c r="Y151" s="0" t="n">
        <f aca="false">Picture!Y160</f>
        <v>-0.00211672108538064</v>
      </c>
      <c r="Z151" s="0" t="n">
        <f aca="false">Picture!Z160</f>
        <v>2.9504264919079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EVIAN NATURAL SPRING WATER PLASTIC BOTTLE 4 CT 169 OZ - 0079298110091</v>
      </c>
      <c r="B152" s="0" t="n">
        <f aca="false">Picture!B161</f>
        <v>7929811009</v>
      </c>
      <c r="C152" s="0" t="str">
        <f aca="false">Picture!C161</f>
        <v>EVIAN</v>
      </c>
      <c r="D152" s="0" t="str">
        <f aca="false">Picture!D161</f>
        <v>PLASTIC BOTTLE</v>
      </c>
      <c r="E152" s="0" t="str">
        <f aca="false">Picture!E161</f>
        <v>4 CT</v>
      </c>
      <c r="F152" s="0" t="n">
        <f aca="false">Picture!F161</f>
        <v>42.25</v>
      </c>
      <c r="G152" s="0" t="n">
        <f aca="false">Picture!G161</f>
        <v>756878.949801009</v>
      </c>
      <c r="H152" s="0" t="n">
        <f aca="false">Picture!H161</f>
        <v>0</v>
      </c>
      <c r="I152" s="0" t="n">
        <f aca="false">Picture!I161</f>
        <v>0.0121429613196198</v>
      </c>
      <c r="J152" s="0" t="n">
        <f aca="false">Picture!J161</f>
        <v>90902.3502684681</v>
      </c>
      <c r="K152" s="0" t="n">
        <f aca="false">Picture!K161</f>
        <v>0</v>
      </c>
      <c r="L152" s="0" t="n">
        <f aca="false">Picture!L161</f>
        <v>80012.2487063056</v>
      </c>
      <c r="M152" s="0" t="n">
        <f aca="false">Picture!M161</f>
        <v>0</v>
      </c>
      <c r="N152" s="0" t="n">
        <f aca="false">Picture!N161</f>
        <v>8.32628581731568</v>
      </c>
      <c r="O152" s="0" t="n">
        <f aca="false">Picture!O161</f>
        <v>8.32628581731568</v>
      </c>
      <c r="P152" s="0" t="n">
        <f aca="false">Picture!P161</f>
        <v>8.83323137688086</v>
      </c>
      <c r="Q152" s="0" t="n">
        <f aca="false">Picture!Q161</f>
        <v>0</v>
      </c>
      <c r="R152" s="0" t="n">
        <f aca="false">Picture!R161</f>
        <v>5.59275187950245</v>
      </c>
      <c r="S152" s="0" t="n">
        <f aca="false">Picture!S161</f>
        <v>5.59275187950245</v>
      </c>
      <c r="T152" s="0" t="n">
        <f aca="false">Picture!T161</f>
        <v>1.55964808454503</v>
      </c>
      <c r="U152" s="0" t="n">
        <f aca="false">Picture!U161</f>
        <v>1.55964808454503</v>
      </c>
      <c r="V152" s="0" t="n">
        <f aca="false">Picture!V161</f>
        <v>0.399467702556103</v>
      </c>
      <c r="W152" s="0" t="n">
        <f aca="false">Picture!W161</f>
        <v>0.399467702556103</v>
      </c>
      <c r="X152" s="0" t="n">
        <f aca="false">Picture!X161</f>
        <v>0.213882112584435</v>
      </c>
      <c r="Y152" s="0" t="n">
        <f aca="false">Picture!Y161</f>
        <v>0.213882112584435</v>
      </c>
      <c r="Z152" s="0" t="n">
        <f aca="false">Picture!Z161</f>
        <v>2.313419196027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DEER PARK NATURAL SPRING WATER PLASTIC BOTTLE 1 CT 50.7 OZ - 0082657500621</v>
      </c>
      <c r="B153" s="0" t="n">
        <f aca="false">Picture!B162</f>
        <v>8265750062</v>
      </c>
      <c r="C153" s="0" t="str">
        <f aca="false">Picture!C162</f>
        <v>DEER PARK</v>
      </c>
      <c r="D153" s="0" t="str">
        <f aca="false">Picture!D162</f>
        <v>PLASTIC BOTTLE</v>
      </c>
      <c r="E153" s="0" t="str">
        <f aca="false">Picture!E162</f>
        <v>1 CT</v>
      </c>
      <c r="F153" s="0" t="n">
        <f aca="false">Picture!F162</f>
        <v>50.7</v>
      </c>
      <c r="G153" s="0" t="n">
        <f aca="false">Picture!G162</f>
        <v>753901.515447497</v>
      </c>
      <c r="H153" s="0" t="n">
        <f aca="false">Picture!H162</f>
        <v>-8.60074008393951</v>
      </c>
      <c r="I153" s="0" t="n">
        <f aca="false">Picture!I162</f>
        <v>0.0120951929542876</v>
      </c>
      <c r="J153" s="0" t="n">
        <f aca="false">Picture!J162</f>
        <v>619105.824410081</v>
      </c>
      <c r="K153" s="0" t="n">
        <f aca="false">Picture!K162</f>
        <v>-9.74406628014877</v>
      </c>
      <c r="L153" s="0" t="n">
        <f aca="false">Picture!L162</f>
        <v>163505.848226702</v>
      </c>
      <c r="M153" s="0" t="n">
        <f aca="false">Picture!M162</f>
        <v>-9.74406628014878</v>
      </c>
      <c r="N153" s="0" t="n">
        <f aca="false">Picture!N162</f>
        <v>1.21772641400339</v>
      </c>
      <c r="O153" s="0" t="n">
        <f aca="false">Picture!O162</f>
        <v>0.0152327109675139</v>
      </c>
      <c r="P153" s="0" t="n">
        <f aca="false">Picture!P162</f>
        <v>29.9560712690685</v>
      </c>
      <c r="Q153" s="0" t="n">
        <f aca="false">Picture!Q162</f>
        <v>-0.309627855426037</v>
      </c>
      <c r="R153" s="0" t="n">
        <f aca="false">Picture!R162</f>
        <v>3.91573936530051</v>
      </c>
      <c r="S153" s="0" t="n">
        <f aca="false">Picture!S162</f>
        <v>-0.203894799606916</v>
      </c>
      <c r="T153" s="0" t="n">
        <f aca="false">Picture!T162</f>
        <v>0.43269618521477</v>
      </c>
      <c r="U153" s="0" t="n">
        <f aca="false">Picture!U162</f>
        <v>0.00375636635926785</v>
      </c>
      <c r="V153" s="0" t="n">
        <f aca="false">Picture!V162</f>
        <v>0.0137005221146695</v>
      </c>
      <c r="W153" s="0" t="n">
        <f aca="false">Picture!W162</f>
        <v>0.0137005221146695</v>
      </c>
      <c r="X153" s="0" t="n">
        <f aca="false">Picture!X162</f>
        <v>0.0264867400986403</v>
      </c>
      <c r="Y153" s="0" t="n">
        <f aca="false">Picture!Y162</f>
        <v>0.00943574761729485</v>
      </c>
      <c r="Z153" s="0" t="n">
        <f aca="false">Picture!Z162</f>
        <v>7.942437731977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DASANI NATURAL PURIFIED WATER PLSTC WRPD PLSTC BTL 32 CT 540.8 OZ - 0049000048051</v>
      </c>
      <c r="B154" s="0" t="n">
        <f aca="false">Picture!B163</f>
        <v>4900004805</v>
      </c>
      <c r="C154" s="0" t="str">
        <f aca="false">Picture!C163</f>
        <v>DASANI</v>
      </c>
      <c r="D154" s="0" t="str">
        <f aca="false">Picture!D163</f>
        <v>PLASTIC BOTTLE</v>
      </c>
      <c r="E154" s="0" t="str">
        <f aca="false">Picture!E163</f>
        <v>32 CT</v>
      </c>
      <c r="F154" s="0" t="n">
        <f aca="false">Picture!F163</f>
        <v>16.9</v>
      </c>
      <c r="G154" s="0" t="n">
        <f aca="false">Picture!G163</f>
        <v>749855.005933996</v>
      </c>
      <c r="H154" s="0" t="n">
        <f aca="false">Picture!H163</f>
        <v>28032.9653086751</v>
      </c>
      <c r="I154" s="0" t="n">
        <f aca="false">Picture!I163</f>
        <v>0.0120302729185079</v>
      </c>
      <c r="J154" s="0" t="n">
        <f aca="false">Picture!J163</f>
        <v>150702.408859253</v>
      </c>
      <c r="K154" s="0" t="n">
        <f aca="false">Picture!K163</f>
        <v>28880.1667694928</v>
      </c>
      <c r="L154" s="0" t="n">
        <f aca="false">Picture!L163</f>
        <v>424483.475033858</v>
      </c>
      <c r="M154" s="0" t="n">
        <f aca="false">Picture!M163</f>
        <v>28880.1667694928</v>
      </c>
      <c r="N154" s="0" t="n">
        <f aca="false">Picture!N163</f>
        <v>4.97573337818585</v>
      </c>
      <c r="O154" s="0" t="n">
        <f aca="false">Picture!O163</f>
        <v>-0.14984018003031</v>
      </c>
      <c r="P154" s="0" t="n">
        <f aca="false">Picture!P163</f>
        <v>782.917556693816</v>
      </c>
      <c r="Q154" s="0" t="n">
        <f aca="false">Picture!Q163</f>
        <v>6059.31976196886</v>
      </c>
      <c r="R154" s="0" t="n">
        <f aca="false">Picture!R163</f>
        <v>0.127669877034798</v>
      </c>
      <c r="S154" s="0" t="n">
        <f aca="false">Picture!S163</f>
        <v>0.113791642789218</v>
      </c>
      <c r="T154" s="0" t="n">
        <f aca="false">Picture!T163</f>
        <v>0.0968491637305391</v>
      </c>
      <c r="U154" s="0" t="n">
        <f aca="false">Picture!U163</f>
        <v>0.0968491637305391</v>
      </c>
      <c r="V154" s="0" t="n">
        <f aca="false">Picture!V163</f>
        <v>6.32068982509469E-005</v>
      </c>
      <c r="W154" s="0" t="n">
        <f aca="false">Picture!W163</f>
        <v>6.32068982509469E-005</v>
      </c>
      <c r="X154" s="0" t="n">
        <f aca="false">Picture!X163</f>
        <v>0.0953283737921536</v>
      </c>
      <c r="Y154" s="0" t="n">
        <f aca="false">Picture!Y163</f>
        <v>0.0953283737921536</v>
      </c>
      <c r="Z154" s="0" t="n">
        <f aca="false">Picture!Z163</f>
        <v>35.962120400846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JUST NATURAL SPRING WATER PLASTIC BOTTLE 1 CT 16.9 OZ - 0866558000001</v>
      </c>
      <c r="B155" s="0" t="n">
        <f aca="false">Picture!B164</f>
        <v>6655800000</v>
      </c>
      <c r="C155" s="0" t="str">
        <f aca="false">Picture!C164</f>
        <v>JUST</v>
      </c>
      <c r="D155" s="0" t="str">
        <f aca="false">Picture!D164</f>
        <v>PLASTIC BOTTLE</v>
      </c>
      <c r="E155" s="0" t="str">
        <f aca="false">Picture!E164</f>
        <v>1 CT</v>
      </c>
      <c r="F155" s="0" t="n">
        <f aca="false">Picture!F164</f>
        <v>16.9</v>
      </c>
      <c r="G155" s="0" t="n">
        <f aca="false">Picture!G164</f>
        <v>748452.439058331</v>
      </c>
      <c r="H155" s="0" t="n">
        <f aca="false">Picture!H164</f>
        <v>5.36147013706239</v>
      </c>
      <c r="I155" s="0" t="n">
        <f aca="false">Picture!I164</f>
        <v>0.0120077708852253</v>
      </c>
      <c r="J155" s="0" t="n">
        <f aca="false">Picture!J164</f>
        <v>756779.627862917</v>
      </c>
      <c r="K155" s="0" t="n">
        <f aca="false">Picture!K164</f>
        <v>-5.99418180300873</v>
      </c>
      <c r="L155" s="0" t="n">
        <f aca="false">Picture!L164</f>
        <v>66596.6072519367</v>
      </c>
      <c r="M155" s="0" t="n">
        <f aca="false">Picture!M164</f>
        <v>-5.99418180300879</v>
      </c>
      <c r="N155" s="0" t="n">
        <f aca="false">Picture!N164</f>
        <v>0.988996547346153</v>
      </c>
      <c r="O155" s="0" t="n">
        <f aca="false">Picture!O164</f>
        <v>0.106592101903905</v>
      </c>
      <c r="P155" s="0" t="n">
        <f aca="false">Picture!P164</f>
        <v>3.7162428076904</v>
      </c>
      <c r="Q155" s="0" t="n">
        <f aca="false">Picture!Q164</f>
        <v>-9.04146305589872</v>
      </c>
      <c r="R155" s="0" t="n">
        <f aca="false">Picture!R164</f>
        <v>17.0996426711179</v>
      </c>
      <c r="S155" s="0" t="n">
        <f aca="false">Picture!S164</f>
        <v>1.06924561244246</v>
      </c>
      <c r="T155" s="0" t="n">
        <f aca="false">Picture!T164</f>
        <v>2.74235369464065</v>
      </c>
      <c r="U155" s="0" t="n">
        <f aca="false">Picture!U164</f>
        <v>-2.93411745184059</v>
      </c>
      <c r="V155" s="0" t="n">
        <f aca="false">Picture!V164</f>
        <v>0.171594902396043</v>
      </c>
      <c r="W155" s="0" t="n">
        <f aca="false">Picture!W164</f>
        <v>-0.0985868128909455</v>
      </c>
      <c r="X155" s="0" t="n">
        <f aca="false">Picture!X164</f>
        <v>0.320311279140797</v>
      </c>
      <c r="Y155" s="0" t="n">
        <f aca="false">Picture!Y164</f>
        <v>-0.539990339838538</v>
      </c>
      <c r="Z155" s="0" t="n">
        <f aca="false">Picture!Z164</f>
        <v>4.8973281261771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CARLSBAD ALKALINE WATER NATURAL ALKALINE WATER PLASTIC BOTTLE 1 CT 33.8 OZ - 0760999046691</v>
      </c>
      <c r="B156" s="0" t="n">
        <f aca="false">Picture!B165</f>
        <v>6099904669</v>
      </c>
      <c r="C156" s="0" t="str">
        <f aca="false">Picture!C165</f>
        <v>CARLSBAD ALKALINE WATER</v>
      </c>
      <c r="D156" s="0" t="str">
        <f aca="false">Picture!D165</f>
        <v>PLASTIC BOTTLE</v>
      </c>
      <c r="E156" s="0" t="str">
        <f aca="false">Picture!E165</f>
        <v>1 CT</v>
      </c>
      <c r="F156" s="0" t="n">
        <f aca="false">Picture!F165</f>
        <v>33.8</v>
      </c>
      <c r="G156" s="0" t="n">
        <f aca="false">Picture!G165</f>
        <v>747274.43829257</v>
      </c>
      <c r="H156" s="0" t="n">
        <f aca="false">Picture!H165</f>
        <v>62.6506626848889</v>
      </c>
      <c r="I156" s="0" t="n">
        <f aca="false">Picture!I165</f>
        <v>0.0119888716705795</v>
      </c>
      <c r="J156" s="0" t="n">
        <f aca="false">Picture!J165</f>
        <v>510585.870591164</v>
      </c>
      <c r="K156" s="0" t="n">
        <f aca="false">Picture!K165</f>
        <v>63.3950043339834</v>
      </c>
      <c r="L156" s="0" t="n">
        <f aca="false">Picture!L165</f>
        <v>89863.1132240448</v>
      </c>
      <c r="M156" s="0" t="n">
        <f aca="false">Picture!M165</f>
        <v>63.3950043339833</v>
      </c>
      <c r="N156" s="0" t="n">
        <f aca="false">Picture!N165</f>
        <v>1.46356270577438</v>
      </c>
      <c r="O156" s="0" t="n">
        <f aca="false">Picture!O165</f>
        <v>-0.00669773279731301</v>
      </c>
      <c r="P156" s="0" t="n">
        <f aca="false">Picture!P165</f>
        <v>347.59100639207</v>
      </c>
      <c r="Q156" s="0" t="n">
        <f aca="false">Picture!Q165</f>
        <v>-2.00019934212445</v>
      </c>
      <c r="R156" s="0" t="n">
        <f aca="false">Picture!R165</f>
        <v>0.296785687921522</v>
      </c>
      <c r="S156" s="0" t="n">
        <f aca="false">Picture!S165</f>
        <v>0.120693597232532</v>
      </c>
      <c r="T156" s="0" t="n">
        <f aca="false">Picture!T165</f>
        <v>0.101311511872646</v>
      </c>
      <c r="U156" s="0" t="n">
        <f aca="false">Picture!U165</f>
        <v>0.0640801968258002</v>
      </c>
      <c r="V156" s="0" t="n">
        <f aca="false">Picture!V165</f>
        <v>0.00130843082318667</v>
      </c>
      <c r="W156" s="0" t="n">
        <f aca="false">Picture!W165</f>
        <v>0.00130843082318667</v>
      </c>
      <c r="X156" s="0" t="n">
        <f aca="false">Picture!X165</f>
        <v>0.0980863932461067</v>
      </c>
      <c r="Y156" s="0" t="n">
        <f aca="false">Picture!Y165</f>
        <v>0.0728071440306264</v>
      </c>
      <c r="Z156" s="0" t="n">
        <f aca="false">Picture!Z165</f>
        <v>64.213361942204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POLAND SPRING NATURAL SPRING WATER PLASTIC BOTTLE 6 CT 202.8 OZ - 0075720000626</v>
      </c>
      <c r="B157" s="0" t="n">
        <f aca="false">Picture!B166</f>
        <v>7572000062</v>
      </c>
      <c r="C157" s="0" t="str">
        <f aca="false">Picture!C166</f>
        <v>POLAND SPRING</v>
      </c>
      <c r="D157" s="0" t="str">
        <f aca="false">Picture!D166</f>
        <v>PLASTIC BOTTLE</v>
      </c>
      <c r="E157" s="0" t="str">
        <f aca="false">Picture!E166</f>
        <v>6 CT</v>
      </c>
      <c r="F157" s="0" t="n">
        <f aca="false">Picture!F166</f>
        <v>33.8</v>
      </c>
      <c r="G157" s="0" t="n">
        <f aca="false">Picture!G166</f>
        <v>716494.851775555</v>
      </c>
      <c r="H157" s="0" t="n">
        <f aca="false">Picture!H166</f>
        <v>2047.97582769769</v>
      </c>
      <c r="I157" s="0" t="n">
        <f aca="false">Picture!I166</f>
        <v>0.0114950604361565</v>
      </c>
      <c r="J157" s="0" t="n">
        <f aca="false">Picture!J166</f>
        <v>146950.362080926</v>
      </c>
      <c r="K157" s="0" t="n">
        <f aca="false">Picture!K166</f>
        <v>2118.48604343678</v>
      </c>
      <c r="L157" s="0" t="n">
        <f aca="false">Picture!L166</f>
        <v>155223.667466082</v>
      </c>
      <c r="M157" s="0" t="n">
        <f aca="false">Picture!M166</f>
        <v>2118.48604343678</v>
      </c>
      <c r="N157" s="0" t="n">
        <f aca="false">Picture!N166</f>
        <v>4.87576105039455</v>
      </c>
      <c r="O157" s="0" t="n">
        <f aca="false">Picture!O166</f>
        <v>-0.160053460156515</v>
      </c>
      <c r="P157" s="0" t="n">
        <f aca="false">Picture!P166</f>
        <v>12.6299614902737</v>
      </c>
      <c r="Q157" s="0" t="n">
        <f aca="false">Picture!Q166</f>
        <v>646.916187663861</v>
      </c>
      <c r="R157" s="0" t="n">
        <f aca="false">Picture!R166</f>
        <v>6.34738151955569</v>
      </c>
      <c r="S157" s="0" t="n">
        <f aca="false">Picture!S166</f>
        <v>4.69918251531577</v>
      </c>
      <c r="T157" s="0" t="n">
        <f aca="false">Picture!T166</f>
        <v>0.914991034242694</v>
      </c>
      <c r="U157" s="0" t="n">
        <f aca="false">Picture!U166</f>
        <v>0.914238457667479</v>
      </c>
      <c r="V157" s="0" t="n">
        <f aca="false">Picture!V166</f>
        <v>0.653346018315291</v>
      </c>
      <c r="W157" s="0" t="n">
        <f aca="false">Picture!W166</f>
        <v>0.653346018315291</v>
      </c>
      <c r="X157" s="0" t="n">
        <f aca="false">Picture!X166</f>
        <v>0.0134948658026924</v>
      </c>
      <c r="Y157" s="0" t="n">
        <f aca="false">Picture!Y166</f>
        <v>0.0134948658026924</v>
      </c>
      <c r="Z157" s="0" t="n">
        <f aca="false">Picture!Z166</f>
        <v>2.58345680981442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AQUAFINA NATURAL PURIFIED WATER PLASTIC BOTTLE 1 CT 42.26 OZ - 0012000140971</v>
      </c>
      <c r="B158" s="0" t="n">
        <f aca="false">Picture!B167</f>
        <v>1200014097</v>
      </c>
      <c r="C158" s="0" t="str">
        <f aca="false">Picture!C167</f>
        <v>AQUAFINA</v>
      </c>
      <c r="D158" s="0" t="str">
        <f aca="false">Picture!D167</f>
        <v>PLASTIC BOTTLE</v>
      </c>
      <c r="E158" s="0" t="str">
        <f aca="false">Picture!E167</f>
        <v>1 CT</v>
      </c>
      <c r="F158" s="0" t="n">
        <f aca="false">Picture!F167</f>
        <v>42.26</v>
      </c>
      <c r="G158" s="0" t="n">
        <f aca="false">Picture!G167</f>
        <v>707056.481712396</v>
      </c>
      <c r="H158" s="0" t="n">
        <f aca="false">Picture!H167</f>
        <v>-57.4910098327267</v>
      </c>
      <c r="I158" s="0" t="n">
        <f aca="false">Picture!I167</f>
        <v>0.0113436362716619</v>
      </c>
      <c r="J158" s="0" t="n">
        <f aca="false">Picture!J167</f>
        <v>621288.450457767</v>
      </c>
      <c r="K158" s="0" t="n">
        <f aca="false">Picture!K167</f>
        <v>-52.0225129425711</v>
      </c>
      <c r="L158" s="0" t="n">
        <f aca="false">Picture!L167</f>
        <v>136745.587945755</v>
      </c>
      <c r="M158" s="0" t="n">
        <f aca="false">Picture!M167</f>
        <v>-52.0225129425711</v>
      </c>
      <c r="N158" s="0" t="n">
        <f aca="false">Picture!N167</f>
        <v>1.13804864904769</v>
      </c>
      <c r="O158" s="0" t="n">
        <f aca="false">Picture!O167</f>
        <v>-0.146402336862719</v>
      </c>
      <c r="P158" s="0" t="n">
        <f aca="false">Picture!P167</f>
        <v>7.27663980273319</v>
      </c>
      <c r="Q158" s="0" t="n">
        <f aca="false">Picture!Q167</f>
        <v>-52.620743448479</v>
      </c>
      <c r="R158" s="0" t="n">
        <f aca="false">Picture!R167</f>
        <v>8.12213400824827</v>
      </c>
      <c r="S158" s="0" t="n">
        <f aca="false">Picture!S167</f>
        <v>-5.33840188208408</v>
      </c>
      <c r="T158" s="0" t="n">
        <f aca="false">Picture!T167</f>
        <v>2.17527130168103</v>
      </c>
      <c r="U158" s="0" t="n">
        <f aca="false">Picture!U167</f>
        <v>-1.34116709871525</v>
      </c>
      <c r="V158" s="0" t="n">
        <f aca="false">Picture!V167</f>
        <v>0.0513376019263195</v>
      </c>
      <c r="W158" s="0" t="n">
        <f aca="false">Picture!W167</f>
        <v>-0.124968788427639</v>
      </c>
      <c r="X158" s="0" t="n">
        <f aca="false">Picture!X167</f>
        <v>1.07611092963123</v>
      </c>
      <c r="Y158" s="0" t="n">
        <f aca="false">Picture!Y167</f>
        <v>0.190799047537761</v>
      </c>
      <c r="Z158" s="0" t="n">
        <f aca="false">Picture!Z167</f>
        <v>6.010145593516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SPRING MARKET NATURAL WATER PLASTIC BOTTLE 24 CT 405.6 OZ - 0092825000403</v>
      </c>
      <c r="B159" s="0" t="n">
        <f aca="false">Picture!B168</f>
        <v>9282500040</v>
      </c>
      <c r="C159" s="0" t="str">
        <f aca="false">Picture!C168</f>
        <v>SPRING MARKET</v>
      </c>
      <c r="D159" s="0" t="str">
        <f aca="false">Picture!D168</f>
        <v>PLASTIC BOTTLE</v>
      </c>
      <c r="E159" s="0" t="str">
        <f aca="false">Picture!E168</f>
        <v>24 CT</v>
      </c>
      <c r="F159" s="0" t="n">
        <f aca="false">Picture!F168</f>
        <v>16.9</v>
      </c>
      <c r="G159" s="0" t="n">
        <f aca="false">Picture!G168</f>
        <v>703994.59435204</v>
      </c>
      <c r="H159" s="0" t="n">
        <f aca="false">Picture!H168</f>
        <v>149.181721198032</v>
      </c>
      <c r="I159" s="0" t="n">
        <f aca="false">Picture!I168</f>
        <v>0.0112945129874279</v>
      </c>
      <c r="J159" s="0" t="n">
        <f aca="false">Picture!J168</f>
        <v>305266.032333136</v>
      </c>
      <c r="K159" s="0" t="n">
        <f aca="false">Picture!K168</f>
        <v>130.474962521286</v>
      </c>
      <c r="L159" s="0" t="n">
        <f aca="false">Picture!L168</f>
        <v>644874.493303749</v>
      </c>
      <c r="M159" s="0" t="n">
        <f aca="false">Picture!M168</f>
        <v>130.474962521286</v>
      </c>
      <c r="N159" s="0" t="n">
        <f aca="false">Picture!N168</f>
        <v>2.30616747291351</v>
      </c>
      <c r="O159" s="0" t="n">
        <f aca="false">Picture!O168</f>
        <v>0.17313034911445</v>
      </c>
      <c r="P159" s="0" t="n">
        <f aca="false">Picture!P168</f>
        <v>4887.97142920404</v>
      </c>
      <c r="Q159" s="0" t="n">
        <f aca="false">Picture!Q168</f>
        <v>124.776875493085</v>
      </c>
      <c r="R159" s="0" t="n">
        <f aca="false">Picture!R168</f>
        <v>0.024580148312751</v>
      </c>
      <c r="S159" s="0" t="n">
        <f aca="false">Picture!S168</f>
        <v>0.00103686176217736</v>
      </c>
      <c r="T159" s="0" t="n">
        <f aca="false">Picture!T168</f>
        <v>0.00566711948936702</v>
      </c>
      <c r="U159" s="0" t="n">
        <f aca="false">Picture!U168</f>
        <v>0.00136755585942868</v>
      </c>
      <c r="V159" s="0" t="n">
        <f aca="false">Picture!V168</f>
        <v>0.00507308710232978</v>
      </c>
      <c r="W159" s="0" t="n">
        <f aca="false">Picture!W168</f>
        <v>0.00507308710232978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180.85440962551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ZEPHYRHILLS NATURAL SPRING WATER PLASTIC BOTTLE 1 CT 16.9 OZ - 0073430005041</v>
      </c>
      <c r="B160" s="0" t="n">
        <f aca="false">Picture!B169</f>
        <v>7343000504</v>
      </c>
      <c r="C160" s="0" t="str">
        <f aca="false">Picture!C169</f>
        <v>ZEPHYRHILLS</v>
      </c>
      <c r="D160" s="0" t="str">
        <f aca="false">Picture!D169</f>
        <v>PLASTIC BOTTLE</v>
      </c>
      <c r="E160" s="0" t="str">
        <f aca="false">Picture!E169</f>
        <v>1 CT</v>
      </c>
      <c r="F160" s="0" t="n">
        <f aca="false">Picture!F169</f>
        <v>16.9</v>
      </c>
      <c r="G160" s="0" t="n">
        <f aca="false">Picture!G169</f>
        <v>701432.239207911</v>
      </c>
      <c r="H160" s="0" t="n">
        <f aca="false">Picture!H169</f>
        <v>10.8643766893872</v>
      </c>
      <c r="I160" s="0" t="n">
        <f aca="false">Picture!I169</f>
        <v>0.0112534039310716</v>
      </c>
      <c r="J160" s="0" t="n">
        <f aca="false">Picture!J169</f>
        <v>757686.412859755</v>
      </c>
      <c r="K160" s="0" t="n">
        <f aca="false">Picture!K169</f>
        <v>7.12179979307779</v>
      </c>
      <c r="L160" s="0" t="n">
        <f aca="false">Picture!L169</f>
        <v>66676.4043316584</v>
      </c>
      <c r="M160" s="0" t="n">
        <f aca="false">Picture!M169</f>
        <v>7.12179979307782</v>
      </c>
      <c r="N160" s="0" t="n">
        <f aca="false">Picture!N169</f>
        <v>0.925755335324647</v>
      </c>
      <c r="O160" s="0" t="n">
        <f aca="false">Picture!O169</f>
        <v>0.0312517928038186</v>
      </c>
      <c r="P160" s="0" t="n">
        <f aca="false">Picture!P169</f>
        <v>17.5577097640561</v>
      </c>
      <c r="Q160" s="0" t="n">
        <f aca="false">Picture!Q169</f>
        <v>5.94702704999964</v>
      </c>
      <c r="R160" s="0" t="n">
        <f aca="false">Picture!R169</f>
        <v>6.50706612478927</v>
      </c>
      <c r="S160" s="0" t="n">
        <f aca="false">Picture!S169</f>
        <v>-0.00453095640023715</v>
      </c>
      <c r="T160" s="0" t="n">
        <f aca="false">Picture!T169</f>
        <v>0.415353655073207</v>
      </c>
      <c r="U160" s="0" t="n">
        <f aca="false">Picture!U169</f>
        <v>-0.26962659508047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192251637979618</v>
      </c>
      <c r="Y160" s="0" t="n">
        <f aca="false">Picture!Y169</f>
        <v>-0.0534254223663426</v>
      </c>
      <c r="Z160" s="0" t="n">
        <f aca="false">Picture!Z169</f>
        <v>10.440924553775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ETERNAL NATURAL SPRING WATER NR PLASTIC BOTTLE 1 CT 20.2 OZ - 0608883000022</v>
      </c>
      <c r="B161" s="0" t="n">
        <f aca="false">Picture!B170</f>
        <v>888300002</v>
      </c>
      <c r="C161" s="0" t="str">
        <f aca="false">Picture!C170</f>
        <v>ETERNAL</v>
      </c>
      <c r="D161" s="0" t="str">
        <f aca="false">Picture!D170</f>
        <v>PLASTIC BOTTLE</v>
      </c>
      <c r="E161" s="0" t="str">
        <f aca="false">Picture!E170</f>
        <v>1 CT</v>
      </c>
      <c r="F161" s="0" t="n">
        <f aca="false">Picture!F170</f>
        <v>20.2</v>
      </c>
      <c r="G161" s="0" t="n">
        <f aca="false">Picture!G170</f>
        <v>697523.212458556</v>
      </c>
      <c r="H161" s="0" t="n">
        <f aca="false">Picture!H170</f>
        <v>-5.57087970776626</v>
      </c>
      <c r="I161" s="0" t="n">
        <f aca="false">Picture!I170</f>
        <v>0.0111906895952755</v>
      </c>
      <c r="J161" s="0" t="n">
        <f aca="false">Picture!J170</f>
        <v>583053.167716445</v>
      </c>
      <c r="K161" s="0" t="n">
        <f aca="false">Picture!K170</f>
        <v>-10.8103051540807</v>
      </c>
      <c r="L161" s="0" t="n">
        <f aca="false">Picture!L170</f>
        <v>61337.19324377</v>
      </c>
      <c r="M161" s="0" t="n">
        <f aca="false">Picture!M170</f>
        <v>-10.8103051540807</v>
      </c>
      <c r="N161" s="0" t="n">
        <f aca="false">Picture!N170</f>
        <v>1.19632865591047</v>
      </c>
      <c r="O161" s="0" t="n">
        <f aca="false">Picture!O170</f>
        <v>0.0663786211555753</v>
      </c>
      <c r="P161" s="0" t="n">
        <f aca="false">Picture!P170</f>
        <v>5.40065004674864</v>
      </c>
      <c r="Q161" s="0" t="n">
        <f aca="false">Picture!Q170</f>
        <v>-39.6239460657601</v>
      </c>
      <c r="R161" s="0" t="n">
        <f aca="false">Picture!R170</f>
        <v>8.21731821258523</v>
      </c>
      <c r="S161" s="0" t="n">
        <f aca="false">Picture!S170</f>
        <v>0.60315694094561</v>
      </c>
      <c r="T161" s="0" t="n">
        <f aca="false">Picture!T170</f>
        <v>2.56564088570115</v>
      </c>
      <c r="U161" s="0" t="n">
        <f aca="false">Picture!U170</f>
        <v>0.390076065945311</v>
      </c>
      <c r="V161" s="0" t="n">
        <f aca="false">Picture!V170</f>
        <v>0.350506517837597</v>
      </c>
      <c r="W161" s="0" t="n">
        <f aca="false">Picture!W170</f>
        <v>0.315846150036635</v>
      </c>
      <c r="X161" s="0" t="n">
        <f aca="false">Picture!X170</f>
        <v>0.356533695729359</v>
      </c>
      <c r="Y161" s="0" t="n">
        <f aca="false">Picture!Y170</f>
        <v>-0.00725275603485176</v>
      </c>
      <c r="Z161" s="0" t="n">
        <f aca="false">Picture!Z170</f>
        <v>4.877453387340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AQUAFINA NATURAL PURIFIED WATER PLASTIC BOTTLE 1 CT 50.7 OZ - 0012000002091</v>
      </c>
      <c r="B162" s="0" t="n">
        <f aca="false">Picture!B171</f>
        <v>1200000209</v>
      </c>
      <c r="C162" s="0" t="str">
        <f aca="false">Picture!C171</f>
        <v>AQUAFINA</v>
      </c>
      <c r="D162" s="0" t="str">
        <f aca="false">Picture!D171</f>
        <v>PLASTIC BOTTLE</v>
      </c>
      <c r="E162" s="0" t="str">
        <f aca="false">Picture!E171</f>
        <v>1 CT</v>
      </c>
      <c r="F162" s="0" t="n">
        <f aca="false">Picture!F171</f>
        <v>50.7</v>
      </c>
      <c r="G162" s="0" t="n">
        <f aca="false">Picture!G171</f>
        <v>697238.739734651</v>
      </c>
      <c r="H162" s="0" t="n">
        <f aca="false">Picture!H171</f>
        <v>6557.70951321052</v>
      </c>
      <c r="I162" s="0" t="n">
        <f aca="false">Picture!I171</f>
        <v>0.0111861256669435</v>
      </c>
      <c r="J162" s="0" t="n">
        <f aca="false">Picture!J171</f>
        <v>437847.525928003</v>
      </c>
      <c r="K162" s="0" t="n">
        <f aca="false">Picture!K171</f>
        <v>6806.63644175424</v>
      </c>
      <c r="L162" s="0" t="n">
        <f aca="false">Picture!L171</f>
        <v>115635.531597586</v>
      </c>
      <c r="M162" s="0" t="n">
        <f aca="false">Picture!M171</f>
        <v>6806.63644175423</v>
      </c>
      <c r="N162" s="0" t="n">
        <f aca="false">Picture!N171</f>
        <v>1.59242361426361</v>
      </c>
      <c r="O162" s="0" t="n">
        <f aca="false">Picture!O171</f>
        <v>-0.0595395636371017</v>
      </c>
      <c r="P162" s="0" t="n">
        <f aca="false">Picture!P171</f>
        <v>18.03214539193</v>
      </c>
      <c r="Q162" s="0" t="n">
        <f aca="false">Picture!Q171</f>
        <v>1209.73349187499</v>
      </c>
      <c r="R162" s="0" t="n">
        <f aca="false">Picture!R171</f>
        <v>4.93824056187598</v>
      </c>
      <c r="S162" s="0" t="n">
        <f aca="false">Picture!S171</f>
        <v>4.84492477736623</v>
      </c>
      <c r="T162" s="0" t="n">
        <f aca="false">Picture!T171</f>
        <v>1.59703167311888</v>
      </c>
      <c r="U162" s="0" t="n">
        <f aca="false">Picture!U171</f>
        <v>1.58974793919109</v>
      </c>
      <c r="V162" s="0" t="n">
        <f aca="false">Picture!V171</f>
        <v>0</v>
      </c>
      <c r="W162" s="0" t="n">
        <f aca="false">Picture!W171</f>
        <v>-0.000473804247690689</v>
      </c>
      <c r="X162" s="0" t="n">
        <f aca="false">Picture!X171</f>
        <v>0.0990427916166388</v>
      </c>
      <c r="Y162" s="0" t="n">
        <f aca="false">Picture!Y171</f>
        <v>0.0932832592067263</v>
      </c>
      <c r="Z162" s="0" t="n">
        <f aca="false">Picture!Z171</f>
        <v>6.4632296607084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ICELAND SPRING NATURAL SPRING WATER PLASTIC BOTTLE 1 CT 50.7 OZ - 0726281200022</v>
      </c>
      <c r="B163" s="0" t="n">
        <f aca="false">Picture!B172</f>
        <v>2628120002</v>
      </c>
      <c r="C163" s="0" t="str">
        <f aca="false">Picture!C172</f>
        <v>ICELAND SPRING</v>
      </c>
      <c r="D163" s="0" t="str">
        <f aca="false">Picture!D172</f>
        <v>PLASTIC BOTTLE</v>
      </c>
      <c r="E163" s="0" t="str">
        <f aca="false">Picture!E172</f>
        <v>1 CT</v>
      </c>
      <c r="F163" s="0" t="n">
        <f aca="false">Picture!F172</f>
        <v>50.7</v>
      </c>
      <c r="G163" s="0" t="n">
        <f aca="false">Picture!G172</f>
        <v>690371.468864355</v>
      </c>
      <c r="H163" s="0" t="n">
        <f aca="false">Picture!H172</f>
        <v>-0.0229001378726636</v>
      </c>
      <c r="I163" s="0" t="n">
        <f aca="false">Picture!I172</f>
        <v>0.0110759508436494</v>
      </c>
      <c r="J163" s="0" t="n">
        <f aca="false">Picture!J172</f>
        <v>309590.477058404</v>
      </c>
      <c r="K163" s="0" t="n">
        <f aca="false">Picture!K172</f>
        <v>-1.08343332171462</v>
      </c>
      <c r="L163" s="0" t="n">
        <f aca="false">Picture!L172</f>
        <v>81762.8449911243</v>
      </c>
      <c r="M163" s="0" t="n">
        <f aca="false">Picture!M172</f>
        <v>-1.08343332171469</v>
      </c>
      <c r="N163" s="0" t="n">
        <f aca="false">Picture!N172</f>
        <v>2.2299505961035</v>
      </c>
      <c r="O163" s="0" t="n">
        <f aca="false">Picture!O172</f>
        <v>0.023654783032887</v>
      </c>
      <c r="P163" s="0" t="n">
        <f aca="false">Picture!P172</f>
        <v>15.7231016303658</v>
      </c>
      <c r="Q163" s="0" t="n">
        <f aca="false">Picture!Q172</f>
        <v>-3.22995973751276</v>
      </c>
      <c r="R163" s="0" t="n">
        <f aca="false">Picture!R172</f>
        <v>4.78709485618658</v>
      </c>
      <c r="S163" s="0" t="n">
        <f aca="false">Picture!S172</f>
        <v>-0.193364368791</v>
      </c>
      <c r="T163" s="0" t="n">
        <f aca="false">Picture!T172</f>
        <v>0.497666520117886</v>
      </c>
      <c r="U163" s="0" t="n">
        <f aca="false">Picture!U172</f>
        <v>-0.32300335528469</v>
      </c>
      <c r="V163" s="0" t="n">
        <f aca="false">Picture!V172</f>
        <v>0.0306986569754496</v>
      </c>
      <c r="W163" s="0" t="n">
        <f aca="false">Picture!W172</f>
        <v>0.014818629361005</v>
      </c>
      <c r="X163" s="0" t="n">
        <f aca="false">Picture!X172</f>
        <v>0.0999273410587593</v>
      </c>
      <c r="Y163" s="0" t="n">
        <f aca="false">Picture!Y172</f>
        <v>0.0504465569380465</v>
      </c>
      <c r="Z163" s="0" t="n">
        <f aca="false">Picture!Z172</f>
        <v>5.9955349263384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NIRVANA NATURAL SPRING WATER PLSTC WRPD PLSTC BTL 12 CT 120 OZ - 0642524123292</v>
      </c>
      <c r="B164" s="0" t="n">
        <f aca="false">Picture!B173</f>
        <v>4252412329</v>
      </c>
      <c r="C164" s="0" t="str">
        <f aca="false">Picture!C173</f>
        <v>NIRVANA</v>
      </c>
      <c r="D164" s="0" t="str">
        <f aca="false">Picture!D173</f>
        <v>PLASTIC BOTTLE</v>
      </c>
      <c r="E164" s="0" t="str">
        <f aca="false">Picture!E173</f>
        <v>12 CT</v>
      </c>
      <c r="F164" s="0" t="n">
        <f aca="false">Picture!F173</f>
        <v>10</v>
      </c>
      <c r="G164" s="0" t="n">
        <f aca="false">Picture!G173</f>
        <v>650006.323053716</v>
      </c>
      <c r="H164" s="0" t="n">
        <f aca="false">Picture!H173</f>
        <v>-0.00339593024032333</v>
      </c>
      <c r="I164" s="0" t="n">
        <f aca="false">Picture!I173</f>
        <v>0.0104283540193907</v>
      </c>
      <c r="J164" s="0" t="n">
        <f aca="false">Picture!J173</f>
        <v>311945.081281066</v>
      </c>
      <c r="K164" s="0" t="n">
        <f aca="false">Picture!K173</f>
        <v>0.428116566634395</v>
      </c>
      <c r="L164" s="0" t="n">
        <f aca="false">Picture!L173</f>
        <v>194965.675800666</v>
      </c>
      <c r="M164" s="0" t="n">
        <f aca="false">Picture!M173</f>
        <v>0.428116566634395</v>
      </c>
      <c r="N164" s="0" t="n">
        <f aca="false">Picture!N173</f>
        <v>2.08372037919089</v>
      </c>
      <c r="O164" s="0" t="n">
        <f aca="false">Picture!O173</f>
        <v>-0.00899181919204084</v>
      </c>
      <c r="P164" s="0" t="n">
        <f aca="false">Picture!P173</f>
        <v>31.7419600724891</v>
      </c>
      <c r="Q164" s="0" t="n">
        <f aca="false">Picture!Q173</f>
        <v>-3.66439019571816</v>
      </c>
      <c r="R164" s="0" t="n">
        <f aca="false">Picture!R173</f>
        <v>3.37968001267093</v>
      </c>
      <c r="S164" s="0" t="n">
        <f aca="false">Picture!S173</f>
        <v>0.121704185987161</v>
      </c>
      <c r="T164" s="0" t="n">
        <f aca="false">Picture!T173</f>
        <v>0.30374478552194</v>
      </c>
      <c r="U164" s="0" t="n">
        <f aca="false">Picture!U173</f>
        <v>0.0229156881032824</v>
      </c>
      <c r="V164" s="0" t="n">
        <f aca="false">Picture!V173</f>
        <v>0.0609434706401421</v>
      </c>
      <c r="W164" s="0" t="n">
        <f aca="false">Picture!W173</f>
        <v>0.0565992891981808</v>
      </c>
      <c r="X164" s="0" t="n">
        <f aca="false">Picture!X173</f>
        <v>0.0300178495380279</v>
      </c>
      <c r="Y164" s="0" t="n">
        <f aca="false">Picture!Y173</f>
        <v>0.00469994616918161</v>
      </c>
      <c r="Z164" s="0" t="n">
        <f aca="false">Picture!Z173</f>
        <v>14.60754893888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NIAGARA NATURAL SPRING WATER PLSTC WRPD PLSTC BTL 24 CT 405.6 OZ - 0027541009011</v>
      </c>
      <c r="B165" s="0" t="n">
        <f aca="false">Picture!B174</f>
        <v>2754100901</v>
      </c>
      <c r="C165" s="0" t="str">
        <f aca="false">Picture!C174</f>
        <v>NIAGARA</v>
      </c>
      <c r="D165" s="0" t="str">
        <f aca="false">Picture!D174</f>
        <v>PLASTIC BOTTLE</v>
      </c>
      <c r="E165" s="0" t="str">
        <f aca="false">Picture!E174</f>
        <v>24 CT</v>
      </c>
      <c r="F165" s="0" t="n">
        <f aca="false">Picture!F174</f>
        <v>16.9</v>
      </c>
      <c r="G165" s="0" t="n">
        <f aca="false">Picture!G174</f>
        <v>645404.993289164</v>
      </c>
      <c r="H165" s="0" t="n">
        <f aca="false">Picture!H174</f>
        <v>134.142868471708</v>
      </c>
      <c r="I165" s="0" t="n">
        <f aca="false">Picture!I174</f>
        <v>0.0103545327440541</v>
      </c>
      <c r="J165" s="0" t="n">
        <f aca="false">Picture!J174</f>
        <v>208361.520919323</v>
      </c>
      <c r="K165" s="0" t="n">
        <f aca="false">Picture!K174</f>
        <v>146.88531054217</v>
      </c>
      <c r="L165" s="0" t="n">
        <f aca="false">Picture!L174</f>
        <v>440163.71294207</v>
      </c>
      <c r="M165" s="0" t="n">
        <f aca="false">Picture!M174</f>
        <v>146.88531054217</v>
      </c>
      <c r="N165" s="0" t="n">
        <f aca="false">Picture!N174</f>
        <v>3.09752487139438</v>
      </c>
      <c r="O165" s="0" t="n">
        <f aca="false">Picture!O174</f>
        <v>-0.168572425430618</v>
      </c>
      <c r="P165" s="0" t="n">
        <f aca="false">Picture!P174</f>
        <v>52.6951128645386</v>
      </c>
      <c r="Q165" s="0" t="n">
        <f aca="false">Picture!Q174</f>
        <v>126.376536765915</v>
      </c>
      <c r="R165" s="0" t="n">
        <f aca="false">Picture!R174</f>
        <v>1.19162337662874</v>
      </c>
      <c r="S165" s="0" t="n">
        <f aca="false">Picture!S174</f>
        <v>0.442829456603564</v>
      </c>
      <c r="T165" s="0" t="n">
        <f aca="false">Picture!T174</f>
        <v>0.188143880031797</v>
      </c>
      <c r="U165" s="0" t="n">
        <f aca="false">Picture!U174</f>
        <v>0.100582408368297</v>
      </c>
      <c r="V165" s="0" t="n">
        <f aca="false">Picture!V174</f>
        <v>0.0731912923078194</v>
      </c>
      <c r="W165" s="0" t="n">
        <f aca="false">Picture!W174</f>
        <v>0.0534035016237142</v>
      </c>
      <c r="X165" s="0" t="n">
        <f aca="false">Picture!X174</f>
        <v>0.122225410210728</v>
      </c>
      <c r="Y165" s="0" t="n">
        <f aca="false">Picture!Y174</f>
        <v>0.0456979127190229</v>
      </c>
      <c r="Z165" s="0" t="n">
        <f aca="false">Picture!Z174</f>
        <v>14.967154969057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STARS &amp; STRIPES NATURAL PURIFIED WATER PLASTIC BOTTLE 24 CT 405.6 OZ - 0061500010521</v>
      </c>
      <c r="B166" s="0" t="n">
        <f aca="false">Picture!B175</f>
        <v>6150001052</v>
      </c>
      <c r="C166" s="0" t="str">
        <f aca="false">Picture!C175</f>
        <v>STARS &amp; STRIPES</v>
      </c>
      <c r="D166" s="0" t="str">
        <f aca="false">Picture!D175</f>
        <v>PLASTIC BOTTLE</v>
      </c>
      <c r="E166" s="0" t="str">
        <f aca="false">Picture!E175</f>
        <v>24 CT</v>
      </c>
      <c r="F166" s="0" t="n">
        <f aca="false">Picture!F175</f>
        <v>16.9</v>
      </c>
      <c r="G166" s="0" t="n">
        <f aca="false">Picture!G175</f>
        <v>617520.53784193</v>
      </c>
      <c r="H166" s="0" t="n">
        <f aca="false">Picture!H175</f>
        <v>21.7524254387353</v>
      </c>
      <c r="I166" s="0" t="n">
        <f aca="false">Picture!I175</f>
        <v>0.00990716944507022</v>
      </c>
      <c r="J166" s="0" t="n">
        <f aca="false">Picture!J175</f>
        <v>237717.922239304</v>
      </c>
      <c r="K166" s="0" t="n">
        <f aca="false">Picture!K175</f>
        <v>5.42725980959588</v>
      </c>
      <c r="L166" s="0" t="n">
        <f aca="false">Picture!L175</f>
        <v>502179.110730529</v>
      </c>
      <c r="M166" s="0" t="n">
        <f aca="false">Picture!M175</f>
        <v>5.42725980959589</v>
      </c>
      <c r="N166" s="0" t="n">
        <f aca="false">Picture!N175</f>
        <v>2.59770290781984</v>
      </c>
      <c r="O166" s="0" t="n">
        <f aca="false">Picture!O175</f>
        <v>0.348312816542578</v>
      </c>
      <c r="P166" s="0" t="n">
        <f aca="false">Picture!P175</f>
        <v>414.773867652589</v>
      </c>
      <c r="Q166" s="0" t="n">
        <f aca="false">Picture!Q175</f>
        <v>49.866579409827</v>
      </c>
      <c r="R166" s="0" t="n">
        <f aca="false">Picture!R175</f>
        <v>0.240851681615885</v>
      </c>
      <c r="S166" s="0" t="n">
        <f aca="false">Picture!S175</f>
        <v>0.087247050710713</v>
      </c>
      <c r="T166" s="0" t="n">
        <f aca="false">Picture!T175</f>
        <v>0.111500341994377</v>
      </c>
      <c r="U166" s="0" t="n">
        <f aca="false">Picture!U175</f>
        <v>0.0238513054007948</v>
      </c>
      <c r="V166" s="0" t="n">
        <f aca="false">Picture!V175</f>
        <v>0.028907382312248</v>
      </c>
      <c r="W166" s="0" t="n">
        <f aca="false">Picture!W175</f>
        <v>0.0240794559910632</v>
      </c>
      <c r="X166" s="0" t="n">
        <f aca="false">Picture!X175</f>
        <v>0.0638545835194303</v>
      </c>
      <c r="Y166" s="0" t="n">
        <f aca="false">Picture!Y175</f>
        <v>-0.0152601369590054</v>
      </c>
      <c r="Z166" s="0" t="n">
        <f aca="false">Picture!Z175</f>
        <v>149.54939357150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DEER PARK NATURAL SPRING WATER PLSTC WRPD PLSTC BTL 24 CT 405.6 OZ - 0082657932041</v>
      </c>
      <c r="B167" s="0" t="n">
        <f aca="false">Picture!B176</f>
        <v>8265793204</v>
      </c>
      <c r="C167" s="0" t="str">
        <f aca="false">Picture!C176</f>
        <v>DEER PARK</v>
      </c>
      <c r="D167" s="0" t="str">
        <f aca="false">Picture!D176</f>
        <v>PLASTIC BOTTLE</v>
      </c>
      <c r="E167" s="0" t="str">
        <f aca="false">Picture!E176</f>
        <v>24 CT</v>
      </c>
      <c r="F167" s="0" t="n">
        <f aca="false">Picture!F176</f>
        <v>16.9</v>
      </c>
      <c r="G167" s="0" t="n">
        <f aca="false">Picture!G176</f>
        <v>614778.688207718</v>
      </c>
      <c r="H167" s="0" t="n">
        <f aca="false">Picture!H176</f>
        <v>14.7435920323999</v>
      </c>
      <c r="I167" s="0" t="n">
        <f aca="false">Picture!I176</f>
        <v>0.0098631806750546</v>
      </c>
      <c r="J167" s="0" t="n">
        <f aca="false">Picture!J176</f>
        <v>167567.086951017</v>
      </c>
      <c r="K167" s="0" t="n">
        <f aca="false">Picture!K176</f>
        <v>15.453053373036</v>
      </c>
      <c r="L167" s="0" t="n">
        <f aca="false">Picture!L176</f>
        <v>353985.471184024</v>
      </c>
      <c r="M167" s="0" t="n">
        <f aca="false">Picture!M176</f>
        <v>15.453053373036</v>
      </c>
      <c r="N167" s="0" t="n">
        <f aca="false">Picture!N176</f>
        <v>3.66885108164128</v>
      </c>
      <c r="O167" s="0" t="n">
        <f aca="false">Picture!O176</f>
        <v>-0.0226845609490809</v>
      </c>
      <c r="P167" s="0" t="n">
        <f aca="false">Picture!P176</f>
        <v>327.904138112203</v>
      </c>
      <c r="Q167" s="0" t="n">
        <f aca="false">Picture!Q176</f>
        <v>61.4360142490848</v>
      </c>
      <c r="R167" s="0" t="n">
        <f aca="false">Picture!R176</f>
        <v>0.211502255937071</v>
      </c>
      <c r="S167" s="0" t="n">
        <f aca="false">Picture!S176</f>
        <v>-0.017749185272797</v>
      </c>
      <c r="T167" s="0" t="n">
        <f aca="false">Picture!T176</f>
        <v>0.0671740069264109</v>
      </c>
      <c r="U167" s="0" t="n">
        <f aca="false">Picture!U176</f>
        <v>0.0233228884553349</v>
      </c>
      <c r="V167" s="0" t="n">
        <f aca="false">Picture!V176</f>
        <v>0.0265501774676808</v>
      </c>
      <c r="W167" s="0" t="n">
        <f aca="false">Picture!W176</f>
        <v>-0.00059521955028145</v>
      </c>
      <c r="X167" s="0" t="n">
        <f aca="false">Picture!X176</f>
        <v>0.000165812748489745</v>
      </c>
      <c r="Y167" s="0" t="n">
        <f aca="false">Picture!Y176</f>
        <v>0.000165812748489745</v>
      </c>
      <c r="Z167" s="0" t="n">
        <f aca="false">Picture!Z176</f>
        <v>71.9910242796508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CRYSTAL GEYSER NATURAL SPRING WATER NR PLASTIC BOTTLE 6 CT 202.8 OZ - 0075140065051</v>
      </c>
      <c r="B168" s="0" t="n">
        <f aca="false">Picture!B177</f>
        <v>7514006505</v>
      </c>
      <c r="C168" s="0" t="str">
        <f aca="false">Picture!C177</f>
        <v>CRYSTAL GEYSER</v>
      </c>
      <c r="D168" s="0" t="str">
        <f aca="false">Picture!D177</f>
        <v>PLASTIC BOTTLE</v>
      </c>
      <c r="E168" s="0" t="str">
        <f aca="false">Picture!E177</f>
        <v>6 CT</v>
      </c>
      <c r="F168" s="0" t="n">
        <f aca="false">Picture!F177</f>
        <v>33.8</v>
      </c>
      <c r="G168" s="0" t="n">
        <f aca="false">Picture!G177</f>
        <v>610674.944808178</v>
      </c>
      <c r="H168" s="0" t="n">
        <f aca="false">Picture!H177</f>
        <v>-3.51029679841513</v>
      </c>
      <c r="I168" s="0" t="n">
        <f aca="false">Picture!I177</f>
        <v>0.00979734240939883</v>
      </c>
      <c r="J168" s="0" t="n">
        <f aca="false">Picture!J177</f>
        <v>165901.247209599</v>
      </c>
      <c r="K168" s="0" t="n">
        <f aca="false">Picture!K177</f>
        <v>-7.20814974767144</v>
      </c>
      <c r="L168" s="0" t="n">
        <f aca="false">Picture!L177</f>
        <v>175241.4874275</v>
      </c>
      <c r="M168" s="0" t="n">
        <f aca="false">Picture!M177</f>
        <v>-7.20814974767152</v>
      </c>
      <c r="N168" s="0" t="n">
        <f aca="false">Picture!N177</f>
        <v>3.68095451408302</v>
      </c>
      <c r="O168" s="0" t="n">
        <f aca="false">Picture!O177</f>
        <v>0.141068197479507</v>
      </c>
      <c r="P168" s="0" t="n">
        <f aca="false">Picture!P177</f>
        <v>25.4980034813436</v>
      </c>
      <c r="Q168" s="0" t="n">
        <f aca="false">Picture!Q177</f>
        <v>18.3483779420569</v>
      </c>
      <c r="R168" s="0" t="n">
        <f aca="false">Picture!R177</f>
        <v>3.33576205734903</v>
      </c>
      <c r="S168" s="0" t="n">
        <f aca="false">Picture!S177</f>
        <v>-0.220902046814509</v>
      </c>
      <c r="T168" s="0" t="n">
        <f aca="false">Picture!T177</f>
        <v>0.619180500170418</v>
      </c>
      <c r="U168" s="0" t="n">
        <f aca="false">Picture!U177</f>
        <v>0.0377190036796541</v>
      </c>
      <c r="V168" s="0" t="n">
        <f aca="false">Picture!V177</f>
        <v>0.000313273576343332</v>
      </c>
      <c r="W168" s="0" t="n">
        <f aca="false">Picture!W177</f>
        <v>-0.00153349452463188</v>
      </c>
      <c r="X168" s="0" t="n">
        <f aca="false">Picture!X177</f>
        <v>0.00567134631042364</v>
      </c>
      <c r="Y168" s="0" t="n">
        <f aca="false">Picture!Y177</f>
        <v>0.00567134631042364</v>
      </c>
      <c r="Z168" s="0" t="n">
        <f aca="false">Picture!Z177</f>
        <v>4.0089446121378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DEJA BLUE NATURAL PURIFIED WATER PLASTIC SQURT TP BTL 1 CT 33.8 OZ - 0078000092451</v>
      </c>
      <c r="B169" s="0" t="n">
        <f aca="false">Picture!B178</f>
        <v>7800009245</v>
      </c>
      <c r="C169" s="0" t="str">
        <f aca="false">Picture!C178</f>
        <v>DEJA BLUE</v>
      </c>
      <c r="D169" s="0" t="str">
        <f aca="false">Picture!D178</f>
        <v>PLASTIC BOTTLE</v>
      </c>
      <c r="E169" s="0" t="str">
        <f aca="false">Picture!E178</f>
        <v>1 CT</v>
      </c>
      <c r="F169" s="0" t="n">
        <f aca="false">Picture!F178</f>
        <v>33.8</v>
      </c>
      <c r="G169" s="0" t="n">
        <f aca="false">Picture!G178</f>
        <v>594978.747876835</v>
      </c>
      <c r="H169" s="0" t="n">
        <f aca="false">Picture!H178</f>
        <v>-13.7620169805958</v>
      </c>
      <c r="I169" s="0" t="n">
        <f aca="false">Picture!I178</f>
        <v>0.0095455210154328</v>
      </c>
      <c r="J169" s="0" t="n">
        <f aca="false">Picture!J178</f>
        <v>594845.246472986</v>
      </c>
      <c r="K169" s="0" t="n">
        <f aca="false">Picture!K178</f>
        <v>-16.977827554584</v>
      </c>
      <c r="L169" s="0" t="n">
        <f aca="false">Picture!L178</f>
        <v>104692.763379245</v>
      </c>
      <c r="M169" s="0" t="n">
        <f aca="false">Picture!M178</f>
        <v>-16.977827554584</v>
      </c>
      <c r="N169" s="0" t="n">
        <f aca="false">Picture!N178</f>
        <v>1.00022443047942</v>
      </c>
      <c r="O169" s="0" t="n">
        <f aca="false">Picture!O178</f>
        <v>0.0372983247900561</v>
      </c>
      <c r="P169" s="0" t="n">
        <f aca="false">Picture!P178</f>
        <v>12.5335116572051</v>
      </c>
      <c r="Q169" s="0" t="n">
        <f aca="false">Picture!Q178</f>
        <v>-6.48775234517257</v>
      </c>
      <c r="R169" s="0" t="n">
        <f aca="false">Picture!R178</f>
        <v>4.74707805092102</v>
      </c>
      <c r="S169" s="0" t="n">
        <f aca="false">Picture!S178</f>
        <v>-0.616609286908824</v>
      </c>
      <c r="T169" s="0" t="n">
        <f aca="false">Picture!T178</f>
        <v>0.212430070496218</v>
      </c>
      <c r="U169" s="0" t="n">
        <f aca="false">Picture!U178</f>
        <v>-0.136626117626326</v>
      </c>
      <c r="V169" s="0" t="n">
        <f aca="false">Picture!V178</f>
        <v>0.00234604530647297</v>
      </c>
      <c r="W169" s="0" t="n">
        <f aca="false">Picture!W178</f>
        <v>-0.000400979686168975</v>
      </c>
      <c r="X169" s="0" t="n">
        <f aca="false">Picture!X178</f>
        <v>0.143486079375439</v>
      </c>
      <c r="Y169" s="0" t="n">
        <f aca="false">Picture!Y178</f>
        <v>-0.0476876452825901</v>
      </c>
      <c r="Z169" s="0" t="n">
        <f aca="false">Picture!Z178</f>
        <v>5.0309270303324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ALKALINE 88 NATURAL PURIFIED WATER PLASTIC BOTTLE 1 CT 23.7 OZ - 0853158004041</v>
      </c>
      <c r="B170" s="0" t="n">
        <f aca="false">Picture!B179</f>
        <v>5315800404</v>
      </c>
      <c r="C170" s="0" t="str">
        <f aca="false">Picture!C179</f>
        <v>ALKALINE</v>
      </c>
      <c r="D170" s="0" t="str">
        <f aca="false">Picture!D179</f>
        <v>PLASTIC BOTTLE</v>
      </c>
      <c r="E170" s="0" t="str">
        <f aca="false">Picture!E179</f>
        <v>1 CT</v>
      </c>
      <c r="F170" s="0" t="n">
        <f aca="false">Picture!F179</f>
        <v>23.7</v>
      </c>
      <c r="G170" s="0" t="n">
        <f aca="false">Picture!G179</f>
        <v>570847.002853969</v>
      </c>
      <c r="H170" s="0" t="n">
        <f aca="false">Picture!H179</f>
        <v>79.315684186944</v>
      </c>
      <c r="I170" s="0" t="n">
        <f aca="false">Picture!I179</f>
        <v>0.0091583641966778</v>
      </c>
      <c r="J170" s="0" t="n">
        <f aca="false">Picture!J179</f>
        <v>601870.769385347</v>
      </c>
      <c r="K170" s="0" t="n">
        <f aca="false">Picture!K179</f>
        <v>90.0814375050184</v>
      </c>
      <c r="L170" s="0" t="n">
        <f aca="false">Picture!L179</f>
        <v>74270.8529421518</v>
      </c>
      <c r="M170" s="0" t="n">
        <f aca="false">Picture!M179</f>
        <v>90.0814375050183</v>
      </c>
      <c r="N170" s="0" t="n">
        <f aca="false">Picture!N179</f>
        <v>0.948454438877202</v>
      </c>
      <c r="O170" s="0" t="n">
        <f aca="false">Picture!O179</f>
        <v>-0.0569432984553625</v>
      </c>
      <c r="P170" s="0" t="n">
        <f aca="false">Picture!P179</f>
        <v>10.54077727316</v>
      </c>
      <c r="Q170" s="0" t="n">
        <f aca="false">Picture!Q179</f>
        <v>13.52830074895</v>
      </c>
      <c r="R170" s="0" t="n">
        <f aca="false">Picture!R179</f>
        <v>6.29007841040106</v>
      </c>
      <c r="S170" s="0" t="n">
        <f aca="false">Picture!S179</f>
        <v>3.04440809639465</v>
      </c>
      <c r="T170" s="0" t="n">
        <f aca="false">Picture!T179</f>
        <v>1.84688730890249</v>
      </c>
      <c r="U170" s="0" t="n">
        <f aca="false">Picture!U179</f>
        <v>1.030604310818</v>
      </c>
      <c r="V170" s="0" t="n">
        <f aca="false">Picture!V179</f>
        <v>0.21904658759641</v>
      </c>
      <c r="W170" s="0" t="n">
        <f aca="false">Picture!W179</f>
        <v>0.199209983393873</v>
      </c>
      <c r="X170" s="0" t="n">
        <f aca="false">Picture!X179</f>
        <v>0.494338739632114</v>
      </c>
      <c r="Y170" s="0" t="n">
        <f aca="false">Picture!Y179</f>
        <v>0.208404203931448</v>
      </c>
      <c r="Z170" s="0" t="n">
        <f aca="false">Picture!Z179</f>
        <v>7.11664296815005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OZARKA NATURAL SPRING WATER PLS WRP PLS SQRTPBTL 12 CT 284.4 OZ - 0022592637781</v>
      </c>
      <c r="B171" s="0" t="n">
        <f aca="false">Picture!B180</f>
        <v>2259263778</v>
      </c>
      <c r="C171" s="0" t="str">
        <f aca="false">Picture!C180</f>
        <v>OZARKA</v>
      </c>
      <c r="D171" s="0" t="str">
        <f aca="false">Picture!D180</f>
        <v>PLASTIC BOTTLE</v>
      </c>
      <c r="E171" s="0" t="str">
        <f aca="false">Picture!E180</f>
        <v>12 CT</v>
      </c>
      <c r="F171" s="0" t="n">
        <f aca="false">Picture!F180</f>
        <v>23.7</v>
      </c>
      <c r="G171" s="0" t="n">
        <f aca="false">Picture!G180</f>
        <v>536280.275464429</v>
      </c>
      <c r="H171" s="0" t="n">
        <f aca="false">Picture!H180</f>
        <v>-49.7596036396754</v>
      </c>
      <c r="I171" s="0" t="n">
        <f aca="false">Picture!I180</f>
        <v>0.00860379409831876</v>
      </c>
      <c r="J171" s="0" t="n">
        <f aca="false">Picture!J180</f>
        <v>119534.319104539</v>
      </c>
      <c r="K171" s="0" t="n">
        <f aca="false">Picture!K180</f>
        <v>-51.530888944202</v>
      </c>
      <c r="L171" s="0" t="n">
        <f aca="false">Picture!L180</f>
        <v>177066.186889554</v>
      </c>
      <c r="M171" s="0" t="n">
        <f aca="false">Picture!M180</f>
        <v>-51.530888944202</v>
      </c>
      <c r="N171" s="0" t="n">
        <f aca="false">Picture!N180</f>
        <v>4.48641260084833</v>
      </c>
      <c r="O171" s="0" t="n">
        <f aca="false">Picture!O180</f>
        <v>0.158173845861644</v>
      </c>
      <c r="P171" s="0" t="n">
        <f aca="false">Picture!P180</f>
        <v>23.5008194994365</v>
      </c>
      <c r="Q171" s="0" t="n">
        <f aca="false">Picture!Q180</f>
        <v>-9.88348568559849</v>
      </c>
      <c r="R171" s="0" t="n">
        <f aca="false">Picture!R180</f>
        <v>2.400355487326</v>
      </c>
      <c r="S171" s="0" t="n">
        <f aca="false">Picture!S180</f>
        <v>-2.42269017534361</v>
      </c>
      <c r="T171" s="0" t="n">
        <f aca="false">Picture!T180</f>
        <v>0.150845998377129</v>
      </c>
      <c r="U171" s="0" t="n">
        <f aca="false">Picture!U180</f>
        <v>-1.58612630630519</v>
      </c>
      <c r="V171" s="0" t="n">
        <f aca="false">Picture!V180</f>
        <v>0.0844310112448142</v>
      </c>
      <c r="W171" s="0" t="n">
        <f aca="false">Picture!W180</f>
        <v>-0.0800074818235932</v>
      </c>
      <c r="X171" s="0" t="n">
        <f aca="false">Picture!X180</f>
        <v>0.0088927952312089</v>
      </c>
      <c r="Y171" s="0" t="n">
        <f aca="false">Picture!Y180</f>
        <v>-0.0221701351524465</v>
      </c>
      <c r="Z171" s="0" t="n">
        <f aca="false">Picture!Z180</f>
        <v>2.0324701402780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CRYSTAL GEYSER NATURAL SPRING WATER PLASTIC BOTTLE 1 CT 16.9 OZ - 0075140005021</v>
      </c>
      <c r="B172" s="0" t="n">
        <f aca="false">Picture!B181</f>
        <v>7514000502</v>
      </c>
      <c r="C172" s="0" t="str">
        <f aca="false">Picture!C181</f>
        <v>CRYSTAL GEYSER</v>
      </c>
      <c r="D172" s="0" t="str">
        <f aca="false">Picture!D181</f>
        <v>PLASTIC BOTTLE</v>
      </c>
      <c r="E172" s="0" t="str">
        <f aca="false">Picture!E181</f>
        <v>1 CT</v>
      </c>
      <c r="F172" s="0" t="n">
        <f aca="false">Picture!F181</f>
        <v>16.9</v>
      </c>
      <c r="G172" s="0" t="n">
        <f aca="false">Picture!G181</f>
        <v>535712.969927576</v>
      </c>
      <c r="H172" s="0" t="n">
        <f aca="false">Picture!H181</f>
        <v>-0.257675655535165</v>
      </c>
      <c r="I172" s="0" t="n">
        <f aca="false">Picture!I181</f>
        <v>0.0085946925515097</v>
      </c>
      <c r="J172" s="0" t="n">
        <f aca="false">Picture!J181</f>
        <v>921808.995421323</v>
      </c>
      <c r="K172" s="0" t="n">
        <f aca="false">Picture!K181</f>
        <v>3.14428517336109</v>
      </c>
      <c r="L172" s="0" t="n">
        <f aca="false">Picture!L181</f>
        <v>81119.1915970764</v>
      </c>
      <c r="M172" s="0" t="n">
        <f aca="false">Picture!M181</f>
        <v>3.14428517336108</v>
      </c>
      <c r="N172" s="0" t="n">
        <f aca="false">Picture!N181</f>
        <v>0.581153983730353</v>
      </c>
      <c r="O172" s="0" t="n">
        <f aca="false">Picture!O181</f>
        <v>-0.0198217065944822</v>
      </c>
      <c r="P172" s="0" t="n">
        <f aca="false">Picture!P181</f>
        <v>10.6556383481226</v>
      </c>
      <c r="Q172" s="0" t="n">
        <f aca="false">Picture!Q181</f>
        <v>-10.8631007381808</v>
      </c>
      <c r="R172" s="0" t="n">
        <f aca="false">Picture!R181</f>
        <v>4.17920761279357</v>
      </c>
      <c r="S172" s="0" t="n">
        <f aca="false">Picture!S181</f>
        <v>0.14049106221393</v>
      </c>
      <c r="T172" s="0" t="n">
        <f aca="false">Picture!T181</f>
        <v>0.266541977703947</v>
      </c>
      <c r="U172" s="0" t="n">
        <f aca="false">Picture!U181</f>
        <v>0.0266947548031737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803743188842758</v>
      </c>
      <c r="Y172" s="0" t="n">
        <f aca="false">Picture!Y181</f>
        <v>0.0588740167248558</v>
      </c>
      <c r="Z172" s="0" t="n">
        <f aca="false">Picture!Z181</f>
        <v>11.800215631396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ACQUA PANNA NATURAL SPRING WATER NR PLASTIC BOTTLE 1 CT 33.8 OZ - 0041508922481</v>
      </c>
      <c r="B173" s="0" t="n">
        <f aca="false">Picture!B182</f>
        <v>4150892248</v>
      </c>
      <c r="C173" s="0" t="str">
        <f aca="false">Picture!C182</f>
        <v>ACQUA PANNA</v>
      </c>
      <c r="D173" s="0" t="str">
        <f aca="false">Picture!D182</f>
        <v>PLASTIC BOTTLE</v>
      </c>
      <c r="E173" s="0" t="str">
        <f aca="false">Picture!E182</f>
        <v>1 CT</v>
      </c>
      <c r="F173" s="0" t="n">
        <f aca="false">Picture!F182</f>
        <v>33.8</v>
      </c>
      <c r="G173" s="0" t="n">
        <f aca="false">Picture!G182</f>
        <v>517020.644334895</v>
      </c>
      <c r="H173" s="0" t="n">
        <f aca="false">Picture!H182</f>
        <v>-10.2425644152129</v>
      </c>
      <c r="I173" s="0" t="n">
        <f aca="false">Picture!I182</f>
        <v>0.00829480287072872</v>
      </c>
      <c r="J173" s="0" t="n">
        <f aca="false">Picture!J182</f>
        <v>342161.438289498</v>
      </c>
      <c r="K173" s="0" t="n">
        <f aca="false">Picture!K182</f>
        <v>-6.76030353404545</v>
      </c>
      <c r="L173" s="0" t="n">
        <f aca="false">Picture!L182</f>
        <v>60220.4131389516</v>
      </c>
      <c r="M173" s="0" t="n">
        <f aca="false">Picture!M182</f>
        <v>-6.76030353404554</v>
      </c>
      <c r="N173" s="0" t="n">
        <f aca="false">Picture!N182</f>
        <v>1.51104299455701</v>
      </c>
      <c r="O173" s="0" t="n">
        <f aca="false">Picture!O182</f>
        <v>-0.0586229527996878</v>
      </c>
      <c r="P173" s="0" t="n">
        <f aca="false">Picture!P182</f>
        <v>6.1305685537463</v>
      </c>
      <c r="Q173" s="0" t="n">
        <f aca="false">Picture!Q182</f>
        <v>38.6002873378813</v>
      </c>
      <c r="R173" s="0" t="n">
        <f aca="false">Picture!R182</f>
        <v>7.46146406698946</v>
      </c>
      <c r="S173" s="0" t="n">
        <f aca="false">Picture!S182</f>
        <v>-2.37077279352114</v>
      </c>
      <c r="T173" s="0" t="n">
        <f aca="false">Picture!T182</f>
        <v>3.11821889232532</v>
      </c>
      <c r="U173" s="0" t="n">
        <f aca="false">Picture!U182</f>
        <v>-1.14167880988518</v>
      </c>
      <c r="V173" s="0" t="n">
        <f aca="false">Picture!V182</f>
        <v>1.18936916063154</v>
      </c>
      <c r="W173" s="0" t="n">
        <f aca="false">Picture!W182</f>
        <v>-0.516891018092109</v>
      </c>
      <c r="X173" s="0" t="n">
        <f aca="false">Picture!X182</f>
        <v>0.327586299623307</v>
      </c>
      <c r="Y173" s="0" t="n">
        <f aca="false">Picture!Y182</f>
        <v>-0.170508199558169</v>
      </c>
      <c r="Z173" s="0" t="n">
        <f aca="false">Picture!Z182</f>
        <v>5.4263632810573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MOUNTAIN VALLEY NATURAL SPRING WATER GLASS BOTTLE 1 CT 33.8 OZ - 0077208000331</v>
      </c>
      <c r="B174" s="0" t="n">
        <f aca="false">Picture!B183</f>
        <v>7720800033</v>
      </c>
      <c r="C174" s="0" t="str">
        <f aca="false">Picture!C183</f>
        <v>MOUNTAIN VALLEY</v>
      </c>
      <c r="D174" s="0" t="str">
        <f aca="false">Picture!D183</f>
        <v>GLASS BOTTLE</v>
      </c>
      <c r="E174" s="0" t="str">
        <f aca="false">Picture!E183</f>
        <v>1 CT</v>
      </c>
      <c r="F174" s="0" t="n">
        <f aca="false">Picture!F183</f>
        <v>33.8</v>
      </c>
      <c r="G174" s="0" t="n">
        <f aca="false">Picture!G183</f>
        <v>514706.827792171</v>
      </c>
      <c r="H174" s="0" t="n">
        <f aca="false">Picture!H183</f>
        <v>45.899746925338</v>
      </c>
      <c r="I174" s="0" t="n">
        <f aca="false">Picture!I183</f>
        <v>0.00825768123484972</v>
      </c>
      <c r="J174" s="0" t="n">
        <f aca="false">Picture!J183</f>
        <v>227539.459852873</v>
      </c>
      <c r="K174" s="0" t="n">
        <f aca="false">Picture!K183</f>
        <v>57.9900780342954</v>
      </c>
      <c r="L174" s="0" t="n">
        <f aca="false">Picture!L183</f>
        <v>40046.9449341056</v>
      </c>
      <c r="M174" s="0" t="n">
        <f aca="false">Picture!M183</f>
        <v>57.9900780342954</v>
      </c>
      <c r="N174" s="0" t="n">
        <f aca="false">Picture!N183</f>
        <v>2.26205524142925</v>
      </c>
      <c r="O174" s="0" t="n">
        <f aca="false">Picture!O183</f>
        <v>-0.187450612026268</v>
      </c>
      <c r="P174" s="0" t="n">
        <f aca="false">Picture!P183</f>
        <v>14.0363023794147</v>
      </c>
      <c r="Q174" s="0" t="n">
        <f aca="false">Picture!Q183</f>
        <v>54.3371937760124</v>
      </c>
      <c r="R174" s="0" t="n">
        <f aca="false">Picture!R183</f>
        <v>2.94422982789304</v>
      </c>
      <c r="S174" s="0" t="n">
        <f aca="false">Picture!S183</f>
        <v>0.686957862491888</v>
      </c>
      <c r="T174" s="0" t="n">
        <f aca="false">Picture!T183</f>
        <v>0.795937778906285</v>
      </c>
      <c r="U174" s="0" t="n">
        <f aca="false">Picture!U183</f>
        <v>0.384267000039931</v>
      </c>
      <c r="V174" s="0" t="n">
        <f aca="false">Picture!V183</f>
        <v>0.0689158249318609</v>
      </c>
      <c r="W174" s="0" t="n">
        <f aca="false">Picture!W183</f>
        <v>0.052800762280775</v>
      </c>
      <c r="X174" s="0" t="n">
        <f aca="false">Picture!X183</f>
        <v>0.151695127367006</v>
      </c>
      <c r="Y174" s="0" t="n">
        <f aca="false">Picture!Y183</f>
        <v>0.130988081063567</v>
      </c>
      <c r="Z174" s="0" t="n">
        <f aca="false">Picture!Z183</f>
        <v>5.1931757191475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FIJI NATURAL ARTESIAN WATER PLASTIC BOTTLE IN BX 12 CT 405.6 OZ - 0632565000121</v>
      </c>
      <c r="B175" s="0" t="n">
        <f aca="false">Picture!B184</f>
        <v>3256500012</v>
      </c>
      <c r="C175" s="0" t="str">
        <f aca="false">Picture!C184</f>
        <v>FIJI</v>
      </c>
      <c r="D175" s="0" t="str">
        <f aca="false">Picture!D184</f>
        <v>PLASTIC BOTTLE</v>
      </c>
      <c r="E175" s="0" t="str">
        <f aca="false">Picture!E184</f>
        <v>12 CT</v>
      </c>
      <c r="F175" s="0" t="n">
        <f aca="false">Picture!F184</f>
        <v>33.8</v>
      </c>
      <c r="G175" s="0" t="n">
        <f aca="false">Picture!G184</f>
        <v>508665.430668767</v>
      </c>
      <c r="H175" s="0" t="n">
        <f aca="false">Picture!H184</f>
        <v>35.3225999994503</v>
      </c>
      <c r="I175" s="0" t="n">
        <f aca="false">Picture!I184</f>
        <v>0.0081607562885221</v>
      </c>
      <c r="J175" s="0" t="n">
        <f aca="false">Picture!J184</f>
        <v>22229.0101735836</v>
      </c>
      <c r="K175" s="0" t="n">
        <f aca="false">Picture!K184</f>
        <v>28.3959491755404</v>
      </c>
      <c r="L175" s="0" t="n">
        <f aca="false">Picture!L184</f>
        <v>46958.7839916953</v>
      </c>
      <c r="M175" s="0" t="n">
        <f aca="false">Picture!M184</f>
        <v>28.3959491755403</v>
      </c>
      <c r="N175" s="0" t="n">
        <f aca="false">Picture!N184</f>
        <v>22.8829546028663</v>
      </c>
      <c r="O175" s="0" t="n">
        <f aca="false">Picture!O184</f>
        <v>1.17129168634123</v>
      </c>
      <c r="P175" s="0" t="n">
        <f aca="false">Picture!P184</f>
        <v>33.1680904732194</v>
      </c>
      <c r="Q175" s="0" t="n">
        <f aca="false">Picture!Q184</f>
        <v>-8.10564869133301</v>
      </c>
      <c r="R175" s="0" t="n">
        <f aca="false">Picture!R184</f>
        <v>0.647633933246574</v>
      </c>
      <c r="S175" s="0" t="n">
        <f aca="false">Picture!S184</f>
        <v>0.0701387747898158</v>
      </c>
      <c r="T175" s="0" t="n">
        <f aca="false">Picture!T184</f>
        <v>0.0743120967419289</v>
      </c>
      <c r="U175" s="0" t="n">
        <f aca="false">Picture!U184</f>
        <v>-0.0217362743041511</v>
      </c>
      <c r="V175" s="0" t="n">
        <f aca="false">Picture!V184</f>
        <v>0.0119502485500519</v>
      </c>
      <c r="W175" s="0" t="n">
        <f aca="false">Picture!W184</f>
        <v>0.00834267263255104</v>
      </c>
      <c r="X175" s="0" t="n">
        <f aca="false">Picture!X184</f>
        <v>0.0576381231898868</v>
      </c>
      <c r="Y175" s="0" t="n">
        <f aca="false">Picture!Y184</f>
        <v>-0.0255456102642774</v>
      </c>
      <c r="Z175" s="0" t="n">
        <f aca="false">Picture!Z184</f>
        <v>3.5104112300104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ICE MOUNTAIN NATURAL SPRING WATER PLASTIC SQURT TP BTL 1 CT 23.7 OZ - 0083046453371</v>
      </c>
      <c r="B176" s="0" t="n">
        <f aca="false">Picture!B185</f>
        <v>8304645337</v>
      </c>
      <c r="C176" s="0" t="str">
        <f aca="false">Picture!C185</f>
        <v>ICE MOUNTAIN</v>
      </c>
      <c r="D176" s="0" t="str">
        <f aca="false">Picture!D185</f>
        <v>PLASTIC BOTTLE</v>
      </c>
      <c r="E176" s="0" t="str">
        <f aca="false">Picture!E185</f>
        <v>1 CT</v>
      </c>
      <c r="F176" s="0" t="n">
        <f aca="false">Picture!F185</f>
        <v>23.7</v>
      </c>
      <c r="G176" s="0" t="n">
        <f aca="false">Picture!G185</f>
        <v>506179.149934919</v>
      </c>
      <c r="H176" s="0" t="n">
        <f aca="false">Picture!H185</f>
        <v>-16.3519018717242</v>
      </c>
      <c r="I176" s="0" t="n">
        <f aca="false">Picture!I185</f>
        <v>0.00812086772934265</v>
      </c>
      <c r="J176" s="0" t="n">
        <f aca="false">Picture!J185</f>
        <v>557108.853827613</v>
      </c>
      <c r="K176" s="0" t="n">
        <f aca="false">Picture!K185</f>
        <v>-23.8596734447886</v>
      </c>
      <c r="L176" s="0" t="n">
        <f aca="false">Picture!L185</f>
        <v>68747.2325623275</v>
      </c>
      <c r="M176" s="0" t="n">
        <f aca="false">Picture!M185</f>
        <v>-23.8596734447885</v>
      </c>
      <c r="N176" s="0" t="n">
        <f aca="false">Picture!N185</f>
        <v>0.908582131583834</v>
      </c>
      <c r="O176" s="0" t="n">
        <f aca="false">Picture!O185</f>
        <v>0.0815490997636142</v>
      </c>
      <c r="P176" s="0" t="n">
        <f aca="false">Picture!P185</f>
        <v>15.6936412416017</v>
      </c>
      <c r="Q176" s="0" t="n">
        <f aca="false">Picture!Q185</f>
        <v>-12.5036599846149</v>
      </c>
      <c r="R176" s="0" t="n">
        <f aca="false">Picture!R185</f>
        <v>2.30796685802715</v>
      </c>
      <c r="S176" s="0" t="n">
        <f aca="false">Picture!S185</f>
        <v>-1.83855966170887</v>
      </c>
      <c r="T176" s="0" t="n">
        <f aca="false">Picture!T185</f>
        <v>0.0210189550204247</v>
      </c>
      <c r="U176" s="0" t="n">
        <f aca="false">Picture!U185</f>
        <v>-0.607923993753744</v>
      </c>
      <c r="V176" s="0" t="n">
        <f aca="false">Picture!V185</f>
        <v>0</v>
      </c>
      <c r="W176" s="0" t="n">
        <f aca="false">Picture!W185</f>
        <v>-0.0170435623675097</v>
      </c>
      <c r="X176" s="0" t="n">
        <f aca="false">Picture!X185</f>
        <v>0.00596796435756912</v>
      </c>
      <c r="Y176" s="0" t="n">
        <f aca="false">Picture!Y185</f>
        <v>-0.00608207361885942</v>
      </c>
      <c r="Z176" s="0" t="n">
        <f aca="false">Picture!Z185</f>
        <v>15.009728421612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VOSS NATURAL ARTESIAN WATER GLASS BOTTLE IN BOX 4 CT 50.8 OZ - 0682430200281</v>
      </c>
      <c r="B177" s="0" t="n">
        <f aca="false">Picture!B186</f>
        <v>8243020028</v>
      </c>
      <c r="C177" s="0" t="str">
        <f aca="false">Picture!C186</f>
        <v>VOSS</v>
      </c>
      <c r="D177" s="0" t="str">
        <f aca="false">Picture!D186</f>
        <v>GLASS BOTTLE</v>
      </c>
      <c r="E177" s="0" t="str">
        <f aca="false">Picture!E186</f>
        <v>4 CT</v>
      </c>
      <c r="F177" s="0" t="n">
        <f aca="false">Picture!F186</f>
        <v>12.7</v>
      </c>
      <c r="G177" s="0" t="n">
        <f aca="false">Picture!G186</f>
        <v>503635.021718425</v>
      </c>
      <c r="H177" s="0" t="n">
        <f aca="false">Picture!H186</f>
        <v>-4.7842531779365</v>
      </c>
      <c r="I177" s="0" t="n">
        <f aca="false">Picture!I186</f>
        <v>0.00808005109607101</v>
      </c>
      <c r="J177" s="0" t="n">
        <f aca="false">Picture!J186</f>
        <v>78434.6322515221</v>
      </c>
      <c r="K177" s="0" t="n">
        <f aca="false">Picture!K186</f>
        <v>-6.63859503255894</v>
      </c>
      <c r="L177" s="0" t="n">
        <f aca="false">Picture!L186</f>
        <v>20753.8036937527</v>
      </c>
      <c r="M177" s="0" t="n">
        <f aca="false">Picture!M186</f>
        <v>-6.63859503255905</v>
      </c>
      <c r="N177" s="0" t="n">
        <f aca="false">Picture!N186</f>
        <v>6.42107965908964</v>
      </c>
      <c r="O177" s="0" t="n">
        <f aca="false">Picture!O186</f>
        <v>0.125051550411783</v>
      </c>
      <c r="P177" s="0" t="n">
        <f aca="false">Picture!P186</f>
        <v>10.4759007819343</v>
      </c>
      <c r="Q177" s="0" t="n">
        <f aca="false">Picture!Q186</f>
        <v>-28.8924100957452</v>
      </c>
      <c r="R177" s="0" t="n">
        <f aca="false">Picture!R186</f>
        <v>3.12984046156558</v>
      </c>
      <c r="S177" s="0" t="n">
        <f aca="false">Picture!S186</f>
        <v>0.00453410445827274</v>
      </c>
      <c r="T177" s="0" t="n">
        <f aca="false">Picture!T186</f>
        <v>0.951112914076378</v>
      </c>
      <c r="U177" s="0" t="n">
        <f aca="false">Picture!U186</f>
        <v>-0.22135678901937</v>
      </c>
      <c r="V177" s="0" t="n">
        <f aca="false">Picture!V186</f>
        <v>0.0684079063452543</v>
      </c>
      <c r="W177" s="0" t="n">
        <f aca="false">Picture!W186</f>
        <v>-0.0900678228807082</v>
      </c>
      <c r="X177" s="0" t="n">
        <f aca="false">Picture!X186</f>
        <v>0.0765895869801335</v>
      </c>
      <c r="Y177" s="0" t="n">
        <f aca="false">Picture!Y186</f>
        <v>0.036437229850623</v>
      </c>
      <c r="Z177" s="0" t="n">
        <f aca="false">Picture!Z186</f>
        <v>1.991550034038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POLAND SPRING NATURAL SPRING WATER PLASTIC BOTTLE 12 CT 202.8 OZ - 0075720969081</v>
      </c>
      <c r="B178" s="0" t="n">
        <f aca="false">Picture!B187</f>
        <v>7572096908</v>
      </c>
      <c r="C178" s="0" t="str">
        <f aca="false">Picture!C187</f>
        <v>POLAND SPRING</v>
      </c>
      <c r="D178" s="0" t="str">
        <f aca="false">Picture!D187</f>
        <v>PLASTIC BOTTLE</v>
      </c>
      <c r="E178" s="0" t="str">
        <f aca="false">Picture!E187</f>
        <v>12 CT</v>
      </c>
      <c r="F178" s="0" t="n">
        <f aca="false">Picture!F187</f>
        <v>16.9</v>
      </c>
      <c r="G178" s="0" t="n">
        <f aca="false">Picture!G187</f>
        <v>479883.325829668</v>
      </c>
      <c r="H178" s="0" t="n">
        <f aca="false">Picture!H187</f>
        <v>-39.257242575037</v>
      </c>
      <c r="I178" s="0" t="n">
        <f aca="false">Picture!I187</f>
        <v>0.00769899158248781</v>
      </c>
      <c r="J178" s="0" t="n">
        <f aca="false">Picture!J187</f>
        <v>117830.294365588</v>
      </c>
      <c r="K178" s="0" t="n">
        <f aca="false">Picture!K187</f>
        <v>-42.3086355379339</v>
      </c>
      <c r="L178" s="0" t="n">
        <f aca="false">Picture!L187</f>
        <v>124464.139938371</v>
      </c>
      <c r="M178" s="0" t="n">
        <f aca="false">Picture!M187</f>
        <v>-42.3086355379338</v>
      </c>
      <c r="N178" s="0" t="n">
        <f aca="false">Picture!N187</f>
        <v>4.07266508509901</v>
      </c>
      <c r="O178" s="0" t="n">
        <f aca="false">Picture!O187</f>
        <v>0.204589026045759</v>
      </c>
      <c r="P178" s="0" t="n">
        <f aca="false">Picture!P187</f>
        <v>40.3700306392134</v>
      </c>
      <c r="Q178" s="0" t="n">
        <f aca="false">Picture!Q187</f>
        <v>-37.3047286657333</v>
      </c>
      <c r="R178" s="0" t="n">
        <f aca="false">Picture!R187</f>
        <v>1.3210835627125</v>
      </c>
      <c r="S178" s="0" t="n">
        <f aca="false">Picture!S187</f>
        <v>-0.463909162299153</v>
      </c>
      <c r="T178" s="0" t="n">
        <f aca="false">Picture!T187</f>
        <v>0.487995947490308</v>
      </c>
      <c r="U178" s="0" t="n">
        <f aca="false">Picture!U187</f>
        <v>0.0197920385287788</v>
      </c>
      <c r="V178" s="0" t="n">
        <f aca="false">Picture!V187</f>
        <v>0.0155347319840815</v>
      </c>
      <c r="W178" s="0" t="n">
        <f aca="false">Picture!W187</f>
        <v>-0.0250386094626872</v>
      </c>
      <c r="X178" s="0" t="n">
        <f aca="false">Picture!X187</f>
        <v>0.0145106080800649</v>
      </c>
      <c r="Y178" s="0" t="n">
        <f aca="false">Picture!Y187</f>
        <v>-0.0157661671530051</v>
      </c>
      <c r="Z178" s="0" t="n">
        <f aca="false">Picture!Z187</f>
        <v>5.0120995596205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1907 NATURAL ARTESIAN WATER PLASTIC CONTAINER 1 CT 67.6 OZ - 0853605006021</v>
      </c>
      <c r="B179" s="0" t="n">
        <f aca="false">Picture!B188</f>
        <v>5360500602</v>
      </c>
      <c r="C179" s="0" t="n">
        <f aca="false">Picture!C188</f>
        <v>1907</v>
      </c>
      <c r="D179" s="0" t="str">
        <f aca="false">Picture!D188</f>
        <v>PLASTIC CONTAINER</v>
      </c>
      <c r="E179" s="0" t="str">
        <f aca="false">Picture!E188</f>
        <v>1 CT</v>
      </c>
      <c r="F179" s="0" t="n">
        <f aca="false">Picture!F188</f>
        <v>67.6</v>
      </c>
      <c r="G179" s="0" t="n">
        <f aca="false">Picture!G188</f>
        <v>476080.766222858</v>
      </c>
      <c r="H179" s="0" t="n">
        <f aca="false">Picture!H188</f>
        <v>42.8018323128028</v>
      </c>
      <c r="I179" s="0" t="n">
        <f aca="false">Picture!I188</f>
        <v>0.00763798534862017</v>
      </c>
      <c r="J179" s="0" t="n">
        <f aca="false">Picture!J188</f>
        <v>140919.664815999</v>
      </c>
      <c r="K179" s="0" t="n">
        <f aca="false">Picture!K188</f>
        <v>32.5807400612241</v>
      </c>
      <c r="L179" s="0" t="n">
        <f aca="false">Picture!L188</f>
        <v>49617.8139817133</v>
      </c>
      <c r="M179" s="0" t="n">
        <f aca="false">Picture!M188</f>
        <v>32.5807400612241</v>
      </c>
      <c r="N179" s="0" t="n">
        <f aca="false">Picture!N188</f>
        <v>3.378384179699</v>
      </c>
      <c r="O179" s="0" t="n">
        <f aca="false">Picture!O188</f>
        <v>0.241809056667698</v>
      </c>
      <c r="P179" s="0" t="n">
        <f aca="false">Picture!P188</f>
        <v>12.3406344843339</v>
      </c>
      <c r="Q179" s="0" t="n">
        <f aca="false">Picture!Q188</f>
        <v>1.1883078682455</v>
      </c>
      <c r="R179" s="0" t="n">
        <f aca="false">Picture!R188</f>
        <v>3.76419218038783</v>
      </c>
      <c r="S179" s="0" t="n">
        <f aca="false">Picture!S188</f>
        <v>1.00537470045781</v>
      </c>
      <c r="T179" s="0" t="n">
        <f aca="false">Picture!T188</f>
        <v>1.14529292702675</v>
      </c>
      <c r="U179" s="0" t="n">
        <f aca="false">Picture!U188</f>
        <v>0.115186817344356</v>
      </c>
      <c r="V179" s="0" t="n">
        <f aca="false">Picture!V188</f>
        <v>0.0765894381164682</v>
      </c>
      <c r="W179" s="0" t="n">
        <f aca="false">Picture!W188</f>
        <v>-0.0605085686311409</v>
      </c>
      <c r="X179" s="0" t="n">
        <f aca="false">Picture!X188</f>
        <v>0.13575836504119</v>
      </c>
      <c r="Y179" s="0" t="n">
        <f aca="false">Picture!Y188</f>
        <v>0.0715922183203682</v>
      </c>
      <c r="Z179" s="0" t="n">
        <f aca="false">Picture!Z188</f>
        <v>3.3204182398317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DASANI NATURAL PURIFIED WATER PLASTIC BOTTLE 1 CT 50.7 OZ - 0049000026571</v>
      </c>
      <c r="B180" s="0" t="n">
        <f aca="false">Picture!B189</f>
        <v>4900002657</v>
      </c>
      <c r="C180" s="0" t="str">
        <f aca="false">Picture!C189</f>
        <v>DASANI</v>
      </c>
      <c r="D180" s="0" t="str">
        <f aca="false">Picture!D189</f>
        <v>PLASTIC BOTTLE</v>
      </c>
      <c r="E180" s="0" t="str">
        <f aca="false">Picture!E189</f>
        <v>1 CT</v>
      </c>
      <c r="F180" s="0" t="n">
        <f aca="false">Picture!F189</f>
        <v>50.7</v>
      </c>
      <c r="G180" s="0" t="n">
        <f aca="false">Picture!G189</f>
        <v>471471.407940925</v>
      </c>
      <c r="H180" s="0" t="n">
        <f aca="false">Picture!H189</f>
        <v>110.429710861798</v>
      </c>
      <c r="I180" s="0" t="n">
        <f aca="false">Picture!I189</f>
        <v>0.00756403526804191</v>
      </c>
      <c r="J180" s="0" t="n">
        <f aca="false">Picture!J189</f>
        <v>249351.34915865</v>
      </c>
      <c r="K180" s="0" t="n">
        <f aca="false">Picture!K189</f>
        <v>101.78404677201</v>
      </c>
      <c r="L180" s="0" t="n">
        <f aca="false">Picture!L189</f>
        <v>65853.6913127995</v>
      </c>
      <c r="M180" s="0" t="n">
        <f aca="false">Picture!M189</f>
        <v>101.78404677201</v>
      </c>
      <c r="N180" s="0" t="n">
        <f aca="false">Picture!N189</f>
        <v>1.89079148571581</v>
      </c>
      <c r="O180" s="0" t="n">
        <f aca="false">Picture!O189</f>
        <v>0.0776846006316352</v>
      </c>
      <c r="P180" s="0" t="n">
        <f aca="false">Picture!P189</f>
        <v>14.5854542784204</v>
      </c>
      <c r="Q180" s="0" t="n">
        <f aca="false">Picture!Q189</f>
        <v>-43.3527035077814</v>
      </c>
      <c r="R180" s="0" t="n">
        <f aca="false">Picture!R189</f>
        <v>3.87095492446984</v>
      </c>
      <c r="S180" s="0" t="n">
        <f aca="false">Picture!S189</f>
        <v>2.6708057166123</v>
      </c>
      <c r="T180" s="0" t="n">
        <f aca="false">Picture!T189</f>
        <v>0.408581981292486</v>
      </c>
      <c r="U180" s="0" t="n">
        <f aca="false">Picture!U189</f>
        <v>0.212091453703683</v>
      </c>
      <c r="V180" s="0" t="n">
        <f aca="false">Picture!V189</f>
        <v>0.000832815082345686</v>
      </c>
      <c r="W180" s="0" t="n">
        <f aca="false">Picture!W189</f>
        <v>-0.000524180675713312</v>
      </c>
      <c r="X180" s="0" t="n">
        <f aca="false">Picture!X189</f>
        <v>0.0224909777512287</v>
      </c>
      <c r="Y180" s="0" t="n">
        <f aca="false">Picture!Y189</f>
        <v>-0.0353221809402098</v>
      </c>
      <c r="Z180" s="0" t="n">
        <f aca="false">Picture!Z189</f>
        <v>4.03661085447252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HTWO HYDROGEN WATER NATURAL WATER PLASTIC POUCH 1 CT 16.9 OZ - 0868811000001</v>
      </c>
      <c r="B181" s="0" t="n">
        <f aca="false">Picture!B190</f>
        <v>6881100000</v>
      </c>
      <c r="C181" s="0" t="str">
        <f aca="false">Picture!C190</f>
        <v>HTWO HYDROGEN WATER</v>
      </c>
      <c r="D181" s="0" t="str">
        <f aca="false">Picture!D190</f>
        <v>POUCH</v>
      </c>
      <c r="E181" s="0" t="str">
        <f aca="false">Picture!E190</f>
        <v>1 CT</v>
      </c>
      <c r="F181" s="0" t="n">
        <f aca="false">Picture!F190</f>
        <v>16.9</v>
      </c>
      <c r="G181" s="0" t="n">
        <f aca="false">Picture!G190</f>
        <v>466740.917599194</v>
      </c>
      <c r="H181" s="0" t="n">
        <f aca="false">Picture!H190</f>
        <v>359.773523312874</v>
      </c>
      <c r="I181" s="0" t="n">
        <f aca="false">Picture!I190</f>
        <v>0.00748814180944118</v>
      </c>
      <c r="J181" s="0" t="n">
        <f aca="false">Picture!J190</f>
        <v>240908.547097877</v>
      </c>
      <c r="K181" s="0" t="n">
        <f aca="false">Picture!K190</f>
        <v>480.521108588527</v>
      </c>
      <c r="L181" s="0" t="n">
        <f aca="false">Picture!L190</f>
        <v>21199.9521446132</v>
      </c>
      <c r="M181" s="0" t="n">
        <f aca="false">Picture!M190</f>
        <v>480.521108588527</v>
      </c>
      <c r="N181" s="0" t="n">
        <f aca="false">Picture!N190</f>
        <v>1.93741950305136</v>
      </c>
      <c r="O181" s="0" t="n">
        <f aca="false">Picture!O190</f>
        <v>-0.508812958549186</v>
      </c>
      <c r="P181" s="0" t="n">
        <f aca="false">Picture!P190</f>
        <v>7.93467850481894</v>
      </c>
      <c r="Q181" s="0" t="n">
        <f aca="false">Picture!Q190</f>
        <v>1.03803903012413</v>
      </c>
      <c r="R181" s="0" t="n">
        <f aca="false">Picture!R190</f>
        <v>4.15604436017554</v>
      </c>
      <c r="S181" s="0" t="n">
        <f aca="false">Picture!S190</f>
        <v>3.00682446983532</v>
      </c>
      <c r="T181" s="0" t="n">
        <f aca="false">Picture!T190</f>
        <v>2.0400763851758</v>
      </c>
      <c r="U181" s="0" t="n">
        <f aca="false">Picture!U190</f>
        <v>1.39888341217064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687841830465781</v>
      </c>
      <c r="Y181" s="0" t="n">
        <f aca="false">Picture!Y190</f>
        <v>0.506028360245724</v>
      </c>
      <c r="Z181" s="0" t="n">
        <f aca="false">Picture!Z190</f>
        <v>9.7743321634064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EARTH2O NATURAL SPRING WATER PLASTIC BOTTLE 1 CT 33.8 OZ - 0742535021002</v>
      </c>
      <c r="B182" s="0" t="n">
        <f aca="false">Picture!B191</f>
        <v>4253502100</v>
      </c>
      <c r="C182" s="0" t="str">
        <f aca="false">Picture!C191</f>
        <v>EARTH2O</v>
      </c>
      <c r="D182" s="0" t="str">
        <f aca="false">Picture!D191</f>
        <v>PLASTIC BOTTLE</v>
      </c>
      <c r="E182" s="0" t="str">
        <f aca="false">Picture!E191</f>
        <v>1 CT</v>
      </c>
      <c r="F182" s="0" t="n">
        <f aca="false">Picture!F191</f>
        <v>33.8</v>
      </c>
      <c r="G182" s="0" t="n">
        <f aca="false">Picture!G191</f>
        <v>466393.401351322</v>
      </c>
      <c r="H182" s="0" t="n">
        <f aca="false">Picture!H191</f>
        <v>-21.3614957745704</v>
      </c>
      <c r="I182" s="0" t="n">
        <f aca="false">Picture!I191</f>
        <v>0.00748256644450739</v>
      </c>
      <c r="J182" s="0" t="n">
        <f aca="false">Picture!J191</f>
        <v>362268.343213677</v>
      </c>
      <c r="K182" s="0" t="n">
        <f aca="false">Picture!K191</f>
        <v>-29.2558080952003</v>
      </c>
      <c r="L182" s="0" t="n">
        <f aca="false">Picture!L191</f>
        <v>63759.2284056073</v>
      </c>
      <c r="M182" s="0" t="n">
        <f aca="false">Picture!M191</f>
        <v>-29.2558080952002</v>
      </c>
      <c r="N182" s="0" t="n">
        <f aca="false">Picture!N191</f>
        <v>1.28742521969751</v>
      </c>
      <c r="O182" s="0" t="n">
        <f aca="false">Picture!O191</f>
        <v>0.129241226977219</v>
      </c>
      <c r="P182" s="0" t="n">
        <f aca="false">Picture!P191</f>
        <v>25.6271073537499</v>
      </c>
      <c r="Q182" s="0" t="n">
        <f aca="false">Picture!Q191</f>
        <v>-17.8911076216064</v>
      </c>
      <c r="R182" s="0" t="n">
        <f aca="false">Picture!R191</f>
        <v>2.58764190063478</v>
      </c>
      <c r="S182" s="0" t="n">
        <f aca="false">Picture!S191</f>
        <v>-0.327301332845294</v>
      </c>
      <c r="T182" s="0" t="n">
        <f aca="false">Picture!T191</f>
        <v>0.571023589737825</v>
      </c>
      <c r="U182" s="0" t="n">
        <f aca="false">Picture!U191</f>
        <v>0.050594829733889</v>
      </c>
      <c r="V182" s="0" t="n">
        <f aca="false">Picture!V191</f>
        <v>0</v>
      </c>
      <c r="W182" s="0" t="n">
        <f aca="false">Picture!W191</f>
        <v>-0.00842528372898852</v>
      </c>
      <c r="X182" s="0" t="n">
        <f aca="false">Picture!X191</f>
        <v>0.00242270676045031</v>
      </c>
      <c r="Y182" s="0" t="n">
        <f aca="false">Picture!Y191</f>
        <v>0.000804562754205922</v>
      </c>
      <c r="Z182" s="0" t="n">
        <f aca="false">Picture!Z191</f>
        <v>11.2765710992879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EVIAN REGULAR WATER NR PLASTIC BOTTLE 6 CT 202.8 OZ - 0079298200001</v>
      </c>
      <c r="B183" s="0" t="n">
        <f aca="false">Picture!B192</f>
        <v>7929820000</v>
      </c>
      <c r="C183" s="0" t="str">
        <f aca="false">Picture!C192</f>
        <v>EVIAN</v>
      </c>
      <c r="D183" s="0" t="str">
        <f aca="false">Picture!D192</f>
        <v>PLASTIC BOTTLE</v>
      </c>
      <c r="E183" s="0" t="str">
        <f aca="false">Picture!E192</f>
        <v>6 CT</v>
      </c>
      <c r="F183" s="0" t="n">
        <f aca="false">Picture!F192</f>
        <v>33.8</v>
      </c>
      <c r="G183" s="0" t="n">
        <f aca="false">Picture!G192</f>
        <v>463592.472098639</v>
      </c>
      <c r="H183" s="0" t="n">
        <f aca="false">Picture!H192</f>
        <v>-10.9682790052815</v>
      </c>
      <c r="I183" s="0" t="n">
        <f aca="false">Picture!I192</f>
        <v>0.00743762983267103</v>
      </c>
      <c r="J183" s="0" t="n">
        <f aca="false">Picture!J192</f>
        <v>29167.8014686704</v>
      </c>
      <c r="K183" s="0" t="n">
        <f aca="false">Picture!K192</f>
        <v>-10.4752575642312</v>
      </c>
      <c r="L183" s="0" t="n">
        <f aca="false">Picture!L192</f>
        <v>30809.9486913565</v>
      </c>
      <c r="M183" s="0" t="n">
        <f aca="false">Picture!M192</f>
        <v>-10.4752575642312</v>
      </c>
      <c r="N183" s="0" t="n">
        <f aca="false">Picture!N192</f>
        <v>15.8939806483732</v>
      </c>
      <c r="O183" s="0" t="n">
        <f aca="false">Picture!O192</f>
        <v>-0.088014397068104</v>
      </c>
      <c r="P183" s="0" t="n">
        <f aca="false">Picture!P192</f>
        <v>80.2107240209618</v>
      </c>
      <c r="Q183" s="0" t="n">
        <f aca="false">Picture!Q192</f>
        <v>-53.1799942964459</v>
      </c>
      <c r="R183" s="0" t="n">
        <f aca="false">Picture!R192</f>
        <v>0.190850765790145</v>
      </c>
      <c r="S183" s="0" t="n">
        <f aca="false">Picture!S192</f>
        <v>-0.0134331063546415</v>
      </c>
      <c r="T183" s="0" t="n">
        <f aca="false">Picture!T192</f>
        <v>0.0313158895296008</v>
      </c>
      <c r="U183" s="0" t="n">
        <f aca="false">Picture!U192</f>
        <v>-0.0650920582804755</v>
      </c>
      <c r="V183" s="0" t="n">
        <f aca="false">Picture!V192</f>
        <v>0.000278997916839011</v>
      </c>
      <c r="W183" s="0" t="n">
        <f aca="false">Picture!W192</f>
        <v>-0.000496381376503726</v>
      </c>
      <c r="X183" s="0" t="n">
        <f aca="false">Picture!X192</f>
        <v>0.0310368916127618</v>
      </c>
      <c r="Y183" s="0" t="n">
        <f aca="false">Picture!Y192</f>
        <v>-0.0619120555583452</v>
      </c>
      <c r="Z183" s="0" t="n">
        <f aca="false">Picture!Z192</f>
        <v>8.752434329403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NESTLE PURE LIFE NATURAL PURIFIED WATER PLASTIC BOTTLE 1 CT 16.9 OZ - 0068274000061</v>
      </c>
      <c r="B184" s="0" t="n">
        <f aca="false">Picture!B193</f>
        <v>6827400006</v>
      </c>
      <c r="C184" s="0" t="str">
        <f aca="false">Picture!C193</f>
        <v>NESTLE PURE LIFE</v>
      </c>
      <c r="D184" s="0" t="str">
        <f aca="false">Picture!D193</f>
        <v>PLASTIC BOTTLE</v>
      </c>
      <c r="E184" s="0" t="str">
        <f aca="false">Picture!E193</f>
        <v>1 CT</v>
      </c>
      <c r="F184" s="0" t="n">
        <f aca="false">Picture!F193</f>
        <v>16.9</v>
      </c>
      <c r="G184" s="0" t="n">
        <f aca="false">Picture!G193</f>
        <v>461182.020858248</v>
      </c>
      <c r="H184" s="0" t="n">
        <f aca="false">Picture!H193</f>
        <v>-52.0081799106504</v>
      </c>
      <c r="I184" s="0" t="n">
        <f aca="false">Picture!I193</f>
        <v>0.00739895784135381</v>
      </c>
      <c r="J184" s="0" t="n">
        <f aca="false">Picture!J193</f>
        <v>804336.929239255</v>
      </c>
      <c r="K184" s="0" t="n">
        <f aca="false">Picture!K193</f>
        <v>-59.7797569233998</v>
      </c>
      <c r="L184" s="0" t="n">
        <f aca="false">Picture!L193</f>
        <v>70781.6497730545</v>
      </c>
      <c r="M184" s="0" t="n">
        <f aca="false">Picture!M193</f>
        <v>-59.7797569233998</v>
      </c>
      <c r="N184" s="0" t="n">
        <f aca="false">Picture!N193</f>
        <v>0.573369199017675</v>
      </c>
      <c r="O184" s="0" t="n">
        <f aca="false">Picture!O193</f>
        <v>0.0928487996206082</v>
      </c>
      <c r="P184" s="0" t="n">
        <f aca="false">Picture!P193</f>
        <v>7.51764922011299</v>
      </c>
      <c r="Q184" s="0" t="n">
        <f aca="false">Picture!Q193</f>
        <v>-51.4713897853289</v>
      </c>
      <c r="R184" s="0" t="n">
        <f aca="false">Picture!R193</f>
        <v>4.23638931092896</v>
      </c>
      <c r="S184" s="0" t="n">
        <f aca="false">Picture!S193</f>
        <v>0.0990299224912308</v>
      </c>
      <c r="T184" s="0" t="n">
        <f aca="false">Picture!T193</f>
        <v>0.207814619245556</v>
      </c>
      <c r="U184" s="0" t="n">
        <f aca="false">Picture!U193</f>
        <v>-0.022862876680213</v>
      </c>
      <c r="V184" s="0" t="n">
        <f aca="false">Picture!V193</f>
        <v>0.0227713059341252</v>
      </c>
      <c r="W184" s="0" t="n">
        <f aca="false">Picture!W193</f>
        <v>-0.00250955208234416</v>
      </c>
      <c r="X184" s="0" t="n">
        <f aca="false">Picture!X193</f>
        <v>0.0585420796529272</v>
      </c>
      <c r="Y184" s="0" t="n">
        <f aca="false">Picture!Y193</f>
        <v>0.00419688210065981</v>
      </c>
      <c r="Z184" s="0" t="n">
        <f aca="false">Picture!Z193</f>
        <v>7.6533153015946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CRYSTAL GEYSER NATURAL SPRING WATER PLASTIC SQURT TP BTL 1 CT 25.3 OZ - 0075140707021</v>
      </c>
      <c r="B185" s="0" t="n">
        <f aca="false">Picture!B194</f>
        <v>7514070702</v>
      </c>
      <c r="C185" s="0" t="str">
        <f aca="false">Picture!C194</f>
        <v>CRYSTAL GEYSER</v>
      </c>
      <c r="D185" s="0" t="str">
        <f aca="false">Picture!D194</f>
        <v>PLASTIC BOTTLE</v>
      </c>
      <c r="E185" s="0" t="str">
        <f aca="false">Picture!E194</f>
        <v>1 CT</v>
      </c>
      <c r="F185" s="0" t="n">
        <f aca="false">Picture!F194</f>
        <v>25.3</v>
      </c>
      <c r="G185" s="0" t="n">
        <f aca="false">Picture!G194</f>
        <v>450992.000350453</v>
      </c>
      <c r="H185" s="0" t="n">
        <f aca="false">Picture!H194</f>
        <v>-10.9062804835204</v>
      </c>
      <c r="I185" s="0" t="n">
        <f aca="false">Picture!I194</f>
        <v>0.00723547459888178</v>
      </c>
      <c r="J185" s="0" t="n">
        <f aca="false">Picture!J194</f>
        <v>922855.792940259</v>
      </c>
      <c r="K185" s="0" t="n">
        <f aca="false">Picture!K194</f>
        <v>-7.34104784687612</v>
      </c>
      <c r="L185" s="0" t="n">
        <f aca="false">Picture!L194</f>
        <v>121632.393509526</v>
      </c>
      <c r="M185" s="0" t="n">
        <f aca="false">Picture!M194</f>
        <v>-7.34104784687612</v>
      </c>
      <c r="N185" s="0" t="n">
        <f aca="false">Picture!N194</f>
        <v>0.488691736889436</v>
      </c>
      <c r="O185" s="0" t="n">
        <f aca="false">Picture!O194</f>
        <v>-0.0195558086369299</v>
      </c>
      <c r="P185" s="0" t="n">
        <f aca="false">Picture!P194</f>
        <v>48.8043695377692</v>
      </c>
      <c r="Q185" s="0" t="n">
        <f aca="false">Picture!Q194</f>
        <v>-20.7798706921789</v>
      </c>
      <c r="R185" s="0" t="n">
        <f aca="false">Picture!R194</f>
        <v>1.41531648765912</v>
      </c>
      <c r="S185" s="0" t="n">
        <f aca="false">Picture!S194</f>
        <v>0.00758256215533382</v>
      </c>
      <c r="T185" s="0" t="n">
        <f aca="false">Picture!T194</f>
        <v>0.0339781276392652</v>
      </c>
      <c r="U185" s="0" t="n">
        <f aca="false">Picture!U194</f>
        <v>-0.0648863579027616</v>
      </c>
      <c r="V185" s="0" t="n">
        <f aca="false">Picture!V194</f>
        <v>0.000613483971782818</v>
      </c>
      <c r="W185" s="0" t="n">
        <f aca="false">Picture!W194</f>
        <v>-0.020865729979557</v>
      </c>
      <c r="X185" s="0" t="n">
        <f aca="false">Picture!X194</f>
        <v>0.0133633030166169</v>
      </c>
      <c r="Y185" s="0" t="n">
        <f aca="false">Picture!Y194</f>
        <v>-0.0430722191065751</v>
      </c>
      <c r="Z185" s="0" t="n">
        <f aca="false">Picture!Z194</f>
        <v>48.6237939829346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FIJI NATURAL ARTESIAN WATER NR PLASTIC BOTTLE 36 CT 401.4 OZ - 0632565000411</v>
      </c>
      <c r="B186" s="0" t="n">
        <f aca="false">Picture!B195</f>
        <v>3256500041</v>
      </c>
      <c r="C186" s="0" t="str">
        <f aca="false">Picture!C195</f>
        <v>FIJI</v>
      </c>
      <c r="D186" s="0" t="str">
        <f aca="false">Picture!D195</f>
        <v>PLASTIC BOTTLE</v>
      </c>
      <c r="E186" s="0" t="str">
        <f aca="false">Picture!E195</f>
        <v>36 CT</v>
      </c>
      <c r="F186" s="0" t="n">
        <f aca="false">Picture!F195</f>
        <v>11.15</v>
      </c>
      <c r="G186" s="0" t="n">
        <f aca="false">Picture!G195</f>
        <v>445917.692528153</v>
      </c>
      <c r="H186" s="0" t="n">
        <f aca="false">Picture!H195</f>
        <v>-4.23890677615425</v>
      </c>
      <c r="I186" s="0" t="n">
        <f aca="false">Picture!I195</f>
        <v>0.00715406511639289</v>
      </c>
      <c r="J186" s="0" t="n">
        <f aca="false">Picture!J195</f>
        <v>12720.5556144714</v>
      </c>
      <c r="K186" s="0" t="n">
        <f aca="false">Picture!K195</f>
        <v>-11.6279850399963</v>
      </c>
      <c r="L186" s="0" t="n">
        <f aca="false">Picture!L195</f>
        <v>26593.593567614</v>
      </c>
      <c r="M186" s="0" t="n">
        <f aca="false">Picture!M195</f>
        <v>-11.6279850399963</v>
      </c>
      <c r="N186" s="0" t="n">
        <f aca="false">Picture!N195</f>
        <v>35.0548911574946</v>
      </c>
      <c r="O186" s="0" t="n">
        <f aca="false">Picture!O195</f>
        <v>2.70489115749456</v>
      </c>
      <c r="P186" s="0" t="n">
        <f aca="false">Picture!P195</f>
        <v>579.090471773024</v>
      </c>
      <c r="Q186" s="0" t="n">
        <f aca="false">Picture!Q195</f>
        <v>-10.8750474499244</v>
      </c>
      <c r="R186" s="0" t="n">
        <f aca="false">Picture!R195</f>
        <v>0.167882037087188</v>
      </c>
      <c r="S186" s="0" t="n">
        <f aca="false">Picture!S195</f>
        <v>0.00916555865539351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6.929966296478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VOLVIC NATURAL SPRING WATER PLSTC WRPD PLSTC BTL 6 CT 101.4 OZ - 0038947105042</v>
      </c>
      <c r="B187" s="0" t="n">
        <f aca="false">Picture!B196</f>
        <v>3894710504</v>
      </c>
      <c r="C187" s="0" t="str">
        <f aca="false">Picture!C196</f>
        <v>VOLVIC</v>
      </c>
      <c r="D187" s="0" t="str">
        <f aca="false">Picture!D196</f>
        <v>PLASTIC BOTTLE</v>
      </c>
      <c r="E187" s="0" t="str">
        <f aca="false">Picture!E196</f>
        <v>6 CT</v>
      </c>
      <c r="F187" s="0" t="n">
        <f aca="false">Picture!F196</f>
        <v>16.9</v>
      </c>
      <c r="G187" s="0" t="n">
        <f aca="false">Picture!G196</f>
        <v>445485.024368007</v>
      </c>
      <c r="H187" s="0" t="n">
        <f aca="false">Picture!H196</f>
        <v>11.0454287317672</v>
      </c>
      <c r="I187" s="0" t="n">
        <f aca="false">Picture!I196</f>
        <v>0.00714712361969218</v>
      </c>
      <c r="J187" s="0" t="n">
        <f aca="false">Picture!J196</f>
        <v>70016.3854012098</v>
      </c>
      <c r="K187" s="0" t="n">
        <f aca="false">Picture!K196</f>
        <v>13.0407980763889</v>
      </c>
      <c r="L187" s="0" t="n">
        <f aca="false">Picture!L196</f>
        <v>36975.6531303789</v>
      </c>
      <c r="M187" s="0" t="n">
        <f aca="false">Picture!M196</f>
        <v>13.0407980763889</v>
      </c>
      <c r="N187" s="0" t="n">
        <f aca="false">Picture!N196</f>
        <v>6.36258244145676</v>
      </c>
      <c r="O187" s="0" t="n">
        <f aca="false">Picture!O196</f>
        <v>-0.114328902155693</v>
      </c>
      <c r="P187" s="0" t="n">
        <f aca="false">Picture!P196</f>
        <v>13.0538273115498</v>
      </c>
      <c r="Q187" s="0" t="n">
        <f aca="false">Picture!Q196</f>
        <v>44.1288771814589</v>
      </c>
      <c r="R187" s="0" t="n">
        <f aca="false">Picture!R196</f>
        <v>2.21426638661299</v>
      </c>
      <c r="S187" s="0" t="n">
        <f aca="false">Picture!S196</f>
        <v>-0.436111190787863</v>
      </c>
      <c r="T187" s="0" t="n">
        <f aca="false">Picture!T196</f>
        <v>0.612488497239501</v>
      </c>
      <c r="U187" s="0" t="n">
        <f aca="false">Picture!U196</f>
        <v>-0.0371646857631229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.0395471377270911</v>
      </c>
      <c r="Y187" s="0" t="n">
        <f aca="false">Picture!Y196</f>
        <v>-0.0374143623480852</v>
      </c>
      <c r="Z187" s="0" t="n">
        <f aca="false">Picture!Z196</f>
        <v>2.81154401614422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BOXED WATER NATURAL PURIFIED WATER CARTON 1 CT 33.8 OZ - 0858276004061</v>
      </c>
      <c r="B188" s="0" t="n">
        <f aca="false">Picture!B197</f>
        <v>5827600406</v>
      </c>
      <c r="C188" s="0" t="str">
        <f aca="false">Picture!C197</f>
        <v>BOXED WATER</v>
      </c>
      <c r="D188" s="0" t="str">
        <f aca="false">Picture!D197</f>
        <v>CARTON</v>
      </c>
      <c r="E188" s="0" t="str">
        <f aca="false">Picture!E197</f>
        <v>1 CT</v>
      </c>
      <c r="F188" s="0" t="n">
        <f aca="false">Picture!F197</f>
        <v>33.8</v>
      </c>
      <c r="G188" s="0" t="n">
        <f aca="false">Picture!G197</f>
        <v>435841.135312446</v>
      </c>
      <c r="H188" s="0" t="n">
        <f aca="false">Picture!H197</f>
        <v>6.29898415355745</v>
      </c>
      <c r="I188" s="0" t="n">
        <f aca="false">Picture!I197</f>
        <v>0.00699240221833312</v>
      </c>
      <c r="J188" s="0" t="n">
        <f aca="false">Picture!J197</f>
        <v>264357.595046211</v>
      </c>
      <c r="K188" s="0" t="n">
        <f aca="false">Picture!K197</f>
        <v>14.428164750275</v>
      </c>
      <c r="L188" s="0" t="n">
        <f aca="false">Picture!L197</f>
        <v>46526.9367281332</v>
      </c>
      <c r="M188" s="0" t="n">
        <f aca="false">Picture!M197</f>
        <v>14.4281647502751</v>
      </c>
      <c r="N188" s="0" t="n">
        <f aca="false">Picture!N197</f>
        <v>1.648680209987</v>
      </c>
      <c r="O188" s="0" t="n">
        <f aca="false">Picture!O197</f>
        <v>-0.126082288367475</v>
      </c>
      <c r="P188" s="0" t="n">
        <f aca="false">Picture!P197</f>
        <v>6.8456695537662</v>
      </c>
      <c r="Q188" s="0" t="n">
        <f aca="false">Picture!Q197</f>
        <v>23.7543189283883</v>
      </c>
      <c r="R188" s="0" t="n">
        <f aca="false">Picture!R197</f>
        <v>6.19818707739032</v>
      </c>
      <c r="S188" s="0" t="n">
        <f aca="false">Picture!S197</f>
        <v>-0.590375317583039</v>
      </c>
      <c r="T188" s="0" t="n">
        <f aca="false">Picture!T197</f>
        <v>1.9152428547632</v>
      </c>
      <c r="U188" s="0" t="n">
        <f aca="false">Picture!U197</f>
        <v>0.321968069275522</v>
      </c>
      <c r="V188" s="0" t="n">
        <f aca="false">Picture!V197</f>
        <v>0.228933473338666</v>
      </c>
      <c r="W188" s="0" t="n">
        <f aca="false">Picture!W197</f>
        <v>0.218196889484358</v>
      </c>
      <c r="X188" s="0" t="n">
        <f aca="false">Picture!X197</f>
        <v>0.240630437642115</v>
      </c>
      <c r="Y188" s="0" t="n">
        <f aca="false">Picture!Y197</f>
        <v>0.123153998570154</v>
      </c>
      <c r="Z188" s="0" t="n">
        <f aca="false">Picture!Z197</f>
        <v>3.533908108428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CARLSBAD ALKALINE WATER NATURAL ALKALINE WATER PLSWRPPLSBTLINCRDT#1 12 CT 405.6 OZ - 0760999046701</v>
      </c>
      <c r="B189" s="0" t="n">
        <f aca="false">Picture!B198</f>
        <v>6099904670</v>
      </c>
      <c r="C189" s="0" t="str">
        <f aca="false">Picture!C198</f>
        <v>CARLSBAD ALKALINE WATER</v>
      </c>
      <c r="D189" s="0" t="str">
        <f aca="false">Picture!D198</f>
        <v>PLASTIC BOTTLE</v>
      </c>
      <c r="E189" s="0" t="str">
        <f aca="false">Picture!E198</f>
        <v>12 CT</v>
      </c>
      <c r="F189" s="0" t="n">
        <f aca="false">Picture!F198</f>
        <v>33.8</v>
      </c>
      <c r="G189" s="0" t="n">
        <f aca="false">Picture!G198</f>
        <v>431607.948750092</v>
      </c>
      <c r="H189" s="0" t="n">
        <f aca="false">Picture!H198</f>
        <v>7.77390915850234</v>
      </c>
      <c r="I189" s="0" t="n">
        <f aca="false">Picture!I198</f>
        <v>0.0069244872357604</v>
      </c>
      <c r="J189" s="0" t="n">
        <f aca="false">Picture!J198</f>
        <v>29240.4738992453</v>
      </c>
      <c r="K189" s="0" t="n">
        <f aca="false">Picture!K198</f>
        <v>17.9715712734044</v>
      </c>
      <c r="L189" s="0" t="n">
        <f aca="false">Picture!L198</f>
        <v>61770.5011121556</v>
      </c>
      <c r="M189" s="0" t="n">
        <f aca="false">Picture!M198</f>
        <v>17.9715712734044</v>
      </c>
      <c r="N189" s="0" t="n">
        <f aca="false">Picture!N198</f>
        <v>14.760634531345</v>
      </c>
      <c r="O189" s="0" t="n">
        <f aca="false">Picture!O198</f>
        <v>-1.39666422724667</v>
      </c>
      <c r="P189" s="0" t="n">
        <f aca="false">Picture!P198</f>
        <v>301.251916271016</v>
      </c>
      <c r="Q189" s="0" t="n">
        <f aca="false">Picture!Q198</f>
        <v>-31.569998052336</v>
      </c>
      <c r="R189" s="0" t="n">
        <f aca="false">Picture!R198</f>
        <v>0.134783275659631</v>
      </c>
      <c r="S189" s="0" t="n">
        <f aca="false">Picture!S198</f>
        <v>-0.0131159151445643</v>
      </c>
      <c r="T189" s="0" t="n">
        <f aca="false">Picture!T198</f>
        <v>0.101810596098242</v>
      </c>
      <c r="U189" s="0" t="n">
        <f aca="false">Picture!U198</f>
        <v>-0.0115267102552723</v>
      </c>
      <c r="V189" s="0" t="n">
        <f aca="false">Picture!V198</f>
        <v>0.00130843082318667</v>
      </c>
      <c r="W189" s="0" t="n">
        <f aca="false">Picture!W198</f>
        <v>0.00130843082318667</v>
      </c>
      <c r="X189" s="0" t="n">
        <f aca="false">Picture!X198</f>
        <v>0.0987080748358473</v>
      </c>
      <c r="Y189" s="0" t="n">
        <f aca="false">Picture!Y198</f>
        <v>-0.00866262851001139</v>
      </c>
      <c r="Z189" s="0" t="n">
        <f aca="false">Picture!Z198</f>
        <v>9.6969143660509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OZARKA NATURAL SPRING WATER PLASTIC SQURT TP BTL 1 CT 23.7 OZ - 0022592431141</v>
      </c>
      <c r="B190" s="0" t="n">
        <f aca="false">Picture!B199</f>
        <v>2259243114</v>
      </c>
      <c r="C190" s="0" t="str">
        <f aca="false">Picture!C199</f>
        <v>OZARKA</v>
      </c>
      <c r="D190" s="0" t="str">
        <f aca="false">Picture!D199</f>
        <v>PLASTIC BOTTLE</v>
      </c>
      <c r="E190" s="0" t="str">
        <f aca="false">Picture!E199</f>
        <v>1 CT</v>
      </c>
      <c r="F190" s="0" t="n">
        <f aca="false">Picture!F199</f>
        <v>23.7</v>
      </c>
      <c r="G190" s="0" t="n">
        <f aca="false">Picture!G199</f>
        <v>424228.376272142</v>
      </c>
      <c r="H190" s="0" t="n">
        <f aca="false">Picture!H199</f>
        <v>29.8673066765992</v>
      </c>
      <c r="I190" s="0" t="n">
        <f aca="false">Picture!I199</f>
        <v>0.00680609331929776</v>
      </c>
      <c r="J190" s="0" t="n">
        <f aca="false">Picture!J199</f>
        <v>571176.74552091</v>
      </c>
      <c r="K190" s="0" t="n">
        <f aca="false">Picture!K199</f>
        <v>23.9511749675544</v>
      </c>
      <c r="L190" s="0" t="n">
        <f aca="false">Picture!L199</f>
        <v>70483.2103972802</v>
      </c>
      <c r="M190" s="0" t="n">
        <f aca="false">Picture!M199</f>
        <v>23.9511749675544</v>
      </c>
      <c r="N190" s="0" t="n">
        <f aca="false">Picture!N199</f>
        <v>0.74272697479175</v>
      </c>
      <c r="O190" s="0" t="n">
        <f aca="false">Picture!O199</f>
        <v>0.0338350791987289</v>
      </c>
      <c r="P190" s="0" t="n">
        <f aca="false">Picture!P199</f>
        <v>12.1061319778191</v>
      </c>
      <c r="Q190" s="0" t="n">
        <f aca="false">Picture!Q199</f>
        <v>0.323761764531851</v>
      </c>
      <c r="R190" s="0" t="n">
        <f aca="false">Picture!R199</f>
        <v>4.41760588917047</v>
      </c>
      <c r="S190" s="0" t="n">
        <f aca="false">Picture!S199</f>
        <v>1.10411210059961</v>
      </c>
      <c r="T190" s="0" t="n">
        <f aca="false">Picture!T199</f>
        <v>0.0846343147859192</v>
      </c>
      <c r="U190" s="0" t="n">
        <f aca="false">Picture!U199</f>
        <v>0.0137440640906536</v>
      </c>
      <c r="V190" s="0" t="n">
        <f aca="false">Picture!V199</f>
        <v>0.0116686315854189</v>
      </c>
      <c r="W190" s="0" t="n">
        <f aca="false">Picture!W199</f>
        <v>0.0116686315854189</v>
      </c>
      <c r="X190" s="0" t="n">
        <f aca="false">Picture!X199</f>
        <v>0.0177712704072184</v>
      </c>
      <c r="Y190" s="0" t="n">
        <f aca="false">Picture!Y199</f>
        <v>-0.00895381172123161</v>
      </c>
      <c r="Z190" s="0" t="n">
        <f aca="false">Picture!Z199</f>
        <v>9.0355655901183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CRYSTAL GEYSER NATURAL SPRING WATER PLSTC WRPD PLSTC BTL 12 CT 96 OZ - 0075140285241</v>
      </c>
      <c r="B191" s="0" t="n">
        <f aca="false">Picture!B200</f>
        <v>7514028524</v>
      </c>
      <c r="C191" s="0" t="str">
        <f aca="false">Picture!C200</f>
        <v>CRYSTAL GEYSER</v>
      </c>
      <c r="D191" s="0" t="str">
        <f aca="false">Picture!D200</f>
        <v>PLASTIC BOTTLE</v>
      </c>
      <c r="E191" s="0" t="str">
        <f aca="false">Picture!E200</f>
        <v>12 CT</v>
      </c>
      <c r="F191" s="0" t="n">
        <f aca="false">Picture!F200</f>
        <v>8</v>
      </c>
      <c r="G191" s="0" t="n">
        <f aca="false">Picture!G200</f>
        <v>410013.506444335</v>
      </c>
      <c r="H191" s="0" t="n">
        <f aca="false">Picture!H200</f>
        <v>10.6063882192177</v>
      </c>
      <c r="I191" s="0" t="n">
        <f aca="false">Picture!I200</f>
        <v>0.0065780375456131</v>
      </c>
      <c r="J191" s="0" t="n">
        <f aca="false">Picture!J200</f>
        <v>273342.337629557</v>
      </c>
      <c r="K191" s="0" t="n">
        <f aca="false">Picture!K200</f>
        <v>10.6063882192177</v>
      </c>
      <c r="L191" s="0" t="n">
        <f aca="false">Picture!L200</f>
        <v>136671.168814778</v>
      </c>
      <c r="M191" s="0" t="n">
        <f aca="false">Picture!M200</f>
        <v>10.6063882192177</v>
      </c>
      <c r="N191" s="0" t="n">
        <f aca="false">Picture!N200</f>
        <v>1.5</v>
      </c>
      <c r="O191" s="0" t="n">
        <f aca="false">Picture!O200</f>
        <v>0</v>
      </c>
      <c r="P191" s="0" t="n">
        <f aca="false">Picture!P200</f>
        <v>66.8643633151328</v>
      </c>
      <c r="Q191" s="0" t="n">
        <f aca="false">Picture!Q200</f>
        <v>11.0368726440097</v>
      </c>
      <c r="R191" s="0" t="n">
        <f aca="false">Picture!R200</f>
        <v>1.10290419921312</v>
      </c>
      <c r="S191" s="0" t="n">
        <f aca="false">Picture!S200</f>
        <v>0.00428574348744149</v>
      </c>
      <c r="T191" s="0" t="n">
        <f aca="false">Picture!T200</f>
        <v>0</v>
      </c>
      <c r="U191" s="0" t="n">
        <f aca="false">Picture!U200</f>
        <v>-0.0212369673121462</v>
      </c>
      <c r="V191" s="0" t="n">
        <f aca="false">Picture!V200</f>
        <v>0</v>
      </c>
      <c r="W191" s="0" t="n">
        <f aca="false">Picture!W200</f>
        <v>-0.0209505230482228</v>
      </c>
      <c r="X191" s="0" t="n">
        <f aca="false">Picture!X200</f>
        <v>0</v>
      </c>
      <c r="Y191" s="0" t="n">
        <f aca="false">Picture!Y200</f>
        <v>-0.00028644426392341</v>
      </c>
      <c r="Z191" s="0" t="n">
        <f aca="false">Picture!Z200</f>
        <v>54.52715750369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DEER PARK NATURAL SPRING WATER PLASTIC BOTTLE 1 CT 16.9 OZ - 0082657500631</v>
      </c>
      <c r="B192" s="0" t="n">
        <f aca="false">Picture!B201</f>
        <v>8265750063</v>
      </c>
      <c r="C192" s="0" t="str">
        <f aca="false">Picture!C201</f>
        <v>DEER PARK</v>
      </c>
      <c r="D192" s="0" t="str">
        <f aca="false">Picture!D201</f>
        <v>PLASTIC BOTTLE</v>
      </c>
      <c r="E192" s="0" t="str">
        <f aca="false">Picture!E201</f>
        <v>1 CT</v>
      </c>
      <c r="F192" s="0" t="n">
        <f aca="false">Picture!F201</f>
        <v>16.9</v>
      </c>
      <c r="G192" s="0" t="n">
        <f aca="false">Picture!G201</f>
        <v>397828.907745056</v>
      </c>
      <c r="H192" s="0" t="n">
        <f aca="false">Picture!H201</f>
        <v>4.93676272625932</v>
      </c>
      <c r="I192" s="0" t="n">
        <f aca="false">Picture!I201</f>
        <v>0.00638255435673681</v>
      </c>
      <c r="J192" s="0" t="n">
        <f aca="false">Picture!J201</f>
        <v>509413.073473501</v>
      </c>
      <c r="K192" s="0" t="n">
        <f aca="false">Picture!K201</f>
        <v>0.198526447263178</v>
      </c>
      <c r="L192" s="0" t="n">
        <f aca="false">Picture!L201</f>
        <v>44828.3504656681</v>
      </c>
      <c r="M192" s="0" t="n">
        <f aca="false">Picture!M201</f>
        <v>0.198526447263139</v>
      </c>
      <c r="N192" s="0" t="n">
        <f aca="false">Picture!N201</f>
        <v>0.780955433735546</v>
      </c>
      <c r="O192" s="0" t="n">
        <f aca="false">Picture!O201</f>
        <v>0.0352626788960296</v>
      </c>
      <c r="P192" s="0" t="n">
        <f aca="false">Picture!P201</f>
        <v>6.88777874248001</v>
      </c>
      <c r="Q192" s="0" t="n">
        <f aca="false">Picture!Q201</f>
        <v>6.34184850505212</v>
      </c>
      <c r="R192" s="0" t="n">
        <f aca="false">Picture!R201</f>
        <v>4.91998685688187</v>
      </c>
      <c r="S192" s="0" t="n">
        <f aca="false">Picture!S201</f>
        <v>-0.169591788800411</v>
      </c>
      <c r="T192" s="0" t="n">
        <f aca="false">Picture!T201</f>
        <v>0.104427699667023</v>
      </c>
      <c r="U192" s="0" t="n">
        <f aca="false">Picture!U201</f>
        <v>-0.024314655215655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212442983695726</v>
      </c>
      <c r="Y192" s="0" t="n">
        <f aca="false">Picture!Y201</f>
        <v>0.0126364452118652</v>
      </c>
      <c r="Z192" s="0" t="n">
        <f aca="false">Picture!Z201</f>
        <v>7.35183278537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NALECZOWIANKA NATURAL WATER NR PLASTIC BOTTLE 6 CT 304.2 OZ - 0657462000061</v>
      </c>
      <c r="B193" s="0" t="n">
        <f aca="false">Picture!B202</f>
        <v>5746200006</v>
      </c>
      <c r="C193" s="0" t="str">
        <f aca="false">Picture!C202</f>
        <v>NALECZOWIANKA</v>
      </c>
      <c r="D193" s="0" t="str">
        <f aca="false">Picture!D202</f>
        <v>PLASTIC BOTTLE</v>
      </c>
      <c r="E193" s="0" t="str">
        <f aca="false">Picture!E202</f>
        <v>6 CT</v>
      </c>
      <c r="F193" s="0" t="n">
        <f aca="false">Picture!F202</f>
        <v>50.7</v>
      </c>
      <c r="G193" s="0" t="n">
        <f aca="false">Picture!G202</f>
        <v>397608.395285902</v>
      </c>
      <c r="H193" s="0" t="n">
        <f aca="false">Picture!H202</f>
        <v>-27.5029735822212</v>
      </c>
      <c r="I193" s="0" t="n">
        <f aca="false">Picture!I202</f>
        <v>0.00637901657270583</v>
      </c>
      <c r="J193" s="0" t="n">
        <f aca="false">Picture!J202</f>
        <v>71939.0373347998</v>
      </c>
      <c r="K193" s="0" t="n">
        <f aca="false">Picture!K202</f>
        <v>-32.2252485864835</v>
      </c>
      <c r="L193" s="0" t="n">
        <f aca="false">Picture!L202</f>
        <v>113980.210753257</v>
      </c>
      <c r="M193" s="0" t="n">
        <f aca="false">Picture!M202</f>
        <v>-32.2252485864835</v>
      </c>
      <c r="N193" s="0" t="n">
        <f aca="false">Picture!N202</f>
        <v>5.52701857039673</v>
      </c>
      <c r="O193" s="0" t="n">
        <f aca="false">Picture!O202</f>
        <v>0.360016168010404</v>
      </c>
      <c r="P193" s="0" t="n">
        <f aca="false">Picture!P202</f>
        <v>48.512807414057</v>
      </c>
      <c r="Q193" s="0" t="n">
        <f aca="false">Picture!Q202</f>
        <v>-29.1541563632798</v>
      </c>
      <c r="R193" s="0" t="n">
        <f aca="false">Picture!R202</f>
        <v>0.90917503772797</v>
      </c>
      <c r="S193" s="0" t="n">
        <f aca="false">Picture!S202</f>
        <v>-0.0551277628168004</v>
      </c>
      <c r="T193" s="0" t="n">
        <f aca="false">Picture!T202</f>
        <v>0.2765856731349</v>
      </c>
      <c r="U193" s="0" t="n">
        <f aca="false">Picture!U202</f>
        <v>-0.216906621636529</v>
      </c>
      <c r="V193" s="0" t="n">
        <f aca="false">Picture!V202</f>
        <v>0.0086345863343522</v>
      </c>
      <c r="W193" s="0" t="n">
        <f aca="false">Picture!W202</f>
        <v>-0.0245371014427523</v>
      </c>
      <c r="X193" s="0" t="n">
        <f aca="false">Picture!X202</f>
        <v>0.254054564590378</v>
      </c>
      <c r="Y193" s="0" t="n">
        <f aca="false">Picture!Y202</f>
        <v>-0.105750025483458</v>
      </c>
      <c r="Z193" s="0" t="n">
        <f aca="false">Picture!Z202</f>
        <v>6.3178233900777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POLAND SPRING NATURAL SPRING WATER NR PLASTIC BOTTLE 24 CT 405.6 OZ - 0075720006812</v>
      </c>
      <c r="B194" s="0" t="n">
        <f aca="false">Picture!B203</f>
        <v>7572000681</v>
      </c>
      <c r="C194" s="0" t="str">
        <f aca="false">Picture!C203</f>
        <v>POLAND SPRING</v>
      </c>
      <c r="D194" s="0" t="str">
        <f aca="false">Picture!D203</f>
        <v>PLASTIC BOTTLE</v>
      </c>
      <c r="E194" s="0" t="str">
        <f aca="false">Picture!E203</f>
        <v>24 CT</v>
      </c>
      <c r="F194" s="0" t="n">
        <f aca="false">Picture!F203</f>
        <v>16.9</v>
      </c>
      <c r="G194" s="0" t="n">
        <f aca="false">Picture!G203</f>
        <v>396464.283201113</v>
      </c>
      <c r="H194" s="0" t="n">
        <f aca="false">Picture!H203</f>
        <v>-22.5814731817147</v>
      </c>
      <c r="I194" s="0" t="n">
        <f aca="false">Picture!I203</f>
        <v>0.00636066104994415</v>
      </c>
      <c r="J194" s="0" t="n">
        <f aca="false">Picture!J203</f>
        <v>73443.5797071457</v>
      </c>
      <c r="K194" s="0" t="n">
        <f aca="false">Picture!K203</f>
        <v>-19.7701620784197</v>
      </c>
      <c r="L194" s="0" t="n">
        <f aca="false">Picture!L203</f>
        <v>155149.562131345</v>
      </c>
      <c r="M194" s="0" t="n">
        <f aca="false">Picture!M203</f>
        <v>-19.7701620784197</v>
      </c>
      <c r="N194" s="0" t="n">
        <f aca="false">Picture!N203</f>
        <v>5.39821567497123</v>
      </c>
      <c r="O194" s="0" t="n">
        <f aca="false">Picture!O203</f>
        <v>-0.196026252225761</v>
      </c>
      <c r="P194" s="0" t="n">
        <f aca="false">Picture!P203</f>
        <v>319.218021322812</v>
      </c>
      <c r="Q194" s="0" t="n">
        <f aca="false">Picture!Q203</f>
        <v>57.6514677015564</v>
      </c>
      <c r="R194" s="0" t="n">
        <f aca="false">Picture!R203</f>
        <v>0.0715628712829091</v>
      </c>
      <c r="S194" s="0" t="n">
        <f aca="false">Picture!S203</f>
        <v>-0.0600796024927432</v>
      </c>
      <c r="T194" s="0" t="n">
        <f aca="false">Picture!T203</f>
        <v>0.0340325241244233</v>
      </c>
      <c r="U194" s="0" t="n">
        <f aca="false">Picture!U203</f>
        <v>-0.0103823250543616</v>
      </c>
      <c r="V194" s="0" t="n">
        <f aca="false">Picture!V203</f>
        <v>0.00702040369964743</v>
      </c>
      <c r="W194" s="0" t="n">
        <f aca="false">Picture!W203</f>
        <v>-0.0170342537185812</v>
      </c>
      <c r="X194" s="0" t="n">
        <f aca="false">Picture!X203</f>
        <v>0</v>
      </c>
      <c r="Y194" s="0" t="n">
        <f aca="false">Picture!Y203</f>
        <v>-4.93077469059311E-005</v>
      </c>
      <c r="Z194" s="0" t="n">
        <f aca="false">Picture!Z203</f>
        <v>16.720019027745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1907 NATURAL ARTESIAN WATER PLASTIC BOTTLE 1 CT 33.8 OZ - 0853605006041</v>
      </c>
      <c r="B195" s="0" t="n">
        <f aca="false">Picture!B204</f>
        <v>5360500604</v>
      </c>
      <c r="C195" s="0" t="n">
        <f aca="false">Picture!C204</f>
        <v>1907</v>
      </c>
      <c r="D195" s="0" t="str">
        <f aca="false">Picture!D204</f>
        <v>PLASTIC BOTTLE</v>
      </c>
      <c r="E195" s="0" t="str">
        <f aca="false">Picture!E204</f>
        <v>1 CT</v>
      </c>
      <c r="F195" s="0" t="n">
        <f aca="false">Picture!F204</f>
        <v>33.8</v>
      </c>
      <c r="G195" s="0" t="n">
        <f aca="false">Picture!G204</f>
        <v>396217.36427723</v>
      </c>
      <c r="H195" s="0" t="n">
        <f aca="false">Picture!H204</f>
        <v>57.816846814226</v>
      </c>
      <c r="I195" s="0" t="n">
        <f aca="false">Picture!I204</f>
        <v>0.00635669961470727</v>
      </c>
      <c r="J195" s="0" t="n">
        <f aca="false">Picture!J204</f>
        <v>226982.078544567</v>
      </c>
      <c r="K195" s="0" t="n">
        <f aca="false">Picture!K204</f>
        <v>58.4187765592066</v>
      </c>
      <c r="L195" s="0" t="n">
        <f aca="false">Picture!L204</f>
        <v>39948.8458238438</v>
      </c>
      <c r="M195" s="0" t="n">
        <f aca="false">Picture!M204</f>
        <v>58.4187765592067</v>
      </c>
      <c r="N195" s="0" t="n">
        <f aca="false">Picture!N204</f>
        <v>1.74558875668871</v>
      </c>
      <c r="O195" s="0" t="n">
        <f aca="false">Picture!O204</f>
        <v>-0.00665785571290467</v>
      </c>
      <c r="P195" s="0" t="n">
        <f aca="false">Picture!P204</f>
        <v>6.04732671233837</v>
      </c>
      <c r="Q195" s="0" t="n">
        <f aca="false">Picture!Q204</f>
        <v>5.36913818647023</v>
      </c>
      <c r="R195" s="0" t="n">
        <f aca="false">Picture!R204</f>
        <v>6.00167028889917</v>
      </c>
      <c r="S195" s="0" t="n">
        <f aca="false">Picture!S204</f>
        <v>1.86328305594328</v>
      </c>
      <c r="T195" s="0" t="n">
        <f aca="false">Picture!T204</f>
        <v>2.23737392265641</v>
      </c>
      <c r="U195" s="0" t="n">
        <f aca="false">Picture!U204</f>
        <v>0.911060583349343</v>
      </c>
      <c r="V195" s="0" t="n">
        <f aca="false">Picture!V204</f>
        <v>0.153584144410209</v>
      </c>
      <c r="W195" s="0" t="n">
        <f aca="false">Picture!W204</f>
        <v>0.0564437144419787</v>
      </c>
      <c r="X195" s="0" t="n">
        <f aca="false">Picture!X204</f>
        <v>0.213129119171069</v>
      </c>
      <c r="Y195" s="0" t="n">
        <f aca="false">Picture!Y204</f>
        <v>0.0861058924921624</v>
      </c>
      <c r="Z195" s="0" t="n">
        <f aca="false">Picture!Z204</f>
        <v>3.6909440622914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ZEPHYRHILLS NATURAL SPRING WATER PLASTIC BOTTLE 1 CT 20 OZ - 0073430008551</v>
      </c>
      <c r="B196" s="0" t="n">
        <f aca="false">Picture!B205</f>
        <v>7343000855</v>
      </c>
      <c r="C196" s="0" t="str">
        <f aca="false">Picture!C205</f>
        <v>ZEPHYRHILLS</v>
      </c>
      <c r="D196" s="0" t="str">
        <f aca="false">Picture!D205</f>
        <v>PLASTIC BOTTLE</v>
      </c>
      <c r="E196" s="0" t="str">
        <f aca="false">Picture!E205</f>
        <v>1 CT</v>
      </c>
      <c r="F196" s="0" t="n">
        <f aca="false">Picture!F205</f>
        <v>20</v>
      </c>
      <c r="G196" s="0" t="n">
        <f aca="false">Picture!G205</f>
        <v>394538.630522628</v>
      </c>
      <c r="H196" s="0" t="n">
        <f aca="false">Picture!H205</f>
        <v>-33.0859630803888</v>
      </c>
      <c r="I196" s="0" t="n">
        <f aca="false">Picture!I205</f>
        <v>0.00632976690762983</v>
      </c>
      <c r="J196" s="0" t="n">
        <f aca="false">Picture!J205</f>
        <v>442194.805695021</v>
      </c>
      <c r="K196" s="0" t="n">
        <f aca="false">Picture!K205</f>
        <v>-33.0003165825475</v>
      </c>
      <c r="L196" s="0" t="n">
        <f aca="false">Picture!L205</f>
        <v>46076.6987534211</v>
      </c>
      <c r="M196" s="0" t="n">
        <f aca="false">Picture!M205</f>
        <v>-33.0003165825476</v>
      </c>
      <c r="N196" s="0" t="n">
        <f aca="false">Picture!N205</f>
        <v>0.892228098207781</v>
      </c>
      <c r="O196" s="0" t="n">
        <f aca="false">Picture!O205</f>
        <v>-0.00114200570470635</v>
      </c>
      <c r="P196" s="0" t="n">
        <f aca="false">Picture!P205</f>
        <v>16.1026179167132</v>
      </c>
      <c r="Q196" s="0" t="n">
        <f aca="false">Picture!Q205</f>
        <v>-28.7723388877753</v>
      </c>
      <c r="R196" s="0" t="n">
        <f aca="false">Picture!R205</f>
        <v>2.99071921257626</v>
      </c>
      <c r="S196" s="0" t="n">
        <f aca="false">Picture!S205</f>
        <v>-0.998575443155047</v>
      </c>
      <c r="T196" s="0" t="n">
        <f aca="false">Picture!T205</f>
        <v>0.628396469796842</v>
      </c>
      <c r="U196" s="0" t="n">
        <f aca="false">Picture!U205</f>
        <v>-0.123914843636924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.580378174559728</v>
      </c>
      <c r="Y196" s="0" t="n">
        <f aca="false">Picture!Y205</f>
        <v>-0.156938132463923</v>
      </c>
      <c r="Z196" s="0" t="n">
        <f aca="false">Picture!Z205</f>
        <v>15.987561797996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NESTLE PURE LIFE NATURAL PURIFIED WATER PLASTIC BOTTLE 28 CT 473.2 OZ - 0068274945171</v>
      </c>
      <c r="B197" s="0" t="n">
        <f aca="false">Picture!B206</f>
        <v>6827494517</v>
      </c>
      <c r="C197" s="0" t="str">
        <f aca="false">Picture!C206</f>
        <v>NESTLE PURE LIFE</v>
      </c>
      <c r="D197" s="0" t="str">
        <f aca="false">Picture!D206</f>
        <v>PLASTIC BOTTLE</v>
      </c>
      <c r="E197" s="0" t="str">
        <f aca="false">Picture!E206</f>
        <v>28 CT</v>
      </c>
      <c r="F197" s="0" t="n">
        <f aca="false">Picture!F206</f>
        <v>16.9</v>
      </c>
      <c r="G197" s="0" t="n">
        <f aca="false">Picture!G206</f>
        <v>392998.858969183</v>
      </c>
      <c r="H197" s="0" t="n">
        <f aca="false">Picture!H206</f>
        <v>14962.8603133387</v>
      </c>
      <c r="I197" s="0" t="n">
        <f aca="false">Picture!I206</f>
        <v>0.00630506363583261</v>
      </c>
      <c r="J197" s="0" t="n">
        <f aca="false">Picture!J206</f>
        <v>144714.677608252</v>
      </c>
      <c r="K197" s="0" t="n">
        <f aca="false">Picture!K206</f>
        <v>29417.6853791234</v>
      </c>
      <c r="L197" s="0" t="n">
        <f aca="false">Picture!L206</f>
        <v>356663.794433297</v>
      </c>
      <c r="M197" s="0" t="n">
        <f aca="false">Picture!M206</f>
        <v>29417.6853791233</v>
      </c>
      <c r="N197" s="0" t="n">
        <f aca="false">Picture!N206</f>
        <v>2.71568071369406</v>
      </c>
      <c r="O197" s="0" t="n">
        <f aca="false">Picture!O206</f>
        <v>-2.6060581346699</v>
      </c>
      <c r="P197" s="0" t="n">
        <f aca="false">Picture!P206</f>
        <v>138.980267398437</v>
      </c>
      <c r="Q197" s="0" t="n">
        <f aca="false">Picture!Q206</f>
        <v>2391.18878763472</v>
      </c>
      <c r="R197" s="0" t="n">
        <f aca="false">Picture!R206</f>
        <v>0.389712954709627</v>
      </c>
      <c r="S197" s="0" t="n">
        <f aca="false">Picture!S206</f>
        <v>0.3673970077324</v>
      </c>
      <c r="T197" s="0" t="n">
        <f aca="false">Picture!T206</f>
        <v>0.162001390068528</v>
      </c>
      <c r="U197" s="0" t="n">
        <f aca="false">Picture!U206</f>
        <v>0.161920303257766</v>
      </c>
      <c r="V197" s="0" t="n">
        <f aca="false">Picture!V206</f>
        <v>0.158401661775561</v>
      </c>
      <c r="W197" s="0" t="n">
        <f aca="false">Picture!W206</f>
        <v>0.158320574964799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70.79600320574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EVAMOR NATURAL ARTESIAN WATER PLASTIC BOTTLE 4 CT 64 OZ - 0747525264041</v>
      </c>
      <c r="B198" s="0" t="n">
        <f aca="false">Picture!B207</f>
        <v>4752526404</v>
      </c>
      <c r="C198" s="0" t="str">
        <f aca="false">Picture!C207</f>
        <v>EVAMOR</v>
      </c>
      <c r="D198" s="0" t="str">
        <f aca="false">Picture!D207</f>
        <v>PLASTIC BOTTLE</v>
      </c>
      <c r="E198" s="0" t="str">
        <f aca="false">Picture!E207</f>
        <v>4 CT</v>
      </c>
      <c r="F198" s="0" t="n">
        <f aca="false">Picture!F207</f>
        <v>16</v>
      </c>
      <c r="G198" s="0" t="n">
        <f aca="false">Picture!G207</f>
        <v>390975.113928728</v>
      </c>
      <c r="H198" s="0" t="n">
        <f aca="false">Picture!H207</f>
        <v>65.8252360939062</v>
      </c>
      <c r="I198" s="0" t="n">
        <f aca="false">Picture!I207</f>
        <v>0.0062725957520931</v>
      </c>
      <c r="J198" s="0" t="n">
        <f aca="false">Picture!J207</f>
        <v>54685.3155015409</v>
      </c>
      <c r="K198" s="0" t="n">
        <f aca="false">Picture!K207</f>
        <v>74.6697736212663</v>
      </c>
      <c r="L198" s="0" t="n">
        <f aca="false">Picture!L207</f>
        <v>18226.6156566636</v>
      </c>
      <c r="M198" s="0" t="n">
        <f aca="false">Picture!M207</f>
        <v>74.6697736212664</v>
      </c>
      <c r="N198" s="0" t="n">
        <f aca="false">Picture!N207</f>
        <v>7.14954481551288</v>
      </c>
      <c r="O198" s="0" t="n">
        <f aca="false">Picture!O207</f>
        <v>-0.381331689397006</v>
      </c>
      <c r="P198" s="0" t="n">
        <f aca="false">Picture!P207</f>
        <v>31.0973062292777</v>
      </c>
      <c r="Q198" s="0" t="n">
        <f aca="false">Picture!Q207</f>
        <v>-51.2909485881081</v>
      </c>
      <c r="R198" s="0" t="n">
        <f aca="false">Picture!R207</f>
        <v>0.907141635640769</v>
      </c>
      <c r="S198" s="0" t="n">
        <f aca="false">Picture!S207</f>
        <v>0.68952965535143</v>
      </c>
      <c r="T198" s="0" t="n">
        <f aca="false">Picture!T207</f>
        <v>0.233927525009261</v>
      </c>
      <c r="U198" s="0" t="n">
        <f aca="false">Picture!U207</f>
        <v>0.144977648127866</v>
      </c>
      <c r="V198" s="0" t="n">
        <f aca="false">Picture!V207</f>
        <v>0</v>
      </c>
      <c r="W198" s="0" t="n">
        <f aca="false">Picture!W207</f>
        <v>-0.0128085834519153</v>
      </c>
      <c r="X198" s="0" t="n">
        <f aca="false">Picture!X207</f>
        <v>0.0302304914603384</v>
      </c>
      <c r="Y198" s="0" t="n">
        <f aca="false">Picture!Y207</f>
        <v>-0.0259530649151631</v>
      </c>
      <c r="Z198" s="0" t="n">
        <f aca="false">Picture!Z207</f>
        <v>3.3639986556089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OZARKA NATURAL DRINKING WATER PLSTC WRPD PLSTC BTL 24 CT 405.6 OZ - 0072653241591</v>
      </c>
      <c r="B199" s="0" t="n">
        <f aca="false">Picture!B208</f>
        <v>7265324159</v>
      </c>
      <c r="C199" s="0" t="str">
        <f aca="false">Picture!C208</f>
        <v>OZARKA</v>
      </c>
      <c r="D199" s="0" t="str">
        <f aca="false">Picture!D208</f>
        <v>PLASTIC BOTTLE</v>
      </c>
      <c r="E199" s="0" t="str">
        <f aca="false">Picture!E208</f>
        <v>24 CT</v>
      </c>
      <c r="F199" s="0" t="n">
        <f aca="false">Picture!F208</f>
        <v>16.9</v>
      </c>
      <c r="G199" s="0" t="n">
        <f aca="false">Picture!G208</f>
        <v>379808.016584064</v>
      </c>
      <c r="H199" s="0" t="n">
        <f aca="false">Picture!H208</f>
        <v>-13.2316841795748</v>
      </c>
      <c r="I199" s="0" t="n">
        <f aca="false">Picture!I208</f>
        <v>0.00609343681109687</v>
      </c>
      <c r="J199" s="0" t="n">
        <f aca="false">Picture!J208</f>
        <v>82409.4691741467</v>
      </c>
      <c r="K199" s="0" t="n">
        <f aca="false">Picture!K208</f>
        <v>-17.921734138616</v>
      </c>
      <c r="L199" s="0" t="n">
        <f aca="false">Picture!L208</f>
        <v>174090.003630385</v>
      </c>
      <c r="M199" s="0" t="n">
        <f aca="false">Picture!M208</f>
        <v>-17.921734138616</v>
      </c>
      <c r="N199" s="0" t="n">
        <f aca="false">Picture!N208</f>
        <v>4.60879096043512</v>
      </c>
      <c r="O199" s="0" t="n">
        <f aca="false">Picture!O208</f>
        <v>0.249116969147508</v>
      </c>
      <c r="P199" s="0" t="n">
        <f aca="false">Picture!P208</f>
        <v>149.019418875808</v>
      </c>
      <c r="Q199" s="0" t="n">
        <f aca="false">Picture!Q208</f>
        <v>-35.8452204198174</v>
      </c>
      <c r="R199" s="0" t="n">
        <f aca="false">Picture!R208</f>
        <v>0.31373299362784</v>
      </c>
      <c r="S199" s="0" t="n">
        <f aca="false">Picture!S208</f>
        <v>0.0517545721360711</v>
      </c>
      <c r="T199" s="0" t="n">
        <f aca="false">Picture!T208</f>
        <v>0.0840614965445016</v>
      </c>
      <c r="U199" s="0" t="n">
        <f aca="false">Picture!U208</f>
        <v>0.0125727191977163</v>
      </c>
      <c r="V199" s="0" t="n">
        <f aca="false">Picture!V208</f>
        <v>0.0171083001866711</v>
      </c>
      <c r="W199" s="0" t="n">
        <f aca="false">Picture!W208</f>
        <v>-0.00269874372622937</v>
      </c>
      <c r="X199" s="0" t="n">
        <f aca="false">Picture!X208</f>
        <v>0.0322939564427517</v>
      </c>
      <c r="Y199" s="0" t="n">
        <f aca="false">Picture!Y208</f>
        <v>0.00455464935354365</v>
      </c>
      <c r="Z199" s="0" t="n">
        <f aca="false">Picture!Z208</f>
        <v>7.3880368393894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AQUABALL DISNEY FROZEN NATURAL WATER PLASTIC BOTTLE 1 CT 10 OZ - 0642998000241</v>
      </c>
      <c r="B200" s="0" t="n">
        <f aca="false">Picture!B209</f>
        <v>4299800024</v>
      </c>
      <c r="C200" s="0" t="str">
        <f aca="false">Picture!C209</f>
        <v>AQUABALL</v>
      </c>
      <c r="D200" s="0" t="str">
        <f aca="false">Picture!D209</f>
        <v>PLASTIC BOTTLE</v>
      </c>
      <c r="E200" s="0" t="str">
        <f aca="false">Picture!E209</f>
        <v>1 CT</v>
      </c>
      <c r="F200" s="0" t="n">
        <f aca="false">Picture!F209</f>
        <v>10</v>
      </c>
      <c r="G200" s="0" t="n">
        <f aca="false">Picture!G209</f>
        <v>369646.370203236</v>
      </c>
      <c r="H200" s="0" t="n">
        <f aca="false">Picture!H209</f>
        <v>178.959627217299</v>
      </c>
      <c r="I200" s="0" t="n">
        <f aca="false">Picture!I209</f>
        <v>0.00593040878795198</v>
      </c>
      <c r="J200" s="0" t="n">
        <f aca="false">Picture!J209</f>
        <v>410928.538475116</v>
      </c>
      <c r="K200" s="0" t="n">
        <f aca="false">Picture!K209</f>
        <v>204.012647505934</v>
      </c>
      <c r="L200" s="0" t="n">
        <f aca="false">Picture!L209</f>
        <v>21409.3768545535</v>
      </c>
      <c r="M200" s="0" t="n">
        <f aca="false">Picture!M209</f>
        <v>204.012647505934</v>
      </c>
      <c r="N200" s="0" t="n">
        <f aca="false">Picture!N209</f>
        <v>0.899539300859779</v>
      </c>
      <c r="O200" s="0" t="n">
        <f aca="false">Picture!O209</f>
        <v>-0.0807865158828525</v>
      </c>
      <c r="P200" s="0" t="n">
        <f aca="false">Picture!P209</f>
        <v>4.90494973295837</v>
      </c>
      <c r="Q200" s="0" t="n">
        <f aca="false">Picture!Q209</f>
        <v>50.7443173434678</v>
      </c>
      <c r="R200" s="0" t="n">
        <f aca="false">Picture!R209</f>
        <v>5.68410236359966</v>
      </c>
      <c r="S200" s="0" t="n">
        <f aca="false">Picture!S209</f>
        <v>3.24146940283151</v>
      </c>
      <c r="T200" s="0" t="n">
        <f aca="false">Picture!T209</f>
        <v>2.07473757600896</v>
      </c>
      <c r="U200" s="0" t="n">
        <f aca="false">Picture!U209</f>
        <v>1.03616878946735</v>
      </c>
      <c r="V200" s="0" t="n">
        <f aca="false">Picture!V209</f>
        <v>0.0101055680047184</v>
      </c>
      <c r="W200" s="0" t="n">
        <f aca="false">Picture!W209</f>
        <v>-0.0049280414032215</v>
      </c>
      <c r="X200" s="0" t="n">
        <f aca="false">Picture!X209</f>
        <v>0.964370534832684</v>
      </c>
      <c r="Y200" s="0" t="n">
        <f aca="false">Picture!Y209</f>
        <v>0.456745735303587</v>
      </c>
      <c r="Z200" s="0" t="n">
        <f aca="false">Picture!Z209</f>
        <v>3.8462326530949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POLAND SPRING NATURAL SPRING WATER PLASTIC BOTTLE 1 CT 20 OZ - 0075720008511</v>
      </c>
      <c r="B201" s="0" t="n">
        <f aca="false">Picture!B210</f>
        <v>7572000851</v>
      </c>
      <c r="C201" s="0" t="str">
        <f aca="false">Picture!C210</f>
        <v>POLAND SPRING</v>
      </c>
      <c r="D201" s="0" t="str">
        <f aca="false">Picture!D210</f>
        <v>PLASTIC BOTTLE</v>
      </c>
      <c r="E201" s="0" t="str">
        <f aca="false">Picture!E210</f>
        <v>1 CT</v>
      </c>
      <c r="F201" s="0" t="n">
        <f aca="false">Picture!F210</f>
        <v>20</v>
      </c>
      <c r="G201" s="0" t="n">
        <f aca="false">Picture!G210</f>
        <v>366819.700426068</v>
      </c>
      <c r="H201" s="0" t="n">
        <f aca="false">Picture!H210</f>
        <v>52.9423389966592</v>
      </c>
      <c r="I201" s="0" t="n">
        <f aca="false">Picture!I210</f>
        <v>0.00588505920889906</v>
      </c>
      <c r="J201" s="0" t="n">
        <f aca="false">Picture!J210</f>
        <v>315004.904998422</v>
      </c>
      <c r="K201" s="0" t="n">
        <f aca="false">Picture!K210</f>
        <v>20.8368134513706</v>
      </c>
      <c r="L201" s="0" t="n">
        <f aca="false">Picture!L210</f>
        <v>32823.5111008355</v>
      </c>
      <c r="M201" s="0" t="n">
        <f aca="false">Picture!M210</f>
        <v>20.8368134513707</v>
      </c>
      <c r="N201" s="0" t="n">
        <f aca="false">Picture!N210</f>
        <v>1.16448885273042</v>
      </c>
      <c r="O201" s="0" t="n">
        <f aca="false">Picture!O210</f>
        <v>0.244448508201231</v>
      </c>
      <c r="P201" s="0" t="n">
        <f aca="false">Picture!P210</f>
        <v>9.60654162366556</v>
      </c>
      <c r="Q201" s="0" t="n">
        <f aca="false">Picture!Q210</f>
        <v>26.8499814921709</v>
      </c>
      <c r="R201" s="0" t="n">
        <f aca="false">Picture!R210</f>
        <v>2.2951519243663</v>
      </c>
      <c r="S201" s="0" t="n">
        <f aca="false">Picture!S210</f>
        <v>-1.67687202138771</v>
      </c>
      <c r="T201" s="0" t="n">
        <f aca="false">Picture!T210</f>
        <v>0.0351297772055663</v>
      </c>
      <c r="U201" s="0" t="n">
        <f aca="false">Picture!U210</f>
        <v>-0.0048624091717321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161858552920523</v>
      </c>
      <c r="Y201" s="0" t="n">
        <f aca="false">Picture!Y210</f>
        <v>-0.000347500336376034</v>
      </c>
      <c r="Z201" s="0" t="n">
        <f aca="false">Picture!Z210</f>
        <v>17.902620445056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DIAMOND CREEK NATURAL ALKALINE WATER PLASTIC BOTTLE 1 CT 33.8 OZ - 0793573174842</v>
      </c>
      <c r="B202" s="0" t="n">
        <f aca="false">Picture!B211</f>
        <v>9357317484</v>
      </c>
      <c r="C202" s="0" t="str">
        <f aca="false">Picture!C211</f>
        <v>DIAMOND CREEK</v>
      </c>
      <c r="D202" s="0" t="str">
        <f aca="false">Picture!D211</f>
        <v>PLASTIC BOTTLE</v>
      </c>
      <c r="E202" s="0" t="str">
        <f aca="false">Picture!E211</f>
        <v>1 CT</v>
      </c>
      <c r="F202" s="0" t="n">
        <f aca="false">Picture!F211</f>
        <v>33.8</v>
      </c>
      <c r="G202" s="0" t="n">
        <f aca="false">Picture!G211</f>
        <v>364300.161414312</v>
      </c>
      <c r="H202" s="0" t="n">
        <f aca="false">Picture!H211</f>
        <v>-7.31223659056635</v>
      </c>
      <c r="I202" s="0" t="n">
        <f aca="false">Picture!I211</f>
        <v>0.00584463707168534</v>
      </c>
      <c r="J202" s="0" t="n">
        <f aca="false">Picture!J211</f>
        <v>201945.052267956</v>
      </c>
      <c r="K202" s="0" t="n">
        <f aca="false">Picture!K211</f>
        <v>6.92441381493678</v>
      </c>
      <c r="L202" s="0" t="n">
        <f aca="false">Picture!L211</f>
        <v>35542.3291991603</v>
      </c>
      <c r="M202" s="0" t="n">
        <f aca="false">Picture!M211</f>
        <v>6.92441381493678</v>
      </c>
      <c r="N202" s="0" t="n">
        <f aca="false">Picture!N211</f>
        <v>1.80395685520896</v>
      </c>
      <c r="O202" s="0" t="n">
        <f aca="false">Picture!O211</f>
        <v>-0.277084073986911</v>
      </c>
      <c r="P202" s="0" t="n">
        <f aca="false">Picture!P211</f>
        <v>15.2517196101187</v>
      </c>
      <c r="Q202" s="0" t="n">
        <f aca="false">Picture!Q211</f>
        <v>-28.3971491711703</v>
      </c>
      <c r="R202" s="0" t="n">
        <f aca="false">Picture!R211</f>
        <v>3.12782162948171</v>
      </c>
      <c r="S202" s="0" t="n">
        <f aca="false">Picture!S211</f>
        <v>0.594710882498152</v>
      </c>
      <c r="T202" s="0" t="n">
        <f aca="false">Picture!T211</f>
        <v>0.847424100825672</v>
      </c>
      <c r="U202" s="0" t="n">
        <f aca="false">Picture!U211</f>
        <v>0.348441047712127</v>
      </c>
      <c r="V202" s="0" t="n">
        <f aca="false">Picture!V211</f>
        <v>0.0264645742868037</v>
      </c>
      <c r="W202" s="0" t="n">
        <f aca="false">Picture!W211</f>
        <v>-0.0038477091818649</v>
      </c>
      <c r="X202" s="0" t="n">
        <f aca="false">Picture!X211</f>
        <v>0.00823160723642996</v>
      </c>
      <c r="Y202" s="0" t="n">
        <f aca="false">Picture!Y211</f>
        <v>0.00823160723642996</v>
      </c>
      <c r="Z202" s="0" t="n">
        <f aca="false">Picture!Z211</f>
        <v>6.4150068886154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ACQUA PANNA REGULAR SPRING WATER GLASS BOTTLE 1 CT 33.8 OZ - 0041508600301</v>
      </c>
      <c r="B203" s="0" t="n">
        <f aca="false">Picture!B212</f>
        <v>4150860030</v>
      </c>
      <c r="C203" s="0" t="str">
        <f aca="false">Picture!C212</f>
        <v>ACQUA PANNA</v>
      </c>
      <c r="D203" s="0" t="str">
        <f aca="false">Picture!D212</f>
        <v>GLASS BOTTLE</v>
      </c>
      <c r="E203" s="0" t="str">
        <f aca="false">Picture!E212</f>
        <v>1 CT</v>
      </c>
      <c r="F203" s="0" t="n">
        <f aca="false">Picture!F212</f>
        <v>33.8</v>
      </c>
      <c r="G203" s="0" t="n">
        <f aca="false">Picture!G212</f>
        <v>360938.340989144</v>
      </c>
      <c r="H203" s="0" t="n">
        <f aca="false">Picture!H212</f>
        <v>9.22381776470103</v>
      </c>
      <c r="I203" s="0" t="n">
        <f aca="false">Picture!I212</f>
        <v>0.00579070182167336</v>
      </c>
      <c r="J203" s="0" t="n">
        <f aca="false">Picture!J212</f>
        <v>186380.506354615</v>
      </c>
      <c r="K203" s="0" t="n">
        <f aca="false">Picture!K212</f>
        <v>12.1384482939305</v>
      </c>
      <c r="L203" s="0" t="n">
        <f aca="false">Picture!L212</f>
        <v>32802.9691184123</v>
      </c>
      <c r="M203" s="0" t="n">
        <f aca="false">Picture!M212</f>
        <v>12.1384482939306</v>
      </c>
      <c r="N203" s="0" t="n">
        <f aca="false">Picture!N212</f>
        <v>1.93656701577153</v>
      </c>
      <c r="O203" s="0" t="n">
        <f aca="false">Picture!O212</f>
        <v>-0.0516771658561326</v>
      </c>
      <c r="P203" s="0" t="n">
        <f aca="false">Picture!P212</f>
        <v>16.7683718666187</v>
      </c>
      <c r="Q203" s="0" t="n">
        <f aca="false">Picture!Q212</f>
        <v>44.7579804914243</v>
      </c>
      <c r="R203" s="0" t="n">
        <f aca="false">Picture!R212</f>
        <v>1.6918273849082</v>
      </c>
      <c r="S203" s="0" t="n">
        <f aca="false">Picture!S212</f>
        <v>-0.399720563228632</v>
      </c>
      <c r="T203" s="0" t="n">
        <f aca="false">Picture!T212</f>
        <v>0.237926337267501</v>
      </c>
      <c r="U203" s="0" t="n">
        <f aca="false">Picture!U212</f>
        <v>0.0117633879053894</v>
      </c>
      <c r="V203" s="0" t="n">
        <f aca="false">Picture!V212</f>
        <v>0.0165802050799791</v>
      </c>
      <c r="W203" s="0" t="n">
        <f aca="false">Picture!W212</f>
        <v>0.0157284771558663</v>
      </c>
      <c r="X203" s="0" t="n">
        <f aca="false">Picture!X212</f>
        <v>0.0127430576729796</v>
      </c>
      <c r="Y203" s="0" t="n">
        <f aca="false">Picture!Y212</f>
        <v>-0.00433982907825591</v>
      </c>
      <c r="Z203" s="0" t="n">
        <f aca="false">Picture!Z212</f>
        <v>5.13855338382083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NIRVANA NATURAL SPRING WATER NR PLASTIC BOTTLE 1 CT 50.7 OZ - 0642524109422</v>
      </c>
      <c r="B204" s="0" t="n">
        <f aca="false">Picture!B213</f>
        <v>4252410942</v>
      </c>
      <c r="C204" s="0" t="str">
        <f aca="false">Picture!C213</f>
        <v>NIRVANA</v>
      </c>
      <c r="D204" s="0" t="str">
        <f aca="false">Picture!D213</f>
        <v>PLASTIC BOTTLE</v>
      </c>
      <c r="E204" s="0" t="str">
        <f aca="false">Picture!E213</f>
        <v>1 CT</v>
      </c>
      <c r="F204" s="0" t="n">
        <f aca="false">Picture!F213</f>
        <v>50.7</v>
      </c>
      <c r="G204" s="0" t="n">
        <f aca="false">Picture!G213</f>
        <v>360532.933841159</v>
      </c>
      <c r="H204" s="0" t="n">
        <f aca="false">Picture!H213</f>
        <v>19.4392902699434</v>
      </c>
      <c r="I204" s="0" t="n">
        <f aca="false">Picture!I213</f>
        <v>0.00578419768608079</v>
      </c>
      <c r="J204" s="0" t="n">
        <f aca="false">Picture!J213</f>
        <v>416981.460644722</v>
      </c>
      <c r="K204" s="0" t="n">
        <f aca="false">Picture!K213</f>
        <v>6.32510175031717</v>
      </c>
      <c r="L204" s="0" t="n">
        <f aca="false">Picture!L213</f>
        <v>110124.803756271</v>
      </c>
      <c r="M204" s="0" t="n">
        <f aca="false">Picture!M213</f>
        <v>6.3251017503172</v>
      </c>
      <c r="N204" s="0" t="n">
        <f aca="false">Picture!N213</f>
        <v>0.864625811621735</v>
      </c>
      <c r="O204" s="0" t="n">
        <f aca="false">Picture!O213</f>
        <v>0.0949341365551942</v>
      </c>
      <c r="P204" s="0" t="n">
        <f aca="false">Picture!P213</f>
        <v>18.9084944538125</v>
      </c>
      <c r="Q204" s="0" t="n">
        <f aca="false">Picture!Q213</f>
        <v>4.19727345350123</v>
      </c>
      <c r="R204" s="0" t="n">
        <f aca="false">Picture!R213</f>
        <v>3.13275296004653</v>
      </c>
      <c r="S204" s="0" t="n">
        <f aca="false">Picture!S213</f>
        <v>0.331001689455186</v>
      </c>
      <c r="T204" s="0" t="n">
        <f aca="false">Picture!T213</f>
        <v>0.87685583799506</v>
      </c>
      <c r="U204" s="0" t="n">
        <f aca="false">Picture!U213</f>
        <v>0.535905304705448</v>
      </c>
      <c r="V204" s="0" t="n">
        <f aca="false">Picture!V213</f>
        <v>0.0519362259871565</v>
      </c>
      <c r="W204" s="0" t="n">
        <f aca="false">Picture!W213</f>
        <v>0.0519362259871565</v>
      </c>
      <c r="X204" s="0" t="n">
        <f aca="false">Picture!X213</f>
        <v>0.000323929548656226</v>
      </c>
      <c r="Y204" s="0" t="n">
        <f aca="false">Picture!Y213</f>
        <v>-0.0138672344906205</v>
      </c>
      <c r="Z204" s="0" t="n">
        <f aca="false">Picture!Z213</f>
        <v>19.4162873350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EVIAN NATURAL SPRING WATER GLASS BOTTLE 1 CT 25.3 OZ - 0079298400431</v>
      </c>
      <c r="B205" s="0" t="n">
        <f aca="false">Picture!B214</f>
        <v>7929840043</v>
      </c>
      <c r="C205" s="0" t="str">
        <f aca="false">Picture!C214</f>
        <v>EVIAN</v>
      </c>
      <c r="D205" s="0" t="str">
        <f aca="false">Picture!D214</f>
        <v>GLASS BOTTLE</v>
      </c>
      <c r="E205" s="0" t="str">
        <f aca="false">Picture!E214</f>
        <v>1 CT</v>
      </c>
      <c r="F205" s="0" t="n">
        <f aca="false">Picture!F214</f>
        <v>25.3</v>
      </c>
      <c r="G205" s="0" t="n">
        <f aca="false">Picture!G214</f>
        <v>360282.887373369</v>
      </c>
      <c r="H205" s="0" t="n">
        <f aca="false">Picture!H214</f>
        <v>44.1465627364514</v>
      </c>
      <c r="I205" s="0" t="n">
        <f aca="false">Picture!I214</f>
        <v>0.00578018607420112</v>
      </c>
      <c r="J205" s="0" t="n">
        <f aca="false">Picture!J214</f>
        <v>155734.464862347</v>
      </c>
      <c r="K205" s="0" t="n">
        <f aca="false">Picture!K214</f>
        <v>35.5312153625755</v>
      </c>
      <c r="L205" s="0" t="n">
        <f aca="false">Picture!L214</f>
        <v>20525.8024688573</v>
      </c>
      <c r="M205" s="0" t="n">
        <f aca="false">Picture!M214</f>
        <v>35.5312153625754</v>
      </c>
      <c r="N205" s="0" t="n">
        <f aca="false">Picture!N214</f>
        <v>2.3134435122747</v>
      </c>
      <c r="O205" s="0" t="n">
        <f aca="false">Picture!O214</f>
        <v>0.138269821421458</v>
      </c>
      <c r="P205" s="0" t="n">
        <f aca="false">Picture!P214</f>
        <v>9.9673920118805</v>
      </c>
      <c r="Q205" s="0" t="n">
        <f aca="false">Picture!Q214</f>
        <v>19.3133900515338</v>
      </c>
      <c r="R205" s="0" t="n">
        <f aca="false">Picture!R214</f>
        <v>2.48830813125138</v>
      </c>
      <c r="S205" s="0" t="n">
        <f aca="false">Picture!S214</f>
        <v>-0.286951709294431</v>
      </c>
      <c r="T205" s="0" t="n">
        <f aca="false">Picture!T214</f>
        <v>0.840872049906198</v>
      </c>
      <c r="U205" s="0" t="n">
        <f aca="false">Picture!U214</f>
        <v>0.018561010817715</v>
      </c>
      <c r="V205" s="0" t="n">
        <f aca="false">Picture!V214</f>
        <v>0.00459979909508056</v>
      </c>
      <c r="W205" s="0" t="n">
        <f aca="false">Picture!W214</f>
        <v>-0.0314287830383235</v>
      </c>
      <c r="X205" s="0" t="n">
        <f aca="false">Picture!X214</f>
        <v>0.0153930853682331</v>
      </c>
      <c r="Y205" s="0" t="n">
        <f aca="false">Picture!Y214</f>
        <v>-0.0314345715929469</v>
      </c>
      <c r="Z205" s="0" t="n">
        <f aca="false">Picture!Z214</f>
        <v>5.0140004975256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DASANI NATURAL PURIFIED WATER PLASTIC BOTTLE 1 CT 16.9 OZ - 0049000027621</v>
      </c>
      <c r="B206" s="0" t="n">
        <f aca="false">Picture!B215</f>
        <v>4900002762</v>
      </c>
      <c r="C206" s="0" t="str">
        <f aca="false">Picture!C215</f>
        <v>DASANI</v>
      </c>
      <c r="D206" s="0" t="str">
        <f aca="false">Picture!D215</f>
        <v>PLASTIC BOTTLE</v>
      </c>
      <c r="E206" s="0" t="str">
        <f aca="false">Picture!E215</f>
        <v>1 CT</v>
      </c>
      <c r="F206" s="0" t="n">
        <f aca="false">Picture!F215</f>
        <v>16.9</v>
      </c>
      <c r="G206" s="0" t="n">
        <f aca="false">Picture!G215</f>
        <v>356841.161310462</v>
      </c>
      <c r="H206" s="0" t="n">
        <f aca="false">Picture!H215</f>
        <v>-8.31392357114809</v>
      </c>
      <c r="I206" s="0" t="n">
        <f aca="false">Picture!I215</f>
        <v>0.00572496886084674</v>
      </c>
      <c r="J206" s="0" t="n">
        <f aca="false">Picture!J215</f>
        <v>297211.346684216</v>
      </c>
      <c r="K206" s="0" t="n">
        <f aca="false">Picture!K215</f>
        <v>-12.900027150557</v>
      </c>
      <c r="L206" s="0" t="n">
        <f aca="false">Picture!L215</f>
        <v>26154.598508211</v>
      </c>
      <c r="M206" s="0" t="n">
        <f aca="false">Picture!M215</f>
        <v>-12.900027150557</v>
      </c>
      <c r="N206" s="0" t="n">
        <f aca="false">Picture!N215</f>
        <v>1.20063101658633</v>
      </c>
      <c r="O206" s="0" t="n">
        <f aca="false">Picture!O215</f>
        <v>0.0600551186961165</v>
      </c>
      <c r="P206" s="0" t="n">
        <f aca="false">Picture!P215</f>
        <v>4.93717611854432</v>
      </c>
      <c r="Q206" s="0" t="n">
        <f aca="false">Picture!Q215</f>
        <v>-15.1316943892435</v>
      </c>
      <c r="R206" s="0" t="n">
        <f aca="false">Picture!R215</f>
        <v>3.57073756647868</v>
      </c>
      <c r="S206" s="0" t="n">
        <f aca="false">Picture!S215</f>
        <v>-0.185761943824341</v>
      </c>
      <c r="T206" s="0" t="n">
        <f aca="false">Picture!T215</f>
        <v>0.0863379217183426</v>
      </c>
      <c r="U206" s="0" t="n">
        <f aca="false">Picture!U215</f>
        <v>-0.080699336404315</v>
      </c>
      <c r="V206" s="0" t="n">
        <f aca="false">Picture!V215</f>
        <v>0.000446416847574651</v>
      </c>
      <c r="W206" s="0" t="n">
        <f aca="false">Picture!W215</f>
        <v>-0.00171148224578296</v>
      </c>
      <c r="X206" s="0" t="n">
        <f aca="false">Picture!X215</f>
        <v>0.0204546425842948</v>
      </c>
      <c r="Y206" s="0" t="n">
        <f aca="false">Picture!Y215</f>
        <v>-0.033236899823174</v>
      </c>
      <c r="Z206" s="0" t="n">
        <f aca="false">Picture!Z215</f>
        <v>4.3705570740971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QURE NATURAL ALKALINE WATER PLASTIC BOTTLE 1 CT 33.8 OZ - 0864522000111</v>
      </c>
      <c r="B207" s="0" t="n">
        <f aca="false">Picture!B216</f>
        <v>6452200011</v>
      </c>
      <c r="C207" s="0" t="str">
        <f aca="false">Picture!C216</f>
        <v>QURE</v>
      </c>
      <c r="D207" s="0" t="str">
        <f aca="false">Picture!D216</f>
        <v>PLASTIC BOTTLE</v>
      </c>
      <c r="E207" s="0" t="str">
        <f aca="false">Picture!E216</f>
        <v>1 CT</v>
      </c>
      <c r="F207" s="0" t="n">
        <f aca="false">Picture!F216</f>
        <v>33.8</v>
      </c>
      <c r="G207" s="0" t="n">
        <f aca="false">Picture!G216</f>
        <v>353650.488145165</v>
      </c>
      <c r="H207" s="0" t="n">
        <f aca="false">Picture!H216</f>
        <v>19.3381235934745</v>
      </c>
      <c r="I207" s="0" t="n">
        <f aca="false">Picture!I216</f>
        <v>0.0056737794059941</v>
      </c>
      <c r="J207" s="0" t="n">
        <f aca="false">Picture!J216</f>
        <v>197924.231627843</v>
      </c>
      <c r="K207" s="0" t="n">
        <f aca="false">Picture!K216</f>
        <v>38.8869333557535</v>
      </c>
      <c r="L207" s="0" t="n">
        <f aca="false">Picture!L216</f>
        <v>34834.6647665004</v>
      </c>
      <c r="M207" s="0" t="n">
        <f aca="false">Picture!M216</f>
        <v>38.8869333557535</v>
      </c>
      <c r="N207" s="0" t="n">
        <f aca="false">Picture!N216</f>
        <v>1.78679732762653</v>
      </c>
      <c r="O207" s="0" t="n">
        <f aca="false">Picture!O216</f>
        <v>-0.292695745414163</v>
      </c>
      <c r="P207" s="0" t="n">
        <f aca="false">Picture!P216</f>
        <v>5.11071722799342</v>
      </c>
      <c r="Q207" s="0" t="n">
        <f aca="false">Picture!Q216</f>
        <v>68.3173526304966</v>
      </c>
      <c r="R207" s="0" t="n">
        <f aca="false">Picture!R216</f>
        <v>3.61632362229661</v>
      </c>
      <c r="S207" s="0" t="n">
        <f aca="false">Picture!S216</f>
        <v>-1.2725597701459</v>
      </c>
      <c r="T207" s="0" t="n">
        <f aca="false">Picture!T216</f>
        <v>0.583607382676102</v>
      </c>
      <c r="U207" s="0" t="n">
        <f aca="false">Picture!U216</f>
        <v>-0.849541278222771</v>
      </c>
      <c r="V207" s="0" t="n">
        <f aca="false">Picture!V216</f>
        <v>0.00968201222842268</v>
      </c>
      <c r="W207" s="0" t="n">
        <f aca="false">Picture!W216</f>
        <v>0.00851266928849585</v>
      </c>
      <c r="X207" s="0" t="n">
        <f aca="false">Picture!X216</f>
        <v>0.0864450789766866</v>
      </c>
      <c r="Y207" s="0" t="n">
        <f aca="false">Picture!Y216</f>
        <v>0.0132790282207715</v>
      </c>
      <c r="Z207" s="0" t="n">
        <f aca="false">Picture!Z216</f>
        <v>7.3266855334000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ABSOPURE NATURAL SPRING WATER PLSTC WRPD PLSTC BTL 24 CT 405.6 OZ - 0046121262851</v>
      </c>
      <c r="B208" s="0" t="n">
        <f aca="false">Picture!B217</f>
        <v>4612126285</v>
      </c>
      <c r="C208" s="0" t="str">
        <f aca="false">Picture!C217</f>
        <v>ABSOPURE</v>
      </c>
      <c r="D208" s="0" t="str">
        <f aca="false">Picture!D217</f>
        <v>PLASTIC BOTTLE</v>
      </c>
      <c r="E208" s="0" t="str">
        <f aca="false">Picture!E217</f>
        <v>24 CT</v>
      </c>
      <c r="F208" s="0" t="n">
        <f aca="false">Picture!F217</f>
        <v>16.9</v>
      </c>
      <c r="G208" s="0" t="n">
        <f aca="false">Picture!G217</f>
        <v>350291.050813301</v>
      </c>
      <c r="H208" s="0" t="n">
        <f aca="false">Picture!H217</f>
        <v>-37.962217838086</v>
      </c>
      <c r="I208" s="0" t="n">
        <f aca="false">Picture!I217</f>
        <v>0.00561988238905732</v>
      </c>
      <c r="J208" s="0" t="n">
        <f aca="false">Picture!J217</f>
        <v>141300.629881859</v>
      </c>
      <c r="K208" s="0" t="n">
        <f aca="false">Picture!K217</f>
        <v>-41.1628618189254</v>
      </c>
      <c r="L208" s="0" t="n">
        <f aca="false">Picture!L217</f>
        <v>298497.580625427</v>
      </c>
      <c r="M208" s="0" t="n">
        <f aca="false">Picture!M217</f>
        <v>-41.1628618189255</v>
      </c>
      <c r="N208" s="0" t="n">
        <f aca="false">Picture!N217</f>
        <v>2.47904804887408</v>
      </c>
      <c r="O208" s="0" t="n">
        <f aca="false">Picture!O217</f>
        <v>0.127898676247518</v>
      </c>
      <c r="P208" s="0" t="n">
        <f aca="false">Picture!P217</f>
        <v>360.748247596444</v>
      </c>
      <c r="Q208" s="0" t="n">
        <f aca="false">Picture!Q217</f>
        <v>-1.39141238186057</v>
      </c>
      <c r="R208" s="0" t="n">
        <f aca="false">Picture!R217</f>
        <v>0.0729653997598443</v>
      </c>
      <c r="S208" s="0" t="n">
        <f aca="false">Picture!S217</f>
        <v>-0.0164396313635185</v>
      </c>
      <c r="T208" s="0" t="n">
        <f aca="false">Picture!T217</f>
        <v>0.0119076368917737</v>
      </c>
      <c r="U208" s="0" t="n">
        <f aca="false">Picture!U217</f>
        <v>-0.0226191388553498</v>
      </c>
      <c r="V208" s="0" t="n">
        <f aca="false">Picture!V217</f>
        <v>0.0119076368917737</v>
      </c>
      <c r="W208" s="0" t="n">
        <f aca="false">Picture!W217</f>
        <v>-0.0197074325932493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69.455514993367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POLAND SPRING NATURAL SPRING WATER PLASTIC SQURT TP BTL 24 CT 568.8 OZ - 0075720710031</v>
      </c>
      <c r="B209" s="0" t="n">
        <f aca="false">Picture!B218</f>
        <v>7572071003</v>
      </c>
      <c r="C209" s="0" t="str">
        <f aca="false">Picture!C218</f>
        <v>POLAND SPRING</v>
      </c>
      <c r="D209" s="0" t="str">
        <f aca="false">Picture!D218</f>
        <v>PLASTIC BOTTLE</v>
      </c>
      <c r="E209" s="0" t="str">
        <f aca="false">Picture!E218</f>
        <v>24 CT</v>
      </c>
      <c r="F209" s="0" t="n">
        <f aca="false">Picture!F218</f>
        <v>23.7</v>
      </c>
      <c r="G209" s="0" t="n">
        <f aca="false">Picture!G218</f>
        <v>349386.808236998</v>
      </c>
      <c r="H209" s="0" t="n">
        <f aca="false">Picture!H218</f>
        <v>1991.95806658876</v>
      </c>
      <c r="I209" s="0" t="n">
        <f aca="false">Picture!I218</f>
        <v>0.00560537520447982</v>
      </c>
      <c r="J209" s="0" t="n">
        <f aca="false">Picture!J218</f>
        <v>58328.3486205339</v>
      </c>
      <c r="K209" s="0" t="n">
        <f aca="false">Picture!K218</f>
        <v>1991.95806658876</v>
      </c>
      <c r="L209" s="0" t="n">
        <f aca="false">Picture!L218</f>
        <v>172797.732788332</v>
      </c>
      <c r="M209" s="0" t="n">
        <f aca="false">Picture!M218</f>
        <v>1991.95806658876</v>
      </c>
      <c r="N209" s="0" t="n">
        <f aca="false">Picture!N218</f>
        <v>5.99</v>
      </c>
      <c r="O209" s="0" t="n">
        <f aca="false">Picture!O218</f>
        <v>8.88178419700125E-016</v>
      </c>
      <c r="P209" s="0" t="n">
        <f aca="false">Picture!P218</f>
        <v>56.3355622735833</v>
      </c>
      <c r="Q209" s="0" t="n">
        <f aca="false">Picture!Q218</f>
        <v>1839.72324144783</v>
      </c>
      <c r="R209" s="0" t="n">
        <f aca="false">Picture!R218</f>
        <v>1.05348416543637</v>
      </c>
      <c r="S209" s="0" t="n">
        <f aca="false">Picture!S218</f>
        <v>0.33547845978646</v>
      </c>
      <c r="T209" s="0" t="n">
        <f aca="false">Picture!T218</f>
        <v>0.063776762088408</v>
      </c>
      <c r="U209" s="0" t="n">
        <f aca="false">Picture!U218</f>
        <v>0.063776762088408</v>
      </c>
      <c r="V209" s="0" t="n">
        <f aca="false">Picture!V218</f>
        <v>0.0602742306974916</v>
      </c>
      <c r="W209" s="0" t="n">
        <f aca="false">Picture!W218</f>
        <v>0.0602742306974916</v>
      </c>
      <c r="X209" s="0" t="n">
        <f aca="false">Picture!X218</f>
        <v>0.00271218141381527</v>
      </c>
      <c r="Y209" s="0" t="n">
        <f aca="false">Picture!Y218</f>
        <v>0.00271218141381527</v>
      </c>
      <c r="Z209" s="0" t="n">
        <f aca="false">Picture!Z218</f>
        <v>12.5079537813831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CRYSTAL GEYSER NATURAL SPRING WATER PLSTC WRPD PLST BTLS 24 CT 405.6 OZ - 0075140240881</v>
      </c>
      <c r="B210" s="0" t="n">
        <f aca="false">Picture!B219</f>
        <v>7514024088</v>
      </c>
      <c r="C210" s="0" t="str">
        <f aca="false">Picture!C219</f>
        <v>CRYSTAL GEYSER</v>
      </c>
      <c r="D210" s="0" t="str">
        <f aca="false">Picture!D219</f>
        <v>PLASTIC BOTTLE</v>
      </c>
      <c r="E210" s="0" t="str">
        <f aca="false">Picture!E219</f>
        <v>24 CT</v>
      </c>
      <c r="F210" s="0" t="n">
        <f aca="false">Picture!F219</f>
        <v>16.9</v>
      </c>
      <c r="G210" s="0" t="n">
        <f aca="false">Picture!G219</f>
        <v>343397.804737314</v>
      </c>
      <c r="H210" s="0" t="n">
        <f aca="false">Picture!H219</f>
        <v>38217.5998491461</v>
      </c>
      <c r="I210" s="0" t="n">
        <f aca="false">Picture!I219</f>
        <v>0.00550929083344683</v>
      </c>
      <c r="J210" s="0" t="n">
        <f aca="false">Picture!J219</f>
        <v>89009.0490049241</v>
      </c>
      <c r="K210" s="0" t="n">
        <f aca="false">Picture!K219</f>
        <v>37358.6102593345</v>
      </c>
      <c r="L210" s="0" t="n">
        <f aca="false">Picture!L219</f>
        <v>188031.616022902</v>
      </c>
      <c r="M210" s="0" t="n">
        <f aca="false">Picture!M219</f>
        <v>37358.6102593346</v>
      </c>
      <c r="N210" s="0" t="n">
        <f aca="false">Picture!N219</f>
        <v>3.85801004028609</v>
      </c>
      <c r="O210" s="0" t="n">
        <f aca="false">Picture!O219</f>
        <v>0.0864874228824699</v>
      </c>
      <c r="P210" s="0" t="n">
        <f aca="false">Picture!P219</f>
        <v>19.8343581224657</v>
      </c>
      <c r="Q210" s="0" t="n">
        <f aca="false">Picture!Q219</f>
        <v>2016.84953258982</v>
      </c>
      <c r="R210" s="0" t="n">
        <f aca="false">Picture!R219</f>
        <v>0.749008046821032</v>
      </c>
      <c r="S210" s="0" t="n">
        <f aca="false">Picture!S219</f>
        <v>0.70847063056681</v>
      </c>
      <c r="T210" s="0" t="n">
        <f aca="false">Picture!T219</f>
        <v>0.22047267409979</v>
      </c>
      <c r="U210" s="0" t="n">
        <f aca="false">Picture!U219</f>
        <v>0.22047267409979</v>
      </c>
      <c r="V210" s="0" t="n">
        <f aca="false">Picture!V219</f>
        <v>0.0583383579895705</v>
      </c>
      <c r="W210" s="0" t="n">
        <f aca="false">Picture!W219</f>
        <v>0.0583383579895705</v>
      </c>
      <c r="X210" s="0" t="n">
        <f aca="false">Picture!X219</f>
        <v>0.0488091650263193</v>
      </c>
      <c r="Y210" s="0" t="n">
        <f aca="false">Picture!Y219</f>
        <v>0.0488091650263193</v>
      </c>
      <c r="Z210" s="0" t="n">
        <f aca="false">Picture!Z219</f>
        <v>7.24685799684758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DEJA BLUE NATURAL PURIFIED WATER PLASTIC BOTTLE 6 CT 101.4 OZ - 0078000092421</v>
      </c>
      <c r="B211" s="0" t="n">
        <f aca="false">Picture!B220</f>
        <v>7800009242</v>
      </c>
      <c r="C211" s="0" t="str">
        <f aca="false">Picture!C220</f>
        <v>DEJA BLUE</v>
      </c>
      <c r="D211" s="0" t="str">
        <f aca="false">Picture!D220</f>
        <v>PLASTIC BOTTLE</v>
      </c>
      <c r="E211" s="0" t="str">
        <f aca="false">Picture!E220</f>
        <v>6 CT</v>
      </c>
      <c r="F211" s="0" t="n">
        <f aca="false">Picture!F220</f>
        <v>16.9</v>
      </c>
      <c r="G211" s="0" t="n">
        <f aca="false">Picture!G220</f>
        <v>341597.586203699</v>
      </c>
      <c r="H211" s="0" t="n">
        <f aca="false">Picture!H220</f>
        <v>-4.20413873984032</v>
      </c>
      <c r="I211" s="0" t="n">
        <f aca="false">Picture!I220</f>
        <v>0.0054804090895084</v>
      </c>
      <c r="J211" s="0" t="n">
        <f aca="false">Picture!J220</f>
        <v>69042.9544526924</v>
      </c>
      <c r="K211" s="0" t="n">
        <f aca="false">Picture!K220</f>
        <v>-1.33779060763657</v>
      </c>
      <c r="L211" s="0" t="n">
        <f aca="false">Picture!L220</f>
        <v>36461.5842464669</v>
      </c>
      <c r="M211" s="0" t="n">
        <f aca="false">Picture!M220</f>
        <v>-1.33779060763661</v>
      </c>
      <c r="N211" s="0" t="n">
        <f aca="false">Picture!N220</f>
        <v>4.94760962811577</v>
      </c>
      <c r="O211" s="0" t="n">
        <f aca="false">Picture!O220</f>
        <v>-0.148039502227649</v>
      </c>
      <c r="P211" s="0" t="n">
        <f aca="false">Picture!P220</f>
        <v>17.9719943053209</v>
      </c>
      <c r="Q211" s="0" t="n">
        <f aca="false">Picture!Q220</f>
        <v>-1.81847913703393</v>
      </c>
      <c r="R211" s="0" t="n">
        <f aca="false">Picture!R220</f>
        <v>2.73367747190784</v>
      </c>
      <c r="S211" s="0" t="n">
        <f aca="false">Picture!S220</f>
        <v>-0.0714964466030716</v>
      </c>
      <c r="T211" s="0" t="n">
        <f aca="false">Picture!T220</f>
        <v>0.206341312938046</v>
      </c>
      <c r="U211" s="0" t="n">
        <f aca="false">Picture!U220</f>
        <v>0.0119676856348725</v>
      </c>
      <c r="V211" s="0" t="n">
        <f aca="false">Picture!V220</f>
        <v>0</v>
      </c>
      <c r="W211" s="0" t="n">
        <f aca="false">Picture!W220</f>
        <v>-0.0102250874551307</v>
      </c>
      <c r="X211" s="0" t="n">
        <f aca="false">Picture!X220</f>
        <v>0.122030202439981</v>
      </c>
      <c r="Y211" s="0" t="n">
        <f aca="false">Picture!Y220</f>
        <v>0.00312448483522015</v>
      </c>
      <c r="Z211" s="0" t="n">
        <f aca="false">Picture!Z220</f>
        <v>1.9800785461793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DASANI NATURAL PURIFIED WATER PLASTIC BOTTLE 12 CT 202.8 OZ - 0049000028261</v>
      </c>
      <c r="B212" s="0" t="n">
        <f aca="false">Picture!B221</f>
        <v>4900002826</v>
      </c>
      <c r="C212" s="0" t="str">
        <f aca="false">Picture!C221</f>
        <v>DASANI</v>
      </c>
      <c r="D212" s="0" t="str">
        <f aca="false">Picture!D221</f>
        <v>PLASTIC BOTTLE</v>
      </c>
      <c r="E212" s="0" t="str">
        <f aca="false">Picture!E221</f>
        <v>12 CT</v>
      </c>
      <c r="F212" s="0" t="n">
        <f aca="false">Picture!F221</f>
        <v>16.9</v>
      </c>
      <c r="G212" s="0" t="n">
        <f aca="false">Picture!G221</f>
        <v>341104.23373924</v>
      </c>
      <c r="H212" s="0" t="n">
        <f aca="false">Picture!H221</f>
        <v>-33.4804481965185</v>
      </c>
      <c r="I212" s="0" t="n">
        <f aca="false">Picture!I221</f>
        <v>0.00547249400626498</v>
      </c>
      <c r="J212" s="0" t="n">
        <f aca="false">Picture!J221</f>
        <v>80530.7678732872</v>
      </c>
      <c r="K212" s="0" t="n">
        <f aca="false">Picture!K221</f>
        <v>-31.787423873821</v>
      </c>
      <c r="L212" s="0" t="n">
        <f aca="false">Picture!L221</f>
        <v>85064.6501045532</v>
      </c>
      <c r="M212" s="0" t="n">
        <f aca="false">Picture!M221</f>
        <v>-31.7874238738211</v>
      </c>
      <c r="N212" s="0" t="n">
        <f aca="false">Picture!N221</f>
        <v>4.23570074826503</v>
      </c>
      <c r="O212" s="0" t="n">
        <f aca="false">Picture!O221</f>
        <v>-0.107805061760883</v>
      </c>
      <c r="P212" s="0" t="n">
        <f aca="false">Picture!P221</f>
        <v>15.5454170355068</v>
      </c>
      <c r="Q212" s="0" t="n">
        <f aca="false">Picture!Q221</f>
        <v>-4.69352825159328</v>
      </c>
      <c r="R212" s="0" t="n">
        <f aca="false">Picture!R221</f>
        <v>2.14952941069175</v>
      </c>
      <c r="S212" s="0" t="n">
        <f aca="false">Picture!S221</f>
        <v>-0.768696358390378</v>
      </c>
      <c r="T212" s="0" t="n">
        <f aca="false">Picture!T221</f>
        <v>0.228340438272145</v>
      </c>
      <c r="U212" s="0" t="n">
        <f aca="false">Picture!U221</f>
        <v>-0.027867727220531</v>
      </c>
      <c r="V212" s="0" t="n">
        <f aca="false">Picture!V221</f>
        <v>6.92801547877087E-005</v>
      </c>
      <c r="W212" s="0" t="n">
        <f aca="false">Picture!W221</f>
        <v>6.92801547877087E-005</v>
      </c>
      <c r="X212" s="0" t="n">
        <f aca="false">Picture!X221</f>
        <v>0.0197495325106257</v>
      </c>
      <c r="Y212" s="0" t="n">
        <f aca="false">Picture!Y221</f>
        <v>-0.00568673244038014</v>
      </c>
      <c r="Z212" s="0" t="n">
        <f aca="false">Picture!Z221</f>
        <v>2.6058595367252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EVIAN NATURAL SPRING WATER PLASTIC BOTTLE 1 CT 16.9 OZ - 0079298000081</v>
      </c>
      <c r="B213" s="0" t="n">
        <f aca="false">Picture!B222</f>
        <v>7929800008</v>
      </c>
      <c r="C213" s="0" t="str">
        <f aca="false">Picture!C222</f>
        <v>EVIAN</v>
      </c>
      <c r="D213" s="0" t="str">
        <f aca="false">Picture!D222</f>
        <v>PLASTIC BOTTLE</v>
      </c>
      <c r="E213" s="0" t="str">
        <f aca="false">Picture!E222</f>
        <v>1 CT</v>
      </c>
      <c r="F213" s="0" t="n">
        <f aca="false">Picture!F222</f>
        <v>16.9</v>
      </c>
      <c r="G213" s="0" t="n">
        <f aca="false">Picture!G222</f>
        <v>339052.650168329</v>
      </c>
      <c r="H213" s="0" t="n">
        <f aca="false">Picture!H222</f>
        <v>-33.0834634468548</v>
      </c>
      <c r="I213" s="0" t="n">
        <f aca="false">Picture!I222</f>
        <v>0.00543957949602249</v>
      </c>
      <c r="J213" s="0" t="n">
        <f aca="false">Picture!J222</f>
        <v>234413.762041872</v>
      </c>
      <c r="K213" s="0" t="n">
        <f aca="false">Picture!K222</f>
        <v>-33.0664040607489</v>
      </c>
      <c r="L213" s="0" t="n">
        <f aca="false">Picture!L222</f>
        <v>20628.4110596847</v>
      </c>
      <c r="M213" s="0" t="n">
        <f aca="false">Picture!M222</f>
        <v>-33.0664040607489</v>
      </c>
      <c r="N213" s="0" t="n">
        <f aca="false">Picture!N222</f>
        <v>1.44638543068033</v>
      </c>
      <c r="O213" s="0" t="n">
        <f aca="false">Picture!O222</f>
        <v>-0.000368734677419935</v>
      </c>
      <c r="P213" s="0" t="n">
        <f aca="false">Picture!P222</f>
        <v>1.87245187255699</v>
      </c>
      <c r="Q213" s="0" t="n">
        <f aca="false">Picture!Q222</f>
        <v>-27.0944063155305</v>
      </c>
      <c r="R213" s="0" t="n">
        <f aca="false">Picture!R222</f>
        <v>5.63543257403728</v>
      </c>
      <c r="S213" s="0" t="n">
        <f aca="false">Picture!S222</f>
        <v>-5.65446760617656</v>
      </c>
      <c r="T213" s="0" t="n">
        <f aca="false">Picture!T222</f>
        <v>0.365371331655111</v>
      </c>
      <c r="U213" s="0" t="n">
        <f aca="false">Picture!U222</f>
        <v>-0.699315470877205</v>
      </c>
      <c r="V213" s="0" t="n">
        <f aca="false">Picture!V222</f>
        <v>0.00174606537367324</v>
      </c>
      <c r="W213" s="0" t="n">
        <f aca="false">Picture!W222</f>
        <v>-0.0087849868884823</v>
      </c>
      <c r="X213" s="0" t="n">
        <f aca="false">Picture!X222</f>
        <v>0.21825700051468</v>
      </c>
      <c r="Y213" s="0" t="n">
        <f aca="false">Picture!Y222</f>
        <v>-0.00165079767470541</v>
      </c>
      <c r="Z213" s="0" t="n">
        <f aca="false">Picture!Z222</f>
        <v>3.133060671650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ESSENCE NATURAL PURIFIED WATER PLASTIC BOTTLE 1 CT 33.8 OZ - 0895472000011</v>
      </c>
      <c r="B214" s="0" t="n">
        <f aca="false">Picture!B223</f>
        <v>9547200001</v>
      </c>
      <c r="C214" s="0" t="str">
        <f aca="false">Picture!C223</f>
        <v>ESSENCE</v>
      </c>
      <c r="D214" s="0" t="str">
        <f aca="false">Picture!D223</f>
        <v>PLASTIC BOTTLE</v>
      </c>
      <c r="E214" s="0" t="str">
        <f aca="false">Picture!E223</f>
        <v>1 CT</v>
      </c>
      <c r="F214" s="0" t="n">
        <f aca="false">Picture!F223</f>
        <v>33.8</v>
      </c>
      <c r="G214" s="0" t="n">
        <f aca="false">Picture!G223</f>
        <v>335375.571430386</v>
      </c>
      <c r="H214" s="0" t="n">
        <f aca="false">Picture!H223</f>
        <v>28.0539775484614</v>
      </c>
      <c r="I214" s="0" t="n">
        <f aca="false">Picture!I223</f>
        <v>0.00538058641014559</v>
      </c>
      <c r="J214" s="0" t="n">
        <f aca="false">Picture!J223</f>
        <v>171875.194433182</v>
      </c>
      <c r="K214" s="0" t="n">
        <f aca="false">Picture!K223</f>
        <v>37.4952716031103</v>
      </c>
      <c r="L214" s="0" t="n">
        <f aca="false">Picture!L223</f>
        <v>30250.03422024</v>
      </c>
      <c r="M214" s="0" t="n">
        <f aca="false">Picture!M223</f>
        <v>37.4952716031103</v>
      </c>
      <c r="N214" s="0" t="n">
        <f aca="false">Picture!N223</f>
        <v>1.95127384458475</v>
      </c>
      <c r="O214" s="0" t="n">
        <f aca="false">Picture!O223</f>
        <v>-0.143865505004699</v>
      </c>
      <c r="P214" s="0" t="n">
        <f aca="false">Picture!P223</f>
        <v>10.1803284033686</v>
      </c>
      <c r="Q214" s="0" t="n">
        <f aca="false">Picture!Q223</f>
        <v>0.704779507211309</v>
      </c>
      <c r="R214" s="0" t="n">
        <f aca="false">Picture!R223</f>
        <v>3.31091775721571</v>
      </c>
      <c r="S214" s="0" t="n">
        <f aca="false">Picture!S223</f>
        <v>0.938765403582042</v>
      </c>
      <c r="T214" s="0" t="n">
        <f aca="false">Picture!T223</f>
        <v>0.978433406179895</v>
      </c>
      <c r="U214" s="0" t="n">
        <f aca="false">Picture!U223</f>
        <v>0.556535400133166</v>
      </c>
      <c r="V214" s="0" t="n">
        <f aca="false">Picture!V223</f>
        <v>0.0209495590789699</v>
      </c>
      <c r="W214" s="0" t="n">
        <f aca="false">Picture!W223</f>
        <v>-0.0150877152747912</v>
      </c>
      <c r="X214" s="0" t="n">
        <f aca="false">Picture!X223</f>
        <v>0.0580384749231885</v>
      </c>
      <c r="Y214" s="0" t="n">
        <f aca="false">Picture!Y223</f>
        <v>0.0142368190352248</v>
      </c>
      <c r="Z214" s="0" t="n">
        <f aca="false">Picture!Z223</f>
        <v>4.295892078529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ICELANDIC GLACIAL NATURAL SPRING WATER NR PLASTIC BOTTLE 6 CT 101.4 OZ - 0893919001201</v>
      </c>
      <c r="B215" s="0" t="n">
        <f aca="false">Picture!B224</f>
        <v>9391900120</v>
      </c>
      <c r="C215" s="0" t="str">
        <f aca="false">Picture!C224</f>
        <v>ICELANDIC GLACIAL</v>
      </c>
      <c r="D215" s="0" t="str">
        <f aca="false">Picture!D224</f>
        <v>PLASTIC BOTTLE</v>
      </c>
      <c r="E215" s="0" t="str">
        <f aca="false">Picture!E224</f>
        <v>6 CT</v>
      </c>
      <c r="F215" s="0" t="n">
        <f aca="false">Picture!F224</f>
        <v>16.9</v>
      </c>
      <c r="G215" s="0" t="n">
        <f aca="false">Picture!G224</f>
        <v>330412.381224175</v>
      </c>
      <c r="H215" s="0" t="n">
        <f aca="false">Picture!H224</f>
        <v>109.063588623873</v>
      </c>
      <c r="I215" s="0" t="n">
        <f aca="false">Picture!I224</f>
        <v>0.00530095963929698</v>
      </c>
      <c r="J215" s="0" t="n">
        <f aca="false">Picture!J224</f>
        <v>54854.595306999</v>
      </c>
      <c r="K215" s="0" t="n">
        <f aca="false">Picture!K224</f>
        <v>137.129254732969</v>
      </c>
      <c r="L215" s="0" t="n">
        <f aca="false">Picture!L224</f>
        <v>28968.7117816262</v>
      </c>
      <c r="M215" s="0" t="n">
        <f aca="false">Picture!M224</f>
        <v>137.129254732969</v>
      </c>
      <c r="N215" s="0" t="n">
        <f aca="false">Picture!N224</f>
        <v>6.02342209207798</v>
      </c>
      <c r="O215" s="0" t="n">
        <f aca="false">Picture!O224</f>
        <v>-0.808612127932773</v>
      </c>
      <c r="P215" s="0" t="n">
        <f aca="false">Picture!P224</f>
        <v>9.34199585530656</v>
      </c>
      <c r="Q215" s="0" t="n">
        <f aca="false">Picture!Q224</f>
        <v>8.75480017098625</v>
      </c>
      <c r="R215" s="0" t="n">
        <f aca="false">Picture!R224</f>
        <v>2.08255090369296</v>
      </c>
      <c r="S215" s="0" t="n">
        <f aca="false">Picture!S224</f>
        <v>0.688023792729456</v>
      </c>
      <c r="T215" s="0" t="n">
        <f aca="false">Picture!T224</f>
        <v>0.641330568951792</v>
      </c>
      <c r="U215" s="0" t="n">
        <f aca="false">Picture!U224</f>
        <v>0.449843538481832</v>
      </c>
      <c r="V215" s="0" t="n">
        <f aca="false">Picture!V224</f>
        <v>0.00492428600870528</v>
      </c>
      <c r="W215" s="0" t="n">
        <f aca="false">Picture!W224</f>
        <v>0.00492428600870528</v>
      </c>
      <c r="X215" s="0" t="n">
        <f aca="false">Picture!X224</f>
        <v>0.0832744047748515</v>
      </c>
      <c r="Y215" s="0" t="n">
        <f aca="false">Picture!Y224</f>
        <v>0.0771467582423703</v>
      </c>
      <c r="Z215" s="0" t="n">
        <f aca="false">Picture!Z224</f>
        <v>2.9646015694016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FESTIVAL NATURAL SPRING WATER PLSTC WRPD PLSTC BTL 24 CT 405.6 OZ - 0012582000531</v>
      </c>
      <c r="B216" s="0" t="n">
        <f aca="false">Picture!B225</f>
        <v>1258200053</v>
      </c>
      <c r="C216" s="0" t="str">
        <f aca="false">Picture!C225</f>
        <v>FESTIVAL</v>
      </c>
      <c r="D216" s="0" t="str">
        <f aca="false">Picture!D225</f>
        <v>PLASTIC BOTTLE</v>
      </c>
      <c r="E216" s="0" t="str">
        <f aca="false">Picture!E225</f>
        <v>24 CT</v>
      </c>
      <c r="F216" s="0" t="n">
        <f aca="false">Picture!F225</f>
        <v>16.9</v>
      </c>
      <c r="G216" s="0" t="n">
        <f aca="false">Picture!G225</f>
        <v>320214.421182089</v>
      </c>
      <c r="H216" s="0" t="n">
        <f aca="false">Picture!H225</f>
        <v>102.292853334042</v>
      </c>
      <c r="I216" s="0" t="n">
        <f aca="false">Picture!I225</f>
        <v>0.00513734901918047</v>
      </c>
      <c r="J216" s="0" t="n">
        <f aca="false">Picture!J225</f>
        <v>132069.443130016</v>
      </c>
      <c r="K216" s="0" t="n">
        <f aca="false">Picture!K225</f>
        <v>97.4646662510136</v>
      </c>
      <c r="L216" s="0" t="n">
        <f aca="false">Picture!L225</f>
        <v>278996.698612159</v>
      </c>
      <c r="M216" s="0" t="n">
        <f aca="false">Picture!M225</f>
        <v>97.4646662510135</v>
      </c>
      <c r="N216" s="0" t="n">
        <f aca="false">Picture!N225</f>
        <v>2.42459128768229</v>
      </c>
      <c r="O216" s="0" t="n">
        <f aca="false">Picture!O225</f>
        <v>0.0578684819748996</v>
      </c>
      <c r="P216" s="0" t="n">
        <f aca="false">Picture!P225</f>
        <v>697.084058110274</v>
      </c>
      <c r="Q216" s="0" t="n">
        <f aca="false">Picture!Q225</f>
        <v>41.1882753057905</v>
      </c>
      <c r="R216" s="0" t="n">
        <f aca="false">Picture!R225</f>
        <v>0.11274973486459</v>
      </c>
      <c r="S216" s="0" t="n">
        <f aca="false">Picture!S225</f>
        <v>0.0344880163937948</v>
      </c>
      <c r="T216" s="0" t="n">
        <f aca="false">Picture!T225</f>
        <v>0.0507939735238029</v>
      </c>
      <c r="U216" s="0" t="n">
        <f aca="false">Picture!U225</f>
        <v>0.00938347727292328</v>
      </c>
      <c r="V216" s="0" t="n">
        <f aca="false">Picture!V225</f>
        <v>0.0212224455600865</v>
      </c>
      <c r="W216" s="0" t="n">
        <f aca="false">Picture!W225</f>
        <v>0.0052519420458344</v>
      </c>
      <c r="X216" s="0" t="n">
        <f aca="false">Picture!X225</f>
        <v>0.0251221139256105</v>
      </c>
      <c r="Y216" s="0" t="n">
        <f aca="false">Picture!Y225</f>
        <v>-0.000560778367905478</v>
      </c>
      <c r="Z216" s="0" t="n">
        <f aca="false">Picture!Z225</f>
        <v>353.9471551111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ELDORADO NATURAL SPRING WATER NR PLASTIC BOTTLE 6 CT 101.4 OZ - 0033347000152</v>
      </c>
      <c r="B217" s="0" t="n">
        <f aca="false">Picture!B226</f>
        <v>3334700015</v>
      </c>
      <c r="C217" s="0" t="str">
        <f aca="false">Picture!C226</f>
        <v>ELDORADO</v>
      </c>
      <c r="D217" s="0" t="str">
        <f aca="false">Picture!D226</f>
        <v>PLASTIC BOTTLE</v>
      </c>
      <c r="E217" s="0" t="str">
        <f aca="false">Picture!E226</f>
        <v>6 CT</v>
      </c>
      <c r="F217" s="0" t="n">
        <f aca="false">Picture!F226</f>
        <v>16.9</v>
      </c>
      <c r="G217" s="0" t="n">
        <f aca="false">Picture!G226</f>
        <v>319010.854846485</v>
      </c>
      <c r="H217" s="0" t="n">
        <f aca="false">Picture!H226</f>
        <v>-2.20137377600977</v>
      </c>
      <c r="I217" s="0" t="n">
        <f aca="false">Picture!I226</f>
        <v>0.00511803964419696</v>
      </c>
      <c r="J217" s="0" t="n">
        <f aca="false">Picture!J226</f>
        <v>116157.647369146</v>
      </c>
      <c r="K217" s="0" t="n">
        <f aca="false">Picture!K226</f>
        <v>-1.75501188811497</v>
      </c>
      <c r="L217" s="0" t="n">
        <f aca="false">Picture!L226</f>
        <v>61342.8535756461</v>
      </c>
      <c r="M217" s="0" t="n">
        <f aca="false">Picture!M226</f>
        <v>-1.75501188811491</v>
      </c>
      <c r="N217" s="0" t="n">
        <f aca="false">Picture!N226</f>
        <v>2.74636119163705</v>
      </c>
      <c r="O217" s="0" t="n">
        <f aca="false">Picture!O226</f>
        <v>-0.0125346440299934</v>
      </c>
      <c r="P217" s="0" t="n">
        <f aca="false">Picture!P226</f>
        <v>35.8346821902663</v>
      </c>
      <c r="Q217" s="0" t="n">
        <f aca="false">Picture!Q226</f>
        <v>-2.81158824121447</v>
      </c>
      <c r="R217" s="0" t="n">
        <f aca="false">Picture!R226</f>
        <v>1.59796918097058</v>
      </c>
      <c r="S217" s="0" t="n">
        <f aca="false">Picture!S226</f>
        <v>0.0239310114361648</v>
      </c>
      <c r="T217" s="0" t="n">
        <f aca="false">Picture!T226</f>
        <v>0.466079363990991</v>
      </c>
      <c r="U217" s="0" t="n">
        <f aca="false">Picture!U226</f>
        <v>0.0477931892162076</v>
      </c>
      <c r="V217" s="0" t="n">
        <f aca="false">Picture!V226</f>
        <v>0</v>
      </c>
      <c r="W217" s="0" t="n">
        <f aca="false">Picture!W226</f>
        <v>-0.000566983558252165</v>
      </c>
      <c r="X217" s="0" t="n">
        <f aca="false">Picture!X226</f>
        <v>0.00416855213928694</v>
      </c>
      <c r="Y217" s="0" t="n">
        <f aca="false">Picture!Y226</f>
        <v>-0.00584034640620528</v>
      </c>
      <c r="Z217" s="0" t="n">
        <f aca="false">Picture!Z226</f>
        <v>9.7746957908525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CRYSTAL GEYSER NATURAL SPRING WATER NR PLASTIC BOTTLE 6 CT 142.2 OZ - 0075140067001</v>
      </c>
      <c r="B218" s="0" t="n">
        <f aca="false">Picture!B227</f>
        <v>7514006700</v>
      </c>
      <c r="C218" s="0" t="str">
        <f aca="false">Picture!C227</f>
        <v>CRYSTAL GEYSER</v>
      </c>
      <c r="D218" s="0" t="str">
        <f aca="false">Picture!D227</f>
        <v>PLASTIC BOTTLE</v>
      </c>
      <c r="E218" s="0" t="str">
        <f aca="false">Picture!E227</f>
        <v>6 CT</v>
      </c>
      <c r="F218" s="0" t="n">
        <f aca="false">Picture!F227</f>
        <v>23.7</v>
      </c>
      <c r="G218" s="0" t="n">
        <f aca="false">Picture!G227</f>
        <v>316997.720202479</v>
      </c>
      <c r="H218" s="0" t="n">
        <f aca="false">Picture!H227</f>
        <v>22.5459862289617</v>
      </c>
      <c r="I218" s="0" t="n">
        <f aca="false">Picture!I227</f>
        <v>0.00508574198798683</v>
      </c>
      <c r="J218" s="0" t="n">
        <f aca="false">Picture!J227</f>
        <v>122376.963003183</v>
      </c>
      <c r="K218" s="0" t="n">
        <f aca="false">Picture!K227</f>
        <v>23.7521320719427</v>
      </c>
      <c r="L218" s="0" t="n">
        <f aca="false">Picture!L227</f>
        <v>90632.3788001573</v>
      </c>
      <c r="M218" s="0" t="n">
        <f aca="false">Picture!M227</f>
        <v>23.7521320719426</v>
      </c>
      <c r="N218" s="0" t="n">
        <f aca="false">Picture!N227</f>
        <v>2.59033818476304</v>
      </c>
      <c r="O218" s="0" t="n">
        <f aca="false">Picture!O227</f>
        <v>-0.0254951282339797</v>
      </c>
      <c r="P218" s="0" t="n">
        <f aca="false">Picture!P227</f>
        <v>24.0068188628366</v>
      </c>
      <c r="Q218" s="0" t="n">
        <f aca="false">Picture!Q227</f>
        <v>22.7078025672383</v>
      </c>
      <c r="R218" s="0" t="n">
        <f aca="false">Picture!R227</f>
        <v>2.18275943383188</v>
      </c>
      <c r="S218" s="0" t="n">
        <f aca="false">Picture!S227</f>
        <v>0.0473511945669434</v>
      </c>
      <c r="T218" s="0" t="n">
        <f aca="false">Picture!T227</f>
        <v>0.23918179248746</v>
      </c>
      <c r="U218" s="0" t="n">
        <f aca="false">Picture!U227</f>
        <v>0.105249192733386</v>
      </c>
      <c r="V218" s="0" t="n">
        <f aca="false">Picture!V227</f>
        <v>0.00526324512455173</v>
      </c>
      <c r="W218" s="0" t="n">
        <f aca="false">Picture!W227</f>
        <v>0.00526324512455173</v>
      </c>
      <c r="X218" s="0" t="n">
        <f aca="false">Picture!X227</f>
        <v>0.0226204393341557</v>
      </c>
      <c r="Y218" s="0" t="n">
        <f aca="false">Picture!Y227</f>
        <v>0.0220163368686772</v>
      </c>
      <c r="Z218" s="0" t="n">
        <f aca="false">Picture!Z227</f>
        <v>4.2060224901274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BOXED WATER NATURAL PURIFIED WATER CARTON 1 CT 16.9 OZ - 0858276004001</v>
      </c>
      <c r="B219" s="0" t="n">
        <f aca="false">Picture!B228</f>
        <v>5827600400</v>
      </c>
      <c r="C219" s="0" t="str">
        <f aca="false">Picture!C228</f>
        <v>BOXED WATER</v>
      </c>
      <c r="D219" s="0" t="str">
        <f aca="false">Picture!D228</f>
        <v>CARTON</v>
      </c>
      <c r="E219" s="0" t="str">
        <f aca="false">Picture!E228</f>
        <v>1 CT</v>
      </c>
      <c r="F219" s="0" t="n">
        <f aca="false">Picture!F228</f>
        <v>16.9</v>
      </c>
      <c r="G219" s="0" t="n">
        <f aca="false">Picture!G228</f>
        <v>315220.589108214</v>
      </c>
      <c r="H219" s="0" t="n">
        <f aca="false">Picture!H228</f>
        <v>-37.3631483206164</v>
      </c>
      <c r="I219" s="0" t="n">
        <f aca="false">Picture!I228</f>
        <v>0.00505723064658511</v>
      </c>
      <c r="J219" s="0" t="n">
        <f aca="false">Picture!J228</f>
        <v>264050.527328236</v>
      </c>
      <c r="K219" s="0" t="n">
        <f aca="false">Picture!K228</f>
        <v>-31.6149609797043</v>
      </c>
      <c r="L219" s="0" t="n">
        <f aca="false">Picture!L228</f>
        <v>23236.4464048848</v>
      </c>
      <c r="M219" s="0" t="n">
        <f aca="false">Picture!M228</f>
        <v>-31.6149609797043</v>
      </c>
      <c r="N219" s="0" t="n">
        <f aca="false">Picture!N228</f>
        <v>1.19378890206256</v>
      </c>
      <c r="O219" s="0" t="n">
        <f aca="false">Picture!O228</f>
        <v>-0.109554073529784</v>
      </c>
      <c r="P219" s="0" t="n">
        <f aca="false">Picture!P228</f>
        <v>3.10321394487622</v>
      </c>
      <c r="Q219" s="0" t="n">
        <f aca="false">Picture!Q228</f>
        <v>-19.7985945788638</v>
      </c>
      <c r="R219" s="0" t="n">
        <f aca="false">Picture!R228</f>
        <v>4.63375488697628</v>
      </c>
      <c r="S219" s="0" t="n">
        <f aca="false">Picture!S228</f>
        <v>-6.66488383394373</v>
      </c>
      <c r="T219" s="0" t="n">
        <f aca="false">Picture!T228</f>
        <v>1.49051428557894</v>
      </c>
      <c r="U219" s="0" t="n">
        <f aca="false">Picture!U228</f>
        <v>-2.1103788403125</v>
      </c>
      <c r="V219" s="0" t="n">
        <f aca="false">Picture!V228</f>
        <v>0.00125383534910757</v>
      </c>
      <c r="W219" s="0" t="n">
        <f aca="false">Picture!W228</f>
        <v>-0.00181438230439142</v>
      </c>
      <c r="X219" s="0" t="n">
        <f aca="false">Picture!X228</f>
        <v>0.111038238992162</v>
      </c>
      <c r="Y219" s="0" t="n">
        <f aca="false">Picture!Y228</f>
        <v>-0.394566194826098</v>
      </c>
      <c r="Z219" s="0" t="n">
        <f aca="false">Picture!Z228</f>
        <v>5.5018036109556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ICE MOUNTAIN NATURAL SPRING WATER PLASTIC BOTTLE 1 CT 50.7 OZ - 0083046000121</v>
      </c>
      <c r="B220" s="0" t="n">
        <f aca="false">Picture!B229</f>
        <v>8304600012</v>
      </c>
      <c r="C220" s="0" t="str">
        <f aca="false">Picture!C229</f>
        <v>ICE MOUNTAIN</v>
      </c>
      <c r="D220" s="0" t="str">
        <f aca="false">Picture!D229</f>
        <v>PLASTIC BOTTLE</v>
      </c>
      <c r="E220" s="0" t="str">
        <f aca="false">Picture!E229</f>
        <v>1 CT</v>
      </c>
      <c r="F220" s="0" t="n">
        <f aca="false">Picture!F229</f>
        <v>50.7</v>
      </c>
      <c r="G220" s="0" t="n">
        <f aca="false">Picture!G229</f>
        <v>310679.451357183</v>
      </c>
      <c r="H220" s="0" t="n">
        <f aca="false">Picture!H229</f>
        <v>63.0773608284997</v>
      </c>
      <c r="I220" s="0" t="n">
        <f aca="false">Picture!I229</f>
        <v>0.00498437505974082</v>
      </c>
      <c r="J220" s="0" t="n">
        <f aca="false">Picture!J229</f>
        <v>274857.964312877</v>
      </c>
      <c r="K220" s="0" t="n">
        <f aca="false">Picture!K229</f>
        <v>62.8319751702991</v>
      </c>
      <c r="L220" s="0" t="n">
        <f aca="false">Picture!L229</f>
        <v>72589.9883750309</v>
      </c>
      <c r="M220" s="0" t="n">
        <f aca="false">Picture!M229</f>
        <v>62.8319751702991</v>
      </c>
      <c r="N220" s="0" t="n">
        <f aca="false">Picture!N229</f>
        <v>1.13032726606215</v>
      </c>
      <c r="O220" s="0" t="n">
        <f aca="false">Picture!O229</f>
        <v>0.00170082529393212</v>
      </c>
      <c r="P220" s="0" t="n">
        <f aca="false">Picture!P229</f>
        <v>11.6413791004804</v>
      </c>
      <c r="Q220" s="0" t="n">
        <f aca="false">Picture!Q229</f>
        <v>26.1426432865441</v>
      </c>
      <c r="R220" s="0" t="n">
        <f aca="false">Picture!R229</f>
        <v>4.3525567496494</v>
      </c>
      <c r="S220" s="0" t="n">
        <f aca="false">Picture!S229</f>
        <v>2.50448028775657</v>
      </c>
      <c r="T220" s="0" t="n">
        <f aca="false">Picture!T229</f>
        <v>1.78827341287948</v>
      </c>
      <c r="U220" s="0" t="n">
        <f aca="false">Picture!U229</f>
        <v>1.16731886357685</v>
      </c>
      <c r="V220" s="0" t="n">
        <f aca="false">Picture!V229</f>
        <v>0</v>
      </c>
      <c r="W220" s="0" t="n">
        <f aca="false">Picture!W229</f>
        <v>-0.0491621043458533</v>
      </c>
      <c r="X220" s="0" t="n">
        <f aca="false">Picture!X229</f>
        <v>0</v>
      </c>
      <c r="Y220" s="0" t="n">
        <f aca="false">Picture!Y229</f>
        <v>-0.00732659368916682</v>
      </c>
      <c r="Z220" s="0" t="n">
        <f aca="false">Picture!Z229</f>
        <v>8.74527885464561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MOUNTAIN VALLEY NATURAL SPRING WATER GLASS BOTTLE 1 CT 25.36 OZ - 0077208007541</v>
      </c>
      <c r="B221" s="0" t="n">
        <f aca="false">Picture!B230</f>
        <v>7720800754</v>
      </c>
      <c r="C221" s="0" t="str">
        <f aca="false">Picture!C230</f>
        <v>MOUNTAIN VALLEY</v>
      </c>
      <c r="D221" s="0" t="str">
        <f aca="false">Picture!D230</f>
        <v>GLASS BOTTLE</v>
      </c>
      <c r="E221" s="0" t="str">
        <f aca="false">Picture!E230</f>
        <v>1 CT</v>
      </c>
      <c r="F221" s="0" t="n">
        <f aca="false">Picture!F230</f>
        <v>25.36</v>
      </c>
      <c r="G221" s="0" t="n">
        <f aca="false">Picture!G230</f>
        <v>306695.162187152</v>
      </c>
      <c r="H221" s="0" t="n">
        <f aca="false">Picture!H230</f>
        <v>101.543415909245</v>
      </c>
      <c r="I221" s="0" t="n">
        <f aca="false">Picture!I230</f>
        <v>0.00492045325389514</v>
      </c>
      <c r="J221" s="0" t="n">
        <f aca="false">Picture!J230</f>
        <v>193573.522545053</v>
      </c>
      <c r="K221" s="0" t="n">
        <f aca="false">Picture!K230</f>
        <v>102.002245808974</v>
      </c>
      <c r="L221" s="0" t="n">
        <f aca="false">Picture!L230</f>
        <v>25571.0623282015</v>
      </c>
      <c r="M221" s="0" t="n">
        <f aca="false">Picture!M230</f>
        <v>102.002245808974</v>
      </c>
      <c r="N221" s="0" t="n">
        <f aca="false">Picture!N230</f>
        <v>1.58438591267445</v>
      </c>
      <c r="O221" s="0" t="n">
        <f aca="false">Picture!O230</f>
        <v>-0.00360698277423133</v>
      </c>
      <c r="P221" s="0" t="n">
        <f aca="false">Picture!P230</f>
        <v>5.71760690694198</v>
      </c>
      <c r="Q221" s="0" t="n">
        <f aca="false">Picture!Q230</f>
        <v>36.9439320074999</v>
      </c>
      <c r="R221" s="0" t="n">
        <f aca="false">Picture!R230</f>
        <v>4.1251015392521</v>
      </c>
      <c r="S221" s="0" t="n">
        <f aca="false">Picture!S230</f>
        <v>1.80780088956788</v>
      </c>
      <c r="T221" s="0" t="n">
        <f aca="false">Picture!T230</f>
        <v>1.86044368243142</v>
      </c>
      <c r="U221" s="0" t="n">
        <f aca="false">Picture!U230</f>
        <v>1.10344647451428</v>
      </c>
      <c r="V221" s="0" t="n">
        <f aca="false">Picture!V230</f>
        <v>0.137354904352748</v>
      </c>
      <c r="W221" s="0" t="n">
        <f aca="false">Picture!W230</f>
        <v>0.0804466399282242</v>
      </c>
      <c r="X221" s="0" t="n">
        <f aca="false">Picture!X230</f>
        <v>0.312667968385823</v>
      </c>
      <c r="Y221" s="0" t="n">
        <f aca="false">Picture!Y230</f>
        <v>0.247226869701441</v>
      </c>
      <c r="Z221" s="0" t="n">
        <f aca="false">Picture!Z230</f>
        <v>4.00787191499583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MOUNTAIN VALLEY NATURAL SPRING WATER RETURNABLE PL BOTTLE 1 CT 50.7 OZ - 0077208003381</v>
      </c>
      <c r="B222" s="0" t="n">
        <f aca="false">Picture!B231</f>
        <v>7720800338</v>
      </c>
      <c r="C222" s="0" t="str">
        <f aca="false">Picture!C231</f>
        <v>MOUNTAIN VALLEY</v>
      </c>
      <c r="D222" s="0" t="str">
        <f aca="false">Picture!D231</f>
        <v>PLASTIC BOTTLE</v>
      </c>
      <c r="E222" s="0" t="str">
        <f aca="false">Picture!E231</f>
        <v>1 CT</v>
      </c>
      <c r="F222" s="0" t="n">
        <f aca="false">Picture!F231</f>
        <v>50.7</v>
      </c>
      <c r="G222" s="0" t="n">
        <f aca="false">Picture!G231</f>
        <v>305790.851504068</v>
      </c>
      <c r="H222" s="0" t="n">
        <f aca="false">Picture!H231</f>
        <v>15.9446276400836</v>
      </c>
      <c r="I222" s="0" t="n">
        <f aca="false">Picture!I231</f>
        <v>0.00490594497664884</v>
      </c>
      <c r="J222" s="0" t="n">
        <f aca="false">Picture!J231</f>
        <v>256765.389523029</v>
      </c>
      <c r="K222" s="0" t="n">
        <f aca="false">Picture!K231</f>
        <v>26.6999935753536</v>
      </c>
      <c r="L222" s="0" t="n">
        <f aca="false">Picture!L231</f>
        <v>67811.739373032</v>
      </c>
      <c r="M222" s="0" t="n">
        <f aca="false">Picture!M231</f>
        <v>26.6999935753535</v>
      </c>
      <c r="N222" s="0" t="n">
        <f aca="false">Picture!N231</f>
        <v>1.19093485329977</v>
      </c>
      <c r="O222" s="0" t="n">
        <f aca="false">Picture!O231</f>
        <v>-0.110474632701981</v>
      </c>
      <c r="P222" s="0" t="n">
        <f aca="false">Picture!P231</f>
        <v>17.928831470289</v>
      </c>
      <c r="Q222" s="0" t="n">
        <f aca="false">Picture!Q231</f>
        <v>10.7149859348373</v>
      </c>
      <c r="R222" s="0" t="n">
        <f aca="false">Picture!R231</f>
        <v>1.7329267212168</v>
      </c>
      <c r="S222" s="0" t="n">
        <f aca="false">Picture!S231</f>
        <v>0.1835769074211</v>
      </c>
      <c r="T222" s="0" t="n">
        <f aca="false">Picture!T231</f>
        <v>0.551515980415015</v>
      </c>
      <c r="U222" s="0" t="n">
        <f aca="false">Picture!U231</f>
        <v>0.156717308820958</v>
      </c>
      <c r="V222" s="0" t="n">
        <f aca="false">Picture!V231</f>
        <v>0.0149443866538166</v>
      </c>
      <c r="W222" s="0" t="n">
        <f aca="false">Picture!W231</f>
        <v>-0.0314082120383275</v>
      </c>
      <c r="X222" s="0" t="n">
        <f aca="false">Picture!X231</f>
        <v>0.268569322973307</v>
      </c>
      <c r="Y222" s="0" t="n">
        <f aca="false">Picture!Y231</f>
        <v>0.080933703283985</v>
      </c>
      <c r="Z222" s="0" t="n">
        <f aca="false">Picture!Z231</f>
        <v>7.30987141992378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TRUE NATURAL SPRING WATER PLSTC WRPD PLST BTLS 24 CT 405.6 OZ - 0645318911611</v>
      </c>
      <c r="B223" s="0" t="n">
        <f aca="false">Picture!B232</f>
        <v>4531891161</v>
      </c>
      <c r="C223" s="0" t="str">
        <f aca="false">Picture!C232</f>
        <v>TRUE</v>
      </c>
      <c r="D223" s="0" t="str">
        <f aca="false">Picture!D232</f>
        <v>PLASTIC BOTTLE</v>
      </c>
      <c r="E223" s="0" t="str">
        <f aca="false">Picture!E232</f>
        <v>24 CT</v>
      </c>
      <c r="F223" s="0" t="n">
        <f aca="false">Picture!F232</f>
        <v>16.9</v>
      </c>
      <c r="G223" s="0" t="n">
        <f aca="false">Picture!G232</f>
        <v>304261.458925704</v>
      </c>
      <c r="H223" s="0" t="n">
        <f aca="false">Picture!H232</f>
        <v>0</v>
      </c>
      <c r="I223" s="0" t="n">
        <f aca="false">Picture!I232</f>
        <v>0.00488140821958025</v>
      </c>
      <c r="J223" s="0" t="n">
        <f aca="false">Picture!J232</f>
        <v>103758.056952238</v>
      </c>
      <c r="K223" s="0" t="n">
        <f aca="false">Picture!K232</f>
        <v>0</v>
      </c>
      <c r="L223" s="0" t="n">
        <f aca="false">Picture!L232</f>
        <v>219188.895311603</v>
      </c>
      <c r="M223" s="0" t="n">
        <f aca="false">Picture!M232</f>
        <v>0</v>
      </c>
      <c r="N223" s="0" t="n">
        <f aca="false">Picture!N232</f>
        <v>2.93241284448649</v>
      </c>
      <c r="O223" s="0" t="n">
        <f aca="false">Picture!O232</f>
        <v>2.93241284448649</v>
      </c>
      <c r="P223" s="0" t="n">
        <f aca="false">Picture!P232</f>
        <v>436.150095006236</v>
      </c>
      <c r="Q223" s="0" t="n">
        <f aca="false">Picture!Q232</f>
        <v>0</v>
      </c>
      <c r="R223" s="0" t="n">
        <f aca="false">Picture!R232</f>
        <v>0.122778067702662</v>
      </c>
      <c r="S223" s="0" t="n">
        <f aca="false">Picture!S232</f>
        <v>0.122778067702662</v>
      </c>
      <c r="T223" s="0" t="n">
        <f aca="false">Picture!T232</f>
        <v>0.0759381557674865</v>
      </c>
      <c r="U223" s="0" t="n">
        <f aca="false">Picture!U232</f>
        <v>0.0759381557674865</v>
      </c>
      <c r="V223" s="0" t="n">
        <f aca="false">Picture!V232</f>
        <v>0.0197077252406007</v>
      </c>
      <c r="W223" s="0" t="n">
        <f aca="false">Picture!W232</f>
        <v>0.0197077252406007</v>
      </c>
      <c r="X223" s="0" t="n">
        <f aca="false">Picture!X232</f>
        <v>0.0530401681067117</v>
      </c>
      <c r="Y223" s="0" t="n">
        <f aca="false">Picture!Y232</f>
        <v>0.0530401681067117</v>
      </c>
      <c r="Z223" s="0" t="n">
        <f aca="false">Picture!Z232</f>
        <v>31.727803412054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EVAMOR NATURAL ARTESIAN WATER PLASTIC BOTTLE 1 CT 32 OZ - 0747525200321</v>
      </c>
      <c r="B224" s="0" t="n">
        <f aca="false">Picture!B233</f>
        <v>4752520032</v>
      </c>
      <c r="C224" s="0" t="str">
        <f aca="false">Picture!C233</f>
        <v>EVAMOR</v>
      </c>
      <c r="D224" s="0" t="str">
        <f aca="false">Picture!D233</f>
        <v>PLASTIC BOTTLE</v>
      </c>
      <c r="E224" s="0" t="str">
        <f aca="false">Picture!E233</f>
        <v>1 CT</v>
      </c>
      <c r="F224" s="0" t="n">
        <f aca="false">Picture!F233</f>
        <v>32</v>
      </c>
      <c r="G224" s="0" t="n">
        <f aca="false">Picture!G233</f>
        <v>298980.615746101</v>
      </c>
      <c r="H224" s="0" t="n">
        <f aca="false">Picture!H233</f>
        <v>-13.4741066602172</v>
      </c>
      <c r="I224" s="0" t="n">
        <f aca="false">Picture!I233</f>
        <v>0.00479668519421172</v>
      </c>
      <c r="J224" s="0" t="n">
        <f aca="false">Picture!J233</f>
        <v>172591.18314387</v>
      </c>
      <c r="K224" s="0" t="n">
        <f aca="false">Picture!K233</f>
        <v>-13.7823983318253</v>
      </c>
      <c r="L224" s="0" t="n">
        <f aca="false">Picture!L233</f>
        <v>28770.9502300832</v>
      </c>
      <c r="M224" s="0" t="n">
        <f aca="false">Picture!M233</f>
        <v>-13.7823983318252</v>
      </c>
      <c r="N224" s="0" t="n">
        <f aca="false">Picture!N233</f>
        <v>1.73230526785875</v>
      </c>
      <c r="O224" s="0" t="n">
        <f aca="false">Picture!O233</f>
        <v>0.00617220194036428</v>
      </c>
      <c r="P224" s="0" t="n">
        <f aca="false">Picture!P233</f>
        <v>5.37362976678392</v>
      </c>
      <c r="Q224" s="0" t="n">
        <f aca="false">Picture!Q233</f>
        <v>-15.4741042458703</v>
      </c>
      <c r="R224" s="0" t="n">
        <f aca="false">Picture!R233</f>
        <v>4.69491945183445</v>
      </c>
      <c r="S224" s="0" t="n">
        <f aca="false">Picture!S233</f>
        <v>-0.184558486677361</v>
      </c>
      <c r="T224" s="0" t="n">
        <f aca="false">Picture!T233</f>
        <v>0.303650115065741</v>
      </c>
      <c r="U224" s="0" t="n">
        <f aca="false">Picture!U233</f>
        <v>-0.0976105891912554</v>
      </c>
      <c r="V224" s="0" t="n">
        <f aca="false">Picture!V233</f>
        <v>0.00662094665470325</v>
      </c>
      <c r="W224" s="0" t="n">
        <f aca="false">Picture!W233</f>
        <v>0.00662094665470325</v>
      </c>
      <c r="X224" s="0" t="n">
        <f aca="false">Picture!X233</f>
        <v>0.0184337318926499</v>
      </c>
      <c r="Y224" s="0" t="n">
        <f aca="false">Picture!Y233</f>
        <v>-0.042287537551669</v>
      </c>
      <c r="Z224" s="0" t="n">
        <f aca="false">Picture!Z233</f>
        <v>4.1220692671720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THORSPRING REGULAR WATER NR PLASTIC BOTTLE 1 CT 16.9 OZ - 0726281100011</v>
      </c>
      <c r="B225" s="0" t="n">
        <f aca="false">Picture!B234</f>
        <v>2628110001</v>
      </c>
      <c r="C225" s="0" t="str">
        <f aca="false">Picture!C234</f>
        <v>THORSPRING</v>
      </c>
      <c r="D225" s="0" t="str">
        <f aca="false">Picture!D234</f>
        <v>PLASTIC BOTTLE</v>
      </c>
      <c r="E225" s="0" t="str">
        <f aca="false">Picture!E234</f>
        <v>1 CT</v>
      </c>
      <c r="F225" s="0" t="n">
        <f aca="false">Picture!F234</f>
        <v>16.9</v>
      </c>
      <c r="G225" s="0" t="n">
        <f aca="false">Picture!G234</f>
        <v>295611.516368835</v>
      </c>
      <c r="H225" s="0" t="n">
        <f aca="false">Picture!H234</f>
        <v>-2.73602028514522</v>
      </c>
      <c r="I225" s="0" t="n">
        <f aca="false">Picture!I234</f>
        <v>0.00474263316458287</v>
      </c>
      <c r="J225" s="0" t="n">
        <f aca="false">Picture!J234</f>
        <v>231485.821468069</v>
      </c>
      <c r="K225" s="0" t="n">
        <f aca="false">Picture!K234</f>
        <v>-7.0744652234042</v>
      </c>
      <c r="L225" s="0" t="n">
        <f aca="false">Picture!L234</f>
        <v>20370.7522891901</v>
      </c>
      <c r="M225" s="0" t="n">
        <f aca="false">Picture!M234</f>
        <v>-7.07446522340413</v>
      </c>
      <c r="N225" s="0" t="n">
        <f aca="false">Picture!N234</f>
        <v>1.27701780823588</v>
      </c>
      <c r="O225" s="0" t="n">
        <f aca="false">Picture!O234</f>
        <v>0.0569611840112829</v>
      </c>
      <c r="P225" s="0" t="n">
        <f aca="false">Picture!P234</f>
        <v>8.22358252160186</v>
      </c>
      <c r="Q225" s="0" t="n">
        <f aca="false">Picture!Q234</f>
        <v>-7.89765381255099</v>
      </c>
      <c r="R225" s="0" t="n">
        <f aca="false">Picture!R234</f>
        <v>3.23547222257187</v>
      </c>
      <c r="S225" s="0" t="n">
        <f aca="false">Picture!S234</f>
        <v>-0.329120332772388</v>
      </c>
      <c r="T225" s="0" t="n">
        <f aca="false">Picture!T234</f>
        <v>0.609424721339372</v>
      </c>
      <c r="U225" s="0" t="n">
        <f aca="false">Picture!U234</f>
        <v>-0.112670462962408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535539004595432</v>
      </c>
      <c r="Y225" s="0" t="n">
        <f aca="false">Picture!Y234</f>
        <v>-0.00708521626785329</v>
      </c>
      <c r="Z225" s="0" t="n">
        <f aca="false">Picture!Z234</f>
        <v>9.3510561521545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ZEPHYRHILLS NATURAL SPRING WATER PLASTIC SQURT TP BTL 12 CT 284.4 OZ - 0073430621121</v>
      </c>
      <c r="B226" s="0" t="n">
        <f aca="false">Picture!B235</f>
        <v>7343062112</v>
      </c>
      <c r="C226" s="0" t="str">
        <f aca="false">Picture!C235</f>
        <v>ZEPHYRHILLS</v>
      </c>
      <c r="D226" s="0" t="str">
        <f aca="false">Picture!D235</f>
        <v>PLASTIC BOTTLE</v>
      </c>
      <c r="E226" s="0" t="str">
        <f aca="false">Picture!E235</f>
        <v>12 CT</v>
      </c>
      <c r="F226" s="0" t="n">
        <f aca="false">Picture!F235</f>
        <v>23.7</v>
      </c>
      <c r="G226" s="0" t="n">
        <f aca="false">Picture!G235</f>
        <v>295119.616184483</v>
      </c>
      <c r="H226" s="0" t="n">
        <f aca="false">Picture!H235</f>
        <v>9.1791727521208</v>
      </c>
      <c r="I226" s="0" t="n">
        <f aca="false">Picture!I235</f>
        <v>0.00473474138094526</v>
      </c>
      <c r="J226" s="0" t="n">
        <f aca="false">Picture!J235</f>
        <v>62704.8528446348</v>
      </c>
      <c r="K226" s="0" t="n">
        <f aca="false">Picture!K235</f>
        <v>5.59901443275693</v>
      </c>
      <c r="L226" s="0" t="n">
        <f aca="false">Picture!L235</f>
        <v>92884.6985187575</v>
      </c>
      <c r="M226" s="0" t="n">
        <f aca="false">Picture!M235</f>
        <v>5.59901443275704</v>
      </c>
      <c r="N226" s="0" t="n">
        <f aca="false">Picture!N235</f>
        <v>4.70648766078293</v>
      </c>
      <c r="O226" s="0" t="n">
        <f aca="false">Picture!O235</f>
        <v>0.15433319862197</v>
      </c>
      <c r="P226" s="0" t="n">
        <f aca="false">Picture!P235</f>
        <v>38.1650403725915</v>
      </c>
      <c r="Q226" s="0" t="n">
        <f aca="false">Picture!Q235</f>
        <v>-6.85168833887063</v>
      </c>
      <c r="R226" s="0" t="n">
        <f aca="false">Picture!R235</f>
        <v>0.99969951174318</v>
      </c>
      <c r="S226" s="0" t="n">
        <f aca="false">Picture!S235</f>
        <v>0.000305251549135188</v>
      </c>
      <c r="T226" s="0" t="n">
        <f aca="false">Picture!T235</f>
        <v>0.130672658277325</v>
      </c>
      <c r="U226" s="0" t="n">
        <f aca="false">Picture!U235</f>
        <v>-0.107649643961058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103772896662402</v>
      </c>
      <c r="Y226" s="0" t="n">
        <f aca="false">Picture!Y235</f>
        <v>-0.012436458850434</v>
      </c>
      <c r="Z226" s="0" t="n">
        <f aca="false">Picture!Z235</f>
        <v>3.0975979674779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ELDORADO NATURAL SPRING WATER NR PLASTIC BOTTLE 1 CT 33.8 OZ - 0033347000101</v>
      </c>
      <c r="B227" s="0" t="n">
        <f aca="false">Picture!B236</f>
        <v>3334700010</v>
      </c>
      <c r="C227" s="0" t="str">
        <f aca="false">Picture!C236</f>
        <v>ELDORADO</v>
      </c>
      <c r="D227" s="0" t="str">
        <f aca="false">Picture!D236</f>
        <v>PLASTIC BOTTLE</v>
      </c>
      <c r="E227" s="0" t="str">
        <f aca="false">Picture!E236</f>
        <v>1 CT</v>
      </c>
      <c r="F227" s="0" t="n">
        <f aca="false">Picture!F236</f>
        <v>33.8</v>
      </c>
      <c r="G227" s="0" t="n">
        <f aca="false">Picture!G236</f>
        <v>294387.716890082</v>
      </c>
      <c r="H227" s="0" t="n">
        <f aca="false">Picture!H236</f>
        <v>-2.41473085173161</v>
      </c>
      <c r="I227" s="0" t="n">
        <f aca="false">Picture!I236</f>
        <v>0.00472299917986528</v>
      </c>
      <c r="J227" s="0" t="n">
        <f aca="false">Picture!J236</f>
        <v>316210.615942359</v>
      </c>
      <c r="K227" s="0" t="n">
        <f aca="false">Picture!K236</f>
        <v>-11.1424889184676</v>
      </c>
      <c r="L227" s="0" t="n">
        <f aca="false">Picture!L236</f>
        <v>55653.0684058552</v>
      </c>
      <c r="M227" s="0" t="n">
        <f aca="false">Picture!M236</f>
        <v>-11.1424889184676</v>
      </c>
      <c r="N227" s="0" t="n">
        <f aca="false">Picture!N236</f>
        <v>0.930986191000448</v>
      </c>
      <c r="O227" s="0" t="n">
        <f aca="false">Picture!O236</f>
        <v>0.0832648442684363</v>
      </c>
      <c r="P227" s="0" t="n">
        <f aca="false">Picture!P236</f>
        <v>25.0776069965394</v>
      </c>
      <c r="Q227" s="0" t="n">
        <f aca="false">Picture!Q236</f>
        <v>-2.69359122455901</v>
      </c>
      <c r="R227" s="0" t="n">
        <f aca="false">Picture!R236</f>
        <v>2.03915097244909</v>
      </c>
      <c r="S227" s="0" t="n">
        <f aca="false">Picture!S236</f>
        <v>-0.0128289674424686</v>
      </c>
      <c r="T227" s="0" t="n">
        <f aca="false">Picture!T236</f>
        <v>0.580447929770916</v>
      </c>
      <c r="U227" s="0" t="n">
        <f aca="false">Picture!U236</f>
        <v>-0.330398098180139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706510288086916</v>
      </c>
      <c r="Y227" s="0" t="n">
        <f aca="false">Picture!Y236</f>
        <v>-0.00254932037399003</v>
      </c>
      <c r="Z227" s="0" t="n">
        <f aca="false">Picture!Z236</f>
        <v>15.774756888225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ABSOPURE NATURAL SPRING WATER NR PLASTIC BOTTLE 12 CT 120 OZ - 0046121261391</v>
      </c>
      <c r="B228" s="0" t="n">
        <f aca="false">Picture!B237</f>
        <v>4612126139</v>
      </c>
      <c r="C228" s="0" t="str">
        <f aca="false">Picture!C237</f>
        <v>ABSOPURE</v>
      </c>
      <c r="D228" s="0" t="str">
        <f aca="false">Picture!D237</f>
        <v>PLASTIC BOTTLE</v>
      </c>
      <c r="E228" s="0" t="str">
        <f aca="false">Picture!E237</f>
        <v>12 CT</v>
      </c>
      <c r="F228" s="0" t="n">
        <f aca="false">Picture!F237</f>
        <v>10</v>
      </c>
      <c r="G228" s="0" t="n">
        <f aca="false">Picture!G237</f>
        <v>292780.488407157</v>
      </c>
      <c r="H228" s="0" t="n">
        <f aca="false">Picture!H237</f>
        <v>10.7152191190243</v>
      </c>
      <c r="I228" s="0" t="n">
        <f aca="false">Picture!I237</f>
        <v>0.00469721366514713</v>
      </c>
      <c r="J228" s="0" t="n">
        <f aca="false">Picture!J237</f>
        <v>98239.6228285106</v>
      </c>
      <c r="K228" s="0" t="n">
        <f aca="false">Picture!K237</f>
        <v>10.805897949492</v>
      </c>
      <c r="L228" s="0" t="n">
        <f aca="false">Picture!L237</f>
        <v>61399.7642678192</v>
      </c>
      <c r="M228" s="0" t="n">
        <f aca="false">Picture!M237</f>
        <v>10.8058979494921</v>
      </c>
      <c r="N228" s="0" t="n">
        <f aca="false">Picture!N237</f>
        <v>2.98026885667346</v>
      </c>
      <c r="O228" s="0" t="n">
        <f aca="false">Picture!O237</f>
        <v>-0.00244092272546581</v>
      </c>
      <c r="P228" s="0" t="n">
        <f aca="false">Picture!P237</f>
        <v>57.9995153240068</v>
      </c>
      <c r="Q228" s="0" t="n">
        <f aca="false">Picture!Q237</f>
        <v>-2.86884228076952</v>
      </c>
      <c r="R228" s="0" t="n">
        <f aca="false">Picture!R237</f>
        <v>0.629079682382173</v>
      </c>
      <c r="S228" s="0" t="n">
        <f aca="false">Picture!S237</f>
        <v>-0.0217593718774628</v>
      </c>
      <c r="T228" s="0" t="n">
        <f aca="false">Picture!T237</f>
        <v>0.00296501791693345</v>
      </c>
      <c r="U228" s="0" t="n">
        <f aca="false">Picture!U237</f>
        <v>0.0016186837056421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5.2728996247762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ROXANE NATURAL SPRING WATER NR PLASTIC BOTTLE 24 CT 405.6 OZ - 0765317002071</v>
      </c>
      <c r="B229" s="0" t="n">
        <f aca="false">Picture!B238</f>
        <v>6531700207</v>
      </c>
      <c r="C229" s="0" t="str">
        <f aca="false">Picture!C238</f>
        <v>ROXANE</v>
      </c>
      <c r="D229" s="0" t="str">
        <f aca="false">Picture!D238</f>
        <v>PLASTIC BOTTLE</v>
      </c>
      <c r="E229" s="0" t="str">
        <f aca="false">Picture!E238</f>
        <v>24 CT</v>
      </c>
      <c r="F229" s="0" t="n">
        <f aca="false">Picture!F238</f>
        <v>16.9</v>
      </c>
      <c r="G229" s="0" t="n">
        <f aca="false">Picture!G238</f>
        <v>292234.625212817</v>
      </c>
      <c r="H229" s="0" t="n">
        <f aca="false">Picture!H238</f>
        <v>167.390102204739</v>
      </c>
      <c r="I229" s="0" t="n">
        <f aca="false">Picture!I238</f>
        <v>0.00468845612782043</v>
      </c>
      <c r="J229" s="0" t="n">
        <f aca="false">Picture!J238</f>
        <v>109683.974834919</v>
      </c>
      <c r="K229" s="0" t="n">
        <f aca="false">Picture!K238</f>
        <v>147.720116824558</v>
      </c>
      <c r="L229" s="0" t="n">
        <f aca="false">Picture!L238</f>
        <v>231707.396838766</v>
      </c>
      <c r="M229" s="0" t="n">
        <f aca="false">Picture!M238</f>
        <v>147.720116824558</v>
      </c>
      <c r="N229" s="0" t="n">
        <f aca="false">Picture!N238</f>
        <v>2.6643329224041</v>
      </c>
      <c r="O229" s="0" t="n">
        <f aca="false">Picture!O238</f>
        <v>0.195995996858159</v>
      </c>
      <c r="P229" s="0" t="n">
        <f aca="false">Picture!P238</f>
        <v>227.68079140017</v>
      </c>
      <c r="Q229" s="0" t="n">
        <f aca="false">Picture!Q238</f>
        <v>150.682989305322</v>
      </c>
      <c r="R229" s="0" t="n">
        <f aca="false">Picture!R238</f>
        <v>0.16554121101401</v>
      </c>
      <c r="S229" s="0" t="n">
        <f aca="false">Picture!S238</f>
        <v>0.0950486936440089</v>
      </c>
      <c r="T229" s="0" t="n">
        <f aca="false">Picture!T238</f>
        <v>0.0861377007103731</v>
      </c>
      <c r="U229" s="0" t="n">
        <f aca="false">Picture!U238</f>
        <v>0.0629097806861218</v>
      </c>
      <c r="V229" s="0" t="n">
        <f aca="false">Picture!V238</f>
        <v>0.0105436124821923</v>
      </c>
      <c r="W229" s="0" t="n">
        <f aca="false">Picture!W238</f>
        <v>-0.00103751503242148</v>
      </c>
      <c r="X229" s="0" t="n">
        <f aca="false">Picture!X238</f>
        <v>0.0325506430646907</v>
      </c>
      <c r="Y229" s="0" t="n">
        <f aca="false">Picture!Y238</f>
        <v>0.0110836338231981</v>
      </c>
      <c r="Z229" s="0" t="n">
        <f aca="false">Picture!Z238</f>
        <v>43.87128513878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ETERNAL NATURAL ARTESIAN WATER NR PLASTIC BOTTLE 1 CT 12 OZ - 0608883000034</v>
      </c>
      <c r="B230" s="0" t="n">
        <f aca="false">Picture!B239</f>
        <v>888300003</v>
      </c>
      <c r="C230" s="0" t="str">
        <f aca="false">Picture!C239</f>
        <v>ETERNAL</v>
      </c>
      <c r="D230" s="0" t="str">
        <f aca="false">Picture!D239</f>
        <v>PLASTIC BOTTLE</v>
      </c>
      <c r="E230" s="0" t="str">
        <f aca="false">Picture!E239</f>
        <v>1 CT</v>
      </c>
      <c r="F230" s="0" t="n">
        <f aca="false">Picture!F239</f>
        <v>12</v>
      </c>
      <c r="G230" s="0" t="n">
        <f aca="false">Picture!G239</f>
        <v>284188.673656425</v>
      </c>
      <c r="H230" s="0" t="n">
        <f aca="false">Picture!H239</f>
        <v>102.936425201326</v>
      </c>
      <c r="I230" s="0" t="n">
        <f aca="false">Picture!I239</f>
        <v>0.00455937118160216</v>
      </c>
      <c r="J230" s="0" t="n">
        <f aca="false">Picture!J239</f>
        <v>22463.8912252302</v>
      </c>
      <c r="K230" s="0" t="n">
        <f aca="false">Picture!K239</f>
        <v>89.1206516817614</v>
      </c>
      <c r="L230" s="0" t="n">
        <f aca="false">Picture!L239</f>
        <v>2363.20135689422</v>
      </c>
      <c r="M230" s="0" t="n">
        <f aca="false">Picture!M239</f>
        <v>89.1206516817613</v>
      </c>
      <c r="N230" s="0" t="n">
        <f aca="false">Picture!N239</f>
        <v>12.6509103345924</v>
      </c>
      <c r="O230" s="0" t="n">
        <f aca="false">Picture!O239</f>
        <v>0.861265353549262</v>
      </c>
      <c r="P230" s="0" t="n">
        <f aca="false">Picture!P239</f>
        <v>174.075225015498</v>
      </c>
      <c r="Q230" s="0" t="n">
        <f aca="false">Picture!Q239</f>
        <v>185.041165825545</v>
      </c>
      <c r="R230" s="0" t="n">
        <f aca="false">Picture!R239</f>
        <v>0.216075394868514</v>
      </c>
      <c r="S230" s="0" t="n">
        <f aca="false">Picture!S239</f>
        <v>0.0435242075270535</v>
      </c>
      <c r="T230" s="0" t="n">
        <f aca="false">Picture!T239</f>
        <v>0.0299551081184289</v>
      </c>
      <c r="U230" s="0" t="n">
        <f aca="false">Picture!U239</f>
        <v>-0.026815625169804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.0299551081184289</v>
      </c>
      <c r="Y230" s="0" t="n">
        <f aca="false">Picture!Y239</f>
        <v>-0.0266779023114698</v>
      </c>
      <c r="Z230" s="0" t="n">
        <f aca="false">Picture!Z239</f>
        <v>5.39306325341341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POLAR NATURAL SPRING WATER PLASTIC SQURT TP BTL 1 CT 24 OZ - 0071537039471</v>
      </c>
      <c r="B231" s="0" t="n">
        <f aca="false">Picture!B240</f>
        <v>7153703947</v>
      </c>
      <c r="C231" s="0" t="str">
        <f aca="false">Picture!C240</f>
        <v>POLAR</v>
      </c>
      <c r="D231" s="0" t="str">
        <f aca="false">Picture!D240</f>
        <v>PLASTIC BOTTLE</v>
      </c>
      <c r="E231" s="0" t="str">
        <f aca="false">Picture!E240</f>
        <v>1 CT</v>
      </c>
      <c r="F231" s="0" t="n">
        <f aca="false">Picture!F240</f>
        <v>24</v>
      </c>
      <c r="G231" s="0" t="n">
        <f aca="false">Picture!G240</f>
        <v>280758.203795199</v>
      </c>
      <c r="H231" s="0" t="n">
        <f aca="false">Picture!H240</f>
        <v>15.5827798549392</v>
      </c>
      <c r="I231" s="0" t="n">
        <f aca="false">Picture!I240</f>
        <v>0.00450433455673112</v>
      </c>
      <c r="J231" s="0" t="n">
        <f aca="false">Picture!J240</f>
        <v>578058.238204718</v>
      </c>
      <c r="K231" s="0" t="n">
        <f aca="false">Picture!K240</f>
        <v>6.50683116442464</v>
      </c>
      <c r="L231" s="0" t="n">
        <f aca="false">Picture!L240</f>
        <v>72257.2797755897</v>
      </c>
      <c r="M231" s="0" t="n">
        <f aca="false">Picture!M240</f>
        <v>6.50683116442464</v>
      </c>
      <c r="N231" s="0" t="n">
        <f aca="false">Picture!N240</f>
        <v>0.485691899603669</v>
      </c>
      <c r="O231" s="0" t="n">
        <f aca="false">Picture!O240</f>
        <v>0.0381381618069214</v>
      </c>
      <c r="P231" s="0" t="n">
        <f aca="false">Picture!P240</f>
        <v>43.3672388696132</v>
      </c>
      <c r="Q231" s="0" t="n">
        <f aca="false">Picture!Q240</f>
        <v>14.9927394218288</v>
      </c>
      <c r="R231" s="0" t="n">
        <f aca="false">Picture!R240</f>
        <v>1.17437408238349</v>
      </c>
      <c r="S231" s="0" t="n">
        <f aca="false">Picture!S240</f>
        <v>0.0302891778148755</v>
      </c>
      <c r="T231" s="0" t="n">
        <f aca="false">Picture!T240</f>
        <v>0.250998695759684</v>
      </c>
      <c r="U231" s="0" t="n">
        <f aca="false">Picture!U240</f>
        <v>0.0793219075803391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598482479115047</v>
      </c>
      <c r="Y231" s="0" t="n">
        <f aca="false">Picture!Y240</f>
        <v>0.0151380388168386</v>
      </c>
      <c r="Z231" s="0" t="n">
        <f aca="false">Picture!Z240</f>
        <v>80.922189116563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EVIAN NATURAL SPRING WATER PLSTC WRPD PLSTC BTL 6 CT 202.8 OZ - 0079298200031</v>
      </c>
      <c r="B232" s="0" t="n">
        <f aca="false">Picture!B241</f>
        <v>7929820003</v>
      </c>
      <c r="C232" s="0" t="str">
        <f aca="false">Picture!C241</f>
        <v>EVIAN</v>
      </c>
      <c r="D232" s="0" t="str">
        <f aca="false">Picture!D241</f>
        <v>PLASTIC BOTTLE</v>
      </c>
      <c r="E232" s="0" t="str">
        <f aca="false">Picture!E241</f>
        <v>6 CT</v>
      </c>
      <c r="F232" s="0" t="n">
        <f aca="false">Picture!F241</f>
        <v>33.8</v>
      </c>
      <c r="G232" s="0" t="n">
        <f aca="false">Picture!G241</f>
        <v>280709.836332037</v>
      </c>
      <c r="H232" s="0" t="n">
        <f aca="false">Picture!H241</f>
        <v>688.042293344907</v>
      </c>
      <c r="I232" s="0" t="n">
        <f aca="false">Picture!I241</f>
        <v>0.0045035585750045</v>
      </c>
      <c r="J232" s="0" t="n">
        <f aca="false">Picture!J241</f>
        <v>149173.154862696</v>
      </c>
      <c r="K232" s="0" t="n">
        <f aca="false">Picture!K241</f>
        <v>459.854387399222</v>
      </c>
      <c r="L232" s="0" t="n">
        <f aca="false">Picture!L241</f>
        <v>157571.603481466</v>
      </c>
      <c r="M232" s="0" t="n">
        <f aca="false">Picture!M241</f>
        <v>459.854387399222</v>
      </c>
      <c r="N232" s="0" t="n">
        <f aca="false">Picture!N241</f>
        <v>1.88177180130307</v>
      </c>
      <c r="O232" s="0" t="n">
        <f aca="false">Picture!O241</f>
        <v>0.544891524773849</v>
      </c>
      <c r="P232" s="0" t="n">
        <f aca="false">Picture!P241</f>
        <v>11.2213095608551</v>
      </c>
      <c r="Q232" s="0" t="n">
        <f aca="false">Picture!Q241</f>
        <v>73.9948739744673</v>
      </c>
      <c r="R232" s="0" t="n">
        <f aca="false">Picture!R241</f>
        <v>1.06727415167289</v>
      </c>
      <c r="S232" s="0" t="n">
        <f aca="false">Picture!S241</f>
        <v>0.822377148204543</v>
      </c>
      <c r="T232" s="0" t="n">
        <f aca="false">Picture!T241</f>
        <v>0.176186948583757</v>
      </c>
      <c r="U232" s="0" t="n">
        <f aca="false">Picture!U241</f>
        <v>0.102215480181659</v>
      </c>
      <c r="V232" s="0" t="n">
        <f aca="false">Picture!V241</f>
        <v>0.0245231767639622</v>
      </c>
      <c r="W232" s="0" t="n">
        <f aca="false">Picture!W241</f>
        <v>0.0110846730200189</v>
      </c>
      <c r="X232" s="0" t="n">
        <f aca="false">Picture!X241</f>
        <v>0.136538976221882</v>
      </c>
      <c r="Y232" s="0" t="n">
        <f aca="false">Picture!Y241</f>
        <v>0.0695636201597047</v>
      </c>
      <c r="Z232" s="0" t="n">
        <f aca="false">Picture!Z241</f>
        <v>8.617437663356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BALANCE CLEANSE NATURAL SPRING WATER PLASTIC BOTTLE 1 CT 33.8 OZ - 0810675003721</v>
      </c>
      <c r="B233" s="0" t="n">
        <f aca="false">Picture!B242</f>
        <v>1067500372</v>
      </c>
      <c r="C233" s="0" t="str">
        <f aca="false">Picture!C242</f>
        <v>BALANCE</v>
      </c>
      <c r="D233" s="0" t="str">
        <f aca="false">Picture!D242</f>
        <v>PLASTIC BOTTLE</v>
      </c>
      <c r="E233" s="0" t="str">
        <f aca="false">Picture!E242</f>
        <v>1 CT</v>
      </c>
      <c r="F233" s="0" t="n">
        <f aca="false">Picture!F242</f>
        <v>33.8</v>
      </c>
      <c r="G233" s="0" t="n">
        <f aca="false">Picture!G242</f>
        <v>278930.645360934</v>
      </c>
      <c r="H233" s="0" t="n">
        <f aca="false">Picture!H242</f>
        <v>-5.53276441852883</v>
      </c>
      <c r="I233" s="0" t="n">
        <f aca="false">Picture!I242</f>
        <v>0.0044750141860398</v>
      </c>
      <c r="J233" s="0" t="n">
        <f aca="false">Picture!J242</f>
        <v>159501.621531464</v>
      </c>
      <c r="K233" s="0" t="n">
        <f aca="false">Picture!K242</f>
        <v>-2.38270674451535</v>
      </c>
      <c r="L233" s="0" t="n">
        <f aca="false">Picture!L242</f>
        <v>28072.2853895376</v>
      </c>
      <c r="M233" s="0" t="n">
        <f aca="false">Picture!M242</f>
        <v>-2.38270674451535</v>
      </c>
      <c r="N233" s="0" t="n">
        <f aca="false">Picture!N242</f>
        <v>1.74876369708826</v>
      </c>
      <c r="O233" s="0" t="n">
        <f aca="false">Picture!O242</f>
        <v>-0.0583134085605606</v>
      </c>
      <c r="P233" s="0" t="n">
        <f aca="false">Picture!P242</f>
        <v>2.23956536833257</v>
      </c>
      <c r="Q233" s="0" t="n">
        <f aca="false">Picture!Q242</f>
        <v>-4.40916512537616</v>
      </c>
      <c r="R233" s="0" t="n">
        <f aca="false">Picture!R242</f>
        <v>9.42132658171043</v>
      </c>
      <c r="S233" s="0" t="n">
        <f aca="false">Picture!S242</f>
        <v>-0.657577132837231</v>
      </c>
      <c r="T233" s="0" t="n">
        <f aca="false">Picture!T242</f>
        <v>3.4244963989154</v>
      </c>
      <c r="U233" s="0" t="n">
        <f aca="false">Picture!U242</f>
        <v>0.080509082262846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578563524457046</v>
      </c>
      <c r="Y233" s="0" t="n">
        <f aca="false">Picture!Y242</f>
        <v>-0.0109620022463662</v>
      </c>
      <c r="Z233" s="0" t="n">
        <f aca="false">Picture!Z242</f>
        <v>2.2890283833618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MISTY MOUNTAIN NATURAL SPRING WATER PLSTC WRPD PLSTC BTL 20 CT 338 OZ - 0087848106621</v>
      </c>
      <c r="B234" s="0" t="n">
        <f aca="false">Picture!B243</f>
        <v>8784810662</v>
      </c>
      <c r="C234" s="0" t="str">
        <f aca="false">Picture!C243</f>
        <v>MISTY</v>
      </c>
      <c r="D234" s="0" t="str">
        <f aca="false">Picture!D243</f>
        <v>PLASTIC BOTTLE</v>
      </c>
      <c r="E234" s="0" t="str">
        <f aca="false">Picture!E243</f>
        <v>20 CT</v>
      </c>
      <c r="F234" s="0" t="n">
        <f aca="false">Picture!F243</f>
        <v>16.9</v>
      </c>
      <c r="G234" s="0" t="n">
        <f aca="false">Picture!G243</f>
        <v>277607.04882503</v>
      </c>
      <c r="H234" s="0" t="n">
        <f aca="false">Picture!H243</f>
        <v>1.18968944952293</v>
      </c>
      <c r="I234" s="0" t="n">
        <f aca="false">Picture!I243</f>
        <v>0.00445377911067868</v>
      </c>
      <c r="J234" s="0" t="n">
        <f aca="false">Picture!J243</f>
        <v>47524.0983225692</v>
      </c>
      <c r="K234" s="0" t="n">
        <f aca="false">Picture!K243</f>
        <v>3.86042637923885</v>
      </c>
      <c r="L234" s="0" t="n">
        <f aca="false">Picture!L243</f>
        <v>83661.4226870508</v>
      </c>
      <c r="M234" s="0" t="n">
        <f aca="false">Picture!M243</f>
        <v>3.86042637923879</v>
      </c>
      <c r="N234" s="0" t="n">
        <f aca="false">Picture!N243</f>
        <v>5.84139538936175</v>
      </c>
      <c r="O234" s="0" t="n">
        <f aca="false">Picture!O243</f>
        <v>-0.154174110744979</v>
      </c>
      <c r="P234" s="0" t="n">
        <f aca="false">Picture!P243</f>
        <v>128.22409929211</v>
      </c>
      <c r="Q234" s="0" t="n">
        <f aca="false">Picture!Q243</f>
        <v>-4.27511677741984</v>
      </c>
      <c r="R234" s="0" t="n">
        <f aca="false">Picture!R243</f>
        <v>0.362984381500137</v>
      </c>
      <c r="S234" s="0" t="n">
        <f aca="false">Picture!S243</f>
        <v>0.0018212394262474</v>
      </c>
      <c r="T234" s="0" t="n">
        <f aca="false">Picture!T243</f>
        <v>0.0223141636104063</v>
      </c>
      <c r="U234" s="0" t="n">
        <f aca="false">Picture!U243</f>
        <v>0.0216314260068998</v>
      </c>
      <c r="V234" s="0" t="n">
        <f aca="false">Picture!V243</f>
        <v>0.00719422494314689</v>
      </c>
      <c r="W234" s="0" t="n">
        <f aca="false">Picture!W243</f>
        <v>0.00719422494314689</v>
      </c>
      <c r="X234" s="0" t="n">
        <f aca="false">Picture!X243</f>
        <v>0.0020219960323521</v>
      </c>
      <c r="Y234" s="0" t="n">
        <f aca="false">Picture!Y243</f>
        <v>0.00136320586963847</v>
      </c>
      <c r="Z234" s="0" t="n">
        <f aca="false">Picture!Z243</f>
        <v>6.639213567887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CHIPPEWA NATURAL SPRING WATER NR PLASTIC BOTTLE 24 CT 405.6 OZ - 0072891008571</v>
      </c>
      <c r="B235" s="0" t="n">
        <f aca="false">Picture!B244</f>
        <v>7289100857</v>
      </c>
      <c r="C235" s="0" t="str">
        <f aca="false">Picture!C244</f>
        <v>CHIPPEWA</v>
      </c>
      <c r="D235" s="0" t="str">
        <f aca="false">Picture!D244</f>
        <v>PLASTIC BOTTLE</v>
      </c>
      <c r="E235" s="0" t="str">
        <f aca="false">Picture!E244</f>
        <v>24 CT</v>
      </c>
      <c r="F235" s="0" t="n">
        <f aca="false">Picture!F244</f>
        <v>16.9</v>
      </c>
      <c r="G235" s="0" t="n">
        <f aca="false">Picture!G244</f>
        <v>277209.902063146</v>
      </c>
      <c r="H235" s="0" t="n">
        <f aca="false">Picture!H244</f>
        <v>-46.9372226036857</v>
      </c>
      <c r="I235" s="0" t="n">
        <f aca="false">Picture!I244</f>
        <v>0.00444740750030553</v>
      </c>
      <c r="J235" s="0" t="n">
        <f aca="false">Picture!J244</f>
        <v>56631.1112072468</v>
      </c>
      <c r="K235" s="0" t="n">
        <f aca="false">Picture!K244</f>
        <v>-55.2531554034705</v>
      </c>
      <c r="L235" s="0" t="n">
        <f aca="false">Picture!L244</f>
        <v>119633.222425309</v>
      </c>
      <c r="M235" s="0" t="n">
        <f aca="false">Picture!M244</f>
        <v>-55.2531554034705</v>
      </c>
      <c r="N235" s="0" t="n">
        <f aca="false">Picture!N244</f>
        <v>4.89501081920626</v>
      </c>
      <c r="O235" s="0" t="n">
        <f aca="false">Picture!O244</f>
        <v>0.767140037218742</v>
      </c>
      <c r="P235" s="0" t="n">
        <f aca="false">Picture!P244</f>
        <v>61.538176966585</v>
      </c>
      <c r="Q235" s="0" t="n">
        <f aca="false">Picture!Q244</f>
        <v>-48.9487053569227</v>
      </c>
      <c r="R235" s="0" t="n">
        <f aca="false">Picture!R244</f>
        <v>0.593682328157374</v>
      </c>
      <c r="S235" s="0" t="n">
        <f aca="false">Picture!S244</f>
        <v>-0.203687542089897</v>
      </c>
      <c r="T235" s="0" t="n">
        <f aca="false">Picture!T244</f>
        <v>0.157216174517202</v>
      </c>
      <c r="U235" s="0" t="n">
        <f aca="false">Picture!U244</f>
        <v>-0.0634735442829862</v>
      </c>
      <c r="V235" s="0" t="n">
        <f aca="false">Picture!V244</f>
        <v>0.00664734003318156</v>
      </c>
      <c r="W235" s="0" t="n">
        <f aca="false">Picture!W244</f>
        <v>-0.0207830432800698</v>
      </c>
      <c r="X235" s="0" t="n">
        <f aca="false">Picture!X244</f>
        <v>0.111700959124992</v>
      </c>
      <c r="Y235" s="0" t="n">
        <f aca="false">Picture!Y244</f>
        <v>-0.0615453353702389</v>
      </c>
      <c r="Z235" s="0" t="n">
        <f aca="false">Picture!Z244</f>
        <v>4.4861895647243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HTWO HYDROGEN WATER NATURAL INFUSED WATER POUCH IN BOX 7 CT 118.3 OZ - 0868811000051</v>
      </c>
      <c r="B236" s="0" t="n">
        <f aca="false">Picture!B245</f>
        <v>6881100005</v>
      </c>
      <c r="C236" s="0" t="str">
        <f aca="false">Picture!C245</f>
        <v>HTWO HYDROGEN WATER</v>
      </c>
      <c r="D236" s="0" t="str">
        <f aca="false">Picture!D245</f>
        <v>POUCH IN BOX</v>
      </c>
      <c r="E236" s="0" t="str">
        <f aca="false">Picture!E245</f>
        <v>7 CT</v>
      </c>
      <c r="F236" s="0" t="n">
        <f aca="false">Picture!F245</f>
        <v>16.9</v>
      </c>
      <c r="G236" s="0" t="n">
        <f aca="false">Picture!G245</f>
        <v>275713.395622511</v>
      </c>
      <c r="H236" s="0" t="n">
        <f aca="false">Picture!H245</f>
        <v>3832.88536231267</v>
      </c>
      <c r="I236" s="0" t="n">
        <f aca="false">Picture!I245</f>
        <v>0.00442339835085307</v>
      </c>
      <c r="J236" s="0" t="n">
        <f aca="false">Picture!J245</f>
        <v>24427.3879537434</v>
      </c>
      <c r="K236" s="0" t="n">
        <f aca="false">Picture!K245</f>
        <v>3195.66653739787</v>
      </c>
      <c r="L236" s="0" t="n">
        <f aca="false">Picture!L245</f>
        <v>15049.7137183013</v>
      </c>
      <c r="M236" s="0" t="n">
        <f aca="false">Picture!M245</f>
        <v>3195.66653739787</v>
      </c>
      <c r="N236" s="0" t="n">
        <f aca="false">Picture!N245</f>
        <v>11.2870600878248</v>
      </c>
      <c r="O236" s="0" t="n">
        <f aca="false">Picture!O245</f>
        <v>1.828766033922</v>
      </c>
      <c r="P236" s="0" t="n">
        <f aca="false">Picture!P245</f>
        <v>5.83532611890843</v>
      </c>
      <c r="Q236" s="0" t="n">
        <f aca="false">Picture!Q245</f>
        <v>237.651119424847</v>
      </c>
      <c r="R236" s="0" t="n">
        <f aca="false">Picture!R245</f>
        <v>1.49181065990656</v>
      </c>
      <c r="S236" s="0" t="n">
        <f aca="false">Picture!S245</f>
        <v>1.41829856483571</v>
      </c>
      <c r="T236" s="0" t="n">
        <f aca="false">Picture!T245</f>
        <v>0.668989050153692</v>
      </c>
      <c r="U236" s="0" t="n">
        <f aca="false">Picture!U245</f>
        <v>0.658151823047905</v>
      </c>
      <c r="V236" s="0" t="n">
        <f aca="false">Picture!V245</f>
        <v>0.00870824796888121</v>
      </c>
      <c r="W236" s="0" t="n">
        <f aca="false">Picture!W245</f>
        <v>0.00870824796888121</v>
      </c>
      <c r="X236" s="0" t="n">
        <f aca="false">Picture!X245</f>
        <v>0.0998880122704601</v>
      </c>
      <c r="Y236" s="0" t="n">
        <f aca="false">Picture!Y245</f>
        <v>0.0964107298405899</v>
      </c>
      <c r="Z236" s="0" t="n">
        <f aca="false">Picture!Z245</f>
        <v>3.2100715301248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ICE RIVER SPRINGS NATURAL SPRING WATER PLSTC WRPD PLSTC BTL 35 CT 591.5 OZ - 0622687339121</v>
      </c>
      <c r="B237" s="0" t="n">
        <f aca="false">Picture!B246</f>
        <v>2268733912</v>
      </c>
      <c r="C237" s="0" t="str">
        <f aca="false">Picture!C246</f>
        <v>ICE RIVER SPRINGS</v>
      </c>
      <c r="D237" s="0" t="str">
        <f aca="false">Picture!D246</f>
        <v>PLASTIC BOTTLE</v>
      </c>
      <c r="E237" s="0" t="str">
        <f aca="false">Picture!E246</f>
        <v>35 CT</v>
      </c>
      <c r="F237" s="0" t="n">
        <f aca="false">Picture!F246</f>
        <v>16.9</v>
      </c>
      <c r="G237" s="0" t="n">
        <f aca="false">Picture!G246</f>
        <v>272927.359444771</v>
      </c>
      <c r="H237" s="0" t="n">
        <f aca="false">Picture!H246</f>
        <v>5588.59839464846</v>
      </c>
      <c r="I237" s="0" t="n">
        <f aca="false">Picture!I246</f>
        <v>0.00437870067555076</v>
      </c>
      <c r="J237" s="0" t="n">
        <f aca="false">Picture!J246</f>
        <v>72502.5946617127</v>
      </c>
      <c r="K237" s="0" t="n">
        <f aca="false">Picture!K246</f>
        <v>8211.40488962814</v>
      </c>
      <c r="L237" s="0" t="n">
        <f aca="false">Picture!L246</f>
        <v>223358.743374338</v>
      </c>
      <c r="M237" s="0" t="n">
        <f aca="false">Picture!M246</f>
        <v>8211.40488962814</v>
      </c>
      <c r="N237" s="0" t="n">
        <f aca="false">Picture!N246</f>
        <v>3.76438058138765</v>
      </c>
      <c r="O237" s="0" t="n">
        <f aca="false">Picture!O246</f>
        <v>-1.73561941861235</v>
      </c>
      <c r="P237" s="0" t="n">
        <f aca="false">Picture!P246</f>
        <v>259.365513251596</v>
      </c>
      <c r="Q237" s="0" t="n">
        <f aca="false">Picture!Q246</f>
        <v>921.45814317259</v>
      </c>
      <c r="R237" s="0" t="n">
        <f aca="false">Picture!R246</f>
        <v>0.115910891329452</v>
      </c>
      <c r="S237" s="0" t="n">
        <f aca="false">Picture!S246</f>
        <v>0.0695032578603387</v>
      </c>
      <c r="T237" s="0" t="n">
        <f aca="false">Picture!T246</f>
        <v>0.0397022541272355</v>
      </c>
      <c r="U237" s="0" t="n">
        <f aca="false">Picture!U246</f>
        <v>0.0397022541272355</v>
      </c>
      <c r="V237" s="0" t="n">
        <f aca="false">Picture!V246</f>
        <v>0.0135935270479065</v>
      </c>
      <c r="W237" s="0" t="n">
        <f aca="false">Picture!W246</f>
        <v>0.0135935270479065</v>
      </c>
      <c r="X237" s="0" t="n">
        <f aca="false">Picture!X246</f>
        <v>0.0221613775957225</v>
      </c>
      <c r="Y237" s="0" t="n">
        <f aca="false">Picture!Y246</f>
        <v>0.0221613775957225</v>
      </c>
      <c r="Z237" s="0" t="n">
        <f aca="false">Picture!Z246</f>
        <v>9.778550075456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EVAMOR NATURAL ARTESIAN WATER PLASTIC BOTTLE 6 CT 120 OZ - 0747525220061</v>
      </c>
      <c r="B238" s="0" t="n">
        <f aca="false">Picture!B247</f>
        <v>4752522006</v>
      </c>
      <c r="C238" s="0" t="str">
        <f aca="false">Picture!C247</f>
        <v>EVAMOR</v>
      </c>
      <c r="D238" s="0" t="str">
        <f aca="false">Picture!D247</f>
        <v>PLASTIC BOTTLE</v>
      </c>
      <c r="E238" s="0" t="str">
        <f aca="false">Picture!E247</f>
        <v>6 CT</v>
      </c>
      <c r="F238" s="0" t="n">
        <f aca="false">Picture!F247</f>
        <v>20</v>
      </c>
      <c r="G238" s="0" t="n">
        <f aca="false">Picture!G247</f>
        <v>269691.830235776</v>
      </c>
      <c r="H238" s="0" t="n">
        <f aca="false">Picture!H247</f>
        <v>-16.7657561655144</v>
      </c>
      <c r="I238" s="0" t="n">
        <f aca="false">Picture!I247</f>
        <v>0.00432679157430854</v>
      </c>
      <c r="J238" s="0" t="n">
        <f aca="false">Picture!J247</f>
        <v>44445.5380208492</v>
      </c>
      <c r="K238" s="0" t="n">
        <f aca="false">Picture!K247</f>
        <v>-18.1448124398517</v>
      </c>
      <c r="L238" s="0" t="n">
        <f aca="false">Picture!L247</f>
        <v>27778.4612630308</v>
      </c>
      <c r="M238" s="0" t="n">
        <f aca="false">Picture!M247</f>
        <v>-18.1448124398517</v>
      </c>
      <c r="N238" s="0" t="n">
        <f aca="false">Picture!N247</f>
        <v>6.06791687636371</v>
      </c>
      <c r="O238" s="0" t="n">
        <f aca="false">Picture!O247</f>
        <v>0.100535530269805</v>
      </c>
      <c r="P238" s="0" t="n">
        <f aca="false">Picture!P247</f>
        <v>34.9047029408017</v>
      </c>
      <c r="Q238" s="0" t="n">
        <f aca="false">Picture!Q247</f>
        <v>-15.687961267919</v>
      </c>
      <c r="R238" s="0" t="n">
        <f aca="false">Picture!R247</f>
        <v>0.511428317574708</v>
      </c>
      <c r="S238" s="0" t="n">
        <f aca="false">Picture!S247</f>
        <v>-0.432456505207618</v>
      </c>
      <c r="T238" s="0" t="n">
        <f aca="false">Picture!T247</f>
        <v>0.0404354137265449</v>
      </c>
      <c r="U238" s="0" t="n">
        <f aca="false">Picture!U247</f>
        <v>-0.120897332135268</v>
      </c>
      <c r="V238" s="0" t="n">
        <f aca="false">Picture!V247</f>
        <v>0</v>
      </c>
      <c r="W238" s="0" t="n">
        <f aca="false">Picture!W247</f>
        <v>-0.00174957640151439</v>
      </c>
      <c r="X238" s="0" t="n">
        <f aca="false">Picture!X247</f>
        <v>0.0390609923843407</v>
      </c>
      <c r="Y238" s="0" t="n">
        <f aca="false">Picture!Y247</f>
        <v>-0.0229802562678642</v>
      </c>
      <c r="Z238" s="0" t="n">
        <f aca="false">Picture!Z247</f>
        <v>4.4279372639601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RE2AL WATER NATURAL WATER PLASTIC BOTTLE 1 CT 16.9 OZ - 0669149105501</v>
      </c>
      <c r="B239" s="0" t="n">
        <f aca="false">Picture!B248</f>
        <v>6914910550</v>
      </c>
      <c r="C239" s="0" t="str">
        <f aca="false">Picture!C248</f>
        <v>RE2AL WATER</v>
      </c>
      <c r="D239" s="0" t="str">
        <f aca="false">Picture!D248</f>
        <v>PLASTIC BOTTLE</v>
      </c>
      <c r="E239" s="0" t="str">
        <f aca="false">Picture!E248</f>
        <v>1 CT</v>
      </c>
      <c r="F239" s="0" t="n">
        <f aca="false">Picture!F248</f>
        <v>16.9</v>
      </c>
      <c r="G239" s="0" t="n">
        <f aca="false">Picture!G248</f>
        <v>266244.749109191</v>
      </c>
      <c r="H239" s="0" t="n">
        <f aca="false">Picture!H248</f>
        <v>-49.2188308817698</v>
      </c>
      <c r="I239" s="0" t="n">
        <f aca="false">Picture!I248</f>
        <v>0.00427148844717478</v>
      </c>
      <c r="J239" s="0" t="n">
        <f aca="false">Picture!J248</f>
        <v>248519.011930117</v>
      </c>
      <c r="K239" s="0" t="n">
        <f aca="false">Picture!K248</f>
        <v>-49.4566822758841</v>
      </c>
      <c r="L239" s="0" t="n">
        <f aca="false">Picture!L248</f>
        <v>21869.6730498503</v>
      </c>
      <c r="M239" s="0" t="n">
        <f aca="false">Picture!M248</f>
        <v>-49.4566822758841</v>
      </c>
      <c r="N239" s="0" t="n">
        <f aca="false">Picture!N248</f>
        <v>1.07132547744097</v>
      </c>
      <c r="O239" s="0" t="n">
        <f aca="false">Picture!O248</f>
        <v>0.00501792815691604</v>
      </c>
      <c r="P239" s="0" t="n">
        <f aca="false">Picture!P248</f>
        <v>6.44289946708631</v>
      </c>
      <c r="Q239" s="0" t="n">
        <f aca="false">Picture!Q248</f>
        <v>-41.3342411423315</v>
      </c>
      <c r="R239" s="0" t="n">
        <f aca="false">Picture!R248</f>
        <v>2.85382898171904</v>
      </c>
      <c r="S239" s="0" t="n">
        <f aca="false">Picture!S248</f>
        <v>-2.47786157439365</v>
      </c>
      <c r="T239" s="0" t="n">
        <f aca="false">Picture!T248</f>
        <v>0.510786025863851</v>
      </c>
      <c r="U239" s="0" t="n">
        <f aca="false">Picture!U248</f>
        <v>0.0794243034675288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112270644548736</v>
      </c>
      <c r="Y239" s="0" t="n">
        <f aca="false">Picture!Y248</f>
        <v>-0.104471536659582</v>
      </c>
      <c r="Z239" s="0" t="n">
        <f aca="false">Picture!Z248</f>
        <v>4.93830909071606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PENTA NATURAL PURIFIED WATER PLASTIC BOTTLE 1 CT 16.9 OZ - 0679461100031</v>
      </c>
      <c r="B240" s="0" t="n">
        <f aca="false">Picture!B249</f>
        <v>7946110003</v>
      </c>
      <c r="C240" s="0" t="str">
        <f aca="false">Picture!C249</f>
        <v>PENTA</v>
      </c>
      <c r="D240" s="0" t="str">
        <f aca="false">Picture!D249</f>
        <v>PLASTIC BOTTLE</v>
      </c>
      <c r="E240" s="0" t="str">
        <f aca="false">Picture!E249</f>
        <v>1 CT</v>
      </c>
      <c r="F240" s="0" t="n">
        <f aca="false">Picture!F249</f>
        <v>16.9</v>
      </c>
      <c r="G240" s="0" t="n">
        <f aca="false">Picture!G249</f>
        <v>264298.713040816</v>
      </c>
      <c r="H240" s="0" t="n">
        <f aca="false">Picture!H249</f>
        <v>-9.22621831687817</v>
      </c>
      <c r="I240" s="0" t="n">
        <f aca="false">Picture!I249</f>
        <v>0.00424026728464797</v>
      </c>
      <c r="J240" s="0" t="n">
        <f aca="false">Picture!J249</f>
        <v>188537.332314971</v>
      </c>
      <c r="K240" s="0" t="n">
        <f aca="false">Picture!K249</f>
        <v>-8.54030180171337</v>
      </c>
      <c r="L240" s="0" t="n">
        <f aca="false">Picture!L249</f>
        <v>16591.2852437175</v>
      </c>
      <c r="M240" s="0" t="n">
        <f aca="false">Picture!M249</f>
        <v>-8.54030180171332</v>
      </c>
      <c r="N240" s="0" t="n">
        <f aca="false">Picture!N249</f>
        <v>1.40183755543585</v>
      </c>
      <c r="O240" s="0" t="n">
        <f aca="false">Picture!O249</f>
        <v>-0.0105927450969083</v>
      </c>
      <c r="P240" s="0" t="n">
        <f aca="false">Picture!P249</f>
        <v>4.510369838268</v>
      </c>
      <c r="Q240" s="0" t="n">
        <f aca="false">Picture!Q249</f>
        <v>-5.27150205811229</v>
      </c>
      <c r="R240" s="0" t="n">
        <f aca="false">Picture!R249</f>
        <v>3.61455187520122</v>
      </c>
      <c r="S240" s="0" t="n">
        <f aca="false">Picture!S249</f>
        <v>-0.779427800430838</v>
      </c>
      <c r="T240" s="0" t="n">
        <f aca="false">Picture!T249</f>
        <v>1.01842060893112</v>
      </c>
      <c r="U240" s="0" t="n">
        <f aca="false">Picture!U249</f>
        <v>-0.0191550500156776</v>
      </c>
      <c r="V240" s="0" t="n">
        <f aca="false">Picture!V249</f>
        <v>0.00695064708143426</v>
      </c>
      <c r="W240" s="0" t="n">
        <f aca="false">Picture!W249</f>
        <v>0.00340320039823133</v>
      </c>
      <c r="X240" s="0" t="n">
        <f aca="false">Picture!X249</f>
        <v>0.0923000870965067</v>
      </c>
      <c r="Y240" s="0" t="n">
        <f aca="false">Picture!Y249</f>
        <v>-0.00665583650067957</v>
      </c>
      <c r="Z240" s="0" t="n">
        <f aca="false">Picture!Z249</f>
        <v>4.9020655401339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VOLVIC NATURAL SPRING WATER NR PLASTIC BOTTLE 1 CT 33.8 OZ - 0038947000071</v>
      </c>
      <c r="B241" s="0" t="n">
        <f aca="false">Picture!B250</f>
        <v>3894700007</v>
      </c>
      <c r="C241" s="0" t="str">
        <f aca="false">Picture!C250</f>
        <v>VOLVIC</v>
      </c>
      <c r="D241" s="0" t="str">
        <f aca="false">Picture!D250</f>
        <v>PLASTIC BOTTLE</v>
      </c>
      <c r="E241" s="0" t="str">
        <f aca="false">Picture!E250</f>
        <v>1 CT</v>
      </c>
      <c r="F241" s="0" t="n">
        <f aca="false">Picture!F250</f>
        <v>33.8</v>
      </c>
      <c r="G241" s="0" t="n">
        <f aca="false">Picture!G250</f>
        <v>263044.029663396</v>
      </c>
      <c r="H241" s="0" t="n">
        <f aca="false">Picture!H250</f>
        <v>6.40195650785074</v>
      </c>
      <c r="I241" s="0" t="n">
        <f aca="false">Picture!I250</f>
        <v>0.00422013781516755</v>
      </c>
      <c r="J241" s="0" t="n">
        <f aca="false">Picture!J250</f>
        <v>134191.76567286</v>
      </c>
      <c r="K241" s="0" t="n">
        <f aca="false">Picture!K250</f>
        <v>15.1242584517565</v>
      </c>
      <c r="L241" s="0" t="n">
        <f aca="false">Picture!L250</f>
        <v>23617.7507584233</v>
      </c>
      <c r="M241" s="0" t="n">
        <f aca="false">Picture!M250</f>
        <v>15.1242584517565</v>
      </c>
      <c r="N241" s="0" t="n">
        <f aca="false">Picture!N250</f>
        <v>1.9602099155969</v>
      </c>
      <c r="O241" s="0" t="n">
        <f aca="false">Picture!O250</f>
        <v>-0.160688236555243</v>
      </c>
      <c r="P241" s="0" t="n">
        <f aca="false">Picture!P250</f>
        <v>7.44996808981132</v>
      </c>
      <c r="Q241" s="0" t="n">
        <f aca="false">Picture!Q250</f>
        <v>13.9162286100193</v>
      </c>
      <c r="R241" s="0" t="n">
        <f aca="false">Picture!R250</f>
        <v>2.14032152394948</v>
      </c>
      <c r="S241" s="0" t="n">
        <f aca="false">Picture!S250</f>
        <v>-0.600015828953317</v>
      </c>
      <c r="T241" s="0" t="n">
        <f aca="false">Picture!T250</f>
        <v>0.502490493437584</v>
      </c>
      <c r="U241" s="0" t="n">
        <f aca="false">Picture!U250</f>
        <v>0.0210648931866441</v>
      </c>
      <c r="V241" s="0" t="n">
        <f aca="false">Picture!V250</f>
        <v>0.00668848970354822</v>
      </c>
      <c r="W241" s="0" t="n">
        <f aca="false">Picture!W250</f>
        <v>0.00342048749058864</v>
      </c>
      <c r="X241" s="0" t="n">
        <f aca="false">Picture!X250</f>
        <v>0.0403170542160898</v>
      </c>
      <c r="Y241" s="0" t="n">
        <f aca="false">Picture!Y250</f>
        <v>-0.0390703821714281</v>
      </c>
      <c r="Z241" s="0" t="n">
        <f aca="false">Picture!Z250</f>
        <v>5.7080480778656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OZARKA NATURAL SPRING WATER PLASTIC BOTTLE 1 CT 50.7 OZ - 0022592002011</v>
      </c>
      <c r="B242" s="0" t="n">
        <f aca="false">Picture!B251</f>
        <v>2259200201</v>
      </c>
      <c r="C242" s="0" t="str">
        <f aca="false">Picture!C251</f>
        <v>OZARKA</v>
      </c>
      <c r="D242" s="0" t="str">
        <f aca="false">Picture!D251</f>
        <v>PLASTIC BOTTLE</v>
      </c>
      <c r="E242" s="0" t="str">
        <f aca="false">Picture!E251</f>
        <v>1 CT</v>
      </c>
      <c r="F242" s="0" t="n">
        <f aca="false">Picture!F251</f>
        <v>50.7</v>
      </c>
      <c r="G242" s="0" t="n">
        <f aca="false">Picture!G251</f>
        <v>261026.658567761</v>
      </c>
      <c r="H242" s="0" t="n">
        <f aca="false">Picture!H251</f>
        <v>66.1902367838563</v>
      </c>
      <c r="I242" s="0" t="n">
        <f aca="false">Picture!I251</f>
        <v>0.00418777219159189</v>
      </c>
      <c r="J242" s="0" t="n">
        <f aca="false">Picture!J251</f>
        <v>239821.511604587</v>
      </c>
      <c r="K242" s="0" t="n">
        <f aca="false">Picture!K251</f>
        <v>75.8589789829182</v>
      </c>
      <c r="L242" s="0" t="n">
        <f aca="false">Picture!L251</f>
        <v>63336.8612147713</v>
      </c>
      <c r="M242" s="0" t="n">
        <f aca="false">Picture!M251</f>
        <v>75.8589789829183</v>
      </c>
      <c r="N242" s="0" t="n">
        <f aca="false">Picture!N251</f>
        <v>1.08842053751265</v>
      </c>
      <c r="O242" s="0" t="n">
        <f aca="false">Picture!O251</f>
        <v>-0.0633229591883975</v>
      </c>
      <c r="P242" s="0" t="n">
        <f aca="false">Picture!P251</f>
        <v>28.6708584232262</v>
      </c>
      <c r="Q242" s="0" t="n">
        <f aca="false">Picture!Q251</f>
        <v>51.0281840760629</v>
      </c>
      <c r="R242" s="0" t="n">
        <f aca="false">Picture!R251</f>
        <v>1.28157323690421</v>
      </c>
      <c r="S242" s="0" t="n">
        <f aca="false">Picture!S251</f>
        <v>0.353540176016359</v>
      </c>
      <c r="T242" s="0" t="n">
        <f aca="false">Picture!T251</f>
        <v>0.204185392942872</v>
      </c>
      <c r="U242" s="0" t="n">
        <f aca="false">Picture!U251</f>
        <v>0.127602773113724</v>
      </c>
      <c r="V242" s="0" t="n">
        <f aca="false">Picture!V251</f>
        <v>0.0116550508132674</v>
      </c>
      <c r="W242" s="0" t="n">
        <f aca="false">Picture!W251</f>
        <v>0.0116550508132674</v>
      </c>
      <c r="X242" s="0" t="n">
        <f aca="false">Picture!X251</f>
        <v>0.0334352109316794</v>
      </c>
      <c r="Y242" s="0" t="n">
        <f aca="false">Picture!Y251</f>
        <v>0.023713747571339</v>
      </c>
      <c r="Z242" s="0" t="n">
        <f aca="false">Picture!Z251</f>
        <v>8.4108157335808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ICE RIVER SPRINGS NATURAL PURIFIED WATER PLSTC WRPD PLSTC BTL 24 CT 405.6 OZ - 0622687001231</v>
      </c>
      <c r="B243" s="0" t="n">
        <f aca="false">Picture!B252</f>
        <v>2268700123</v>
      </c>
      <c r="C243" s="0" t="str">
        <f aca="false">Picture!C252</f>
        <v>ICE RIVER SPRINGS</v>
      </c>
      <c r="D243" s="0" t="str">
        <f aca="false">Picture!D252</f>
        <v>PLASTIC BOTTLE</v>
      </c>
      <c r="E243" s="0" t="str">
        <f aca="false">Picture!E252</f>
        <v>24 CT</v>
      </c>
      <c r="F243" s="0" t="n">
        <f aca="false">Picture!F252</f>
        <v>16.9</v>
      </c>
      <c r="G243" s="0" t="n">
        <f aca="false">Picture!G252</f>
        <v>260227.329372631</v>
      </c>
      <c r="H243" s="0" t="n">
        <f aca="false">Picture!H252</f>
        <v>3208.6228678015</v>
      </c>
      <c r="I243" s="0" t="n">
        <f aca="false">Picture!I252</f>
        <v>0.00417494818122582</v>
      </c>
      <c r="J243" s="0" t="n">
        <f aca="false">Picture!J252</f>
        <v>101428.90982163</v>
      </c>
      <c r="K243" s="0" t="n">
        <f aca="false">Picture!K252</f>
        <v>3533.48485938815</v>
      </c>
      <c r="L243" s="0" t="n">
        <f aca="false">Picture!L252</f>
        <v>214268.571998192</v>
      </c>
      <c r="M243" s="0" t="n">
        <f aca="false">Picture!M252</f>
        <v>3533.48485938815</v>
      </c>
      <c r="N243" s="0" t="n">
        <f aca="false">Picture!N252</f>
        <v>2.56561299761834</v>
      </c>
      <c r="O243" s="0" t="n">
        <f aca="false">Picture!O252</f>
        <v>-0.251908477136502</v>
      </c>
      <c r="P243" s="0" t="n">
        <f aca="false">Picture!P252</f>
        <v>122.732242325975</v>
      </c>
      <c r="Q243" s="0" t="n">
        <f aca="false">Picture!Q252</f>
        <v>472.281227878685</v>
      </c>
      <c r="R243" s="0" t="n">
        <f aca="false">Picture!R252</f>
        <v>0.163348472797876</v>
      </c>
      <c r="S243" s="0" t="n">
        <f aca="false">Picture!S252</f>
        <v>0.105002390470743</v>
      </c>
      <c r="T243" s="0" t="n">
        <f aca="false">Picture!T252</f>
        <v>0.0698890834022513</v>
      </c>
      <c r="U243" s="0" t="n">
        <f aca="false">Picture!U252</f>
        <v>0.0604041807493266</v>
      </c>
      <c r="V243" s="0" t="n">
        <f aca="false">Picture!V252</f>
        <v>0.00663053786651576</v>
      </c>
      <c r="W243" s="0" t="n">
        <f aca="false">Picture!W252</f>
        <v>0.00663053786651576</v>
      </c>
      <c r="X243" s="0" t="n">
        <f aca="false">Picture!X252</f>
        <v>0.0625544679115331</v>
      </c>
      <c r="Y243" s="0" t="n">
        <f aca="false">Picture!Y252</f>
        <v>0.0532232962965767</v>
      </c>
      <c r="Z243" s="0" t="n">
        <f aca="false">Picture!Z252</f>
        <v>15.709316011286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DEER PARK NATURAL SPRING WATER PLSTC WRPD PLSTC BTL 28 CT 473.2 OZ - 0082657723171</v>
      </c>
      <c r="B244" s="0" t="n">
        <f aca="false">Picture!B253</f>
        <v>8265772317</v>
      </c>
      <c r="C244" s="0" t="str">
        <f aca="false">Picture!C253</f>
        <v>DEER PARK</v>
      </c>
      <c r="D244" s="0" t="str">
        <f aca="false">Picture!D253</f>
        <v>PLASTIC BOTTLE</v>
      </c>
      <c r="E244" s="0" t="str">
        <f aca="false">Picture!E253</f>
        <v>28 CT</v>
      </c>
      <c r="F244" s="0" t="n">
        <f aca="false">Picture!F253</f>
        <v>16.9</v>
      </c>
      <c r="G244" s="0" t="n">
        <f aca="false">Picture!G253</f>
        <v>253219.975764227</v>
      </c>
      <c r="H244" s="0" t="n">
        <f aca="false">Picture!H253</f>
        <v>-49.2227795580787</v>
      </c>
      <c r="I244" s="0" t="n">
        <f aca="false">Picture!I253</f>
        <v>0.00406252594535557</v>
      </c>
      <c r="J244" s="0" t="n">
        <f aca="false">Picture!J253</f>
        <v>64660.4956189394</v>
      </c>
      <c r="K244" s="0" t="n">
        <f aca="false">Picture!K253</f>
        <v>-42.6496791208439</v>
      </c>
      <c r="L244" s="0" t="n">
        <f aca="false">Picture!L253</f>
        <v>159362.257502438</v>
      </c>
      <c r="M244" s="0" t="n">
        <f aca="false">Picture!M253</f>
        <v>-42.6496791208439</v>
      </c>
      <c r="N244" s="0" t="n">
        <f aca="false">Picture!N253</f>
        <v>3.91614653337203</v>
      </c>
      <c r="O244" s="0" t="n">
        <f aca="false">Picture!O253</f>
        <v>-0.506944339740414</v>
      </c>
      <c r="P244" s="0" t="n">
        <f aca="false">Picture!P253</f>
        <v>24.9905424928819</v>
      </c>
      <c r="Q244" s="0" t="n">
        <f aca="false">Picture!Q253</f>
        <v>1.99705305891861</v>
      </c>
      <c r="R244" s="0" t="n">
        <f aca="false">Picture!R253</f>
        <v>0.216601170048079</v>
      </c>
      <c r="S244" s="0" t="n">
        <f aca="false">Picture!S253</f>
        <v>-0.353218716230656</v>
      </c>
      <c r="T244" s="0" t="n">
        <f aca="false">Picture!T253</f>
        <v>0.0405294108120108</v>
      </c>
      <c r="U244" s="0" t="n">
        <f aca="false">Picture!U253</f>
        <v>-0.0442178532226742</v>
      </c>
      <c r="V244" s="0" t="n">
        <f aca="false">Picture!V253</f>
        <v>0.000162781850281775</v>
      </c>
      <c r="W244" s="0" t="n">
        <f aca="false">Picture!W253</f>
        <v>-9.24532289676088E-006</v>
      </c>
      <c r="X244" s="0" t="n">
        <f aca="false">Picture!X253</f>
        <v>0.022357721526555</v>
      </c>
      <c r="Y244" s="0" t="n">
        <f aca="false">Picture!Y253</f>
        <v>-0.0454955592420575</v>
      </c>
      <c r="Z244" s="0" t="n">
        <f aca="false">Picture!Z253</f>
        <v>15.16250335004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AQUAFINA NATURAL PURIFIED WATER PLASTIC BOTTLE 1 CT 16.9 OZ - 0012000001083</v>
      </c>
      <c r="B245" s="0" t="n">
        <f aca="false">Picture!B254</f>
        <v>1200000108</v>
      </c>
      <c r="C245" s="0" t="str">
        <f aca="false">Picture!C254</f>
        <v>AQUAFINA</v>
      </c>
      <c r="D245" s="0" t="str">
        <f aca="false">Picture!D254</f>
        <v>PLASTIC BOTTLE</v>
      </c>
      <c r="E245" s="0" t="str">
        <f aca="false">Picture!E254</f>
        <v>1 CT</v>
      </c>
      <c r="F245" s="0" t="n">
        <f aca="false">Picture!F254</f>
        <v>16.9</v>
      </c>
      <c r="G245" s="0" t="n">
        <f aca="false">Picture!G254</f>
        <v>250457.504543338</v>
      </c>
      <c r="H245" s="0" t="n">
        <f aca="false">Picture!H254</f>
        <v>2.51209816519248</v>
      </c>
      <c r="I245" s="0" t="n">
        <f aca="false">Picture!I254</f>
        <v>0.00401820633362553</v>
      </c>
      <c r="J245" s="0" t="n">
        <f aca="false">Picture!J254</f>
        <v>370273.71507198</v>
      </c>
      <c r="K245" s="0" t="n">
        <f aca="false">Picture!K254</f>
        <v>-1.28817931922898</v>
      </c>
      <c r="L245" s="0" t="n">
        <f aca="false">Picture!L254</f>
        <v>32584.0869263343</v>
      </c>
      <c r="M245" s="0" t="n">
        <f aca="false">Picture!M254</f>
        <v>-1.28817931922903</v>
      </c>
      <c r="N245" s="0" t="n">
        <f aca="false">Picture!N254</f>
        <v>0.676411784980874</v>
      </c>
      <c r="O245" s="0" t="n">
        <f aca="false">Picture!O254</f>
        <v>0.0250756010526469</v>
      </c>
      <c r="P245" s="0" t="n">
        <f aca="false">Picture!P254</f>
        <v>4.43804938285017</v>
      </c>
      <c r="Q245" s="0" t="n">
        <f aca="false">Picture!Q254</f>
        <v>4.259148986266</v>
      </c>
      <c r="R245" s="0" t="n">
        <f aca="false">Picture!R254</f>
        <v>2.13187570621796</v>
      </c>
      <c r="S245" s="0" t="n">
        <f aca="false">Picture!S254</f>
        <v>-0.232663286551697</v>
      </c>
      <c r="T245" s="0" t="n">
        <f aca="false">Picture!T254</f>
        <v>0.140894065369922</v>
      </c>
      <c r="U245" s="0" t="n">
        <f aca="false">Picture!U254</f>
        <v>0.0145790842708549</v>
      </c>
      <c r="V245" s="0" t="n">
        <f aca="false">Picture!V254</f>
        <v>0.00160456654931186</v>
      </c>
      <c r="W245" s="0" t="n">
        <f aca="false">Picture!W254</f>
        <v>0.00104558667952095</v>
      </c>
      <c r="X245" s="0" t="n">
        <f aca="false">Picture!X254</f>
        <v>0.0617249819487457</v>
      </c>
      <c r="Y245" s="0" t="n">
        <f aca="false">Picture!Y254</f>
        <v>-0.00698637643644716</v>
      </c>
      <c r="Z245" s="0" t="n">
        <f aca="false">Picture!Z254</f>
        <v>6.02419699265987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CRYSTAL GEYSER NATURAL SPRING WATER PLASTIC BOTTLE 1 CT 33.8 OZ - 0075140005121</v>
      </c>
      <c r="B246" s="0" t="n">
        <f aca="false">Picture!B255</f>
        <v>7514000512</v>
      </c>
      <c r="C246" s="0" t="str">
        <f aca="false">Picture!C255</f>
        <v>CRYSTAL GEYSER</v>
      </c>
      <c r="D246" s="0" t="str">
        <f aca="false">Picture!D255</f>
        <v>PLASTIC BOTTLE</v>
      </c>
      <c r="E246" s="0" t="str">
        <f aca="false">Picture!E255</f>
        <v>1 CT</v>
      </c>
      <c r="F246" s="0" t="n">
        <f aca="false">Picture!F255</f>
        <v>33.8</v>
      </c>
      <c r="G246" s="0" t="n">
        <f aca="false">Picture!G255</f>
        <v>245326.662849382</v>
      </c>
      <c r="H246" s="0" t="n">
        <f aca="false">Picture!H255</f>
        <v>-11.7024893592429</v>
      </c>
      <c r="I246" s="0" t="n">
        <f aca="false">Picture!I255</f>
        <v>0.0039358898519171</v>
      </c>
      <c r="J246" s="0" t="n">
        <f aca="false">Picture!J255</f>
        <v>323262.623397112</v>
      </c>
      <c r="K246" s="0" t="n">
        <f aca="false">Picture!K255</f>
        <v>-10.974447101883</v>
      </c>
      <c r="L246" s="0" t="n">
        <f aca="false">Picture!L255</f>
        <v>56894.2217178917</v>
      </c>
      <c r="M246" s="0" t="n">
        <f aca="false">Picture!M255</f>
        <v>-10.974447101883</v>
      </c>
      <c r="N246" s="0" t="n">
        <f aca="false">Picture!N255</f>
        <v>0.7589082222723</v>
      </c>
      <c r="O246" s="0" t="n">
        <f aca="false">Picture!O255</f>
        <v>-0.00625744996956978</v>
      </c>
      <c r="P246" s="0" t="n">
        <f aca="false">Picture!P255</f>
        <v>26.1404900604879</v>
      </c>
      <c r="Q246" s="0" t="n">
        <f aca="false">Picture!Q255</f>
        <v>-6.04740456353477</v>
      </c>
      <c r="R246" s="0" t="n">
        <f aca="false">Picture!R255</f>
        <v>1.47935750048753</v>
      </c>
      <c r="S246" s="0" t="n">
        <f aca="false">Picture!S255</f>
        <v>-0.0594933238002464</v>
      </c>
      <c r="T246" s="0" t="n">
        <f aca="false">Picture!T255</f>
        <v>0.0130965444010534</v>
      </c>
      <c r="U246" s="0" t="n">
        <f aca="false">Picture!U255</f>
        <v>-0.020305969560827</v>
      </c>
      <c r="V246" s="0" t="n">
        <f aca="false">Picture!V255</f>
        <v>0</v>
      </c>
      <c r="W246" s="0" t="n">
        <f aca="false">Picture!W255</f>
        <v>-0.0211869582414896</v>
      </c>
      <c r="X246" s="0" t="n">
        <f aca="false">Picture!X255</f>
        <v>0.0130063491958782</v>
      </c>
      <c r="Y246" s="0" t="n">
        <f aca="false">Picture!Y255</f>
        <v>0.00662187152180198</v>
      </c>
      <c r="Z246" s="0" t="n">
        <f aca="false">Picture!Z255</f>
        <v>18.305006993257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CFORCE BY CHUCK NORRIS NATURAL ARTESIAN WATER PLSWRPPLSBTLINCRDT#1 24 CT 405.6 OZ - 0855891006051</v>
      </c>
      <c r="B247" s="0" t="n">
        <f aca="false">Picture!B256</f>
        <v>5589100605</v>
      </c>
      <c r="C247" s="0" t="str">
        <f aca="false">Picture!C256</f>
        <v>CFORCE BY CHUCK NORRIS</v>
      </c>
      <c r="D247" s="0" t="str">
        <f aca="false">Picture!D256</f>
        <v>PLASTIC BOTTLE</v>
      </c>
      <c r="E247" s="0" t="str">
        <f aca="false">Picture!E256</f>
        <v>24 CT</v>
      </c>
      <c r="F247" s="0" t="n">
        <f aca="false">Picture!F256</f>
        <v>16.9</v>
      </c>
      <c r="G247" s="0" t="n">
        <f aca="false">Picture!G256</f>
        <v>243968.785340301</v>
      </c>
      <c r="H247" s="0" t="n">
        <f aca="false">Picture!H256</f>
        <v>90480.2874896481</v>
      </c>
      <c r="I247" s="0" t="n">
        <f aca="false">Picture!I256</f>
        <v>0.00391410479094547</v>
      </c>
      <c r="J247" s="0" t="n">
        <f aca="false">Picture!J256</f>
        <v>34713.114849329</v>
      </c>
      <c r="K247" s="0" t="n">
        <f aca="false">Picture!K256</f>
        <v>83544.5622744139</v>
      </c>
      <c r="L247" s="0" t="n">
        <f aca="false">Picture!L256</f>
        <v>73331.4551192075</v>
      </c>
      <c r="M247" s="0" t="n">
        <f aca="false">Picture!M256</f>
        <v>83544.5622744139</v>
      </c>
      <c r="N247" s="0" t="n">
        <f aca="false">Picture!N256</f>
        <v>7.02814444624858</v>
      </c>
      <c r="O247" s="0" t="n">
        <f aca="false">Picture!O256</f>
        <v>0.538144446248584</v>
      </c>
      <c r="P247" s="0" t="n">
        <f aca="false">Picture!P256</f>
        <v>16.1955922335524</v>
      </c>
      <c r="Q247" s="0" t="n">
        <f aca="false">Picture!Q256</f>
        <v>1140.60006572399</v>
      </c>
      <c r="R247" s="0" t="n">
        <f aca="false">Picture!R256</f>
        <v>1.25722452472283</v>
      </c>
      <c r="S247" s="0" t="n">
        <f aca="false">Picture!S256</f>
        <v>1.22539167611544</v>
      </c>
      <c r="T247" s="0" t="n">
        <f aca="false">Picture!T256</f>
        <v>0.118131556761345</v>
      </c>
      <c r="U247" s="0" t="n">
        <f aca="false">Picture!U256</f>
        <v>0.118131556761345</v>
      </c>
      <c r="V247" s="0" t="n">
        <f aca="false">Picture!V256</f>
        <v>0.00328383294997805</v>
      </c>
      <c r="W247" s="0" t="n">
        <f aca="false">Picture!W256</f>
        <v>0.00328383294997805</v>
      </c>
      <c r="X247" s="0" t="n">
        <f aca="false">Picture!X256</f>
        <v>0.00844693620844966</v>
      </c>
      <c r="Y247" s="0" t="n">
        <f aca="false">Picture!Y256</f>
        <v>0.00844693620844966</v>
      </c>
      <c r="Z247" s="0" t="n">
        <f aca="false">Picture!Z256</f>
        <v>3.0344093250021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EARTH2O NATURAL SPRING WATER PLASTIC BOTTLE 1 CT 20 OZ - 0742535000202</v>
      </c>
      <c r="B248" s="0" t="n">
        <f aca="false">Picture!B257</f>
        <v>4253500020</v>
      </c>
      <c r="C248" s="0" t="str">
        <f aca="false">Picture!C257</f>
        <v>EARTH2O</v>
      </c>
      <c r="D248" s="0" t="str">
        <f aca="false">Picture!D257</f>
        <v>PLASTIC BOTTLE</v>
      </c>
      <c r="E248" s="0" t="str">
        <f aca="false">Picture!E257</f>
        <v>1 CT</v>
      </c>
      <c r="F248" s="0" t="n">
        <f aca="false">Picture!F257</f>
        <v>20</v>
      </c>
      <c r="G248" s="0" t="n">
        <f aca="false">Picture!G257</f>
        <v>241564.170245333</v>
      </c>
      <c r="H248" s="0" t="n">
        <f aca="false">Picture!H257</f>
        <v>-25.0212180447498</v>
      </c>
      <c r="I248" s="0" t="n">
        <f aca="false">Picture!I257</f>
        <v>0.00387552643162599</v>
      </c>
      <c r="J248" s="0" t="n">
        <f aca="false">Picture!J257</f>
        <v>238797.967165709</v>
      </c>
      <c r="K248" s="0" t="n">
        <f aca="false">Picture!K257</f>
        <v>-29.0117679105725</v>
      </c>
      <c r="L248" s="0" t="n">
        <f aca="false">Picture!L257</f>
        <v>24882.7481786668</v>
      </c>
      <c r="M248" s="0" t="n">
        <f aca="false">Picture!M257</f>
        <v>-29.0117679105725</v>
      </c>
      <c r="N248" s="0" t="n">
        <f aca="false">Picture!N257</f>
        <v>1.01158386360008</v>
      </c>
      <c r="O248" s="0" t="n">
        <f aca="false">Picture!O257</f>
        <v>0.0538389094339652</v>
      </c>
      <c r="P248" s="0" t="n">
        <f aca="false">Picture!P257</f>
        <v>25.1405793551885</v>
      </c>
      <c r="Q248" s="0" t="n">
        <f aca="false">Picture!Q257</f>
        <v>-8.56696125146952</v>
      </c>
      <c r="R248" s="0" t="n">
        <f aca="false">Picture!R257</f>
        <v>1.3062592021868</v>
      </c>
      <c r="S248" s="0" t="n">
        <f aca="false">Picture!S257</f>
        <v>-0.222531984781555</v>
      </c>
      <c r="T248" s="0" t="n">
        <f aca="false">Picture!T257</f>
        <v>0.0180559909079691</v>
      </c>
      <c r="U248" s="0" t="n">
        <f aca="false">Picture!U257</f>
        <v>-0.0167872684638296</v>
      </c>
      <c r="V248" s="0" t="n">
        <f aca="false">Picture!V257</f>
        <v>0</v>
      </c>
      <c r="W248" s="0" t="n">
        <f aca="false">Picture!W257</f>
        <v>-0.00427573436390093</v>
      </c>
      <c r="X248" s="0" t="n">
        <f aca="false">Picture!X257</f>
        <v>0.00446574144655743</v>
      </c>
      <c r="Y248" s="0" t="n">
        <f aca="false">Picture!Y257</f>
        <v>-0.00919774361962098</v>
      </c>
      <c r="Z248" s="0" t="n">
        <f aca="false">Picture!Z257</f>
        <v>14.737423071118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DEER PARK NATURAL SPRING WATER PLASTIC SQURT TP BTL 1 CT 23.7 OZ - 0082657543331</v>
      </c>
      <c r="B249" s="0" t="n">
        <f aca="false">Picture!B258</f>
        <v>8265754333</v>
      </c>
      <c r="C249" s="0" t="str">
        <f aca="false">Picture!C258</f>
        <v>DEER PARK</v>
      </c>
      <c r="D249" s="0" t="str">
        <f aca="false">Picture!D258</f>
        <v>PLASTIC BOTTLE</v>
      </c>
      <c r="E249" s="0" t="str">
        <f aca="false">Picture!E258</f>
        <v>1 CT</v>
      </c>
      <c r="F249" s="0" t="n">
        <f aca="false">Picture!F258</f>
        <v>23.7</v>
      </c>
      <c r="G249" s="0" t="n">
        <f aca="false">Picture!G258</f>
        <v>241372.957470634</v>
      </c>
      <c r="H249" s="0" t="n">
        <f aca="false">Picture!H258</f>
        <v>-27.6065605640329</v>
      </c>
      <c r="I249" s="0" t="n">
        <f aca="false">Picture!I258</f>
        <v>0.00387245871607175</v>
      </c>
      <c r="J249" s="0" t="n">
        <f aca="false">Picture!J258</f>
        <v>264659.707619429</v>
      </c>
      <c r="K249" s="0" t="n">
        <f aca="false">Picture!K258</f>
        <v>-28.5494659788177</v>
      </c>
      <c r="L249" s="0" t="n">
        <f aca="false">Picture!L258</f>
        <v>32659.0079202375</v>
      </c>
      <c r="M249" s="0" t="n">
        <f aca="false">Picture!M258</f>
        <v>-28.5494659788177</v>
      </c>
      <c r="N249" s="0" t="n">
        <f aca="false">Picture!N258</f>
        <v>0.912012484415345</v>
      </c>
      <c r="O249" s="0" t="n">
        <f aca="false">Picture!O258</f>
        <v>0.0118787215610502</v>
      </c>
      <c r="P249" s="0" t="n">
        <f aca="false">Picture!P258</f>
        <v>8.11895112381322</v>
      </c>
      <c r="Q249" s="0" t="n">
        <f aca="false">Picture!Q258</f>
        <v>-4.93915329527626</v>
      </c>
      <c r="R249" s="0" t="n">
        <f aca="false">Picture!R258</f>
        <v>1.82108019666828</v>
      </c>
      <c r="S249" s="0" t="n">
        <f aca="false">Picture!S258</f>
        <v>-1.63742126853496</v>
      </c>
      <c r="T249" s="0" t="n">
        <f aca="false">Picture!T258</f>
        <v>0.211940049690776</v>
      </c>
      <c r="U249" s="0" t="n">
        <f aca="false">Picture!U258</f>
        <v>-0.365710457251397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.0261644612460851</v>
      </c>
      <c r="Y249" s="0" t="n">
        <f aca="false">Picture!Y258</f>
        <v>-0.0499880394545386</v>
      </c>
      <c r="Z249" s="0" t="n">
        <f aca="false">Picture!Z258</f>
        <v>7.6347937216246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HIGHBRIDGE SPRINGS NATURAL SPRING WATER PLASTIC SQURT TP BTL 1 CT 33.8 OZ - 0022681000141</v>
      </c>
      <c r="B250" s="0" t="n">
        <f aca="false">Picture!B259</f>
        <v>2268100014</v>
      </c>
      <c r="C250" s="0" t="str">
        <f aca="false">Picture!C259</f>
        <v>HIGHBRIDGE SPRINGS</v>
      </c>
      <c r="D250" s="0" t="str">
        <f aca="false">Picture!D259</f>
        <v>PLASTIC BOTTLE</v>
      </c>
      <c r="E250" s="0" t="str">
        <f aca="false">Picture!E259</f>
        <v>1 CT</v>
      </c>
      <c r="F250" s="0" t="n">
        <f aca="false">Picture!F259</f>
        <v>33.8</v>
      </c>
      <c r="G250" s="0" t="n">
        <f aca="false">Picture!G259</f>
        <v>240356.607800723</v>
      </c>
      <c r="H250" s="0" t="n">
        <f aca="false">Picture!H259</f>
        <v>29.5021642569322</v>
      </c>
      <c r="I250" s="0" t="n">
        <f aca="false">Picture!I259</f>
        <v>0.00385615294520551</v>
      </c>
      <c r="J250" s="0" t="n">
        <f aca="false">Picture!J259</f>
        <v>144923.743238807</v>
      </c>
      <c r="K250" s="0" t="n">
        <f aca="false">Picture!K259</f>
        <v>30.0626397361067</v>
      </c>
      <c r="L250" s="0" t="n">
        <f aca="false">Picture!L259</f>
        <v>25506.57881003</v>
      </c>
      <c r="M250" s="0" t="n">
        <f aca="false">Picture!M259</f>
        <v>30.0626397361067</v>
      </c>
      <c r="N250" s="0" t="n">
        <f aca="false">Picture!N259</f>
        <v>1.6585039996149</v>
      </c>
      <c r="O250" s="0" t="n">
        <f aca="false">Picture!O259</f>
        <v>-0.00717787868048947</v>
      </c>
      <c r="P250" s="0" t="n">
        <f aca="false">Picture!P259</f>
        <v>110.452205410752</v>
      </c>
      <c r="Q250" s="0" t="n">
        <f aca="false">Picture!Q259</f>
        <v>-77.6393352927408</v>
      </c>
      <c r="R250" s="0" t="n">
        <f aca="false">Picture!R259</f>
        <v>0.118596772902326</v>
      </c>
      <c r="S250" s="0" t="n">
        <f aca="false">Picture!S259</f>
        <v>0.0434969081327031</v>
      </c>
      <c r="T250" s="0" t="n">
        <f aca="false">Picture!T259</f>
        <v>0.0323293881069301</v>
      </c>
      <c r="U250" s="0" t="n">
        <f aca="false">Picture!U259</f>
        <v>0.015166343353732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312963443491331</v>
      </c>
      <c r="Y250" s="0" t="n">
        <f aca="false">Picture!Y259</f>
        <v>0.014133299595935</v>
      </c>
      <c r="Z250" s="0" t="n">
        <f aca="false">Picture!Z259</f>
        <v>19.324300719054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CFORCE BY CHUCK NORRIS NATURAL ARTESIAN WATER PLASTIC BOTTLE 1 CT 33.8 OZ - 0855891006021</v>
      </c>
      <c r="B251" s="0" t="n">
        <f aca="false">Picture!B260</f>
        <v>5589100602</v>
      </c>
      <c r="C251" s="0" t="str">
        <f aca="false">Picture!C260</f>
        <v>CFORCE BY CHUCK NORRIS</v>
      </c>
      <c r="D251" s="0" t="str">
        <f aca="false">Picture!D260</f>
        <v>PLASTIC BOTTLE</v>
      </c>
      <c r="E251" s="0" t="str">
        <f aca="false">Picture!E260</f>
        <v>1 CT</v>
      </c>
      <c r="F251" s="0" t="n">
        <f aca="false">Picture!F260</f>
        <v>33.8</v>
      </c>
      <c r="G251" s="0" t="n">
        <f aca="false">Picture!G260</f>
        <v>239970.092917132</v>
      </c>
      <c r="H251" s="0" t="n">
        <f aca="false">Picture!H260</f>
        <v>138316.494325641</v>
      </c>
      <c r="I251" s="0" t="n">
        <f aca="false">Picture!I260</f>
        <v>0.00384995190700496</v>
      </c>
      <c r="J251" s="0" t="n">
        <f aca="false">Picture!J260</f>
        <v>246192.494969764</v>
      </c>
      <c r="K251" s="0" t="n">
        <f aca="false">Picture!K260</f>
        <v>140485.564859608</v>
      </c>
      <c r="L251" s="0" t="n">
        <f aca="false">Picture!L260</f>
        <v>43329.8791146784</v>
      </c>
      <c r="M251" s="0" t="n">
        <f aca="false">Picture!M260</f>
        <v>140485.564859608</v>
      </c>
      <c r="N251" s="0" t="n">
        <f aca="false">Picture!N260</f>
        <v>0.974725460037295</v>
      </c>
      <c r="O251" s="0" t="n">
        <f aca="false">Picture!O260</f>
        <v>-0.0152745399627054</v>
      </c>
      <c r="P251" s="0" t="n">
        <f aca="false">Picture!P260</f>
        <v>8.06454305418929</v>
      </c>
      <c r="Q251" s="0" t="n">
        <f aca="false">Picture!Q260</f>
        <v>4380.84993388189</v>
      </c>
      <c r="R251" s="0" t="n">
        <f aca="false">Picture!R260</f>
        <v>3.40130384076548</v>
      </c>
      <c r="S251" s="0" t="n">
        <f aca="false">Picture!S260</f>
        <v>3.27294037231469</v>
      </c>
      <c r="T251" s="0" t="n">
        <f aca="false">Picture!T260</f>
        <v>0.147076896459323</v>
      </c>
      <c r="U251" s="0" t="n">
        <f aca="false">Picture!U260</f>
        <v>0.147076896459323</v>
      </c>
      <c r="V251" s="0" t="n">
        <f aca="false">Picture!V260</f>
        <v>0.00509878474700336</v>
      </c>
      <c r="W251" s="0" t="n">
        <f aca="false">Picture!W260</f>
        <v>0.00509878474700336</v>
      </c>
      <c r="X251" s="0" t="n">
        <f aca="false">Picture!X260</f>
        <v>0.0395157496456829</v>
      </c>
      <c r="Y251" s="0" t="n">
        <f aca="false">Picture!Y260</f>
        <v>0.0395157496456829</v>
      </c>
      <c r="Z251" s="0" t="n">
        <f aca="false">Picture!Z260</f>
        <v>7.7849058909643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AQUATOPIA NATURAL WATER NR PLASTIC BOTTLE 24 CT 405.6 OZ - 0896161001001</v>
      </c>
      <c r="B252" s="0" t="n">
        <f aca="false">Picture!B261</f>
        <v>9616100100</v>
      </c>
      <c r="C252" s="0" t="str">
        <f aca="false">Picture!C261</f>
        <v>AQUATOPIA</v>
      </c>
      <c r="D252" s="0" t="str">
        <f aca="false">Picture!D261</f>
        <v>PLASTIC BOTTLE</v>
      </c>
      <c r="E252" s="0" t="str">
        <f aca="false">Picture!E261</f>
        <v>24 CT</v>
      </c>
      <c r="F252" s="0" t="n">
        <f aca="false">Picture!F261</f>
        <v>16.9</v>
      </c>
      <c r="G252" s="0" t="n">
        <f aca="false">Picture!G261</f>
        <v>232045.422246089</v>
      </c>
      <c r="H252" s="0" t="n">
        <f aca="false">Picture!H261</f>
        <v>173.768247474704</v>
      </c>
      <c r="I252" s="0" t="n">
        <f aca="false">Picture!I261</f>
        <v>0.00372281272648673</v>
      </c>
      <c r="J252" s="0" t="n">
        <f aca="false">Picture!J261</f>
        <v>114870.297373295</v>
      </c>
      <c r="K252" s="0" t="n">
        <f aca="false">Picture!K261</f>
        <v>174.580375804464</v>
      </c>
      <c r="L252" s="0" t="n">
        <f aca="false">Picture!L261</f>
        <v>242663.503201085</v>
      </c>
      <c r="M252" s="0" t="n">
        <f aca="false">Picture!M261</f>
        <v>174.580375804464</v>
      </c>
      <c r="N252" s="0" t="n">
        <f aca="false">Picture!N261</f>
        <v>2.02006460810325</v>
      </c>
      <c r="O252" s="0" t="n">
        <f aca="false">Picture!O261</f>
        <v>-0.00599248346482817</v>
      </c>
      <c r="P252" s="0" t="n">
        <f aca="false">Picture!P261</f>
        <v>183.376044439124</v>
      </c>
      <c r="Q252" s="0" t="n">
        <f aca="false">Picture!Q261</f>
        <v>181.739575730832</v>
      </c>
      <c r="R252" s="0" t="n">
        <f aca="false">Picture!R261</f>
        <v>0.142499773978898</v>
      </c>
      <c r="S252" s="0" t="n">
        <f aca="false">Picture!S261</f>
        <v>0.029551867405353</v>
      </c>
      <c r="T252" s="0" t="n">
        <f aca="false">Picture!T261</f>
        <v>0.0404223180949381</v>
      </c>
      <c r="U252" s="0" t="n">
        <f aca="false">Picture!U261</f>
        <v>-0.0105524488725942</v>
      </c>
      <c r="V252" s="0" t="n">
        <f aca="false">Picture!V261</f>
        <v>0.00960831957264523</v>
      </c>
      <c r="W252" s="0" t="n">
        <f aca="false">Picture!W261</f>
        <v>-0.0217624285533596</v>
      </c>
      <c r="X252" s="0" t="n">
        <f aca="false">Picture!X261</f>
        <v>0.0267590737288284</v>
      </c>
      <c r="Y252" s="0" t="n">
        <f aca="false">Picture!Y261</f>
        <v>0.0161729386067443</v>
      </c>
      <c r="Z252" s="0" t="n">
        <f aca="false">Picture!Z261</f>
        <v>45.8572507208643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ZEPHYRHILLS NATURAL SPRING WATER PLSWRPPLSBTLINCRDT#1 28 CT 473.2 OZ - 0073430004211</v>
      </c>
      <c r="B253" s="0" t="n">
        <f aca="false">Picture!B262</f>
        <v>7343000421</v>
      </c>
      <c r="C253" s="0" t="str">
        <f aca="false">Picture!C262</f>
        <v>ZEPHYRHILLS</v>
      </c>
      <c r="D253" s="0" t="str">
        <f aca="false">Picture!D262</f>
        <v>PLASTIC BOTTLE</v>
      </c>
      <c r="E253" s="0" t="str">
        <f aca="false">Picture!E262</f>
        <v>28 CT</v>
      </c>
      <c r="F253" s="0" t="n">
        <f aca="false">Picture!F262</f>
        <v>16.9</v>
      </c>
      <c r="G253" s="0" t="n">
        <f aca="false">Picture!G262</f>
        <v>229562.539084905</v>
      </c>
      <c r="H253" s="0" t="n">
        <f aca="false">Picture!H262</f>
        <v>-36.6311645381123</v>
      </c>
      <c r="I253" s="0" t="n">
        <f aca="false">Picture!I262</f>
        <v>0.00368297867614709</v>
      </c>
      <c r="J253" s="0" t="n">
        <f aca="false">Picture!J262</f>
        <v>59070.9085724535</v>
      </c>
      <c r="K253" s="0" t="n">
        <f aca="false">Picture!K262</f>
        <v>-35.7050383333973</v>
      </c>
      <c r="L253" s="0" t="n">
        <f aca="false">Picture!L262</f>
        <v>145586.161267669</v>
      </c>
      <c r="M253" s="0" t="n">
        <f aca="false">Picture!M262</f>
        <v>-35.7050383333972</v>
      </c>
      <c r="N253" s="0" t="n">
        <f aca="false">Picture!N262</f>
        <v>3.88621987764646</v>
      </c>
      <c r="O253" s="0" t="n">
        <f aca="false">Picture!O262</f>
        <v>-0.0567965316032582</v>
      </c>
      <c r="P253" s="0" t="n">
        <f aca="false">Picture!P262</f>
        <v>7.26768963368957</v>
      </c>
      <c r="Q253" s="0" t="n">
        <f aca="false">Picture!Q262</f>
        <v>-49.6715643476989</v>
      </c>
      <c r="R253" s="0" t="n">
        <f aca="false">Picture!R262</f>
        <v>0.880879938503</v>
      </c>
      <c r="S253" s="0" t="n">
        <f aca="false">Picture!S262</f>
        <v>-0.0796938164892274</v>
      </c>
      <c r="T253" s="0" t="n">
        <f aca="false">Picture!T262</f>
        <v>0.284578597058446</v>
      </c>
      <c r="U253" s="0" t="n">
        <f aca="false">Picture!U262</f>
        <v>-0.0999977538855082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14224124990565</v>
      </c>
      <c r="Y253" s="0" t="n">
        <f aca="false">Picture!Y262</f>
        <v>-0.0866358644029081</v>
      </c>
      <c r="Z253" s="0" t="n">
        <f aca="false">Picture!Z262</f>
        <v>5.17128929924722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VOLVIC NATURAL SPRING WATER NR PLASTIC BOTTLE 6 CT 202.8 OZ - 0038947100021</v>
      </c>
      <c r="B254" s="0" t="n">
        <f aca="false">Picture!B263</f>
        <v>3894710002</v>
      </c>
      <c r="C254" s="0" t="str">
        <f aca="false">Picture!C263</f>
        <v>VOLVIC</v>
      </c>
      <c r="D254" s="0" t="str">
        <f aca="false">Picture!D263</f>
        <v>PLASTIC BOTTLE</v>
      </c>
      <c r="E254" s="0" t="str">
        <f aca="false">Picture!E263</f>
        <v>6 CT</v>
      </c>
      <c r="F254" s="0" t="n">
        <f aca="false">Picture!F263</f>
        <v>33.8</v>
      </c>
      <c r="G254" s="0" t="n">
        <f aca="false">Picture!G263</f>
        <v>226220.200744318</v>
      </c>
      <c r="H254" s="0" t="n">
        <f aca="false">Picture!H263</f>
        <v>40.2914586803868</v>
      </c>
      <c r="I254" s="0" t="n">
        <f aca="false">Picture!I263</f>
        <v>0.00362935598628697</v>
      </c>
      <c r="J254" s="0" t="n">
        <f aca="false">Picture!J263</f>
        <v>19821.1001855619</v>
      </c>
      <c r="K254" s="0" t="n">
        <f aca="false">Picture!K263</f>
        <v>40.1689120521901</v>
      </c>
      <c r="L254" s="0" t="n">
        <f aca="false">Picture!L263</f>
        <v>20937.0281260091</v>
      </c>
      <c r="M254" s="0" t="n">
        <f aca="false">Picture!M263</f>
        <v>40.1689120521902</v>
      </c>
      <c r="N254" s="0" t="n">
        <f aca="false">Picture!N263</f>
        <v>11.4131001118243</v>
      </c>
      <c r="O254" s="0" t="n">
        <f aca="false">Picture!O263</f>
        <v>0.00996950882920622</v>
      </c>
      <c r="P254" s="0" t="n">
        <f aca="false">Picture!P263</f>
        <v>16.1977322068462</v>
      </c>
      <c r="Q254" s="0" t="n">
        <f aca="false">Picture!Q263</f>
        <v>21.8675633645964</v>
      </c>
      <c r="R254" s="0" t="n">
        <f aca="false">Picture!R263</f>
        <v>0.979947155747171</v>
      </c>
      <c r="S254" s="0" t="n">
        <f aca="false">Picture!S263</f>
        <v>0.139682948205444</v>
      </c>
      <c r="T254" s="0" t="n">
        <f aca="false">Picture!T263</f>
        <v>0.268202429438127</v>
      </c>
      <c r="U254" s="0" t="n">
        <f aca="false">Picture!U263</f>
        <v>0.0634254338789136</v>
      </c>
      <c r="V254" s="0" t="n">
        <f aca="false">Picture!V263</f>
        <v>0</v>
      </c>
      <c r="W254" s="0" t="n">
        <f aca="false">Picture!W263</f>
        <v>-0.00259323008739793</v>
      </c>
      <c r="X254" s="0" t="n">
        <f aca="false">Picture!X263</f>
        <v>0.0201691966019772</v>
      </c>
      <c r="Y254" s="0" t="n">
        <f aca="false">Picture!Y263</f>
        <v>-0.00381143098043223</v>
      </c>
      <c r="Z254" s="0" t="n">
        <f aca="false">Picture!Z263</f>
        <v>2.2929668440347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CRAZY NATURAL WATER NR PLASTIC BOTTLE 1 CT 33.8 OZ - 0794398000201</v>
      </c>
      <c r="B255" s="0" t="n">
        <f aca="false">Picture!B264</f>
        <v>9439800020</v>
      </c>
      <c r="C255" s="0" t="str">
        <f aca="false">Picture!C264</f>
        <v>CRAZY</v>
      </c>
      <c r="D255" s="0" t="str">
        <f aca="false">Picture!D264</f>
        <v>PLASTIC BOTTLE</v>
      </c>
      <c r="E255" s="0" t="str">
        <f aca="false">Picture!E264</f>
        <v>1 CT</v>
      </c>
      <c r="F255" s="0" t="n">
        <f aca="false">Picture!F264</f>
        <v>33.8</v>
      </c>
      <c r="G255" s="0" t="n">
        <f aca="false">Picture!G264</f>
        <v>225562.334720703</v>
      </c>
      <c r="H255" s="0" t="n">
        <f aca="false">Picture!H264</f>
        <v>44.5431924064235</v>
      </c>
      <c r="I255" s="0" t="n">
        <f aca="false">Picture!I264</f>
        <v>0.00361880153543278</v>
      </c>
      <c r="J255" s="0" t="n">
        <f aca="false">Picture!J264</f>
        <v>145609.238425102</v>
      </c>
      <c r="K255" s="0" t="n">
        <f aca="false">Picture!K264</f>
        <v>39.2221438020626</v>
      </c>
      <c r="L255" s="0" t="n">
        <f aca="false">Picture!L264</f>
        <v>25627.2259628179</v>
      </c>
      <c r="M255" s="0" t="n">
        <f aca="false">Picture!M264</f>
        <v>39.2221438020626</v>
      </c>
      <c r="N255" s="0" t="n">
        <f aca="false">Picture!N264</f>
        <v>1.54909356824037</v>
      </c>
      <c r="O255" s="0" t="n">
        <f aca="false">Picture!O264</f>
        <v>0.0570265678520014</v>
      </c>
      <c r="P255" s="0" t="n">
        <f aca="false">Picture!P264</f>
        <v>8.39023373641275</v>
      </c>
      <c r="Q255" s="0" t="n">
        <f aca="false">Picture!Q264</f>
        <v>49.4889779767668</v>
      </c>
      <c r="R255" s="0" t="n">
        <f aca="false">Picture!R264</f>
        <v>3.60032620327957</v>
      </c>
      <c r="S255" s="0" t="n">
        <f aca="false">Picture!S264</f>
        <v>0.377946299098654</v>
      </c>
      <c r="T255" s="0" t="n">
        <f aca="false">Picture!T264</f>
        <v>0.0818023014857498</v>
      </c>
      <c r="U255" s="0" t="n">
        <f aca="false">Picture!U264</f>
        <v>-0.23423403170625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518275257962307</v>
      </c>
      <c r="Y255" s="0" t="n">
        <f aca="false">Picture!Y264</f>
        <v>-0.0113347932277324</v>
      </c>
      <c r="Z255" s="0" t="n">
        <f aca="false">Picture!Z264</f>
        <v>5.728276940307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ICELANDIC GLACIAL NATURAL SPRING WATER PLASTIC SQURT TP BTL 1 CT 25.3 OZ - 0893919001501</v>
      </c>
      <c r="B256" s="0" t="n">
        <f aca="false">Picture!B265</f>
        <v>9391900150</v>
      </c>
      <c r="C256" s="0" t="str">
        <f aca="false">Picture!C265</f>
        <v>ICELANDIC GLACIAL</v>
      </c>
      <c r="D256" s="0" t="str">
        <f aca="false">Picture!D265</f>
        <v>PLASTIC BOTTLE</v>
      </c>
      <c r="E256" s="0" t="str">
        <f aca="false">Picture!E265</f>
        <v>1 CT</v>
      </c>
      <c r="F256" s="0" t="n">
        <f aca="false">Picture!F265</f>
        <v>25.3</v>
      </c>
      <c r="G256" s="0" t="n">
        <f aca="false">Picture!G265</f>
        <v>221851.725229445</v>
      </c>
      <c r="H256" s="0" t="n">
        <f aca="false">Picture!H265</f>
        <v>21.84431443011</v>
      </c>
      <c r="I256" s="0" t="n">
        <f aca="false">Picture!I265</f>
        <v>0.00355927050007183</v>
      </c>
      <c r="J256" s="0" t="n">
        <f aca="false">Picture!J265</f>
        <v>131759.879479749</v>
      </c>
      <c r="K256" s="0" t="n">
        <f aca="false">Picture!K265</f>
        <v>24.671657262962</v>
      </c>
      <c r="L256" s="0" t="n">
        <f aca="false">Picture!L265</f>
        <v>17365.9521154309</v>
      </c>
      <c r="M256" s="0" t="n">
        <f aca="false">Picture!M265</f>
        <v>24.6716572629621</v>
      </c>
      <c r="N256" s="0" t="n">
        <f aca="false">Picture!N265</f>
        <v>1.68375780325105</v>
      </c>
      <c r="O256" s="0" t="n">
        <f aca="false">Picture!O265</f>
        <v>-0.0390708469208974</v>
      </c>
      <c r="P256" s="0" t="n">
        <f aca="false">Picture!P265</f>
        <v>5.62767803500861</v>
      </c>
      <c r="Q256" s="0" t="n">
        <f aca="false">Picture!Q265</f>
        <v>11.8347414109351</v>
      </c>
      <c r="R256" s="0" t="n">
        <f aca="false">Picture!R265</f>
        <v>2.65232595409233</v>
      </c>
      <c r="S256" s="0" t="n">
        <f aca="false">Picture!S265</f>
        <v>0.10987786706846</v>
      </c>
      <c r="T256" s="0" t="n">
        <f aca="false">Picture!T265</f>
        <v>0.544393136814642</v>
      </c>
      <c r="U256" s="0" t="n">
        <f aca="false">Picture!U265</f>
        <v>-0.13136029915669</v>
      </c>
      <c r="V256" s="0" t="n">
        <f aca="false">Picture!V265</f>
        <v>0.00819935218907684</v>
      </c>
      <c r="W256" s="0" t="n">
        <f aca="false">Picture!W265</f>
        <v>0.00261706058582516</v>
      </c>
      <c r="X256" s="0" t="n">
        <f aca="false">Picture!X265</f>
        <v>0.0702253665414389</v>
      </c>
      <c r="Y256" s="0" t="n">
        <f aca="false">Picture!Y265</f>
        <v>-0.0155511004632767</v>
      </c>
      <c r="Z256" s="0" t="n">
        <f aca="false">Picture!Z265</f>
        <v>3.3964718414307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139</v>
      </c>
    </row>
    <row r="2" customFormat="false" ht="12.75" hidden="false" customHeight="true" outlineLevel="0" collapsed="false">
      <c r="A2" s="0" t="s">
        <v>563</v>
      </c>
    </row>
    <row r="3" customFormat="false" ht="12.75" hidden="false" customHeight="true" outlineLevel="0" collapsed="false">
      <c r="A3" s="70" t="s">
        <v>564</v>
      </c>
      <c r="B3" s="0" t="s">
        <v>565</v>
      </c>
      <c r="C3" s="0" t="s">
        <v>566</v>
      </c>
      <c r="D3" s="0" t="s">
        <v>567</v>
      </c>
      <c r="E3" s="0" t="s">
        <v>568</v>
      </c>
      <c r="F3" s="0" t="s">
        <v>569</v>
      </c>
      <c r="G3" s="70" t="s">
        <v>18</v>
      </c>
      <c r="H3" s="70"/>
      <c r="I3" s="0" t="s">
        <v>570</v>
      </c>
      <c r="J3" s="70" t="s">
        <v>145</v>
      </c>
      <c r="K3" s="70"/>
      <c r="L3" s="70" t="s">
        <v>147</v>
      </c>
      <c r="M3" s="70"/>
      <c r="N3" s="70" t="s">
        <v>149</v>
      </c>
      <c r="O3" s="70"/>
      <c r="P3" s="70" t="s">
        <v>151</v>
      </c>
      <c r="Q3" s="70"/>
      <c r="R3" s="70" t="s">
        <v>571</v>
      </c>
      <c r="S3" s="70"/>
      <c r="T3" s="70"/>
      <c r="U3" s="70"/>
      <c r="V3" s="70"/>
      <c r="W3" s="70"/>
      <c r="X3" s="70"/>
      <c r="Y3" s="70"/>
      <c r="Z3" s="0" t="s">
        <v>572</v>
      </c>
    </row>
    <row r="4" customFormat="false" ht="12.75" hidden="false" customHeight="true" outlineLevel="0" collapsed="false">
      <c r="A4" s="70"/>
      <c r="B4" s="0" t="s">
        <v>573</v>
      </c>
      <c r="C4" s="0" t="s">
        <v>573</v>
      </c>
      <c r="D4" s="0" t="s">
        <v>573</v>
      </c>
      <c r="E4" s="0" t="s">
        <v>573</v>
      </c>
      <c r="F4" s="0" t="s">
        <v>573</v>
      </c>
      <c r="G4" s="70" t="s">
        <v>573</v>
      </c>
      <c r="H4" s="70"/>
      <c r="I4" s="0" t="s">
        <v>573</v>
      </c>
      <c r="J4" s="70" t="s">
        <v>573</v>
      </c>
      <c r="K4" s="70"/>
      <c r="L4" s="70" t="s">
        <v>573</v>
      </c>
      <c r="M4" s="70"/>
      <c r="N4" s="70" t="s">
        <v>573</v>
      </c>
      <c r="O4" s="70"/>
      <c r="P4" s="70" t="s">
        <v>573</v>
      </c>
      <c r="Q4" s="70"/>
      <c r="R4" s="70" t="s">
        <v>573</v>
      </c>
      <c r="S4" s="70"/>
      <c r="T4" s="70" t="s">
        <v>574</v>
      </c>
      <c r="U4" s="70"/>
      <c r="V4" s="70" t="s">
        <v>575</v>
      </c>
      <c r="W4" s="70"/>
      <c r="X4" s="70" t="s">
        <v>576</v>
      </c>
      <c r="Y4" s="70"/>
      <c r="Z4" s="0" t="s">
        <v>573</v>
      </c>
    </row>
    <row r="5" customFormat="false" ht="12.75" hidden="false" customHeight="true" outlineLevel="0" collapsed="false">
      <c r="A5" s="70"/>
      <c r="B5" s="0" t="s">
        <v>577</v>
      </c>
      <c r="C5" s="0" t="s">
        <v>577</v>
      </c>
      <c r="D5" s="0" t="s">
        <v>577</v>
      </c>
      <c r="E5" s="0" t="s">
        <v>577</v>
      </c>
      <c r="F5" s="0" t="s">
        <v>577</v>
      </c>
      <c r="G5" s="0" t="s">
        <v>577</v>
      </c>
      <c r="H5" s="0" t="s">
        <v>578</v>
      </c>
      <c r="I5" s="0" t="s">
        <v>577</v>
      </c>
      <c r="J5" s="0" t="s">
        <v>577</v>
      </c>
      <c r="K5" s="0" t="s">
        <v>578</v>
      </c>
      <c r="L5" s="0" t="s">
        <v>577</v>
      </c>
      <c r="M5" s="0" t="s">
        <v>578</v>
      </c>
      <c r="N5" s="0" t="s">
        <v>577</v>
      </c>
      <c r="O5" s="0" t="s">
        <v>579</v>
      </c>
      <c r="P5" s="0" t="s">
        <v>577</v>
      </c>
      <c r="Q5" s="0" t="s">
        <v>578</v>
      </c>
      <c r="R5" s="0" t="s">
        <v>577</v>
      </c>
      <c r="S5" s="0" t="s">
        <v>579</v>
      </c>
      <c r="T5" s="0" t="s">
        <v>577</v>
      </c>
      <c r="U5" s="0" t="s">
        <v>579</v>
      </c>
      <c r="V5" s="0" t="s">
        <v>577</v>
      </c>
      <c r="W5" s="0" t="s">
        <v>579</v>
      </c>
      <c r="X5" s="0" t="s">
        <v>577</v>
      </c>
      <c r="Y5" s="0" t="s">
        <v>579</v>
      </c>
      <c r="Z5" s="0" t="s">
        <v>577</v>
      </c>
    </row>
    <row r="6" customFormat="false" ht="12.75" hidden="false" customHeight="true" outlineLevel="0" collapsed="false">
      <c r="A6" s="71" t="s">
        <v>140</v>
      </c>
      <c r="G6" s="71" t="n">
        <v>3196368390.31443</v>
      </c>
      <c r="H6" s="72" t="n">
        <v>1.3717355351101</v>
      </c>
      <c r="I6" s="0" t="n">
        <v>51.2808259987254</v>
      </c>
      <c r="J6" s="71" t="n">
        <v>1125396863.37637</v>
      </c>
      <c r="K6" s="72" t="n">
        <v>2.16913801829819</v>
      </c>
      <c r="L6" s="71" t="n">
        <v>1838641021.15829</v>
      </c>
      <c r="M6" s="72" t="n">
        <v>3.58851996098412</v>
      </c>
      <c r="N6" s="71" t="n">
        <v>2.84021441176299</v>
      </c>
      <c r="O6" s="72" t="n">
        <v>-0.0223414743051529</v>
      </c>
      <c r="P6" s="71" t="n">
        <v>5788.8582880317</v>
      </c>
      <c r="Q6" s="72" t="n">
        <v>-0.421671223398709</v>
      </c>
      <c r="R6" s="71" t="n">
        <v>99.9924172208959</v>
      </c>
      <c r="S6" s="72" t="n">
        <v>-0.00364128168530442</v>
      </c>
      <c r="T6" s="72" t="n">
        <v>99.1961478910248</v>
      </c>
      <c r="U6" s="72" t="n">
        <v>-0.0386661444766077</v>
      </c>
      <c r="V6" s="72" t="n">
        <v>77.3636220891418</v>
      </c>
      <c r="W6" s="72" t="n">
        <v>4.80298455653809</v>
      </c>
      <c r="X6" s="72" t="n">
        <v>86.7789383804188</v>
      </c>
      <c r="Y6" s="72" t="n">
        <v>-0.357475117894026</v>
      </c>
      <c r="Z6" s="0" t="n">
        <v>664.940378287293</v>
      </c>
    </row>
    <row r="7" customFormat="false" ht="12.75" hidden="false" customHeight="true" outlineLevel="0" collapsed="false">
      <c r="A7" s="72" t="s">
        <v>163</v>
      </c>
      <c r="B7" s="0" t="n">
        <v>4900003165</v>
      </c>
      <c r="C7" s="0" t="s">
        <v>37</v>
      </c>
      <c r="D7" s="0" t="s">
        <v>11</v>
      </c>
      <c r="E7" s="0" t="s">
        <v>12</v>
      </c>
      <c r="F7" s="0" t="n">
        <v>16.9</v>
      </c>
      <c r="G7" s="71" t="n">
        <v>203012327.108302</v>
      </c>
      <c r="H7" s="72" t="n">
        <v>0.0486403985367063</v>
      </c>
      <c r="I7" s="0" t="n">
        <v>3.25702126625432</v>
      </c>
      <c r="J7" s="71" t="n">
        <v>42833732.9720376</v>
      </c>
      <c r="K7" s="72" t="n">
        <v>-0.175964145037307</v>
      </c>
      <c r="L7" s="71" t="n">
        <v>90486260.9034294</v>
      </c>
      <c r="M7" s="72" t="n">
        <v>-0.175964145037356</v>
      </c>
      <c r="N7" s="71" t="n">
        <v>4.73954318295889</v>
      </c>
      <c r="O7" s="72" t="n">
        <v>0.0106400539689231</v>
      </c>
      <c r="P7" s="71" t="n">
        <v>380.732429935416</v>
      </c>
      <c r="Q7" s="72" t="n">
        <v>-2.27692447666254</v>
      </c>
      <c r="R7" s="71" t="n">
        <v>94.38561219749</v>
      </c>
      <c r="S7" s="72" t="n">
        <v>1.71250942761709</v>
      </c>
      <c r="T7" s="71" t="n">
        <v>39.3762377948514</v>
      </c>
      <c r="U7" s="72" t="n">
        <v>0.958443300812625</v>
      </c>
      <c r="V7" s="71" t="n">
        <v>12.415540678235</v>
      </c>
      <c r="W7" s="72" t="n">
        <v>-0.215361054123919</v>
      </c>
      <c r="X7" s="71" t="n">
        <v>19.9946026852723</v>
      </c>
      <c r="Y7" s="72" t="n">
        <v>-0.276322169701807</v>
      </c>
      <c r="Z7" s="0" t="n">
        <v>28.1842934966369</v>
      </c>
    </row>
    <row r="8" customFormat="false" ht="12.75" hidden="false" customHeight="true" outlineLevel="0" collapsed="false">
      <c r="A8" s="72" t="s">
        <v>164</v>
      </c>
      <c r="B8" s="0" t="n">
        <v>7572000409</v>
      </c>
      <c r="C8" s="0" t="s">
        <v>22</v>
      </c>
      <c r="D8" s="0" t="s">
        <v>11</v>
      </c>
      <c r="E8" s="0" t="s">
        <v>12</v>
      </c>
      <c r="F8" s="0" t="n">
        <v>16.9</v>
      </c>
      <c r="G8" s="0" t="n">
        <v>155831354.695119</v>
      </c>
      <c r="H8" s="0" t="n">
        <v>13.9368301562645</v>
      </c>
      <c r="I8" s="0" t="n">
        <v>2.5000749630364</v>
      </c>
      <c r="J8" s="0" t="n">
        <v>42214358.818552</v>
      </c>
      <c r="K8" s="0" t="n">
        <v>19.0699804510841</v>
      </c>
      <c r="L8" s="0" t="n">
        <v>89177833.0041911</v>
      </c>
      <c r="M8" s="0" t="n">
        <v>19.0699804510841</v>
      </c>
      <c r="N8" s="0" t="n">
        <v>3.69143009763387</v>
      </c>
      <c r="O8" s="0" t="n">
        <v>-0.166308519097704</v>
      </c>
      <c r="P8" s="0" t="n">
        <v>1993.71789104457</v>
      </c>
      <c r="Q8" s="0" t="n">
        <v>11.4378047434847</v>
      </c>
      <c r="R8" s="0" t="n">
        <v>13.314110457046</v>
      </c>
      <c r="S8" s="0" t="n">
        <v>0.443150159042835</v>
      </c>
      <c r="T8" s="0" t="n">
        <v>7.78996134372788</v>
      </c>
      <c r="U8" s="0" t="n">
        <v>0.0903022688226907</v>
      </c>
      <c r="V8" s="0" t="n">
        <v>4.97415731797906</v>
      </c>
      <c r="W8" s="0" t="n">
        <v>0.123814273469291</v>
      </c>
      <c r="X8" s="0" t="n">
        <v>4.3814806158288</v>
      </c>
      <c r="Y8" s="0" t="n">
        <v>0.263952388705369</v>
      </c>
      <c r="Z8" s="0" t="n">
        <v>224.583942883709</v>
      </c>
    </row>
    <row r="9" customFormat="false" ht="12.75" hidden="false" customHeight="true" outlineLevel="0" collapsed="false">
      <c r="A9" s="0" t="s">
        <v>165</v>
      </c>
      <c r="B9" s="0" t="n">
        <v>1200050404</v>
      </c>
      <c r="C9" s="0" t="s">
        <v>41</v>
      </c>
      <c r="D9" s="0" t="s">
        <v>11</v>
      </c>
      <c r="E9" s="0" t="s">
        <v>12</v>
      </c>
      <c r="F9" s="0" t="n">
        <v>16.9</v>
      </c>
      <c r="G9" s="0" t="n">
        <v>133153687.807138</v>
      </c>
      <c r="H9" s="0" t="n">
        <v>-1.10520070651385</v>
      </c>
      <c r="I9" s="0" t="n">
        <v>2.13624659667428</v>
      </c>
      <c r="J9" s="0" t="n">
        <v>29891300.2005006</v>
      </c>
      <c r="K9" s="0" t="n">
        <v>-0.68462380387772</v>
      </c>
      <c r="L9" s="0" t="n">
        <v>63145371.6735574</v>
      </c>
      <c r="M9" s="0" t="n">
        <v>-0.684623803877763</v>
      </c>
      <c r="N9" s="0" t="n">
        <v>4.45459671924569</v>
      </c>
      <c r="O9" s="0" t="n">
        <v>-0.0189443783096577</v>
      </c>
      <c r="P9" s="0" t="n">
        <v>261.476394899493</v>
      </c>
      <c r="Q9" s="0" t="n">
        <v>-4.77723442583097</v>
      </c>
      <c r="R9" s="73" t="n">
        <v>82.1657604140897</v>
      </c>
      <c r="S9" s="0" t="n">
        <v>-5.55812975687014</v>
      </c>
      <c r="T9" s="0" t="n">
        <v>37.5254106035744</v>
      </c>
      <c r="U9" s="0" t="n">
        <v>-0.374279782227902</v>
      </c>
      <c r="V9" s="0" t="n">
        <v>14.5893119334908</v>
      </c>
      <c r="W9" s="0" t="n">
        <v>1.25423718036624</v>
      </c>
      <c r="X9" s="0" t="n">
        <v>17.9479324259047</v>
      </c>
      <c r="Y9" s="0" t="n">
        <v>1.18556126209782</v>
      </c>
      <c r="Z9" s="0" t="n">
        <v>22.4043521753495</v>
      </c>
    </row>
    <row r="10" customFormat="false" ht="12.75" hidden="false" customHeight="true" outlineLevel="0" collapsed="false">
      <c r="A10" s="0" t="s">
        <v>166</v>
      </c>
      <c r="B10" s="0" t="n">
        <v>6827493471</v>
      </c>
      <c r="C10" s="0" t="s">
        <v>10</v>
      </c>
      <c r="D10" s="0" t="s">
        <v>11</v>
      </c>
      <c r="E10" s="0" t="s">
        <v>12</v>
      </c>
      <c r="F10" s="0" t="n">
        <v>16.9</v>
      </c>
      <c r="G10" s="0" t="n">
        <v>96012552.6546051</v>
      </c>
      <c r="H10" s="0" t="n">
        <v>-13.5942169881027</v>
      </c>
      <c r="I10" s="0" t="n">
        <v>1.54037407618398</v>
      </c>
      <c r="J10" s="0" t="n">
        <v>33172384.4101822</v>
      </c>
      <c r="K10" s="0" t="n">
        <v>-5.74244200684846</v>
      </c>
      <c r="L10" s="0" t="n">
        <v>70076662.0665099</v>
      </c>
      <c r="M10" s="0" t="n">
        <v>-5.74244200684848</v>
      </c>
      <c r="N10" s="0" t="n">
        <v>2.89435186411063</v>
      </c>
      <c r="O10" s="0" t="n">
        <v>-0.263012483208923</v>
      </c>
      <c r="P10" s="0" t="n">
        <v>311.316347120357</v>
      </c>
      <c r="Q10" s="0" t="n">
        <v>-26.5615475834873</v>
      </c>
      <c r="R10" s="73" t="n">
        <v>32.2626260154217</v>
      </c>
      <c r="S10" s="0" t="n">
        <v>1.18972622471862</v>
      </c>
      <c r="T10" s="0" t="n">
        <v>15.1662354000868</v>
      </c>
      <c r="U10" s="0" t="n">
        <v>1.4838262810967</v>
      </c>
      <c r="V10" s="0" t="n">
        <v>4.49876532851227</v>
      </c>
      <c r="W10" s="0" t="n">
        <v>-0.0255655382692073</v>
      </c>
      <c r="X10" s="0" t="n">
        <v>6.75842529230627</v>
      </c>
      <c r="Y10" s="0" t="n">
        <v>0.144474419061212</v>
      </c>
      <c r="Z10" s="0" t="n">
        <v>52.2894536423248</v>
      </c>
    </row>
    <row r="11" customFormat="false" ht="12.75" hidden="false" customHeight="true" outlineLevel="0" collapsed="false">
      <c r="A11" s="0" t="s">
        <v>167</v>
      </c>
      <c r="B11" s="0" t="n">
        <v>8265750406</v>
      </c>
      <c r="C11" s="0" t="s">
        <v>15</v>
      </c>
      <c r="D11" s="0" t="s">
        <v>11</v>
      </c>
      <c r="E11" s="0" t="s">
        <v>12</v>
      </c>
      <c r="F11" s="0" t="n">
        <v>16.9</v>
      </c>
      <c r="G11" s="0" t="n">
        <v>92067802.2101011</v>
      </c>
      <c r="H11" s="0" t="n">
        <v>0.733349187786111</v>
      </c>
      <c r="I11" s="0" t="n">
        <v>1.47708660851724</v>
      </c>
      <c r="J11" s="0" t="n">
        <v>25890566.5125421</v>
      </c>
      <c r="K11" s="0" t="n">
        <v>2.4170810170475</v>
      </c>
      <c r="L11" s="0" t="n">
        <v>54693821.7577451</v>
      </c>
      <c r="M11" s="0" t="n">
        <v>2.4170810170475</v>
      </c>
      <c r="N11" s="0" t="n">
        <v>3.55603660373754</v>
      </c>
      <c r="O11" s="0" t="n">
        <v>-0.0594382303776064</v>
      </c>
      <c r="P11" s="0" t="n">
        <v>632.387973610393</v>
      </c>
      <c r="Q11" s="0" t="n">
        <v>1.89282966846705</v>
      </c>
      <c r="R11" s="73" t="n">
        <v>24.9282886060948</v>
      </c>
      <c r="S11" s="0" t="n">
        <v>-0.0175108704144407</v>
      </c>
      <c r="T11" s="0" t="n">
        <v>12.7934520713867</v>
      </c>
      <c r="U11" s="0" t="n">
        <v>-0.332633601529464</v>
      </c>
      <c r="V11" s="0" t="n">
        <v>6.17018012107711</v>
      </c>
      <c r="W11" s="0" t="n">
        <v>0.798865294315169</v>
      </c>
      <c r="X11" s="0" t="n">
        <v>7.16905673546943</v>
      </c>
      <c r="Y11" s="0" t="n">
        <v>-0.962922883283698</v>
      </c>
      <c r="Z11" s="0" t="n">
        <v>64.5877309927197</v>
      </c>
    </row>
    <row r="12" customFormat="false" ht="12.75" hidden="false" customHeight="true" outlineLevel="0" collapsed="false">
      <c r="A12" s="0" t="s">
        <v>168</v>
      </c>
      <c r="B12" s="0" t="n">
        <v>6827473529</v>
      </c>
      <c r="C12" s="0" t="s">
        <v>10</v>
      </c>
      <c r="D12" s="0" t="s">
        <v>11</v>
      </c>
      <c r="E12" s="0" t="s">
        <v>17</v>
      </c>
      <c r="F12" s="0" t="n">
        <v>16.9</v>
      </c>
      <c r="G12" s="0" t="n">
        <v>84203029.8939699</v>
      </c>
      <c r="H12" s="0" t="n">
        <v>6.44876927603535</v>
      </c>
      <c r="I12" s="0" t="n">
        <v>1.35090840518961</v>
      </c>
      <c r="J12" s="0" t="n">
        <v>25578048.5087837</v>
      </c>
      <c r="K12" s="0" t="n">
        <v>11.8090936843165</v>
      </c>
      <c r="L12" s="0" t="n">
        <v>63039658.3547484</v>
      </c>
      <c r="M12" s="0" t="n">
        <v>11.8090936843165</v>
      </c>
      <c r="N12" s="0" t="n">
        <v>3.29200368296486</v>
      </c>
      <c r="O12" s="0" t="n">
        <v>-0.16577183384985</v>
      </c>
      <c r="P12" s="0" t="n">
        <v>328.023756249521</v>
      </c>
      <c r="Q12" s="0" t="n">
        <v>3.51543080180592</v>
      </c>
      <c r="R12" s="73" t="n">
        <v>33.4349086511127</v>
      </c>
      <c r="S12" s="0" t="n">
        <v>-1.84474020497292</v>
      </c>
      <c r="T12" s="0" t="n">
        <v>16.5327012102261</v>
      </c>
      <c r="U12" s="0" t="n">
        <v>0.49439787673829</v>
      </c>
      <c r="V12" s="0" t="n">
        <v>6.79265945227911</v>
      </c>
      <c r="W12" s="0" t="n">
        <v>-0.132227831831852</v>
      </c>
      <c r="X12" s="0" t="n">
        <v>6.51659114637439</v>
      </c>
      <c r="Y12" s="0" t="n">
        <v>0.0585871464252818</v>
      </c>
      <c r="Z12" s="0" t="n">
        <v>52.8084008690478</v>
      </c>
    </row>
    <row r="13" customFormat="false" ht="12.75" hidden="false" customHeight="true" outlineLevel="0" collapsed="false">
      <c r="A13" s="0" t="s">
        <v>169</v>
      </c>
      <c r="B13" s="0" t="n">
        <v>2754100123</v>
      </c>
      <c r="C13" s="0" t="s">
        <v>19</v>
      </c>
      <c r="D13" s="0" t="s">
        <v>11</v>
      </c>
      <c r="E13" s="0" t="s">
        <v>12</v>
      </c>
      <c r="F13" s="0" t="n">
        <v>16.9</v>
      </c>
      <c r="G13" s="0" t="n">
        <v>82218010.358864</v>
      </c>
      <c r="H13" s="0" t="n">
        <v>-14.9693732139896</v>
      </c>
      <c r="I13" s="0" t="n">
        <v>1.31906181275918</v>
      </c>
      <c r="J13" s="0" t="n">
        <v>35601218.5291716</v>
      </c>
      <c r="K13" s="0" t="n">
        <v>-15.1428255375185</v>
      </c>
      <c r="L13" s="0" t="n">
        <v>75207574.142875</v>
      </c>
      <c r="M13" s="0" t="n">
        <v>-15.1428255375185</v>
      </c>
      <c r="N13" s="0" t="n">
        <v>2.3094156255212</v>
      </c>
      <c r="O13" s="0" t="n">
        <v>0.00471093206508533</v>
      </c>
      <c r="P13" s="0" t="n">
        <v>1228.81266586782</v>
      </c>
      <c r="Q13" s="0" t="n">
        <v>75.2845103507986</v>
      </c>
      <c r="R13" s="73" t="n">
        <v>6.09372907452374</v>
      </c>
      <c r="S13" s="0" t="n">
        <v>-8.01791554297307</v>
      </c>
      <c r="T13" s="0" t="n">
        <v>3.2424379590407</v>
      </c>
      <c r="U13" s="0" t="n">
        <v>-1.20500513583462</v>
      </c>
      <c r="V13" s="0" t="n">
        <v>0.75900529025242</v>
      </c>
      <c r="W13" s="0" t="n">
        <v>-0.148530723069798</v>
      </c>
      <c r="X13" s="0" t="n">
        <v>2.14677637922071</v>
      </c>
      <c r="Y13" s="0" t="n">
        <v>-0.505777050248029</v>
      </c>
      <c r="Z13" s="0" t="n">
        <v>172.382324750287</v>
      </c>
    </row>
    <row r="14" customFormat="false" ht="12.75" hidden="false" customHeight="true" outlineLevel="0" collapsed="false">
      <c r="A14" s="0" t="s">
        <v>170</v>
      </c>
      <c r="B14" s="0" t="n">
        <v>7572096892</v>
      </c>
      <c r="C14" s="0" t="s">
        <v>22</v>
      </c>
      <c r="D14" s="0" t="s">
        <v>11</v>
      </c>
      <c r="E14" s="0" t="s">
        <v>12</v>
      </c>
      <c r="F14" s="0" t="n">
        <v>16.9</v>
      </c>
      <c r="G14" s="0" t="n">
        <v>75386767.296774</v>
      </c>
      <c r="H14" s="0" t="n">
        <v>12.9976163290673</v>
      </c>
      <c r="I14" s="0" t="n">
        <v>1.20946500036311</v>
      </c>
      <c r="J14" s="0" t="n">
        <v>21591086.992289</v>
      </c>
      <c r="K14" s="0" t="n">
        <v>17.2641754627072</v>
      </c>
      <c r="L14" s="0" t="n">
        <v>45611171.2712106</v>
      </c>
      <c r="M14" s="0" t="n">
        <v>17.2641754627073</v>
      </c>
      <c r="N14" s="0" t="n">
        <v>3.49156887393846</v>
      </c>
      <c r="O14" s="0" t="n">
        <v>-0.131834507255909</v>
      </c>
      <c r="P14" s="0" t="n">
        <v>1150.23394131971</v>
      </c>
      <c r="Q14" s="0" t="n">
        <v>16.8520381967386</v>
      </c>
      <c r="R14" s="73" t="n">
        <v>10.2998773639234</v>
      </c>
      <c r="S14" s="0" t="n">
        <v>-0.365102146757025</v>
      </c>
      <c r="T14" s="0" t="n">
        <v>5.65863422256415</v>
      </c>
      <c r="U14" s="0" t="n">
        <v>0.0482747363348128</v>
      </c>
      <c r="V14" s="0" t="n">
        <v>3.6627433150501</v>
      </c>
      <c r="W14" s="0" t="n">
        <v>0.524082027185866</v>
      </c>
      <c r="X14" s="0" t="n">
        <v>3.5892200679857</v>
      </c>
      <c r="Y14" s="0" t="n">
        <v>0.156949321082565</v>
      </c>
      <c r="Z14" s="0" t="n">
        <v>178.415313544283</v>
      </c>
    </row>
    <row r="15" customFormat="false" ht="12.75" hidden="false" customHeight="true" outlineLevel="0" collapsed="false">
      <c r="A15" s="0" t="s">
        <v>171</v>
      </c>
      <c r="B15" s="0" t="n">
        <v>2259205302</v>
      </c>
      <c r="C15" s="0" t="s">
        <v>25</v>
      </c>
      <c r="D15" s="0" t="s">
        <v>11</v>
      </c>
      <c r="E15" s="0" t="s">
        <v>12</v>
      </c>
      <c r="F15" s="0" t="n">
        <v>16.9</v>
      </c>
      <c r="G15" s="0" t="n">
        <v>71052763.1398676</v>
      </c>
      <c r="H15" s="0" t="n">
        <v>5.30323510003742</v>
      </c>
      <c r="I15" s="0" t="n">
        <v>1.13993255419028</v>
      </c>
      <c r="J15" s="0" t="n">
        <v>19483815.7096279</v>
      </c>
      <c r="K15" s="0" t="n">
        <v>7.27402767557393</v>
      </c>
      <c r="L15" s="0" t="n">
        <v>41159560.6865888</v>
      </c>
      <c r="M15" s="0" t="n">
        <v>7.27402767557384</v>
      </c>
      <c r="N15" s="0" t="n">
        <v>3.6467581195996</v>
      </c>
      <c r="O15" s="0" t="n">
        <v>-0.0682505510875968</v>
      </c>
      <c r="P15" s="0" t="n">
        <v>986.793318380563</v>
      </c>
      <c r="Q15" s="0" t="n">
        <v>0.782807652830157</v>
      </c>
      <c r="R15" s="73" t="n">
        <v>12.3062439200822</v>
      </c>
      <c r="S15" s="0" t="n">
        <v>0.335647092958329</v>
      </c>
      <c r="T15" s="0" t="n">
        <v>6.12173489271166</v>
      </c>
      <c r="U15" s="0" t="n">
        <v>0.282984547218993</v>
      </c>
      <c r="V15" s="0" t="n">
        <v>1.98411638840501</v>
      </c>
      <c r="W15" s="0" t="n">
        <v>0.363939204165152</v>
      </c>
      <c r="X15" s="0" t="n">
        <v>2.53855877329664</v>
      </c>
      <c r="Y15" s="0" t="n">
        <v>0.31431378594565</v>
      </c>
      <c r="Z15" s="0" t="n">
        <v>83.3891420757579</v>
      </c>
    </row>
    <row r="16" customFormat="false" ht="12.75" hidden="false" customHeight="true" outlineLevel="0" collapsed="false">
      <c r="A16" s="0" t="s">
        <v>172</v>
      </c>
      <c r="B16" s="0" t="n">
        <v>8304600402</v>
      </c>
      <c r="C16" s="0" t="s">
        <v>28</v>
      </c>
      <c r="D16" s="0" t="s">
        <v>11</v>
      </c>
      <c r="E16" s="0" t="s">
        <v>12</v>
      </c>
      <c r="F16" s="0" t="n">
        <v>16.9</v>
      </c>
      <c r="G16" s="0" t="n">
        <v>67468110.0761982</v>
      </c>
      <c r="H16" s="0" t="n">
        <v>15.0636916387164</v>
      </c>
      <c r="I16" s="0" t="n">
        <v>1.08242229642999</v>
      </c>
      <c r="J16" s="0" t="n">
        <v>18501370.5409416</v>
      </c>
      <c r="K16" s="0" t="n">
        <v>14.8784150027308</v>
      </c>
      <c r="L16" s="0" t="n">
        <v>39084145.2677391</v>
      </c>
      <c r="M16" s="0" t="n">
        <v>14.8784150027307</v>
      </c>
      <c r="N16" s="0" t="n">
        <v>3.64665471278997</v>
      </c>
      <c r="O16" s="0" t="n">
        <v>0.00587187763719888</v>
      </c>
      <c r="P16" s="0" t="n">
        <v>734.509233118933</v>
      </c>
      <c r="Q16" s="0" t="n">
        <v>0.0324671059528292</v>
      </c>
      <c r="R16" s="73" t="n">
        <v>14.364543168941</v>
      </c>
      <c r="S16" s="0" t="n">
        <v>1.34428296521058</v>
      </c>
      <c r="T16" s="0" t="n">
        <v>8.82620258575525</v>
      </c>
      <c r="U16" s="0" t="n">
        <v>0.93659808706658</v>
      </c>
      <c r="V16" s="0" t="n">
        <v>3.66777517219934</v>
      </c>
      <c r="W16" s="0" t="n">
        <v>0.64327436438291</v>
      </c>
      <c r="X16" s="0" t="n">
        <v>4.98837074841017</v>
      </c>
      <c r="Y16" s="0" t="n">
        <v>0.595892966648429</v>
      </c>
      <c r="Z16" s="0" t="n">
        <v>93.9907010852597</v>
      </c>
    </row>
    <row r="17" customFormat="false" ht="12.75" hidden="false" customHeight="true" outlineLevel="0" collapsed="false">
      <c r="A17" s="0" t="s">
        <v>173</v>
      </c>
      <c r="B17" s="0" t="n">
        <v>7514024514</v>
      </c>
      <c r="C17" s="0" t="s">
        <v>31</v>
      </c>
      <c r="D17" s="0" t="s">
        <v>11</v>
      </c>
      <c r="E17" s="0" t="s">
        <v>12</v>
      </c>
      <c r="F17" s="0" t="n">
        <v>16.9</v>
      </c>
      <c r="G17" s="0" t="n">
        <v>58337921.5080998</v>
      </c>
      <c r="H17" s="0" t="n">
        <v>2.73181257471008</v>
      </c>
      <c r="I17" s="0" t="n">
        <v>0.935942431119424</v>
      </c>
      <c r="J17" s="0" t="n">
        <v>19903620.2227831</v>
      </c>
      <c r="K17" s="0" t="n">
        <v>3.23095987491566</v>
      </c>
      <c r="L17" s="0" t="n">
        <v>42046397.7206293</v>
      </c>
      <c r="M17" s="0" t="n">
        <v>3.23095987491571</v>
      </c>
      <c r="N17" s="0" t="n">
        <v>2.93102063117754</v>
      </c>
      <c r="O17" s="0" t="n">
        <v>-0.0142410709811549</v>
      </c>
      <c r="P17" s="0" t="n">
        <v>552.938774010888</v>
      </c>
      <c r="Q17" s="0" t="n">
        <v>2.75624910460987</v>
      </c>
      <c r="R17" s="73" t="n">
        <v>14.371304250028</v>
      </c>
      <c r="S17" s="0" t="n">
        <v>1.49887320187953</v>
      </c>
      <c r="T17" s="0" t="n">
        <v>5.59218502276179</v>
      </c>
      <c r="U17" s="0" t="n">
        <v>0.607577169121583</v>
      </c>
      <c r="V17" s="0" t="n">
        <v>1.89078598016442</v>
      </c>
      <c r="W17" s="0" t="n">
        <v>0.0523283633016922</v>
      </c>
      <c r="X17" s="0" t="n">
        <v>3.19438935220311</v>
      </c>
      <c r="Y17" s="0" t="n">
        <v>-0.218761282025835</v>
      </c>
      <c r="Z17" s="0" t="n">
        <v>96.2914757893526</v>
      </c>
    </row>
    <row r="18" customFormat="false" ht="12.75" hidden="false" customHeight="true" outlineLevel="0" collapsed="false">
      <c r="A18" s="0" t="s">
        <v>174</v>
      </c>
      <c r="B18" s="0" t="n">
        <v>7343005544</v>
      </c>
      <c r="C18" s="0" t="s">
        <v>34</v>
      </c>
      <c r="D18" s="0" t="s">
        <v>11</v>
      </c>
      <c r="E18" s="0" t="s">
        <v>12</v>
      </c>
      <c r="F18" s="0" t="n">
        <v>16.9</v>
      </c>
      <c r="G18" s="0" t="n">
        <v>57163483.4658685</v>
      </c>
      <c r="H18" s="0" t="n">
        <v>5.34581672140281</v>
      </c>
      <c r="I18" s="0" t="n">
        <v>0.917100374905741</v>
      </c>
      <c r="J18" s="0" t="n">
        <v>13693607.5810281</v>
      </c>
      <c r="K18" s="0" t="n">
        <v>3.73199147832427</v>
      </c>
      <c r="L18" s="0" t="n">
        <v>28927746.0149219</v>
      </c>
      <c r="M18" s="0" t="n">
        <v>3.73199147832428</v>
      </c>
      <c r="N18" s="0" t="n">
        <v>4.17446484628828</v>
      </c>
      <c r="O18" s="0" t="n">
        <v>0.0639499218379047</v>
      </c>
      <c r="P18" s="0" t="n">
        <v>1360.83431659447</v>
      </c>
      <c r="Q18" s="0" t="n">
        <v>-0.142690624014917</v>
      </c>
      <c r="R18" s="73" t="n">
        <v>7.53085465887404</v>
      </c>
      <c r="S18" s="0" t="n">
        <v>0.0432608789345936</v>
      </c>
      <c r="T18" s="0" t="n">
        <v>2.72475486360485</v>
      </c>
      <c r="U18" s="0" t="n">
        <v>-0.0275733956546071</v>
      </c>
      <c r="V18" s="0" t="n">
        <v>1.62388472342937</v>
      </c>
      <c r="W18" s="0" t="n">
        <v>-0.15519938853956</v>
      </c>
      <c r="X18" s="0" t="n">
        <v>1.83237263685809</v>
      </c>
      <c r="Y18" s="0" t="n">
        <v>-0.186700998647539</v>
      </c>
      <c r="Z18" s="0" t="n">
        <v>153.12608981669</v>
      </c>
    </row>
    <row r="19" customFormat="false" ht="12.75" hidden="false" customHeight="true" outlineLevel="0" collapsed="false">
      <c r="A19" s="0" t="s">
        <v>175</v>
      </c>
      <c r="B19" s="0" t="n">
        <v>4900000977</v>
      </c>
      <c r="C19" s="0" t="s">
        <v>37</v>
      </c>
      <c r="D19" s="0" t="s">
        <v>11</v>
      </c>
      <c r="E19" s="0" t="s">
        <v>21</v>
      </c>
      <c r="F19" s="0" t="n">
        <v>20</v>
      </c>
      <c r="G19" s="0" t="n">
        <v>49358599.9720608</v>
      </c>
      <c r="H19" s="0" t="n">
        <v>-7.37654942849732</v>
      </c>
      <c r="I19" s="0" t="n">
        <v>0.791882995832953</v>
      </c>
      <c r="J19" s="0" t="n">
        <v>28073483.1222129</v>
      </c>
      <c r="K19" s="0" t="n">
        <v>-9.347805905951</v>
      </c>
      <c r="L19" s="0" t="n">
        <v>2925256.94133458</v>
      </c>
      <c r="M19" s="0" t="n">
        <v>-9.34780590595099</v>
      </c>
      <c r="N19" s="0" t="n">
        <v>1.75819294517844</v>
      </c>
      <c r="O19" s="0" t="n">
        <v>0.0374187013160432</v>
      </c>
      <c r="P19" s="0" t="n">
        <v>93.4607672028741</v>
      </c>
      <c r="Q19" s="0" t="n">
        <v>-8.94157900840717</v>
      </c>
      <c r="R19" s="73" t="n">
        <v>93.3655375800424</v>
      </c>
      <c r="S19" s="0" t="n">
        <v>-0.417240893249243</v>
      </c>
      <c r="T19" s="0" t="n">
        <v>5.72164087435055</v>
      </c>
      <c r="U19" s="0" t="n">
        <v>0.853270414817864</v>
      </c>
      <c r="V19" s="0" t="n">
        <v>0.951768692304564</v>
      </c>
      <c r="W19" s="0" t="n">
        <v>0.558773337621712</v>
      </c>
      <c r="X19" s="0" t="n">
        <v>3.09504718284652</v>
      </c>
      <c r="Y19" s="0" t="n">
        <v>0.211649655562935</v>
      </c>
      <c r="Z19" s="0" t="n">
        <v>18.8108787990596</v>
      </c>
    </row>
    <row r="20" customFormat="false" ht="12.75" hidden="false" customHeight="true" outlineLevel="0" collapsed="false">
      <c r="A20" s="0" t="s">
        <v>176</v>
      </c>
      <c r="B20" s="0" t="n">
        <v>7114200400</v>
      </c>
      <c r="C20" s="0" t="s">
        <v>39</v>
      </c>
      <c r="D20" s="0" t="s">
        <v>11</v>
      </c>
      <c r="E20" s="0" t="s">
        <v>12</v>
      </c>
      <c r="F20" s="0" t="n">
        <v>16.9</v>
      </c>
      <c r="G20" s="0" t="n">
        <v>45907632.4043675</v>
      </c>
      <c r="H20" s="0" t="n">
        <v>-5.24899688908335</v>
      </c>
      <c r="I20" s="0" t="n">
        <v>0.736517516715349</v>
      </c>
      <c r="J20" s="0" t="n">
        <v>12873660.1663822</v>
      </c>
      <c r="K20" s="0" t="n">
        <v>-1.55222393810497</v>
      </c>
      <c r="L20" s="0" t="n">
        <v>27195607.1014825</v>
      </c>
      <c r="M20" s="0" t="n">
        <v>-1.55222393810491</v>
      </c>
      <c r="N20" s="0" t="n">
        <v>3.56601244797877</v>
      </c>
      <c r="O20" s="0" t="n">
        <v>-0.139130330315429</v>
      </c>
      <c r="P20" s="0" t="n">
        <v>395.142348910623</v>
      </c>
      <c r="Q20" s="0" t="n">
        <v>3.79483798057949</v>
      </c>
      <c r="R20" s="73" t="n">
        <v>19.9290542161202</v>
      </c>
      <c r="S20" s="0" t="n">
        <v>-1.12757369729225</v>
      </c>
      <c r="T20" s="0" t="n">
        <v>11.089422164538</v>
      </c>
      <c r="U20" s="0" t="n">
        <v>0.371363281679443</v>
      </c>
      <c r="V20" s="0" t="n">
        <v>5.52531458781956</v>
      </c>
      <c r="W20" s="0" t="n">
        <v>1.23418835705737</v>
      </c>
      <c r="X20" s="0" t="n">
        <v>4.7886149270847</v>
      </c>
      <c r="Y20" s="0" t="n">
        <v>0.164860104960342</v>
      </c>
      <c r="Z20" s="0" t="n">
        <v>52.1132567641655</v>
      </c>
    </row>
    <row r="21" customFormat="false" ht="12.75" hidden="false" customHeight="true" outlineLevel="0" collapsed="false">
      <c r="A21" s="0" t="s">
        <v>177</v>
      </c>
      <c r="B21" s="0" t="n">
        <v>1200000159</v>
      </c>
      <c r="C21" s="0" t="s">
        <v>41</v>
      </c>
      <c r="D21" s="0" t="s">
        <v>11</v>
      </c>
      <c r="E21" s="0" t="s">
        <v>21</v>
      </c>
      <c r="F21" s="0" t="n">
        <v>20</v>
      </c>
      <c r="G21" s="0" t="n">
        <v>42163590.6704462</v>
      </c>
      <c r="H21" s="0" t="n">
        <v>-3.13775806458978</v>
      </c>
      <c r="I21" s="0" t="n">
        <v>0.67645011232261</v>
      </c>
      <c r="J21" s="0" t="n">
        <v>24273495.6671707</v>
      </c>
      <c r="K21" s="0" t="n">
        <v>-6.03546962517721</v>
      </c>
      <c r="L21" s="0" t="n">
        <v>2529298.24851919</v>
      </c>
      <c r="M21" s="0" t="n">
        <v>-6.03546962517726</v>
      </c>
      <c r="N21" s="0" t="n">
        <v>1.73702178081715</v>
      </c>
      <c r="O21" s="0" t="n">
        <v>0.0519643980429689</v>
      </c>
      <c r="P21" s="0" t="n">
        <v>80.9287913765115</v>
      </c>
      <c r="Q21" s="0" t="n">
        <v>-4.65040811033227</v>
      </c>
      <c r="R21" s="73" t="n">
        <v>90.8510809366682</v>
      </c>
      <c r="S21" s="0" t="n">
        <v>-0.345695234627897</v>
      </c>
      <c r="T21" s="0" t="n">
        <v>7.53382129328148</v>
      </c>
      <c r="U21" s="0" t="n">
        <v>1.04704046928643</v>
      </c>
      <c r="V21" s="0" t="n">
        <v>2.29845585971193</v>
      </c>
      <c r="W21" s="0" t="n">
        <v>-0.157655123681526</v>
      </c>
      <c r="X21" s="0" t="n">
        <v>2.97699458333242</v>
      </c>
      <c r="Y21" s="0" t="n">
        <v>0.6354462263598</v>
      </c>
      <c r="Z21" s="0" t="n">
        <v>16.7789476441305</v>
      </c>
    </row>
    <row r="22" customFormat="false" ht="12.75" hidden="false" customHeight="true" outlineLevel="0" collapsed="false">
      <c r="A22" s="0" t="s">
        <v>178</v>
      </c>
      <c r="B22" s="0" t="n">
        <v>1200001311</v>
      </c>
      <c r="C22" s="0" t="s">
        <v>41</v>
      </c>
      <c r="D22" s="0" t="s">
        <v>11</v>
      </c>
      <c r="E22" s="0" t="s">
        <v>24</v>
      </c>
      <c r="F22" s="0" t="n">
        <v>16.9</v>
      </c>
      <c r="G22" s="0" t="n">
        <v>38359274.0604034</v>
      </c>
      <c r="H22" s="0" t="n">
        <v>0.74170737887695</v>
      </c>
      <c r="I22" s="0" t="n">
        <v>0.615415690034235</v>
      </c>
      <c r="J22" s="0" t="n">
        <v>7780969.55351846</v>
      </c>
      <c r="K22" s="0" t="n">
        <v>1.45826975924742</v>
      </c>
      <c r="L22" s="0" t="n">
        <v>21916656.9413954</v>
      </c>
      <c r="M22" s="0" t="n">
        <v>1.45826975924748</v>
      </c>
      <c r="N22" s="0" t="n">
        <v>4.92988358283163</v>
      </c>
      <c r="O22" s="0" t="n">
        <v>-0.0350656069563886</v>
      </c>
      <c r="P22" s="0" t="n">
        <v>641.078619784214</v>
      </c>
      <c r="Q22" s="0" t="n">
        <v>-2.46139877971269</v>
      </c>
      <c r="R22" s="73" t="n">
        <v>8.50820010415468</v>
      </c>
      <c r="S22" s="0" t="n">
        <v>0.272994953923984</v>
      </c>
      <c r="T22" s="0" t="n">
        <v>2.90437068272442</v>
      </c>
      <c r="U22" s="0" t="n">
        <v>0.119831731140573</v>
      </c>
      <c r="V22" s="0" t="n">
        <v>0.561448466073381</v>
      </c>
      <c r="W22" s="0" t="n">
        <v>0.0136060639557736</v>
      </c>
      <c r="X22" s="0" t="n">
        <v>2.02076646352297</v>
      </c>
      <c r="Y22" s="0" t="n">
        <v>-0.301463975939555</v>
      </c>
      <c r="Z22" s="0" t="n">
        <v>45.6499071887842</v>
      </c>
    </row>
    <row r="23" customFormat="false" ht="12.75" hidden="false" customHeight="true" outlineLevel="0" collapsed="false">
      <c r="A23" s="0" t="s">
        <v>179</v>
      </c>
      <c r="B23" s="0" t="n">
        <v>6827443227</v>
      </c>
      <c r="C23" s="0" t="s">
        <v>10</v>
      </c>
      <c r="D23" s="0" t="s">
        <v>11</v>
      </c>
      <c r="E23" s="0" t="s">
        <v>12</v>
      </c>
      <c r="F23" s="0" t="n">
        <v>8</v>
      </c>
      <c r="G23" s="0" t="n">
        <v>35918015.2543836</v>
      </c>
      <c r="H23" s="0" t="n">
        <v>-8.15547247192951</v>
      </c>
      <c r="I23" s="0" t="n">
        <v>0.576249438600669</v>
      </c>
      <c r="J23" s="0" t="n">
        <v>10132434.1963531</v>
      </c>
      <c r="K23" s="0" t="n">
        <v>-7.96442704995957</v>
      </c>
      <c r="L23" s="0" t="n">
        <v>10132434.1963531</v>
      </c>
      <c r="M23" s="0" t="n">
        <v>-7.96442704995957</v>
      </c>
      <c r="N23" s="0" t="n">
        <v>3.54485551628959</v>
      </c>
      <c r="O23" s="0" t="n">
        <v>-0.00737363930284296</v>
      </c>
      <c r="P23" s="0" t="n">
        <v>79.9995769650813</v>
      </c>
      <c r="Q23" s="0" t="n">
        <v>-10.033088799421</v>
      </c>
      <c r="R23" s="73" t="n">
        <v>73.9980842610255</v>
      </c>
      <c r="S23" s="0" t="n">
        <v>0.254853013673397</v>
      </c>
      <c r="T23" s="0" t="n">
        <v>25.6957227585113</v>
      </c>
      <c r="U23" s="0" t="n">
        <v>0.92565532443394</v>
      </c>
      <c r="V23" s="0" t="n">
        <v>6.89323014007708</v>
      </c>
      <c r="W23" s="0" t="n">
        <v>1.76075397565862</v>
      </c>
      <c r="X23" s="0" t="n">
        <v>4.73358340821</v>
      </c>
      <c r="Y23" s="0" t="n">
        <v>0.137616577493582</v>
      </c>
      <c r="Z23" s="0" t="n">
        <v>10.0852453959047</v>
      </c>
    </row>
    <row r="24" customFormat="false" ht="12.75" hidden="false" customHeight="true" outlineLevel="0" collapsed="false">
      <c r="A24" s="0" t="s">
        <v>180</v>
      </c>
      <c r="B24" s="0" t="n">
        <v>3256500009</v>
      </c>
      <c r="C24" s="0" t="s">
        <v>43</v>
      </c>
      <c r="D24" s="0" t="s">
        <v>11</v>
      </c>
      <c r="E24" s="0" t="s">
        <v>27</v>
      </c>
      <c r="F24" s="0" t="n">
        <v>16.9</v>
      </c>
      <c r="G24" s="0" t="n">
        <v>33115041.7496993</v>
      </c>
      <c r="H24" s="0" t="n">
        <v>9.53181115356798</v>
      </c>
      <c r="I24" s="0" t="n">
        <v>0.531280029877847</v>
      </c>
      <c r="J24" s="0" t="n">
        <v>4904807.72518269</v>
      </c>
      <c r="K24" s="0" t="n">
        <v>8.55163640445823</v>
      </c>
      <c r="L24" s="0" t="n">
        <v>2590228.95966898</v>
      </c>
      <c r="M24" s="0" t="n">
        <v>8.55163640445811</v>
      </c>
      <c r="N24" s="0" t="n">
        <v>6.75154738068063</v>
      </c>
      <c r="O24" s="0" t="n">
        <v>0.0604180300705783</v>
      </c>
      <c r="P24" s="0" t="n">
        <v>66.8169919656353</v>
      </c>
      <c r="Q24" s="0" t="n">
        <v>7.3510569398181</v>
      </c>
      <c r="R24" s="73" t="n">
        <v>78.6748026731984</v>
      </c>
      <c r="S24" s="0" t="n">
        <v>1.28692851169525</v>
      </c>
      <c r="T24" s="0" t="n">
        <v>22.7152303610353</v>
      </c>
      <c r="U24" s="0" t="n">
        <v>0.591801015203792</v>
      </c>
      <c r="V24" s="0" t="n">
        <v>1.38139162024068</v>
      </c>
      <c r="W24" s="0" t="n">
        <v>-1.00875275854007</v>
      </c>
      <c r="X24" s="0" t="n">
        <v>2.95092516952955</v>
      </c>
      <c r="Y24" s="0" t="n">
        <v>0.146039629166345</v>
      </c>
      <c r="Z24" s="0" t="n">
        <v>5.28858792732261</v>
      </c>
    </row>
    <row r="25" customFormat="false" ht="12.75" hidden="false" customHeight="true" outlineLevel="0" collapsed="false">
      <c r="A25" s="0" t="s">
        <v>181</v>
      </c>
      <c r="B25" s="0" t="n">
        <v>2754100909</v>
      </c>
      <c r="C25" s="0" t="s">
        <v>19</v>
      </c>
      <c r="D25" s="0" t="s">
        <v>11</v>
      </c>
      <c r="E25" s="0" t="s">
        <v>24</v>
      </c>
      <c r="F25" s="0" t="n">
        <v>16.9</v>
      </c>
      <c r="G25" s="0" t="n">
        <v>29904237.2517104</v>
      </c>
      <c r="H25" s="0" t="n">
        <v>-16.6082054920028</v>
      </c>
      <c r="I25" s="0" t="n">
        <v>0.479767598683678</v>
      </c>
      <c r="J25" s="0" t="n">
        <v>9134184.9863001</v>
      </c>
      <c r="K25" s="0" t="n">
        <v>-16.2426879086608</v>
      </c>
      <c r="L25" s="0" t="n">
        <v>25728258.8509115</v>
      </c>
      <c r="M25" s="0" t="n">
        <v>-16.2426879086608</v>
      </c>
      <c r="N25" s="0" t="n">
        <v>3.27388128186174</v>
      </c>
      <c r="O25" s="0" t="n">
        <v>-0.0143498671704467</v>
      </c>
      <c r="P25" s="0" t="n">
        <v>643.911058618153</v>
      </c>
      <c r="Q25" s="0" t="n">
        <v>-46.2118978404942</v>
      </c>
      <c r="R25" s="73" t="n">
        <v>5.26488871121279</v>
      </c>
      <c r="S25" s="0" t="n">
        <v>1.2315361828788</v>
      </c>
      <c r="T25" s="0" t="n">
        <v>2.82373126963387</v>
      </c>
      <c r="U25" s="0" t="n">
        <v>1.32346622681551</v>
      </c>
      <c r="V25" s="0" t="n">
        <v>0.882539267227721</v>
      </c>
      <c r="W25" s="0" t="n">
        <v>0.368465200927108</v>
      </c>
      <c r="X25" s="0" t="n">
        <v>1.15079595451551</v>
      </c>
      <c r="Y25" s="0" t="n">
        <v>0.251149941806994</v>
      </c>
      <c r="Z25" s="0" t="n">
        <v>150.931996294501</v>
      </c>
    </row>
    <row r="26" customFormat="false" ht="12.75" hidden="false" customHeight="true" outlineLevel="0" collapsed="false">
      <c r="A26" s="0" t="s">
        <v>182</v>
      </c>
      <c r="B26" s="0" t="n">
        <v>7514035001</v>
      </c>
      <c r="C26" s="0" t="s">
        <v>31</v>
      </c>
      <c r="D26" s="0" t="s">
        <v>11</v>
      </c>
      <c r="E26" s="0" t="s">
        <v>30</v>
      </c>
      <c r="F26" s="0" t="n">
        <v>16.9</v>
      </c>
      <c r="G26" s="0" t="n">
        <v>28111985.4925377</v>
      </c>
      <c r="H26" s="0" t="n">
        <v>-15.3805340772715</v>
      </c>
      <c r="I26" s="0" t="n">
        <v>0.451013669416155</v>
      </c>
      <c r="J26" s="0" t="n">
        <v>5720679.10721526</v>
      </c>
      <c r="K26" s="0" t="n">
        <v>-19.0718021192253</v>
      </c>
      <c r="L26" s="0" t="n">
        <v>17623696.1255981</v>
      </c>
      <c r="M26" s="0" t="n">
        <v>-19.0718021192252</v>
      </c>
      <c r="N26" s="0" t="n">
        <v>4.91409935178521</v>
      </c>
      <c r="O26" s="0" t="n">
        <v>0.21436270832523</v>
      </c>
      <c r="P26" s="0" t="n">
        <v>379.366981570906</v>
      </c>
      <c r="Q26" s="0" t="n">
        <v>-3.65423784422829</v>
      </c>
      <c r="R26" s="73" t="n">
        <v>11.249121888784</v>
      </c>
      <c r="S26" s="0" t="n">
        <v>-1.75517033983748</v>
      </c>
      <c r="T26" s="0" t="n">
        <v>2.96955560455485</v>
      </c>
      <c r="U26" s="0" t="n">
        <v>-0.502031032087772</v>
      </c>
      <c r="V26" s="0" t="n">
        <v>1.33973905127317</v>
      </c>
      <c r="W26" s="0" t="n">
        <v>0.0323492754034067</v>
      </c>
      <c r="X26" s="0" t="n">
        <v>0.963168698814959</v>
      </c>
      <c r="Y26" s="0" t="n">
        <v>-0.499902410919207</v>
      </c>
      <c r="Z26" s="0" t="n">
        <v>35.4128851223056</v>
      </c>
    </row>
    <row r="27" customFormat="false" ht="12.75" hidden="false" customHeight="true" outlineLevel="0" collapsed="false">
      <c r="A27" s="0" t="s">
        <v>183</v>
      </c>
      <c r="B27" s="0" t="n">
        <v>6827473441</v>
      </c>
      <c r="C27" s="0" t="s">
        <v>10</v>
      </c>
      <c r="D27" s="0" t="s">
        <v>11</v>
      </c>
      <c r="E27" s="0" t="s">
        <v>24</v>
      </c>
      <c r="F27" s="0" t="n">
        <v>16.9</v>
      </c>
      <c r="G27" s="0" t="n">
        <v>24435933.091492</v>
      </c>
      <c r="H27" s="0" t="n">
        <v>-1.26627500251995</v>
      </c>
      <c r="I27" s="0" t="n">
        <v>0.392037049539847</v>
      </c>
      <c r="J27" s="0" t="n">
        <v>4967806.65054519</v>
      </c>
      <c r="K27" s="0" t="n">
        <v>-1.41996664601845</v>
      </c>
      <c r="L27" s="0" t="n">
        <v>13992820.9925906</v>
      </c>
      <c r="M27" s="0" t="n">
        <v>-1.41996664601837</v>
      </c>
      <c r="N27" s="0" t="n">
        <v>4.91885751809812</v>
      </c>
      <c r="O27" s="0" t="n">
        <v>0.00765682947858704</v>
      </c>
      <c r="P27" s="0" t="n">
        <v>425.538091745395</v>
      </c>
      <c r="Q27" s="0" t="n">
        <v>2.2946976511686</v>
      </c>
      <c r="R27" s="73" t="n">
        <v>9.16928166430937</v>
      </c>
      <c r="S27" s="0" t="n">
        <v>-0.879986733725621</v>
      </c>
      <c r="T27" s="0" t="n">
        <v>0.659405449243546</v>
      </c>
      <c r="U27" s="0" t="n">
        <v>-0.0341924541047732</v>
      </c>
      <c r="V27" s="0" t="n">
        <v>0.310349159436906</v>
      </c>
      <c r="W27" s="0" t="n">
        <v>0.204746048284306</v>
      </c>
      <c r="X27" s="0" t="n">
        <v>0.3487221467043</v>
      </c>
      <c r="Y27" s="0" t="n">
        <v>-0.153444785378588</v>
      </c>
      <c r="Z27" s="0" t="n">
        <v>51.1144740658732</v>
      </c>
    </row>
    <row r="28" customFormat="false" ht="12.75" hidden="false" customHeight="true" outlineLevel="0" collapsed="false">
      <c r="A28" s="0" t="s">
        <v>184</v>
      </c>
      <c r="B28" s="0" t="n">
        <v>7929860007</v>
      </c>
      <c r="C28" s="0" t="s">
        <v>45</v>
      </c>
      <c r="D28" s="0" t="s">
        <v>11</v>
      </c>
      <c r="E28" s="0" t="s">
        <v>27</v>
      </c>
      <c r="F28" s="0" t="n">
        <v>33.8</v>
      </c>
      <c r="G28" s="0" t="n">
        <v>22753322.0856619</v>
      </c>
      <c r="H28" s="0" t="n">
        <v>4.93630175460272</v>
      </c>
      <c r="I28" s="0" t="n">
        <v>0.365042137916088</v>
      </c>
      <c r="J28" s="0" t="n">
        <v>2313690.80813644</v>
      </c>
      <c r="K28" s="0" t="n">
        <v>4.68068808996684</v>
      </c>
      <c r="L28" s="0" t="n">
        <v>2443951.60063452</v>
      </c>
      <c r="M28" s="0" t="n">
        <v>4.68068808996691</v>
      </c>
      <c r="N28" s="0" t="n">
        <v>9.8342103472281</v>
      </c>
      <c r="O28" s="0" t="n">
        <v>0.0239550899319241</v>
      </c>
      <c r="P28" s="0" t="n">
        <v>54.9436450323765</v>
      </c>
      <c r="Q28" s="0" t="n">
        <v>2.47136346094906</v>
      </c>
      <c r="R28" s="73" t="n">
        <v>58.1386391255192</v>
      </c>
      <c r="S28" s="0" t="n">
        <v>0.71109718721447</v>
      </c>
      <c r="T28" s="0" t="n">
        <v>19.1893715021334</v>
      </c>
      <c r="U28" s="0" t="n">
        <v>1.31052892186217</v>
      </c>
      <c r="V28" s="0" t="n">
        <v>0.92880662493351</v>
      </c>
      <c r="W28" s="0" t="n">
        <v>-0.0943633817616377</v>
      </c>
      <c r="X28" s="0" t="n">
        <v>1.32245998235082</v>
      </c>
      <c r="Y28" s="0" t="n">
        <v>0.611215291861383</v>
      </c>
      <c r="Z28" s="0" t="n">
        <v>4.04937134010994</v>
      </c>
    </row>
    <row r="29" customFormat="false" ht="12.75" hidden="false" customHeight="true" outlineLevel="0" collapsed="false">
      <c r="A29" s="0" t="s">
        <v>185</v>
      </c>
      <c r="B29" s="0" t="n">
        <v>3256500010</v>
      </c>
      <c r="C29" s="0" t="s">
        <v>43</v>
      </c>
      <c r="D29" s="0" t="s">
        <v>11</v>
      </c>
      <c r="E29" s="0" t="s">
        <v>27</v>
      </c>
      <c r="F29" s="0" t="n">
        <v>33.8</v>
      </c>
      <c r="G29" s="0" t="n">
        <v>20951926.1185274</v>
      </c>
      <c r="H29" s="0" t="n">
        <v>15.8167578884603</v>
      </c>
      <c r="I29" s="0" t="n">
        <v>0.336141503863596</v>
      </c>
      <c r="J29" s="0" t="n">
        <v>1736714.55929875</v>
      </c>
      <c r="K29" s="0" t="n">
        <v>16.8879688662799</v>
      </c>
      <c r="L29" s="0" t="n">
        <v>1834491.58898727</v>
      </c>
      <c r="M29" s="0" t="n">
        <v>16.8879688662798</v>
      </c>
      <c r="N29" s="0" t="n">
        <v>12.0641161245216</v>
      </c>
      <c r="O29" s="0" t="n">
        <v>-0.111583279189386</v>
      </c>
      <c r="P29" s="0" t="n">
        <v>51.7080946474446</v>
      </c>
      <c r="Q29" s="0" t="n">
        <v>13.752379783683</v>
      </c>
      <c r="R29" s="73" t="n">
        <v>56.4420684079962</v>
      </c>
      <c r="S29" s="0" t="n">
        <v>3.63133319305616</v>
      </c>
      <c r="T29" s="0" t="n">
        <v>12.819172331258</v>
      </c>
      <c r="U29" s="0" t="n">
        <v>7.61897478305558</v>
      </c>
      <c r="V29" s="0" t="n">
        <v>0.252758742917464</v>
      </c>
      <c r="W29" s="0" t="n">
        <v>-0.173903794057907</v>
      </c>
      <c r="X29" s="0" t="n">
        <v>0.908104201344446</v>
      </c>
      <c r="Y29" s="0" t="n">
        <v>0.539538727271639</v>
      </c>
      <c r="Z29" s="0" t="n">
        <v>3.08590132680179</v>
      </c>
    </row>
    <row r="30" customFormat="false" ht="12.75" hidden="false" customHeight="true" outlineLevel="0" collapsed="false">
      <c r="A30" s="0" t="s">
        <v>186</v>
      </c>
      <c r="B30" s="0" t="n">
        <v>4900002870</v>
      </c>
      <c r="C30" s="0" t="s">
        <v>37</v>
      </c>
      <c r="D30" s="0" t="s">
        <v>11</v>
      </c>
      <c r="E30" s="0" t="s">
        <v>33</v>
      </c>
      <c r="F30" s="0" t="n">
        <v>12</v>
      </c>
      <c r="G30" s="0" t="n">
        <v>20423970.4160567</v>
      </c>
      <c r="H30" s="0" t="n">
        <v>1.70926963058639</v>
      </c>
      <c r="I30" s="0" t="n">
        <v>0.327671264764914</v>
      </c>
      <c r="J30" s="0" t="n">
        <v>6089019.77073286</v>
      </c>
      <c r="K30" s="0" t="n">
        <v>2.68684653887872</v>
      </c>
      <c r="L30" s="0" t="n">
        <v>3044509.88536643</v>
      </c>
      <c r="M30" s="0" t="n">
        <v>2.68684653887872</v>
      </c>
      <c r="N30" s="0" t="n">
        <v>3.35422961085222</v>
      </c>
      <c r="O30" s="0" t="n">
        <v>-0.03223912062872</v>
      </c>
      <c r="P30" s="0" t="n">
        <v>43.9662715742036</v>
      </c>
      <c r="Q30" s="0" t="n">
        <v>-5.90190769337882</v>
      </c>
      <c r="R30" s="73" t="n">
        <v>75.0326696507996</v>
      </c>
      <c r="S30" s="0" t="n">
        <v>3.22110646832256</v>
      </c>
      <c r="T30" s="0" t="n">
        <v>15.9194490194023</v>
      </c>
      <c r="U30" s="0" t="n">
        <v>-0.152323823177928</v>
      </c>
      <c r="V30" s="0" t="n">
        <v>3.26990356630957</v>
      </c>
      <c r="W30" s="0" t="n">
        <v>0.263767411975899</v>
      </c>
      <c r="X30" s="0" t="n">
        <v>2.37806716205988</v>
      </c>
      <c r="Y30" s="0" t="n">
        <v>0.686037653469566</v>
      </c>
      <c r="Z30" s="0" t="n">
        <v>6.32182747663161</v>
      </c>
    </row>
    <row r="31" customFormat="false" ht="12.75" hidden="false" customHeight="true" outlineLevel="0" collapsed="false">
      <c r="A31" s="0" t="s">
        <v>187</v>
      </c>
      <c r="B31" s="0" t="n">
        <v>3256500003</v>
      </c>
      <c r="C31" s="0" t="s">
        <v>43</v>
      </c>
      <c r="D31" s="0" t="s">
        <v>11</v>
      </c>
      <c r="E31" s="0" t="s">
        <v>21</v>
      </c>
      <c r="F31" s="0" t="n">
        <v>50.7</v>
      </c>
      <c r="G31" s="0" t="n">
        <v>18277776.359777</v>
      </c>
      <c r="H31" s="0" t="n">
        <v>27.1635130265409</v>
      </c>
      <c r="I31" s="0" t="n">
        <v>0.293238874464386</v>
      </c>
      <c r="J31" s="0" t="n">
        <v>7377955.26052737</v>
      </c>
      <c r="K31" s="0" t="n">
        <v>29.8476163275112</v>
      </c>
      <c r="L31" s="0" t="n">
        <v>1948517.98430528</v>
      </c>
      <c r="M31" s="0" t="n">
        <v>29.8476163275111</v>
      </c>
      <c r="N31" s="0" t="n">
        <v>2.47734985024436</v>
      </c>
      <c r="O31" s="0" t="n">
        <v>-0.0522906512445229</v>
      </c>
      <c r="P31" s="0" t="n">
        <v>39.8324776731793</v>
      </c>
      <c r="Q31" s="0" t="n">
        <v>16.5434393412777</v>
      </c>
      <c r="R31" s="73" t="n">
        <v>75.1079030878614</v>
      </c>
      <c r="S31" s="0" t="n">
        <v>6.6619245961454</v>
      </c>
      <c r="T31" s="0" t="n">
        <v>14.4958849131019</v>
      </c>
      <c r="U31" s="0" t="n">
        <v>7.42692205913704</v>
      </c>
      <c r="V31" s="0" t="n">
        <v>0.405549336006522</v>
      </c>
      <c r="W31" s="0" t="n">
        <v>-0.0375644432990648</v>
      </c>
      <c r="X31" s="0" t="n">
        <v>1.53753067179121</v>
      </c>
      <c r="Y31" s="0" t="n">
        <v>0.274808546069405</v>
      </c>
      <c r="Z31" s="0" t="n">
        <v>8.87496344868209</v>
      </c>
    </row>
    <row r="32" customFormat="false" ht="12.75" hidden="false" customHeight="true" outlineLevel="0" collapsed="false">
      <c r="A32" s="0" t="s">
        <v>188</v>
      </c>
      <c r="B32" s="0" t="n">
        <v>7572000854</v>
      </c>
      <c r="C32" s="0" t="s">
        <v>22</v>
      </c>
      <c r="D32" s="0" t="s">
        <v>11</v>
      </c>
      <c r="E32" s="0" t="s">
        <v>36</v>
      </c>
      <c r="F32" s="0" t="n">
        <v>8</v>
      </c>
      <c r="G32" s="0" t="n">
        <v>15771066.0579936</v>
      </c>
      <c r="H32" s="0" t="n">
        <v>12.2397943738228</v>
      </c>
      <c r="I32" s="0" t="n">
        <v>0.253022554216543</v>
      </c>
      <c r="J32" s="0" t="n">
        <v>5416407.49620661</v>
      </c>
      <c r="K32" s="0" t="n">
        <v>11.5349024396672</v>
      </c>
      <c r="L32" s="0" t="n">
        <v>2708203.7481033</v>
      </c>
      <c r="M32" s="0" t="n">
        <v>11.5349024396672</v>
      </c>
      <c r="N32" s="0" t="n">
        <v>2.91172074276888</v>
      </c>
      <c r="O32" s="0" t="n">
        <v>0.0182862814168692</v>
      </c>
      <c r="P32" s="0" t="n">
        <v>184.201649823211</v>
      </c>
      <c r="Q32" s="0" t="n">
        <v>10.4833091666508</v>
      </c>
      <c r="R32" s="73" t="n">
        <v>15.0996485697573</v>
      </c>
      <c r="S32" s="0" t="n">
        <v>1.94475329366898</v>
      </c>
      <c r="T32" s="0" t="n">
        <v>4.40867759094985</v>
      </c>
      <c r="U32" s="0" t="n">
        <v>1.16955160715158</v>
      </c>
      <c r="V32" s="0" t="n">
        <v>2.07039317469114</v>
      </c>
      <c r="W32" s="0" t="n">
        <v>0.853065490775183</v>
      </c>
      <c r="X32" s="0" t="n">
        <v>1.37417434897393</v>
      </c>
      <c r="Y32" s="0" t="n">
        <v>0.537757719913653</v>
      </c>
      <c r="Z32" s="0" t="n">
        <v>26.3201644020063</v>
      </c>
    </row>
    <row r="33" customFormat="false" ht="12.75" hidden="false" customHeight="true" outlineLevel="0" collapsed="false">
      <c r="A33" s="0" t="s">
        <v>189</v>
      </c>
      <c r="B33" s="0" t="n">
        <v>7929800019</v>
      </c>
      <c r="C33" s="0" t="s">
        <v>45</v>
      </c>
      <c r="D33" s="0" t="s">
        <v>11</v>
      </c>
      <c r="E33" s="0" t="s">
        <v>27</v>
      </c>
      <c r="F33" s="0" t="n">
        <v>16.9</v>
      </c>
      <c r="G33" s="0" t="n">
        <v>14236773.7163513</v>
      </c>
      <c r="H33" s="0" t="n">
        <v>15.3992310125297</v>
      </c>
      <c r="I33" s="0" t="n">
        <v>0.228407187964846</v>
      </c>
      <c r="J33" s="0" t="n">
        <v>2379499.87932668</v>
      </c>
      <c r="K33" s="0" t="n">
        <v>16.0730310368724</v>
      </c>
      <c r="L33" s="0" t="n">
        <v>1256613.88627242</v>
      </c>
      <c r="M33" s="0" t="n">
        <v>16.0730310368724</v>
      </c>
      <c r="N33" s="0" t="n">
        <v>5.98309495202827</v>
      </c>
      <c r="O33" s="0" t="n">
        <v>-0.0349344574391823</v>
      </c>
      <c r="P33" s="0" t="n">
        <v>35.3369688463345</v>
      </c>
      <c r="Q33" s="0" t="n">
        <v>10.243357000123</v>
      </c>
      <c r="R33" s="73" t="n">
        <v>54.2247523898935</v>
      </c>
      <c r="S33" s="0" t="n">
        <v>3.05175902357081</v>
      </c>
      <c r="T33" s="0" t="n">
        <v>18.3834784919465</v>
      </c>
      <c r="U33" s="0" t="n">
        <v>4.14640001161837</v>
      </c>
      <c r="V33" s="0" t="n">
        <v>4.14372190852731</v>
      </c>
      <c r="W33" s="0" t="n">
        <v>2.02500492470475</v>
      </c>
      <c r="X33" s="0" t="n">
        <v>1.13028660614946</v>
      </c>
      <c r="Y33" s="0" t="n">
        <v>0.164419021056462</v>
      </c>
      <c r="Z33" s="0" t="n">
        <v>4.3264542404556</v>
      </c>
    </row>
    <row r="34" customFormat="false" ht="12.75" hidden="false" customHeight="true" outlineLevel="0" collapsed="false">
      <c r="A34" s="0" t="s">
        <v>190</v>
      </c>
      <c r="B34" s="0" t="n">
        <v>8265741157</v>
      </c>
      <c r="C34" s="0" t="s">
        <v>15</v>
      </c>
      <c r="D34" s="0" t="s">
        <v>11</v>
      </c>
      <c r="E34" s="0" t="s">
        <v>36</v>
      </c>
      <c r="F34" s="0" t="n">
        <v>8</v>
      </c>
      <c r="G34" s="0" t="n">
        <v>12813087.3178225</v>
      </c>
      <c r="H34" s="0" t="n">
        <v>-5.90113268623957</v>
      </c>
      <c r="I34" s="0" t="n">
        <v>0.205566324345704</v>
      </c>
      <c r="J34" s="0" t="n">
        <v>5040226.50427133</v>
      </c>
      <c r="K34" s="0" t="n">
        <v>-6.08799782354762</v>
      </c>
      <c r="L34" s="0" t="n">
        <v>2520113.25213566</v>
      </c>
      <c r="M34" s="0" t="n">
        <v>-6.08799782354762</v>
      </c>
      <c r="N34" s="0" t="n">
        <v>2.54216498146742</v>
      </c>
      <c r="O34" s="0" t="n">
        <v>0.00504832865562221</v>
      </c>
      <c r="P34" s="0" t="n">
        <v>88.5689050197061</v>
      </c>
      <c r="Q34" s="0" t="n">
        <v>-4.84425760202729</v>
      </c>
      <c r="R34" s="73" t="n">
        <v>25.2978688470379</v>
      </c>
      <c r="S34" s="0" t="n">
        <v>-0.130286744770501</v>
      </c>
      <c r="T34" s="0" t="n">
        <v>5.47325029092504</v>
      </c>
      <c r="U34" s="0" t="n">
        <v>-1.4589077393713</v>
      </c>
      <c r="V34" s="0" t="n">
        <v>0.835007398397331</v>
      </c>
      <c r="W34" s="0" t="n">
        <v>0.221973242817151</v>
      </c>
      <c r="X34" s="0" t="n">
        <v>0.591002763302655</v>
      </c>
      <c r="Y34" s="0" t="n">
        <v>-1.28452805990634</v>
      </c>
      <c r="Z34" s="0" t="n">
        <v>11.672741244648</v>
      </c>
    </row>
    <row r="35" customFormat="false" ht="12.75" hidden="false" customHeight="true" outlineLevel="0" collapsed="false">
      <c r="A35" s="0" t="s">
        <v>191</v>
      </c>
      <c r="B35" s="0" t="n">
        <v>3256500062</v>
      </c>
      <c r="C35" s="0" t="s">
        <v>43</v>
      </c>
      <c r="D35" s="0" t="s">
        <v>11</v>
      </c>
      <c r="E35" s="0" t="s">
        <v>27</v>
      </c>
      <c r="F35" s="0" t="n">
        <v>11.15</v>
      </c>
      <c r="G35" s="0" t="n">
        <v>12756303.6279077</v>
      </c>
      <c r="H35" s="0" t="n">
        <v>16.9681945382497</v>
      </c>
      <c r="I35" s="0" t="n">
        <v>0.204655317175532</v>
      </c>
      <c r="J35" s="0" t="n">
        <v>2261725.16892697</v>
      </c>
      <c r="K35" s="0" t="n">
        <v>19.1464509015897</v>
      </c>
      <c r="L35" s="0" t="n">
        <v>787985.048854156</v>
      </c>
      <c r="M35" s="0" t="n">
        <v>19.1464509015897</v>
      </c>
      <c r="N35" s="0" t="n">
        <v>5.64007678879909</v>
      </c>
      <c r="O35" s="0" t="n">
        <v>-0.105033109243301</v>
      </c>
      <c r="P35" s="0" t="n">
        <v>37.0027488124613</v>
      </c>
      <c r="Q35" s="0" t="n">
        <v>14.9430239509887</v>
      </c>
      <c r="R35" s="73" t="n">
        <v>45.5672446746081</v>
      </c>
      <c r="S35" s="0" t="n">
        <v>0.0596881639386666</v>
      </c>
      <c r="T35" s="0" t="n">
        <v>9.59157865809013</v>
      </c>
      <c r="U35" s="0" t="n">
        <v>2.28385066564252</v>
      </c>
      <c r="V35" s="0" t="n">
        <v>0.549172163057174</v>
      </c>
      <c r="W35" s="0" t="n">
        <v>0.220360958019997</v>
      </c>
      <c r="X35" s="0" t="n">
        <v>0.525109351903501</v>
      </c>
      <c r="Y35" s="0" t="n">
        <v>-0.0399279026840539</v>
      </c>
      <c r="Z35" s="0" t="n">
        <v>4.64222006629449</v>
      </c>
    </row>
    <row r="36" customFormat="false" ht="12.75" hidden="false" customHeight="true" outlineLevel="0" collapsed="false">
      <c r="A36" s="0" t="s">
        <v>192</v>
      </c>
      <c r="B36" s="0" t="n">
        <v>3256500002</v>
      </c>
      <c r="C36" s="0" t="s">
        <v>43</v>
      </c>
      <c r="D36" s="0" t="s">
        <v>11</v>
      </c>
      <c r="E36" s="0" t="s">
        <v>21</v>
      </c>
      <c r="F36" s="0" t="n">
        <v>33.8</v>
      </c>
      <c r="G36" s="0" t="n">
        <v>11824818.9879569</v>
      </c>
      <c r="H36" s="0" t="n">
        <v>-4.1724368821342</v>
      </c>
      <c r="I36" s="0" t="n">
        <v>0.189711075489704</v>
      </c>
      <c r="J36" s="0" t="n">
        <v>5438552.50230296</v>
      </c>
      <c r="K36" s="0" t="n">
        <v>-4.60159153677593</v>
      </c>
      <c r="L36" s="0" t="n">
        <v>957185.24040532</v>
      </c>
      <c r="M36" s="0" t="n">
        <v>-4.60159153677589</v>
      </c>
      <c r="N36" s="0" t="n">
        <v>2.17425849671391</v>
      </c>
      <c r="O36" s="0" t="n">
        <v>0.00973721050499243</v>
      </c>
      <c r="P36" s="0" t="n">
        <v>25.5372275301458</v>
      </c>
      <c r="Q36" s="0" t="n">
        <v>-0.225588690629472</v>
      </c>
      <c r="R36" s="73" t="n">
        <v>58.0682475029343</v>
      </c>
      <c r="S36" s="0" t="n">
        <v>-10.4842145901777</v>
      </c>
      <c r="T36" s="0" t="n">
        <v>13.526605136412</v>
      </c>
      <c r="U36" s="0" t="n">
        <v>4.28374679611365</v>
      </c>
      <c r="V36" s="0" t="n">
        <v>0.769907258129831</v>
      </c>
      <c r="W36" s="0" t="n">
        <v>0.157904899324098</v>
      </c>
      <c r="X36" s="0" t="n">
        <v>3.38631211650297</v>
      </c>
      <c r="Y36" s="0" t="n">
        <v>0.812144685203076</v>
      </c>
      <c r="Z36" s="0" t="n">
        <v>6.10127315778693</v>
      </c>
    </row>
    <row r="37" customFormat="false" ht="12.75" hidden="false" customHeight="true" outlineLevel="0" collapsed="false">
      <c r="A37" s="0" t="s">
        <v>193</v>
      </c>
      <c r="B37" s="0" t="n">
        <v>2754115801</v>
      </c>
      <c r="C37" s="0" t="s">
        <v>19</v>
      </c>
      <c r="D37" s="0" t="s">
        <v>11</v>
      </c>
      <c r="E37" s="0" t="s">
        <v>17</v>
      </c>
      <c r="F37" s="0" t="n">
        <v>16.9</v>
      </c>
      <c r="G37" s="0" t="n">
        <v>11687429.883945</v>
      </c>
      <c r="I37" s="0" t="n">
        <v>0.187506878139265</v>
      </c>
      <c r="J37" s="0" t="n">
        <v>5449299.22302342</v>
      </c>
      <c r="L37" s="0" t="n">
        <v>13430342.8650635</v>
      </c>
      <c r="N37" s="0" t="n">
        <v>2.14475832682583</v>
      </c>
      <c r="O37" s="0" t="n">
        <v>2.14475832682583</v>
      </c>
      <c r="P37" s="0" t="n">
        <v>653.331654140274</v>
      </c>
      <c r="R37" s="73" t="n">
        <v>1.57354731384663</v>
      </c>
      <c r="S37" s="0" t="n">
        <v>1.57354731384663</v>
      </c>
      <c r="T37" s="0" t="n">
        <v>1.57354731384663</v>
      </c>
      <c r="U37" s="0" t="n">
        <v>1.57354731384663</v>
      </c>
      <c r="V37" s="0" t="n">
        <v>0.311685102637403</v>
      </c>
      <c r="W37" s="0" t="n">
        <v>0.311685102637403</v>
      </c>
      <c r="X37" s="0" t="n">
        <v>0.714894272087679</v>
      </c>
      <c r="Y37" s="0" t="n">
        <v>0.714894272087679</v>
      </c>
      <c r="Z37" s="0" t="n">
        <v>222.120424092565</v>
      </c>
    </row>
    <row r="38" customFormat="false" ht="12.75" hidden="false" customHeight="true" outlineLevel="0" collapsed="false">
      <c r="A38" s="0" t="s">
        <v>194</v>
      </c>
      <c r="B38" s="0" t="n">
        <v>7572030020</v>
      </c>
      <c r="C38" s="0" t="s">
        <v>22</v>
      </c>
      <c r="D38" s="0" t="s">
        <v>11</v>
      </c>
      <c r="E38" s="0" t="s">
        <v>36</v>
      </c>
      <c r="F38" s="0" t="n">
        <v>12</v>
      </c>
      <c r="G38" s="0" t="n">
        <v>11492582.674546</v>
      </c>
      <c r="H38" s="0" t="n">
        <v>3.07463986486224</v>
      </c>
      <c r="I38" s="0" t="n">
        <v>0.184380853657293</v>
      </c>
      <c r="J38" s="0" t="n">
        <v>3491718.61744051</v>
      </c>
      <c r="K38" s="0" t="n">
        <v>2.21780375506251</v>
      </c>
      <c r="L38" s="0" t="n">
        <v>2618788.96308038</v>
      </c>
      <c r="M38" s="0" t="n">
        <v>2.21780375506252</v>
      </c>
      <c r="N38" s="0" t="n">
        <v>3.29138282138275</v>
      </c>
      <c r="O38" s="0" t="n">
        <v>0.0273605190979338</v>
      </c>
      <c r="P38" s="0" t="n">
        <v>125.410834647793</v>
      </c>
      <c r="Q38" s="0" t="n">
        <v>1.7187595135875</v>
      </c>
      <c r="R38" s="73" t="n">
        <v>15.8675252669247</v>
      </c>
      <c r="S38" s="0" t="n">
        <v>0.327186530352877</v>
      </c>
      <c r="T38" s="0" t="n">
        <v>3.36490920663983</v>
      </c>
      <c r="U38" s="0" t="n">
        <v>-0.62101550581686</v>
      </c>
      <c r="V38" s="0" t="n">
        <v>1.62546900698937</v>
      </c>
      <c r="W38" s="0" t="n">
        <v>0.440217458952718</v>
      </c>
      <c r="X38" s="0" t="n">
        <v>0.728182892154505</v>
      </c>
      <c r="Y38" s="0" t="n">
        <v>0.0367555462326316</v>
      </c>
      <c r="Z38" s="0" t="n">
        <v>19.3422986518014</v>
      </c>
    </row>
    <row r="39" customFormat="false" ht="12.75" hidden="false" customHeight="true" outlineLevel="0" collapsed="false">
      <c r="A39" s="0" t="s">
        <v>195</v>
      </c>
      <c r="B39" s="0" t="n">
        <v>4900002656</v>
      </c>
      <c r="C39" s="0" t="s">
        <v>37</v>
      </c>
      <c r="D39" s="0" t="s">
        <v>11</v>
      </c>
      <c r="E39" s="0" t="s">
        <v>21</v>
      </c>
      <c r="F39" s="0" t="n">
        <v>33.8</v>
      </c>
      <c r="G39" s="0" t="n">
        <v>11037385.1948965</v>
      </c>
      <c r="H39" s="0" t="n">
        <v>-6.99072063687883</v>
      </c>
      <c r="I39" s="0" t="n">
        <v>0.177077908596361</v>
      </c>
      <c r="J39" s="0" t="n">
        <v>9513412.36534476</v>
      </c>
      <c r="K39" s="0" t="n">
        <v>-8.53538226490013</v>
      </c>
      <c r="L39" s="0" t="n">
        <v>1674360.57630068</v>
      </c>
      <c r="M39" s="0" t="n">
        <v>-8.53538226490016</v>
      </c>
      <c r="N39" s="0" t="n">
        <v>1.16019202900352</v>
      </c>
      <c r="O39" s="0" t="n">
        <v>0.019268014122992</v>
      </c>
      <c r="P39" s="0" t="n">
        <v>25.9626590805443</v>
      </c>
      <c r="Q39" s="0" t="n">
        <v>-10.4306277927801</v>
      </c>
      <c r="R39" s="73" t="n">
        <v>65.6953816472839</v>
      </c>
      <c r="S39" s="0" t="n">
        <v>1.13280387061833</v>
      </c>
      <c r="T39" s="0" t="n">
        <v>13.8992026913469</v>
      </c>
      <c r="U39" s="0" t="n">
        <v>1.06485041660424</v>
      </c>
      <c r="V39" s="0" t="n">
        <v>2.5360348960971</v>
      </c>
      <c r="W39" s="0" t="n">
        <v>0.939306995842582</v>
      </c>
      <c r="X39" s="0" t="n">
        <v>4.69886092980663</v>
      </c>
      <c r="Y39" s="0" t="n">
        <v>1.25733092296288</v>
      </c>
      <c r="Z39" s="0" t="n">
        <v>9.91675146426665</v>
      </c>
    </row>
    <row r="40" customFormat="false" ht="12.75" hidden="false" customHeight="true" outlineLevel="0" collapsed="false">
      <c r="A40" s="0" t="s">
        <v>196</v>
      </c>
      <c r="B40" s="0" t="n">
        <v>2259200811</v>
      </c>
      <c r="C40" s="0" t="s">
        <v>25</v>
      </c>
      <c r="D40" s="0" t="s">
        <v>11</v>
      </c>
      <c r="E40" s="0" t="s">
        <v>36</v>
      </c>
      <c r="F40" s="0" t="n">
        <v>8</v>
      </c>
      <c r="G40" s="0" t="n">
        <v>9295963.15462927</v>
      </c>
      <c r="H40" s="0" t="n">
        <v>7.77814418314562</v>
      </c>
      <c r="I40" s="0" t="n">
        <v>0.149139464170528</v>
      </c>
      <c r="J40" s="0" t="n">
        <v>3921861.23405704</v>
      </c>
      <c r="K40" s="0" t="n">
        <v>4.91049921076564</v>
      </c>
      <c r="L40" s="0" t="n">
        <v>1960930.61702852</v>
      </c>
      <c r="M40" s="0" t="n">
        <v>4.91049921076564</v>
      </c>
      <c r="N40" s="0" t="n">
        <v>2.37029374571035</v>
      </c>
      <c r="O40" s="0" t="n">
        <v>0.063066227336404</v>
      </c>
      <c r="P40" s="0" t="n">
        <v>132.979134273913</v>
      </c>
      <c r="Q40" s="0" t="n">
        <v>3.61175701704896</v>
      </c>
      <c r="R40" s="73" t="n">
        <v>12.1158244221325</v>
      </c>
      <c r="S40" s="0" t="n">
        <v>1.02867320339322</v>
      </c>
      <c r="T40" s="0" t="n">
        <v>3.65781277753982</v>
      </c>
      <c r="U40" s="0" t="n">
        <v>0.364636422827767</v>
      </c>
      <c r="V40" s="0" t="n">
        <v>0.535580703020685</v>
      </c>
      <c r="W40" s="0" t="n">
        <v>0.232653229009373</v>
      </c>
      <c r="X40" s="0" t="n">
        <v>0.495836746705337</v>
      </c>
      <c r="Y40" s="0" t="n">
        <v>0.162066902770678</v>
      </c>
      <c r="Z40" s="0" t="n">
        <v>17.691711244982</v>
      </c>
    </row>
    <row r="41" customFormat="false" ht="12.75" hidden="false" customHeight="true" outlineLevel="0" collapsed="false">
      <c r="A41" s="0" t="s">
        <v>197</v>
      </c>
      <c r="B41" s="0" t="n">
        <v>7929800005</v>
      </c>
      <c r="C41" s="0" t="s">
        <v>45</v>
      </c>
      <c r="D41" s="0" t="s">
        <v>11</v>
      </c>
      <c r="E41" s="0" t="s">
        <v>21</v>
      </c>
      <c r="F41" s="0" t="n">
        <v>50.7</v>
      </c>
      <c r="G41" s="0" t="n">
        <v>8548297.94338513</v>
      </c>
      <c r="H41" s="0" t="n">
        <v>13.5037898802362</v>
      </c>
      <c r="I41" s="0" t="n">
        <v>0.137144323147581</v>
      </c>
      <c r="J41" s="0" t="n">
        <v>3950554.35835634</v>
      </c>
      <c r="K41" s="0" t="n">
        <v>17.7774652622397</v>
      </c>
      <c r="L41" s="0" t="n">
        <v>1043341.40604191</v>
      </c>
      <c r="M41" s="0" t="n">
        <v>17.7774652622397</v>
      </c>
      <c r="N41" s="0" t="n">
        <v>2.1638223823711</v>
      </c>
      <c r="O41" s="0" t="n">
        <v>-0.0814728253243797</v>
      </c>
      <c r="P41" s="0" t="n">
        <v>24.7063608070391</v>
      </c>
      <c r="Q41" s="0" t="n">
        <v>-4.62057515058417</v>
      </c>
      <c r="R41" s="73" t="n">
        <v>48.6967674309338</v>
      </c>
      <c r="S41" s="0" t="n">
        <v>7.02433098866054</v>
      </c>
      <c r="T41" s="0" t="n">
        <v>15.2160997831669</v>
      </c>
      <c r="U41" s="0" t="n">
        <v>2.36429588051612</v>
      </c>
      <c r="V41" s="0" t="n">
        <v>2.92285556365096</v>
      </c>
      <c r="W41" s="0" t="n">
        <v>1.72185895068369</v>
      </c>
      <c r="X41" s="0" t="n">
        <v>0.845350751333415</v>
      </c>
      <c r="Y41" s="0" t="n">
        <v>0.228011938775808</v>
      </c>
      <c r="Z41" s="0" t="n">
        <v>7.45215646483402</v>
      </c>
    </row>
    <row r="42" customFormat="false" ht="12.75" hidden="false" customHeight="true" outlineLevel="0" collapsed="false">
      <c r="A42" s="0" t="s">
        <v>198</v>
      </c>
      <c r="B42" s="0" t="n">
        <v>7114283447</v>
      </c>
      <c r="C42" s="0" t="s">
        <v>39</v>
      </c>
      <c r="D42" s="0" t="s">
        <v>11</v>
      </c>
      <c r="E42" s="0" t="s">
        <v>12</v>
      </c>
      <c r="F42" s="0" t="n">
        <v>16.9</v>
      </c>
      <c r="G42" s="0" t="n">
        <v>8365632.10856645</v>
      </c>
      <c r="H42" s="0" t="n">
        <v>-10.0990477148953</v>
      </c>
      <c r="I42" s="0" t="n">
        <v>0.134213730128443</v>
      </c>
      <c r="J42" s="0" t="n">
        <v>2221838.83682141</v>
      </c>
      <c r="K42" s="0" t="n">
        <v>-15.3250061070964</v>
      </c>
      <c r="L42" s="0" t="n">
        <v>4693634.54278524</v>
      </c>
      <c r="M42" s="0" t="n">
        <v>-15.3250061070964</v>
      </c>
      <c r="N42" s="0" t="n">
        <v>3.76518403131994</v>
      </c>
      <c r="O42" s="0" t="n">
        <v>0.21887081934635</v>
      </c>
      <c r="P42" s="0" t="n">
        <v>651.112590035242</v>
      </c>
      <c r="Q42" s="0" t="n">
        <v>-8.48463973688761</v>
      </c>
      <c r="R42" s="73" t="n">
        <v>2.29826077222937</v>
      </c>
      <c r="S42" s="0" t="n">
        <v>-0.0993204895953164</v>
      </c>
      <c r="T42" s="0" t="n">
        <v>1.10553685193864</v>
      </c>
      <c r="U42" s="0" t="n">
        <v>-0.259085470963636</v>
      </c>
      <c r="V42" s="0" t="n">
        <v>0.56894031186468</v>
      </c>
      <c r="W42" s="0" t="n">
        <v>0.0156262568547565</v>
      </c>
      <c r="Z42" s="0" t="n">
        <v>99.8624017474652</v>
      </c>
    </row>
    <row r="43" customFormat="false" ht="12.75" hidden="false" customHeight="true" outlineLevel="0" collapsed="false">
      <c r="A43" s="0" t="s">
        <v>199</v>
      </c>
      <c r="B43" s="0" t="n">
        <v>7929800007</v>
      </c>
      <c r="C43" s="0" t="s">
        <v>45</v>
      </c>
      <c r="D43" s="0" t="s">
        <v>11</v>
      </c>
      <c r="E43" s="0" t="s">
        <v>21</v>
      </c>
      <c r="F43" s="0" t="n">
        <v>33.8</v>
      </c>
      <c r="G43" s="0" t="n">
        <v>8175495.24075018</v>
      </c>
      <c r="H43" s="0" t="n">
        <v>4.55537463028338</v>
      </c>
      <c r="I43" s="0" t="n">
        <v>0.131163275849151</v>
      </c>
      <c r="J43" s="0" t="n">
        <v>4936345.01436309</v>
      </c>
      <c r="K43" s="0" t="n">
        <v>4.61390514844077</v>
      </c>
      <c r="L43" s="0" t="n">
        <v>868796.722527904</v>
      </c>
      <c r="M43" s="0" t="n">
        <v>4.61390514844073</v>
      </c>
      <c r="N43" s="0" t="n">
        <v>1.65618392088929</v>
      </c>
      <c r="O43" s="0" t="n">
        <v>-0.000927138402940786</v>
      </c>
      <c r="P43" s="0" t="n">
        <v>18.0970532499716</v>
      </c>
      <c r="Q43" s="0" t="n">
        <v>-0.852261510967992</v>
      </c>
      <c r="R43" s="73" t="n">
        <v>61.4725365458804</v>
      </c>
      <c r="S43" s="0" t="n">
        <v>0.702439922844143</v>
      </c>
      <c r="T43" s="0" t="n">
        <v>23.178290004403</v>
      </c>
      <c r="U43" s="0" t="n">
        <v>1.03857666019995</v>
      </c>
      <c r="V43" s="0" t="n">
        <v>3.32653627792454</v>
      </c>
      <c r="W43" s="0" t="n">
        <v>0.708504857179249</v>
      </c>
      <c r="X43" s="0" t="n">
        <v>1.63048123856723</v>
      </c>
      <c r="Y43" s="0" t="n">
        <v>0.111351008876693</v>
      </c>
      <c r="Z43" s="0" t="n">
        <v>7.06371922070229</v>
      </c>
    </row>
    <row r="44" customFormat="false" ht="12.75" hidden="false" customHeight="true" outlineLevel="0" collapsed="false">
      <c r="A44" s="0" t="s">
        <v>200</v>
      </c>
      <c r="B44" s="0" t="n">
        <v>888300001</v>
      </c>
      <c r="C44" s="0" t="s">
        <v>47</v>
      </c>
      <c r="D44" s="0" t="s">
        <v>11</v>
      </c>
      <c r="E44" s="0" t="s">
        <v>21</v>
      </c>
      <c r="F44" s="0" t="n">
        <v>50.7</v>
      </c>
      <c r="G44" s="0" t="n">
        <v>7713511.88779427</v>
      </c>
      <c r="H44" s="0" t="n">
        <v>19.7088871516414</v>
      </c>
      <c r="I44" s="0" t="n">
        <v>0.123751461863933</v>
      </c>
      <c r="J44" s="0" t="n">
        <v>5681337.11409432</v>
      </c>
      <c r="K44" s="0" t="n">
        <v>20.6883607053813</v>
      </c>
      <c r="L44" s="0" t="n">
        <v>1500441.13183231</v>
      </c>
      <c r="M44" s="0" t="n">
        <v>20.6883607053813</v>
      </c>
      <c r="N44" s="0" t="n">
        <v>1.35769304529712</v>
      </c>
      <c r="O44" s="0" t="n">
        <v>-0.0111088196006743</v>
      </c>
      <c r="P44" s="0" t="n">
        <v>41.1167378552079</v>
      </c>
      <c r="Q44" s="0" t="n">
        <v>0.759993155337518</v>
      </c>
      <c r="R44" s="73" t="n">
        <v>25.0712125319544</v>
      </c>
      <c r="S44" s="0" t="n">
        <v>3.851753909759</v>
      </c>
      <c r="T44" s="0" t="n">
        <v>8.37405712644723</v>
      </c>
      <c r="U44" s="0" t="n">
        <v>2.7934534212247</v>
      </c>
      <c r="V44" s="0" t="n">
        <v>1.13535616025446</v>
      </c>
      <c r="W44" s="0" t="n">
        <v>0.813792826385431</v>
      </c>
      <c r="X44" s="0" t="n">
        <v>1.36627367803584</v>
      </c>
      <c r="Y44" s="0" t="n">
        <v>0.389321626651212</v>
      </c>
      <c r="Z44" s="0" t="n">
        <v>18.2442165128708</v>
      </c>
    </row>
    <row r="45" customFormat="false" ht="12.75" hidden="false" customHeight="true" outlineLevel="0" collapsed="false">
      <c r="A45" s="0" t="s">
        <v>201</v>
      </c>
      <c r="B45" s="0" t="n">
        <v>1200001420</v>
      </c>
      <c r="C45" s="0" t="s">
        <v>41</v>
      </c>
      <c r="D45" s="0" t="s">
        <v>11</v>
      </c>
      <c r="E45" s="0" t="s">
        <v>33</v>
      </c>
      <c r="F45" s="0" t="n">
        <v>12</v>
      </c>
      <c r="G45" s="0" t="n">
        <v>7607179.95652509</v>
      </c>
      <c r="H45" s="0" t="n">
        <v>19.3110005689786</v>
      </c>
      <c r="I45" s="0" t="n">
        <v>0.122045529192954</v>
      </c>
      <c r="J45" s="0" t="n">
        <v>2408419.01353532</v>
      </c>
      <c r="K45" s="0" t="n">
        <v>19.9468408753037</v>
      </c>
      <c r="L45" s="0" t="n">
        <v>1204209.50676766</v>
      </c>
      <c r="M45" s="0" t="n">
        <v>19.9468408753037</v>
      </c>
      <c r="N45" s="0" t="n">
        <v>3.15857826805582</v>
      </c>
      <c r="O45" s="0" t="n">
        <v>-0.0168329103262472</v>
      </c>
      <c r="P45" s="0" t="n">
        <v>29.0102088379938</v>
      </c>
      <c r="Q45" s="0" t="n">
        <v>12.4449479062022</v>
      </c>
      <c r="R45" s="73" t="n">
        <v>37.8035425620082</v>
      </c>
      <c r="S45" s="0" t="n">
        <v>5.94753524097752</v>
      </c>
      <c r="T45" s="0" t="n">
        <v>7.16912602005547</v>
      </c>
      <c r="U45" s="0" t="n">
        <v>2.29352201120585</v>
      </c>
      <c r="V45" s="0" t="n">
        <v>0.16563775090087</v>
      </c>
      <c r="W45" s="0" t="n">
        <v>0.109249105648031</v>
      </c>
      <c r="X45" s="0" t="n">
        <v>1.10316204683593</v>
      </c>
      <c r="Y45" s="0" t="n">
        <v>0.200411917959186</v>
      </c>
      <c r="Z45" s="0" t="n">
        <v>4.79246581673566</v>
      </c>
    </row>
    <row r="46" customFormat="false" ht="12.75" hidden="false" customHeight="true" outlineLevel="0" collapsed="false">
      <c r="A46" s="0" t="s">
        <v>202</v>
      </c>
      <c r="B46" s="0" t="n">
        <v>4900000978</v>
      </c>
      <c r="C46" s="0" t="s">
        <v>37</v>
      </c>
      <c r="D46" s="0" t="s">
        <v>11</v>
      </c>
      <c r="E46" s="0" t="s">
        <v>27</v>
      </c>
      <c r="F46" s="0" t="n">
        <v>16.9</v>
      </c>
      <c r="G46" s="0" t="n">
        <v>7200826.48861861</v>
      </c>
      <c r="H46" s="0" t="n">
        <v>8.24317828814126</v>
      </c>
      <c r="I46" s="0" t="n">
        <v>0.115526211349355</v>
      </c>
      <c r="J46" s="0" t="n">
        <v>2358656.22715786</v>
      </c>
      <c r="K46" s="0" t="n">
        <v>7.56417516541054</v>
      </c>
      <c r="L46" s="0" t="n">
        <v>1245606.35356207</v>
      </c>
      <c r="M46" s="0" t="n">
        <v>7.56417516541051</v>
      </c>
      <c r="N46" s="0" t="n">
        <v>3.05293599198874</v>
      </c>
      <c r="O46" s="0" t="n">
        <v>0.019150888812034</v>
      </c>
      <c r="P46" s="0" t="n">
        <v>28.0053481910124</v>
      </c>
      <c r="Q46" s="0" t="n">
        <v>-0.888878748459975</v>
      </c>
      <c r="R46" s="73" t="n">
        <v>35.4149013280411</v>
      </c>
      <c r="S46" s="0" t="n">
        <v>0.90918321720315</v>
      </c>
      <c r="T46" s="0" t="n">
        <v>10.1339886485697</v>
      </c>
      <c r="U46" s="0" t="n">
        <v>1.43353587812132</v>
      </c>
      <c r="V46" s="0" t="n">
        <v>3.54300522211589</v>
      </c>
      <c r="W46" s="0" t="n">
        <v>2.23945868017357</v>
      </c>
      <c r="X46" s="0" t="n">
        <v>1.58581509133619</v>
      </c>
      <c r="Y46" s="0" t="n">
        <v>0.172076965730567</v>
      </c>
      <c r="Z46" s="0" t="n">
        <v>4.17166280039178</v>
      </c>
    </row>
    <row r="47" customFormat="false" ht="12.75" hidden="false" customHeight="true" outlineLevel="0" collapsed="false">
      <c r="A47" s="0" t="s">
        <v>203</v>
      </c>
      <c r="B47" s="0" t="n">
        <v>1200000157</v>
      </c>
      <c r="C47" s="0" t="s">
        <v>41</v>
      </c>
      <c r="D47" s="0" t="s">
        <v>11</v>
      </c>
      <c r="E47" s="0" t="s">
        <v>21</v>
      </c>
      <c r="F47" s="0" t="n">
        <v>33.8</v>
      </c>
      <c r="G47" s="0" t="n">
        <v>6910286.86572165</v>
      </c>
      <c r="H47" s="0" t="n">
        <v>-14.9636517341825</v>
      </c>
      <c r="I47" s="0" t="n">
        <v>0.110864948932714</v>
      </c>
      <c r="J47" s="0" t="n">
        <v>5341137.70063511</v>
      </c>
      <c r="K47" s="0" t="n">
        <v>-15.3186299080913</v>
      </c>
      <c r="L47" s="0" t="n">
        <v>940040.235311779</v>
      </c>
      <c r="M47" s="0" t="n">
        <v>-15.3186299080913</v>
      </c>
      <c r="N47" s="0" t="n">
        <v>1.29378556649082</v>
      </c>
      <c r="O47" s="0" t="n">
        <v>0.00540081561812733</v>
      </c>
      <c r="P47" s="0" t="n">
        <v>22.4269243184354</v>
      </c>
      <c r="Q47" s="0" t="n">
        <v>-8.94835789548061</v>
      </c>
      <c r="R47" s="73" t="n">
        <v>40.3767011412379</v>
      </c>
      <c r="S47" s="0" t="n">
        <v>-5.58310113714455</v>
      </c>
      <c r="T47" s="0" t="n">
        <v>10.3781389295218</v>
      </c>
      <c r="U47" s="0" t="n">
        <v>-0.0759915152400694</v>
      </c>
      <c r="V47" s="0" t="n">
        <v>0.863632985617566</v>
      </c>
      <c r="W47" s="0" t="n">
        <v>-1.32559376637352</v>
      </c>
      <c r="X47" s="0" t="n">
        <v>3.89293838722654</v>
      </c>
      <c r="Y47" s="0" t="n">
        <v>0.180757647052564</v>
      </c>
      <c r="Z47" s="0" t="n">
        <v>8.07543117305417</v>
      </c>
    </row>
    <row r="48" customFormat="false" ht="12.75" hidden="false" customHeight="true" outlineLevel="0" collapsed="false">
      <c r="A48" s="0" t="s">
        <v>204</v>
      </c>
      <c r="B48" s="0" t="n">
        <v>8265772323</v>
      </c>
      <c r="C48" s="0" t="s">
        <v>15</v>
      </c>
      <c r="D48" s="0" t="s">
        <v>11</v>
      </c>
      <c r="E48" s="0" t="s">
        <v>36</v>
      </c>
      <c r="F48" s="0" t="n">
        <v>12</v>
      </c>
      <c r="G48" s="0" t="n">
        <v>6841847.35874055</v>
      </c>
      <c r="H48" s="0" t="n">
        <v>6.8346582914733</v>
      </c>
      <c r="I48" s="0" t="n">
        <v>0.109766942063552</v>
      </c>
      <c r="J48" s="0" t="n">
        <v>2341374.8614566</v>
      </c>
      <c r="K48" s="0" t="n">
        <v>13.300649901016</v>
      </c>
      <c r="L48" s="0" t="n">
        <v>1756031.14609245</v>
      </c>
      <c r="M48" s="0" t="n">
        <v>13.3006499010161</v>
      </c>
      <c r="N48" s="0" t="n">
        <v>2.92214949061346</v>
      </c>
      <c r="O48" s="0" t="n">
        <v>-0.176858281669107</v>
      </c>
      <c r="P48" s="0" t="n">
        <v>55.6250886825197</v>
      </c>
      <c r="Q48" s="0" t="n">
        <v>-2.84575781179062</v>
      </c>
      <c r="R48" s="73" t="n">
        <v>20.8638977642026</v>
      </c>
      <c r="S48" s="0" t="n">
        <v>4.06277907040635</v>
      </c>
      <c r="T48" s="0" t="n">
        <v>5.7216987163105</v>
      </c>
      <c r="U48" s="0" t="n">
        <v>1.01961429902977</v>
      </c>
      <c r="V48" s="0" t="n">
        <v>1.17418113685912</v>
      </c>
      <c r="W48" s="0" t="n">
        <v>0.320750267015618</v>
      </c>
      <c r="X48" s="0" t="n">
        <v>0.220620157459221</v>
      </c>
      <c r="Y48" s="0" t="n">
        <v>-0.642432357745378</v>
      </c>
      <c r="Z48" s="0" t="n">
        <v>8.01495470645136</v>
      </c>
    </row>
    <row r="49" customFormat="false" ht="12.75" hidden="false" customHeight="true" outlineLevel="0" collapsed="false">
      <c r="A49" s="0" t="s">
        <v>205</v>
      </c>
      <c r="B49" s="0" t="n">
        <v>3256500065</v>
      </c>
      <c r="C49" s="0" t="s">
        <v>43</v>
      </c>
      <c r="D49" s="0" t="s">
        <v>11</v>
      </c>
      <c r="E49" s="0" t="s">
        <v>21</v>
      </c>
      <c r="F49" s="0" t="n">
        <v>23.7</v>
      </c>
      <c r="G49" s="0" t="n">
        <v>6441195.25965512</v>
      </c>
      <c r="H49" s="0" t="n">
        <v>34.2104348006285</v>
      </c>
      <c r="I49" s="0" t="n">
        <v>0.103339093933943</v>
      </c>
      <c r="J49" s="0" t="n">
        <v>3556244.83529536</v>
      </c>
      <c r="K49" s="0" t="n">
        <v>32.4546279131468</v>
      </c>
      <c r="L49" s="0" t="n">
        <v>438840.612675447</v>
      </c>
      <c r="M49" s="0" t="n">
        <v>32.4546279131469</v>
      </c>
      <c r="N49" s="0" t="n">
        <v>1.81123504088552</v>
      </c>
      <c r="O49" s="0" t="n">
        <v>0.0236954672292</v>
      </c>
      <c r="P49" s="0" t="n">
        <v>17.4834902049614</v>
      </c>
      <c r="Q49" s="0" t="n">
        <v>21.6297753453112</v>
      </c>
      <c r="R49" s="73" t="n">
        <v>52.1455984781644</v>
      </c>
      <c r="S49" s="0" t="n">
        <v>8.33550522829635</v>
      </c>
      <c r="T49" s="0" t="n">
        <v>16.1449708674109</v>
      </c>
      <c r="U49" s="0" t="n">
        <v>4.72696972426612</v>
      </c>
      <c r="V49" s="0" t="n">
        <v>0.246525045137028</v>
      </c>
      <c r="W49" s="0" t="n">
        <v>-0.0708827498940353</v>
      </c>
      <c r="X49" s="0" t="n">
        <v>2.91249377039908</v>
      </c>
      <c r="Y49" s="0" t="n">
        <v>0.613377300482953</v>
      </c>
      <c r="Z49" s="0" t="n">
        <v>6.22945104551054</v>
      </c>
    </row>
    <row r="50" customFormat="false" ht="12.75" hidden="false" customHeight="true" outlineLevel="0" collapsed="false">
      <c r="A50" s="0" t="s">
        <v>206</v>
      </c>
      <c r="B50" s="0" t="n">
        <v>6827445582</v>
      </c>
      <c r="C50" s="0" t="s">
        <v>10</v>
      </c>
      <c r="D50" s="0" t="s">
        <v>11</v>
      </c>
      <c r="E50" s="0" t="s">
        <v>38</v>
      </c>
      <c r="F50" s="0" t="n">
        <v>16.9</v>
      </c>
      <c r="G50" s="0" t="n">
        <v>6337172.5144875</v>
      </c>
      <c r="H50" s="0" t="n">
        <v>-10.7562597580407</v>
      </c>
      <c r="I50" s="0" t="n">
        <v>0.10167020861052</v>
      </c>
      <c r="J50" s="0" t="n">
        <v>2493662.84495893</v>
      </c>
      <c r="K50" s="0" t="n">
        <v>-20.1445534613646</v>
      </c>
      <c r="L50" s="0" t="n">
        <v>3292383.05419928</v>
      </c>
      <c r="M50" s="0" t="n">
        <v>-20.1445534613646</v>
      </c>
      <c r="N50" s="0" t="n">
        <v>2.54131087821211</v>
      </c>
      <c r="O50" s="0" t="n">
        <v>0.267341696475536</v>
      </c>
      <c r="P50" s="0" t="n">
        <v>32.2726170096048</v>
      </c>
      <c r="Q50" s="0" t="n">
        <v>-35.9272481374034</v>
      </c>
      <c r="R50" s="73" t="n">
        <v>23.5916093242409</v>
      </c>
      <c r="S50" s="0" t="n">
        <v>1.25737489303257</v>
      </c>
      <c r="T50" s="0" t="n">
        <v>6.69794461502547</v>
      </c>
      <c r="U50" s="0" t="n">
        <v>-1.22666496201776</v>
      </c>
      <c r="V50" s="0" t="n">
        <v>1.30407812070071</v>
      </c>
      <c r="W50" s="0" t="n">
        <v>0.900642644618233</v>
      </c>
      <c r="X50" s="0" t="n">
        <v>0.55340763998943</v>
      </c>
      <c r="Y50" s="0" t="n">
        <v>-0.505273486598293</v>
      </c>
      <c r="Z50" s="0" t="n">
        <v>10.5272806035093</v>
      </c>
    </row>
    <row r="51" customFormat="false" ht="12.75" hidden="false" customHeight="true" outlineLevel="0" collapsed="false">
      <c r="A51" s="0" t="s">
        <v>207</v>
      </c>
      <c r="B51" s="0" t="n">
        <v>8304600817</v>
      </c>
      <c r="C51" s="0" t="s">
        <v>28</v>
      </c>
      <c r="D51" s="0" t="s">
        <v>11</v>
      </c>
      <c r="E51" s="0" t="s">
        <v>36</v>
      </c>
      <c r="F51" s="0" t="n">
        <v>8</v>
      </c>
      <c r="G51" s="0" t="n">
        <v>6316248.02735798</v>
      </c>
      <c r="H51" s="0" t="n">
        <v>-5.8466797243595</v>
      </c>
      <c r="I51" s="0" t="n">
        <v>0.10133450732313</v>
      </c>
      <c r="J51" s="0" t="n">
        <v>2603944.74871388</v>
      </c>
      <c r="K51" s="0" t="n">
        <v>-2.25616887742091</v>
      </c>
      <c r="L51" s="0" t="n">
        <v>1301972.37435694</v>
      </c>
      <c r="M51" s="0" t="n">
        <v>-2.25616887742091</v>
      </c>
      <c r="N51" s="0" t="n">
        <v>2.42564594754848</v>
      </c>
      <c r="O51" s="0" t="n">
        <v>-0.0925013378180224</v>
      </c>
      <c r="P51" s="0" t="n">
        <v>80.6496627039272</v>
      </c>
      <c r="Q51" s="0" t="n">
        <v>-7.890296114049</v>
      </c>
      <c r="R51" s="73" t="n">
        <v>13.2659805991123</v>
      </c>
      <c r="S51" s="0" t="n">
        <v>-0.0816154138268512</v>
      </c>
      <c r="T51" s="0" t="n">
        <v>4.20050758168622</v>
      </c>
      <c r="U51" s="0" t="n">
        <v>-0.994168960310413</v>
      </c>
      <c r="V51" s="0" t="n">
        <v>0.340272190269456</v>
      </c>
      <c r="W51" s="0" t="n">
        <v>-0.0763387758985122</v>
      </c>
      <c r="X51" s="0" t="n">
        <v>0.396926878736329</v>
      </c>
      <c r="Y51" s="0" t="n">
        <v>0.0364441081417892</v>
      </c>
      <c r="Z51" s="0" t="n">
        <v>15.7456937729264</v>
      </c>
    </row>
    <row r="52" customFormat="false" ht="12.75" hidden="false" customHeight="true" outlineLevel="0" collapsed="false">
      <c r="A52" s="0" t="s">
        <v>208</v>
      </c>
      <c r="B52" s="0" t="n">
        <v>7343000801</v>
      </c>
      <c r="C52" s="0" t="s">
        <v>34</v>
      </c>
      <c r="D52" s="0" t="s">
        <v>11</v>
      </c>
      <c r="E52" s="0" t="s">
        <v>36</v>
      </c>
      <c r="F52" s="0" t="n">
        <v>8</v>
      </c>
      <c r="G52" s="0" t="n">
        <v>6247498.20516388</v>
      </c>
      <c r="H52" s="0" t="n">
        <v>-3.68613611971502</v>
      </c>
      <c r="I52" s="0" t="n">
        <v>0.100231521922554</v>
      </c>
      <c r="J52" s="0" t="n">
        <v>2225550.78070711</v>
      </c>
      <c r="K52" s="0" t="n">
        <v>-13.5467998817619</v>
      </c>
      <c r="L52" s="0" t="n">
        <v>1112775.39035355</v>
      </c>
      <c r="M52" s="0" t="n">
        <v>-13.5467998817619</v>
      </c>
      <c r="N52" s="0" t="n">
        <v>2.80716946983295</v>
      </c>
      <c r="O52" s="0" t="n">
        <v>0.287399478641124</v>
      </c>
      <c r="P52" s="0" t="n">
        <v>154.26096977068</v>
      </c>
      <c r="Q52" s="0" t="n">
        <v>-7.32825004099947</v>
      </c>
      <c r="R52" s="73" t="n">
        <v>7.23706036119769</v>
      </c>
      <c r="S52" s="0" t="n">
        <v>-0.102168772850909</v>
      </c>
      <c r="T52" s="0" t="n">
        <v>3.23958065014584</v>
      </c>
      <c r="U52" s="0" t="n">
        <v>0.309489806427096</v>
      </c>
      <c r="V52" s="0" t="n">
        <v>1.12810708665827</v>
      </c>
      <c r="W52" s="0" t="n">
        <v>0.12702963094372</v>
      </c>
      <c r="X52" s="0" t="n">
        <v>1.45106715640982</v>
      </c>
      <c r="Y52" s="0" t="n">
        <v>-0.0895626659774038</v>
      </c>
      <c r="Z52" s="0" t="n">
        <v>26.1546257348468</v>
      </c>
    </row>
    <row r="53" customFormat="false" ht="12.75" hidden="false" customHeight="true" outlineLevel="0" collapsed="false">
      <c r="A53" s="0" t="s">
        <v>209</v>
      </c>
      <c r="B53" s="0" t="n">
        <v>2628202172</v>
      </c>
      <c r="C53" s="0" t="s">
        <v>49</v>
      </c>
      <c r="D53" s="0" t="s">
        <v>11</v>
      </c>
      <c r="E53" s="0" t="s">
        <v>12</v>
      </c>
      <c r="F53" s="0" t="n">
        <v>16.9</v>
      </c>
      <c r="G53" s="0" t="n">
        <v>6153084.95446636</v>
      </c>
      <c r="H53" s="0" t="n">
        <v>58.5602100337182</v>
      </c>
      <c r="I53" s="0" t="n">
        <v>0.0987168061921441</v>
      </c>
      <c r="J53" s="0" t="n">
        <v>2067413.85549629</v>
      </c>
      <c r="K53" s="0" t="n">
        <v>95.0062654639948</v>
      </c>
      <c r="L53" s="0" t="n">
        <v>4367411.76973591</v>
      </c>
      <c r="M53" s="0" t="n">
        <v>95.0062654639947</v>
      </c>
      <c r="N53" s="0" t="n">
        <v>2.97622313892701</v>
      </c>
      <c r="O53" s="0" t="n">
        <v>-0.684103492743476</v>
      </c>
      <c r="P53" s="0" t="n">
        <v>952.801943683277</v>
      </c>
      <c r="Q53" s="0" t="n">
        <v>67.0690618341363</v>
      </c>
      <c r="R53" s="73" t="n">
        <v>1.05555773737919</v>
      </c>
      <c r="S53" s="0" t="n">
        <v>-0.0487940344346558</v>
      </c>
      <c r="T53" s="0" t="n">
        <v>0.375839380951022</v>
      </c>
      <c r="U53" s="0" t="n">
        <v>-0.0596878943853023</v>
      </c>
      <c r="V53" s="0" t="n">
        <v>0.0749897754551067</v>
      </c>
      <c r="W53" s="0" t="n">
        <v>0.00645641980959516</v>
      </c>
      <c r="X53" s="0" t="n">
        <v>0.206822131164179</v>
      </c>
      <c r="Y53" s="0" t="n">
        <v>0.00112801193127288</v>
      </c>
      <c r="Z53" s="0" t="n">
        <v>66.573961957223</v>
      </c>
    </row>
    <row r="54" customFormat="false" ht="12.75" hidden="false" customHeight="true" outlineLevel="0" collapsed="false">
      <c r="A54" s="0" t="s">
        <v>210</v>
      </c>
      <c r="B54" s="0" t="n">
        <v>7114200948</v>
      </c>
      <c r="C54" s="0" t="s">
        <v>39</v>
      </c>
      <c r="D54" s="0" t="s">
        <v>11</v>
      </c>
      <c r="E54" s="0" t="s">
        <v>36</v>
      </c>
      <c r="F54" s="0" t="n">
        <v>8</v>
      </c>
      <c r="G54" s="0" t="n">
        <v>6055422.70341654</v>
      </c>
      <c r="H54" s="0" t="n">
        <v>-0.919844204614734</v>
      </c>
      <c r="I54" s="0" t="n">
        <v>0.0971499652366692</v>
      </c>
      <c r="J54" s="0" t="n">
        <v>2418077.99702533</v>
      </c>
      <c r="K54" s="0" t="n">
        <v>0.907355302009118</v>
      </c>
      <c r="L54" s="0" t="n">
        <v>1209038.99851266</v>
      </c>
      <c r="M54" s="0" t="n">
        <v>0.907355302009118</v>
      </c>
      <c r="N54" s="0" t="n">
        <v>2.50422968608366</v>
      </c>
      <c r="O54" s="0" t="n">
        <v>-0.0461820756149636</v>
      </c>
      <c r="P54" s="0" t="n">
        <v>52.5367030700266</v>
      </c>
      <c r="Q54" s="0" t="n">
        <v>-4.1275367725277</v>
      </c>
      <c r="R54" s="73" t="n">
        <v>19.6221663736709</v>
      </c>
      <c r="S54" s="0" t="n">
        <v>-0.0434713953437829</v>
      </c>
      <c r="T54" s="0" t="n">
        <v>5.32517144474742</v>
      </c>
      <c r="U54" s="0" t="n">
        <v>-2.4896782227622</v>
      </c>
      <c r="V54" s="0" t="n">
        <v>0.70020186347259</v>
      </c>
      <c r="W54" s="0" t="n">
        <v>0.204460097459068</v>
      </c>
      <c r="X54" s="0" t="n">
        <v>0.111026953119611</v>
      </c>
      <c r="Y54" s="0" t="n">
        <v>-0.0471233264927042</v>
      </c>
      <c r="Z54" s="0" t="n">
        <v>10.028598380214</v>
      </c>
    </row>
    <row r="55" customFormat="false" ht="12.75" hidden="false" customHeight="true" outlineLevel="0" collapsed="false">
      <c r="A55" s="0" t="s">
        <v>211</v>
      </c>
      <c r="B55" s="0" t="n">
        <v>7514000500</v>
      </c>
      <c r="C55" s="0" t="s">
        <v>31</v>
      </c>
      <c r="D55" s="0" t="s">
        <v>11</v>
      </c>
      <c r="E55" s="0" t="s">
        <v>21</v>
      </c>
      <c r="F55" s="0" t="n">
        <v>50.7</v>
      </c>
      <c r="G55" s="0" t="n">
        <v>5828440.37650525</v>
      </c>
      <c r="H55" s="0" t="n">
        <v>-3.38388794671849</v>
      </c>
      <c r="I55" s="0" t="n">
        <v>0.093508382105515</v>
      </c>
      <c r="J55" s="0" t="n">
        <v>6417179.09840571</v>
      </c>
      <c r="K55" s="0" t="n">
        <v>4.77952591714665</v>
      </c>
      <c r="L55" s="0" t="n">
        <v>1694776.99988895</v>
      </c>
      <c r="M55" s="0" t="n">
        <v>4.77952591714672</v>
      </c>
      <c r="N55" s="0" t="n">
        <v>0.908255837514847</v>
      </c>
      <c r="O55" s="0" t="n">
        <v>-0.0767415303548568</v>
      </c>
      <c r="P55" s="0" t="n">
        <v>44.4854207526666</v>
      </c>
      <c r="Q55" s="0" t="n">
        <v>-5.89256764076945</v>
      </c>
      <c r="R55" s="73" t="n">
        <v>22.7595718921773</v>
      </c>
      <c r="S55" s="0" t="n">
        <v>0.29384159424265</v>
      </c>
      <c r="T55" s="0" t="n">
        <v>3.33357515112096</v>
      </c>
      <c r="U55" s="0" t="n">
        <v>0.195722709550671</v>
      </c>
      <c r="V55" s="0" t="n">
        <v>0.258665051567771</v>
      </c>
      <c r="W55" s="0" t="n">
        <v>0.164033595193327</v>
      </c>
      <c r="X55" s="0" t="n">
        <v>0.319617383800001</v>
      </c>
      <c r="Y55" s="0" t="n">
        <v>0.0612821835766082</v>
      </c>
      <c r="Z55" s="0" t="n">
        <v>22.5170491240077</v>
      </c>
    </row>
    <row r="56" customFormat="false" ht="12.75" hidden="false" customHeight="true" outlineLevel="0" collapsed="false">
      <c r="A56" s="0" t="s">
        <v>212</v>
      </c>
      <c r="B56" s="0" t="n">
        <v>7514006502</v>
      </c>
      <c r="C56" s="0" t="s">
        <v>31</v>
      </c>
      <c r="D56" s="0" t="s">
        <v>11</v>
      </c>
      <c r="E56" s="0" t="s">
        <v>27</v>
      </c>
      <c r="F56" s="0" t="n">
        <v>16.9</v>
      </c>
      <c r="G56" s="0" t="n">
        <v>5761678.55823669</v>
      </c>
      <c r="H56" s="0" t="n">
        <v>1.92879145891238</v>
      </c>
      <c r="I56" s="0" t="n">
        <v>0.0924372911773345</v>
      </c>
      <c r="J56" s="0" t="n">
        <v>3800033.39573293</v>
      </c>
      <c r="K56" s="0" t="n">
        <v>4.82864161004376</v>
      </c>
      <c r="L56" s="0" t="n">
        <v>2006797.63628656</v>
      </c>
      <c r="M56" s="0" t="n">
        <v>4.82864161004379</v>
      </c>
      <c r="N56" s="0" t="n">
        <v>1.51621787448144</v>
      </c>
      <c r="O56" s="0" t="n">
        <v>-0.0431360420302391</v>
      </c>
      <c r="P56" s="0" t="n">
        <v>43.9418713309558</v>
      </c>
      <c r="Q56" s="0" t="n">
        <v>8.70077715154889</v>
      </c>
      <c r="R56" s="73" t="n">
        <v>22.3362243671695</v>
      </c>
      <c r="S56" s="0" t="n">
        <v>0.0951054635155622</v>
      </c>
      <c r="T56" s="0" t="n">
        <v>2.96915549498907</v>
      </c>
      <c r="U56" s="0" t="n">
        <v>-0.396505507106414</v>
      </c>
      <c r="V56" s="0" t="n">
        <v>0.0506988687554841</v>
      </c>
      <c r="W56" s="0" t="n">
        <v>-0.0497680993897648</v>
      </c>
      <c r="X56" s="0" t="n">
        <v>0.102375748996997</v>
      </c>
      <c r="Y56" s="0" t="n">
        <v>-0.00218669151679683</v>
      </c>
      <c r="Z56" s="0" t="n">
        <v>13.1432438065344</v>
      </c>
    </row>
    <row r="57" customFormat="false" ht="12.75" hidden="false" customHeight="true" outlineLevel="0" collapsed="false">
      <c r="A57" s="0" t="s">
        <v>213</v>
      </c>
      <c r="B57" s="0" t="n">
        <v>2259294634</v>
      </c>
      <c r="C57" s="0" t="s">
        <v>25</v>
      </c>
      <c r="D57" s="0" t="s">
        <v>11</v>
      </c>
      <c r="E57" s="0" t="s">
        <v>17</v>
      </c>
      <c r="F57" s="0" t="n">
        <v>16.9</v>
      </c>
      <c r="G57" s="0" t="n">
        <v>5747987.64155054</v>
      </c>
      <c r="H57" s="0" t="n">
        <v>1.05586478713378</v>
      </c>
      <c r="I57" s="0" t="n">
        <v>0.0922176414278023</v>
      </c>
      <c r="J57" s="0" t="n">
        <v>1699789.04655933</v>
      </c>
      <c r="K57" s="0" t="n">
        <v>-2.23512002788255</v>
      </c>
      <c r="L57" s="0" t="n">
        <v>4189300.08415013</v>
      </c>
      <c r="M57" s="0" t="n">
        <v>-2.23512002788253</v>
      </c>
      <c r="N57" s="0" t="n">
        <v>3.38158882314571</v>
      </c>
      <c r="O57" s="0" t="n">
        <v>0.110124805631453</v>
      </c>
      <c r="P57" s="0" t="n">
        <v>885.359932878229</v>
      </c>
      <c r="Q57" s="0" t="n">
        <v>49.8482235594006</v>
      </c>
      <c r="R57" s="73" t="n">
        <v>0.726354015255921</v>
      </c>
      <c r="S57" s="0" t="n">
        <v>0.0223158008772447</v>
      </c>
      <c r="T57" s="0" t="n">
        <v>0.295228973572126</v>
      </c>
      <c r="U57" s="0" t="n">
        <v>-0.0629771038857925</v>
      </c>
      <c r="V57" s="0" t="n">
        <v>0.0563158082948363</v>
      </c>
      <c r="W57" s="0" t="n">
        <v>0.00455992139409508</v>
      </c>
      <c r="X57" s="0" t="n">
        <v>0.199562988146921</v>
      </c>
      <c r="Y57" s="0" t="n">
        <v>-0.0225567230989106</v>
      </c>
      <c r="Z57" s="0" t="n">
        <v>111.052134257992</v>
      </c>
    </row>
    <row r="58" customFormat="false" ht="12.75" hidden="false" customHeight="true" outlineLevel="0" collapsed="false">
      <c r="A58" s="0" t="s">
        <v>214</v>
      </c>
      <c r="B58" s="0" t="n">
        <v>888300005</v>
      </c>
      <c r="C58" s="0" t="s">
        <v>47</v>
      </c>
      <c r="D58" s="0" t="s">
        <v>11</v>
      </c>
      <c r="E58" s="0" t="s">
        <v>21</v>
      </c>
      <c r="F58" s="0" t="n">
        <v>33.8</v>
      </c>
      <c r="G58" s="0" t="n">
        <v>5647097.83654153</v>
      </c>
      <c r="H58" s="0" t="n">
        <v>-1.2285708487203</v>
      </c>
      <c r="I58" s="0" t="n">
        <v>0.0905990193217303</v>
      </c>
      <c r="J58" s="0" t="n">
        <v>4242053.9176856</v>
      </c>
      <c r="K58" s="0" t="n">
        <v>-4.54543637115844</v>
      </c>
      <c r="L58" s="0" t="n">
        <v>746601.489512667</v>
      </c>
      <c r="M58" s="0" t="n">
        <v>-4.54543637115837</v>
      </c>
      <c r="N58" s="0" t="n">
        <v>1.33121783601055</v>
      </c>
      <c r="O58" s="0" t="n">
        <v>0.0447039248197505</v>
      </c>
      <c r="P58" s="0" t="n">
        <v>22.5400384609635</v>
      </c>
      <c r="Q58" s="0" t="n">
        <v>-9.9294322067881</v>
      </c>
      <c r="R58" s="73" t="n">
        <v>31.4354545735326</v>
      </c>
      <c r="S58" s="0" t="n">
        <v>3.02997156808735</v>
      </c>
      <c r="T58" s="0" t="n">
        <v>12.5166638927889</v>
      </c>
      <c r="U58" s="0" t="n">
        <v>2.71908456373936</v>
      </c>
      <c r="V58" s="0" t="n">
        <v>1.2730144816512</v>
      </c>
      <c r="W58" s="0" t="n">
        <v>0.528923066858527</v>
      </c>
      <c r="X58" s="0" t="n">
        <v>1.48303067452081</v>
      </c>
      <c r="Y58" s="0" t="n">
        <v>0.101244232055876</v>
      </c>
      <c r="Z58" s="0" t="n">
        <v>9.9464550683359</v>
      </c>
    </row>
    <row r="59" customFormat="false" ht="12.75" hidden="false" customHeight="true" outlineLevel="0" collapsed="false">
      <c r="A59" s="0" t="s">
        <v>215</v>
      </c>
      <c r="B59" s="0" t="n">
        <v>3256500001</v>
      </c>
      <c r="C59" s="0" t="s">
        <v>43</v>
      </c>
      <c r="D59" s="0" t="s">
        <v>11</v>
      </c>
      <c r="E59" s="0" t="s">
        <v>21</v>
      </c>
      <c r="F59" s="0" t="n">
        <v>16.9</v>
      </c>
      <c r="G59" s="0" t="n">
        <v>5528646.63076002</v>
      </c>
      <c r="H59" s="0" t="n">
        <v>4.08455227689874</v>
      </c>
      <c r="I59" s="0" t="n">
        <v>0.0886986514882144</v>
      </c>
      <c r="J59" s="0" t="n">
        <v>4358936.2592422</v>
      </c>
      <c r="K59" s="0" t="n">
        <v>1.27421444406659</v>
      </c>
      <c r="L59" s="0" t="n">
        <v>383586.390813314</v>
      </c>
      <c r="M59" s="0" t="n">
        <v>1.27421444406655</v>
      </c>
      <c r="N59" s="0" t="n">
        <v>1.26834766602464</v>
      </c>
      <c r="O59" s="0" t="n">
        <v>0.0342460562402258</v>
      </c>
      <c r="P59" s="0" t="n">
        <v>14.0442876592458</v>
      </c>
      <c r="Q59" s="0" t="n">
        <v>-4.36157652470145</v>
      </c>
      <c r="R59" s="73" t="n">
        <v>38.0047363807107</v>
      </c>
      <c r="S59" s="0" t="n">
        <v>1.36481323750582</v>
      </c>
      <c r="T59" s="0" t="n">
        <v>7.83498795544697</v>
      </c>
      <c r="U59" s="0" t="n">
        <v>-0.808721330681745</v>
      </c>
      <c r="V59" s="0" t="n">
        <v>0.165442251471541</v>
      </c>
      <c r="W59" s="0" t="n">
        <v>-0.255187410241415</v>
      </c>
      <c r="X59" s="0" t="n">
        <v>2.30140303497011</v>
      </c>
      <c r="Y59" s="0" t="n">
        <v>0.126321339685441</v>
      </c>
      <c r="Z59" s="0" t="n">
        <v>7.96973076561649</v>
      </c>
    </row>
    <row r="60" customFormat="false" ht="12.75" hidden="false" customHeight="true" outlineLevel="0" collapsed="false">
      <c r="A60" s="0" t="s">
        <v>216</v>
      </c>
      <c r="B60" s="0" t="n">
        <v>8265750061</v>
      </c>
      <c r="C60" s="0" t="s">
        <v>15</v>
      </c>
      <c r="D60" s="0" t="s">
        <v>11</v>
      </c>
      <c r="E60" s="0" t="s">
        <v>27</v>
      </c>
      <c r="F60" s="0" t="n">
        <v>16.9</v>
      </c>
      <c r="G60" s="0" t="n">
        <v>5469937.2154851</v>
      </c>
      <c r="H60" s="0" t="n">
        <v>-10.1459922979698</v>
      </c>
      <c r="I60" s="0" t="n">
        <v>0.087756749009663</v>
      </c>
      <c r="J60" s="0" t="n">
        <v>2832723.928476</v>
      </c>
      <c r="K60" s="0" t="n">
        <v>-15.4293891117377</v>
      </c>
      <c r="L60" s="0" t="n">
        <v>1495961.50662818</v>
      </c>
      <c r="M60" s="0" t="n">
        <v>-15.4293891117378</v>
      </c>
      <c r="N60" s="0" t="n">
        <v>1.93098139938681</v>
      </c>
      <c r="O60" s="0" t="n">
        <v>0.113541301427502</v>
      </c>
      <c r="P60" s="0" t="n">
        <v>39.3009539713986</v>
      </c>
      <c r="Q60" s="0" t="n">
        <v>-9.88804807232451</v>
      </c>
      <c r="R60" s="73" t="n">
        <v>23.601412177414</v>
      </c>
      <c r="S60" s="0" t="n">
        <v>-0.314926249591501</v>
      </c>
      <c r="T60" s="0" t="n">
        <v>5.528072236044</v>
      </c>
      <c r="U60" s="0" t="n">
        <v>-0.663511078535172</v>
      </c>
      <c r="V60" s="0" t="n">
        <v>1.20431763764975</v>
      </c>
      <c r="W60" s="0" t="n">
        <v>0.282692817027873</v>
      </c>
      <c r="X60" s="0" t="n">
        <v>0.354054693279964</v>
      </c>
      <c r="Y60" s="0" t="n">
        <v>-0.0998873330274533</v>
      </c>
      <c r="Z60" s="0" t="n">
        <v>7.24131672202254</v>
      </c>
    </row>
    <row r="61" customFormat="false" ht="12.75" hidden="false" customHeight="true" outlineLevel="0" collapsed="false">
      <c r="A61" s="0" t="s">
        <v>217</v>
      </c>
      <c r="B61" s="0" t="n">
        <v>4252412149</v>
      </c>
      <c r="C61" s="0" t="s">
        <v>51</v>
      </c>
      <c r="D61" s="0" t="s">
        <v>11</v>
      </c>
      <c r="E61" s="0" t="s">
        <v>12</v>
      </c>
      <c r="F61" s="0" t="n">
        <v>16.9</v>
      </c>
      <c r="G61" s="0" t="n">
        <v>5303896.59350745</v>
      </c>
      <c r="H61" s="0" t="n">
        <v>54.0128496986364</v>
      </c>
      <c r="I61" s="0" t="n">
        <v>0.0850928820191881</v>
      </c>
      <c r="J61" s="0" t="n">
        <v>1519632.99359298</v>
      </c>
      <c r="K61" s="0" t="n">
        <v>56.6400390406549</v>
      </c>
      <c r="L61" s="0" t="n">
        <v>3210224.69896517</v>
      </c>
      <c r="M61" s="0" t="n">
        <v>56.659838209038</v>
      </c>
      <c r="N61" s="0" t="n">
        <v>3.49024837962162</v>
      </c>
      <c r="O61" s="0" t="n">
        <v>-0.0595375214592928</v>
      </c>
      <c r="P61" s="0" t="n">
        <v>234.900565909043</v>
      </c>
      <c r="Q61" s="0" t="n">
        <v>75.9640128397515</v>
      </c>
      <c r="R61" s="73" t="n">
        <v>3.58482617512153</v>
      </c>
      <c r="S61" s="0" t="n">
        <v>-0.0656334603302513</v>
      </c>
      <c r="T61" s="0" t="n">
        <v>1.3052369113182</v>
      </c>
      <c r="U61" s="0" t="n">
        <v>0.404283796008494</v>
      </c>
      <c r="V61" s="0" t="n">
        <v>0.549234245775992</v>
      </c>
      <c r="W61" s="0" t="n">
        <v>0.477952379402587</v>
      </c>
      <c r="X61" s="0" t="n">
        <v>0.674216560559692</v>
      </c>
      <c r="Y61" s="0" t="n">
        <v>0.0554006013188401</v>
      </c>
      <c r="Z61" s="0" t="n">
        <v>58.8285364447262</v>
      </c>
    </row>
    <row r="62" customFormat="false" ht="12.75" hidden="false" customHeight="true" outlineLevel="0" collapsed="false">
      <c r="A62" s="0" t="s">
        <v>218</v>
      </c>
      <c r="B62" s="0" t="n">
        <v>7929800017</v>
      </c>
      <c r="C62" s="0" t="s">
        <v>45</v>
      </c>
      <c r="D62" s="0" t="s">
        <v>11</v>
      </c>
      <c r="E62" s="0" t="s">
        <v>27</v>
      </c>
      <c r="F62" s="0" t="n">
        <v>11.2</v>
      </c>
      <c r="G62" s="0" t="n">
        <v>5116198.75401912</v>
      </c>
      <c r="H62" s="0" t="n">
        <v>19.5506389278064</v>
      </c>
      <c r="I62" s="0" t="n">
        <v>0.0820815582067315</v>
      </c>
      <c r="J62" s="0" t="n">
        <v>869389.142334272</v>
      </c>
      <c r="K62" s="0" t="n">
        <v>14.2482815820452</v>
      </c>
      <c r="L62" s="0" t="n">
        <v>304286.199816995</v>
      </c>
      <c r="M62" s="0" t="n">
        <v>14.2482815820453</v>
      </c>
      <c r="N62" s="0" t="n">
        <v>5.88482016267462</v>
      </c>
      <c r="O62" s="0" t="n">
        <v>0.261005877491669</v>
      </c>
      <c r="P62" s="0" t="n">
        <v>34.0226842816475</v>
      </c>
      <c r="Q62" s="0" t="n">
        <v>9.64593019120238</v>
      </c>
      <c r="R62" s="73" t="n">
        <v>18.1920593668382</v>
      </c>
      <c r="S62" s="0" t="n">
        <v>2.90734884231589</v>
      </c>
      <c r="T62" s="0" t="n">
        <v>2.92405201794746</v>
      </c>
      <c r="U62" s="0" t="n">
        <v>0.13088723203014</v>
      </c>
      <c r="V62" s="0" t="n">
        <v>0.108218234858678</v>
      </c>
      <c r="W62" s="0" t="n">
        <v>-0.213566926434195</v>
      </c>
      <c r="X62" s="0" t="n">
        <v>0.144543287426322</v>
      </c>
      <c r="Y62" s="0" t="n">
        <v>-0.12418446318074</v>
      </c>
      <c r="Z62" s="0" t="n">
        <v>4.24030055456054</v>
      </c>
    </row>
    <row r="63" customFormat="false" ht="12.75" hidden="false" customHeight="true" outlineLevel="0" collapsed="false">
      <c r="A63" s="0" t="s">
        <v>219</v>
      </c>
      <c r="B63" s="0" t="n">
        <v>7572000200</v>
      </c>
      <c r="C63" s="0" t="s">
        <v>22</v>
      </c>
      <c r="D63" s="0" t="s">
        <v>11</v>
      </c>
      <c r="E63" s="0" t="s">
        <v>36</v>
      </c>
      <c r="F63" s="0" t="n">
        <v>16.9</v>
      </c>
      <c r="G63" s="0" t="n">
        <v>5113325.81079216</v>
      </c>
      <c r="H63" s="0" t="n">
        <v>3.52615326471986</v>
      </c>
      <c r="I63" s="0" t="n">
        <v>0.0820354662411832</v>
      </c>
      <c r="J63" s="0" t="n">
        <v>1196596.35427876</v>
      </c>
      <c r="K63" s="0" t="n">
        <v>5.12953635441943</v>
      </c>
      <c r="L63" s="0" t="n">
        <v>1263964.72902466</v>
      </c>
      <c r="M63" s="0" t="n">
        <v>5.12953635441937</v>
      </c>
      <c r="N63" s="0" t="n">
        <v>4.27322529649037</v>
      </c>
      <c r="O63" s="0" t="n">
        <v>-0.0661824762420107</v>
      </c>
      <c r="P63" s="0" t="n">
        <v>77.5483896097484</v>
      </c>
      <c r="Q63" s="0" t="n">
        <v>1.94081005513081</v>
      </c>
      <c r="R63" s="73" t="n">
        <v>11.0419782350893</v>
      </c>
      <c r="S63" s="0" t="n">
        <v>0.248256696974837</v>
      </c>
      <c r="T63" s="0" t="n">
        <v>0.985774875285717</v>
      </c>
      <c r="U63" s="0" t="n">
        <v>0.403646049491009</v>
      </c>
      <c r="V63" s="0" t="n">
        <v>0.0421497456414075</v>
      </c>
      <c r="W63" s="0" t="n">
        <v>-0.0469913524356328</v>
      </c>
      <c r="X63" s="0" t="n">
        <v>0.690533092984466</v>
      </c>
      <c r="Y63" s="0" t="n">
        <v>0.399900152494809</v>
      </c>
      <c r="Z63" s="0" t="n">
        <v>8.51842227615398</v>
      </c>
    </row>
    <row r="64" customFormat="false" ht="12.75" hidden="false" customHeight="true" outlineLevel="0" collapsed="false">
      <c r="A64" s="0" t="s">
        <v>220</v>
      </c>
      <c r="B64" s="0" t="n">
        <v>7572000082</v>
      </c>
      <c r="C64" s="0" t="s">
        <v>22</v>
      </c>
      <c r="D64" s="0" t="s">
        <v>11</v>
      </c>
      <c r="E64" s="0" t="s">
        <v>27</v>
      </c>
      <c r="F64" s="0" t="n">
        <v>16.9</v>
      </c>
      <c r="G64" s="0" t="n">
        <v>4989274.46046909</v>
      </c>
      <c r="H64" s="0" t="n">
        <v>1.42564473682865</v>
      </c>
      <c r="I64" s="0" t="n">
        <v>0.0800452526819136</v>
      </c>
      <c r="J64" s="0" t="n">
        <v>1960181.56712174</v>
      </c>
      <c r="K64" s="0" t="n">
        <v>4.18077360606238</v>
      </c>
      <c r="L64" s="0" t="n">
        <v>1035171.88559699</v>
      </c>
      <c r="M64" s="0" t="n">
        <v>4.18077360606236</v>
      </c>
      <c r="N64" s="0" t="n">
        <v>2.54531240582736</v>
      </c>
      <c r="O64" s="0" t="n">
        <v>-0.069140932835178</v>
      </c>
      <c r="P64" s="0" t="n">
        <v>64.1759025375766</v>
      </c>
      <c r="Q64" s="0" t="n">
        <v>1.57492723166207</v>
      </c>
      <c r="R64" s="73" t="n">
        <v>13.3532501873384</v>
      </c>
      <c r="S64" s="0" t="n">
        <v>0.412104455025048</v>
      </c>
      <c r="T64" s="0" t="n">
        <v>1.77463857575326</v>
      </c>
      <c r="U64" s="0" t="n">
        <v>0.487548679364461</v>
      </c>
      <c r="V64" s="0" t="n">
        <v>0.364966328514931</v>
      </c>
      <c r="W64" s="0" t="n">
        <v>0.0964791157961765</v>
      </c>
      <c r="X64" s="0" t="n">
        <v>0.822238002943108</v>
      </c>
      <c r="Y64" s="0" t="n">
        <v>0.435257562806327</v>
      </c>
      <c r="Z64" s="0" t="n">
        <v>10.5175357514142</v>
      </c>
    </row>
    <row r="65" customFormat="false" ht="12.75" hidden="false" customHeight="true" outlineLevel="0" collapsed="false">
      <c r="A65" s="0" t="s">
        <v>221</v>
      </c>
      <c r="B65" s="0" t="n">
        <v>8265700312</v>
      </c>
      <c r="C65" s="0" t="s">
        <v>15</v>
      </c>
      <c r="D65" s="0" t="s">
        <v>11</v>
      </c>
      <c r="E65" s="0" t="s">
        <v>36</v>
      </c>
      <c r="F65" s="0" t="n">
        <v>16.9</v>
      </c>
      <c r="G65" s="0" t="n">
        <v>4589129.78799248</v>
      </c>
      <c r="H65" s="0" t="n">
        <v>-10.8192501831462</v>
      </c>
      <c r="I65" s="0" t="n">
        <v>0.0736255454335976</v>
      </c>
      <c r="J65" s="0" t="n">
        <v>1211378.83713857</v>
      </c>
      <c r="K65" s="0" t="n">
        <v>-9.60509372488112</v>
      </c>
      <c r="L65" s="0" t="n">
        <v>1279579.46566947</v>
      </c>
      <c r="M65" s="0" t="n">
        <v>-9.60509372488117</v>
      </c>
      <c r="N65" s="0" t="n">
        <v>3.78835228691347</v>
      </c>
      <c r="O65" s="0" t="n">
        <v>-0.0515767405497853</v>
      </c>
      <c r="P65" s="0" t="n">
        <v>48.3400875967827</v>
      </c>
      <c r="Q65" s="0" t="n">
        <v>-12.0408667188269</v>
      </c>
      <c r="R65" s="73" t="n">
        <v>15.0060243517407</v>
      </c>
      <c r="S65" s="0" t="n">
        <v>-0.0454640645944728</v>
      </c>
      <c r="T65" s="0" t="n">
        <v>1.90520823054152</v>
      </c>
      <c r="U65" s="0" t="n">
        <v>0.55718903136341</v>
      </c>
      <c r="V65" s="0" t="n">
        <v>0.262784363689196</v>
      </c>
      <c r="W65" s="0" t="n">
        <v>0.10411908312167</v>
      </c>
      <c r="X65" s="0" t="n">
        <v>0.0683955473687343</v>
      </c>
      <c r="Y65" s="0" t="n">
        <v>-0.0779429466775496</v>
      </c>
      <c r="Z65" s="0" t="n">
        <v>4.49527881543565</v>
      </c>
    </row>
    <row r="66" customFormat="false" ht="12.75" hidden="false" customHeight="true" outlineLevel="0" collapsed="false">
      <c r="A66" s="0" t="s">
        <v>222</v>
      </c>
      <c r="B66" s="0" t="n">
        <v>1896900018</v>
      </c>
      <c r="C66" s="0" t="s">
        <v>53</v>
      </c>
      <c r="D66" s="0" t="s">
        <v>11</v>
      </c>
      <c r="E66" s="0" t="s">
        <v>12</v>
      </c>
      <c r="F66" s="0" t="n">
        <v>16.9</v>
      </c>
      <c r="G66" s="0" t="n">
        <v>4537862.49863035</v>
      </c>
      <c r="H66" s="0" t="n">
        <v>58.7469065834165</v>
      </c>
      <c r="I66" s="0" t="n">
        <v>0.0728030404453827</v>
      </c>
      <c r="J66" s="0" t="n">
        <v>1962938.10438061</v>
      </c>
      <c r="K66" s="0" t="n">
        <v>50.3503083782671</v>
      </c>
      <c r="L66" s="0" t="n">
        <v>4146706.74550403</v>
      </c>
      <c r="M66" s="0" t="n">
        <v>50.3503083782671</v>
      </c>
      <c r="N66" s="0" t="n">
        <v>2.31177054870115</v>
      </c>
      <c r="O66" s="0" t="n">
        <v>0.122276451602801</v>
      </c>
      <c r="P66" s="0" t="n">
        <v>680.905794910906</v>
      </c>
      <c r="Q66" s="0" t="n">
        <v>73.6474024384677</v>
      </c>
      <c r="R66" s="73" t="n">
        <v>0.8200273698167</v>
      </c>
      <c r="S66" s="0" t="n">
        <v>0.00363148132613678</v>
      </c>
      <c r="T66" s="0" t="n">
        <v>0.367425988205759</v>
      </c>
      <c r="U66" s="0" t="n">
        <v>-0.0830771921040385</v>
      </c>
      <c r="V66" s="0" t="n">
        <v>0.0836417576348437</v>
      </c>
      <c r="W66" s="0" t="n">
        <v>0.00421203353061803</v>
      </c>
      <c r="X66" s="0" t="n">
        <v>0.19880576262662</v>
      </c>
      <c r="Y66" s="0" t="n">
        <v>-0.0476175154624146</v>
      </c>
      <c r="Z66" s="0" t="n">
        <v>99.7393448460756</v>
      </c>
    </row>
    <row r="67" customFormat="false" ht="12.75" hidden="false" customHeight="true" outlineLevel="0" collapsed="false">
      <c r="A67" s="0" t="s">
        <v>223</v>
      </c>
      <c r="B67" s="0" t="n">
        <v>1200000875</v>
      </c>
      <c r="C67" s="0" t="s">
        <v>41</v>
      </c>
      <c r="D67" s="0" t="s">
        <v>11</v>
      </c>
      <c r="E67" s="0" t="s">
        <v>27</v>
      </c>
      <c r="F67" s="0" t="n">
        <v>24</v>
      </c>
      <c r="G67" s="0" t="n">
        <v>4420681.48707053</v>
      </c>
      <c r="H67" s="0" t="n">
        <v>-8.14836957315928</v>
      </c>
      <c r="I67" s="0" t="n">
        <v>0.0709230509290422</v>
      </c>
      <c r="J67" s="0" t="n">
        <v>1226121.10404522</v>
      </c>
      <c r="K67" s="0" t="n">
        <v>-8.936376305036</v>
      </c>
      <c r="L67" s="0" t="n">
        <v>919590.828033917</v>
      </c>
      <c r="M67" s="0" t="n">
        <v>-8.93637630503605</v>
      </c>
      <c r="N67" s="0" t="n">
        <v>3.60541994790385</v>
      </c>
      <c r="O67" s="0" t="n">
        <v>0.0309313528457587</v>
      </c>
      <c r="P67" s="0" t="n">
        <v>21.5468770142692</v>
      </c>
      <c r="Q67" s="0" t="n">
        <v>-2.65591352969785</v>
      </c>
      <c r="R67" s="73" t="n">
        <v>27.1948266441034</v>
      </c>
      <c r="S67" s="0" t="n">
        <v>-3.57343505745181</v>
      </c>
      <c r="T67" s="0" t="n">
        <v>2.13293894474902</v>
      </c>
      <c r="U67" s="0" t="n">
        <v>-0.510367902934944</v>
      </c>
      <c r="V67" s="0" t="n">
        <v>0.042581858627161</v>
      </c>
      <c r="W67" s="0" t="n">
        <v>-0.134834275920287</v>
      </c>
      <c r="X67" s="0" t="n">
        <v>0.227096664348311</v>
      </c>
      <c r="Y67" s="0" t="n">
        <v>-0.0270398320453592</v>
      </c>
      <c r="Z67" s="0" t="n">
        <v>3.39636097999865</v>
      </c>
    </row>
    <row r="68" customFormat="false" ht="12.75" hidden="false" customHeight="true" outlineLevel="0" collapsed="false">
      <c r="A68" s="0" t="s">
        <v>224</v>
      </c>
      <c r="B68" s="0" t="n">
        <v>8304613480</v>
      </c>
      <c r="C68" s="0" t="s">
        <v>28</v>
      </c>
      <c r="D68" s="0" t="s">
        <v>11</v>
      </c>
      <c r="E68" s="0" t="s">
        <v>36</v>
      </c>
      <c r="F68" s="0" t="n">
        <v>12</v>
      </c>
      <c r="G68" s="0" t="n">
        <v>4289636.88626664</v>
      </c>
      <c r="H68" s="0" t="n">
        <v>54.5241262768702</v>
      </c>
      <c r="I68" s="0" t="n">
        <v>0.0688206413969432</v>
      </c>
      <c r="J68" s="0" t="n">
        <v>1457008.84739476</v>
      </c>
      <c r="K68" s="0" t="n">
        <v>37.2909762785634</v>
      </c>
      <c r="L68" s="0" t="n">
        <v>1092756.63554607</v>
      </c>
      <c r="M68" s="0" t="n">
        <v>37.2909762785635</v>
      </c>
      <c r="N68" s="0" t="n">
        <v>2.94413921640683</v>
      </c>
      <c r="O68" s="0" t="n">
        <v>0.328342207490163</v>
      </c>
      <c r="P68" s="0" t="n">
        <v>64.9311440182218</v>
      </c>
      <c r="Q68" s="0" t="n">
        <v>-4.6135849574363</v>
      </c>
      <c r="R68" s="73" t="n">
        <v>11.090487360509</v>
      </c>
      <c r="S68" s="0" t="n">
        <v>4.97026253245363</v>
      </c>
      <c r="T68" s="0" t="n">
        <v>3.10129274962056</v>
      </c>
      <c r="U68" s="0" t="n">
        <v>0.611453098579894</v>
      </c>
      <c r="V68" s="0" t="n">
        <v>0.300617667471972</v>
      </c>
      <c r="W68" s="0" t="n">
        <v>-0.0268814085254553</v>
      </c>
      <c r="X68" s="0" t="n">
        <v>0.312579133396203</v>
      </c>
      <c r="Y68" s="0" t="n">
        <v>0.0901485376286981</v>
      </c>
      <c r="Z68" s="0" t="n">
        <v>13.6771578875657</v>
      </c>
    </row>
    <row r="69" customFormat="false" ht="12.75" hidden="false" customHeight="true" outlineLevel="0" collapsed="false">
      <c r="A69" s="0" t="s">
        <v>225</v>
      </c>
      <c r="B69" s="0" t="n">
        <v>888300010</v>
      </c>
      <c r="C69" s="0" t="s">
        <v>47</v>
      </c>
      <c r="D69" s="0" t="s">
        <v>11</v>
      </c>
      <c r="E69" s="0" t="s">
        <v>27</v>
      </c>
      <c r="F69" s="0" t="n">
        <v>20</v>
      </c>
      <c r="G69" s="0" t="n">
        <v>4282370.28789275</v>
      </c>
      <c r="H69" s="0" t="n">
        <v>17.9162622495243</v>
      </c>
      <c r="I69" s="0" t="n">
        <v>0.0687040599766215</v>
      </c>
      <c r="J69" s="0" t="n">
        <v>883330.149638815</v>
      </c>
      <c r="K69" s="0" t="n">
        <v>14.5639812176689</v>
      </c>
      <c r="L69" s="0" t="n">
        <v>552081.343524259</v>
      </c>
      <c r="M69" s="0" t="n">
        <v>14.5639812176689</v>
      </c>
      <c r="N69" s="0" t="n">
        <v>4.84798383667054</v>
      </c>
      <c r="O69" s="0" t="n">
        <v>0.137824961106908</v>
      </c>
      <c r="P69" s="0" t="n">
        <v>28.8126264268521</v>
      </c>
      <c r="Q69" s="0" t="n">
        <v>-7.32305766795112</v>
      </c>
      <c r="R69" s="73" t="n">
        <v>15.7973014286084</v>
      </c>
      <c r="S69" s="0" t="n">
        <v>2.87943566658381</v>
      </c>
      <c r="T69" s="0" t="n">
        <v>4.31069851710541</v>
      </c>
      <c r="U69" s="0" t="n">
        <v>1.26482637469641</v>
      </c>
      <c r="V69" s="0" t="n">
        <v>0.727240874169361</v>
      </c>
      <c r="W69" s="0" t="n">
        <v>-0.00747220405762084</v>
      </c>
      <c r="X69" s="0" t="n">
        <v>0.264455884833565</v>
      </c>
      <c r="Y69" s="0" t="n">
        <v>-0.0642410665779912</v>
      </c>
      <c r="Z69" s="0" t="n">
        <v>4.38878826957441</v>
      </c>
    </row>
    <row r="70" customFormat="false" ht="12.75" hidden="false" customHeight="true" outlineLevel="0" collapsed="false">
      <c r="A70" s="0" t="s">
        <v>226</v>
      </c>
      <c r="B70" s="0" t="n">
        <v>7572030000</v>
      </c>
      <c r="C70" s="0" t="s">
        <v>22</v>
      </c>
      <c r="D70" s="0" t="s">
        <v>11</v>
      </c>
      <c r="E70" s="0" t="s">
        <v>17</v>
      </c>
      <c r="F70" s="0" t="n">
        <v>16.9</v>
      </c>
      <c r="G70" s="0" t="n">
        <v>4263405.3001006</v>
      </c>
      <c r="H70" s="0" t="n">
        <v>-52.2602007672299</v>
      </c>
      <c r="I70" s="0" t="n">
        <v>0.06839979584925</v>
      </c>
      <c r="J70" s="0" t="n">
        <v>981571.395928506</v>
      </c>
      <c r="K70" s="0" t="n">
        <v>-52.8739980001118</v>
      </c>
      <c r="L70" s="0" t="n">
        <v>2419180.8624054</v>
      </c>
      <c r="M70" s="0" t="n">
        <v>-52.8739980001118</v>
      </c>
      <c r="N70" s="0" t="n">
        <v>4.34344900206437</v>
      </c>
      <c r="O70" s="0" t="n">
        <v>0.0558443274055591</v>
      </c>
      <c r="P70" s="0" t="n">
        <v>141.492607157865</v>
      </c>
      <c r="Q70" s="0" t="n">
        <v>-39.907416971458</v>
      </c>
      <c r="R70" s="73" t="n">
        <v>1.43282976576589</v>
      </c>
      <c r="S70" s="0" t="n">
        <v>-1.15550987071126</v>
      </c>
      <c r="T70" s="0" t="n">
        <v>0.461006422476854</v>
      </c>
      <c r="U70" s="0" t="n">
        <v>-0.360525413379607</v>
      </c>
      <c r="V70" s="0" t="n">
        <v>0.0887197208827287</v>
      </c>
      <c r="W70" s="0" t="n">
        <v>0.0373000385452723</v>
      </c>
      <c r="X70" s="0" t="n">
        <v>0.173918181886257</v>
      </c>
      <c r="Y70" s="0" t="n">
        <v>-0.270764278170458</v>
      </c>
      <c r="Z70" s="0" t="n">
        <v>31.1541982463961</v>
      </c>
    </row>
    <row r="71" customFormat="false" ht="12.75" hidden="false" customHeight="true" outlineLevel="0" collapsed="false">
      <c r="A71" s="0" t="s">
        <v>227</v>
      </c>
      <c r="B71" s="0" t="n">
        <v>7343043451</v>
      </c>
      <c r="C71" s="0" t="s">
        <v>34</v>
      </c>
      <c r="D71" s="0" t="s">
        <v>11</v>
      </c>
      <c r="E71" s="0" t="s">
        <v>36</v>
      </c>
      <c r="F71" s="0" t="n">
        <v>12</v>
      </c>
      <c r="G71" s="0" t="n">
        <v>4124003.26278483</v>
      </c>
      <c r="H71" s="0" t="n">
        <v>19.2062028105627</v>
      </c>
      <c r="I71" s="0" t="n">
        <v>0.0661633040727953</v>
      </c>
      <c r="J71" s="0" t="n">
        <v>1270472.15153519</v>
      </c>
      <c r="K71" s="0" t="n">
        <v>1.986810154905</v>
      </c>
      <c r="L71" s="0" t="n">
        <v>952854.11365139</v>
      </c>
      <c r="M71" s="0" t="n">
        <v>1.986810154905</v>
      </c>
      <c r="N71" s="0" t="n">
        <v>3.24603987407481</v>
      </c>
      <c r="O71" s="0" t="n">
        <v>0.468892002679101</v>
      </c>
      <c r="P71" s="0" t="n">
        <v>107.74939372521</v>
      </c>
      <c r="Q71" s="0" t="n">
        <v>14.1256582699737</v>
      </c>
      <c r="R71" s="73" t="n">
        <v>6.60168775426666</v>
      </c>
      <c r="S71" s="0" t="n">
        <v>-0.121392546424651</v>
      </c>
      <c r="T71" s="0" t="n">
        <v>3.14031135989332</v>
      </c>
      <c r="U71" s="0" t="n">
        <v>0.119435047048375</v>
      </c>
      <c r="V71" s="0" t="n">
        <v>0.226628335825818</v>
      </c>
      <c r="W71" s="0" t="n">
        <v>-0.775419105720484</v>
      </c>
      <c r="X71" s="0" t="n">
        <v>1.67363568403201</v>
      </c>
      <c r="Y71" s="0" t="n">
        <v>0.245853704914659</v>
      </c>
      <c r="Z71" s="0" t="n">
        <v>18.4710150668182</v>
      </c>
    </row>
    <row r="72" customFormat="false" ht="12.75" hidden="false" customHeight="true" outlineLevel="0" collapsed="false">
      <c r="A72" s="0" t="s">
        <v>228</v>
      </c>
      <c r="B72" s="0" t="n">
        <v>8265754221</v>
      </c>
      <c r="C72" s="0" t="s">
        <v>15</v>
      </c>
      <c r="D72" s="0" t="s">
        <v>11</v>
      </c>
      <c r="E72" s="0" t="s">
        <v>27</v>
      </c>
      <c r="F72" s="0" t="n">
        <v>23.7</v>
      </c>
      <c r="G72" s="0" t="n">
        <v>4100533.01679417</v>
      </c>
      <c r="H72" s="0" t="n">
        <v>6.78121125945087</v>
      </c>
      <c r="I72" s="0" t="n">
        <v>0.0657867599909424</v>
      </c>
      <c r="J72" s="0" t="n">
        <v>1645039.71004959</v>
      </c>
      <c r="K72" s="0" t="n">
        <v>9.32131798691062</v>
      </c>
      <c r="L72" s="0" t="n">
        <v>1218316.40926272</v>
      </c>
      <c r="M72" s="0" t="n">
        <v>9.32131798691065</v>
      </c>
      <c r="N72" s="0" t="n">
        <v>2.49266506561751</v>
      </c>
      <c r="O72" s="0" t="n">
        <v>-0.0592954062592033</v>
      </c>
      <c r="P72" s="0" t="n">
        <v>34.4547937633485</v>
      </c>
      <c r="Q72" s="0" t="n">
        <v>-1.37747243023045</v>
      </c>
      <c r="R72" s="73" t="n">
        <v>19.5139807125973</v>
      </c>
      <c r="S72" s="0" t="n">
        <v>3.6259388943564</v>
      </c>
      <c r="T72" s="0" t="n">
        <v>4.30009481487645</v>
      </c>
      <c r="U72" s="0" t="n">
        <v>-0.545772663905437</v>
      </c>
      <c r="V72" s="0" t="n">
        <v>1.15231330461922</v>
      </c>
      <c r="W72" s="0" t="n">
        <v>0.115810312453671</v>
      </c>
      <c r="X72" s="0" t="n">
        <v>0.433042413574622</v>
      </c>
      <c r="Y72" s="0" t="n">
        <v>-0.943085548112355</v>
      </c>
      <c r="Z72" s="0" t="n">
        <v>5.90211888853917</v>
      </c>
    </row>
    <row r="73" customFormat="false" ht="12.75" hidden="false" customHeight="true" outlineLevel="0" collapsed="false">
      <c r="A73" s="0" t="s">
        <v>229</v>
      </c>
      <c r="B73" s="0" t="n">
        <v>4612126254</v>
      </c>
      <c r="C73" s="0" t="s">
        <v>54</v>
      </c>
      <c r="D73" s="0" t="s">
        <v>16</v>
      </c>
      <c r="E73" s="0" t="s">
        <v>12</v>
      </c>
      <c r="F73" s="0" t="n">
        <v>16.9</v>
      </c>
      <c r="G73" s="0" t="n">
        <v>3960524.30414473</v>
      </c>
      <c r="H73" s="0" t="n">
        <v>-38.5510585611785</v>
      </c>
      <c r="I73" s="0" t="n">
        <v>0.0635405350397017</v>
      </c>
      <c r="J73" s="0" t="n">
        <v>1346281.40572337</v>
      </c>
      <c r="K73" s="0" t="n">
        <v>-36.1466644012684</v>
      </c>
      <c r="L73" s="0" t="n">
        <v>2844019.46959061</v>
      </c>
      <c r="M73" s="0" t="n">
        <v>-36.1466644012684</v>
      </c>
      <c r="N73" s="0" t="n">
        <v>2.94182500575851</v>
      </c>
      <c r="O73" s="0" t="n">
        <v>-0.115108685319913</v>
      </c>
      <c r="P73" s="0" t="n">
        <v>213.389948117796</v>
      </c>
      <c r="Q73" s="0" t="n">
        <v>-32.8129729026904</v>
      </c>
      <c r="R73" s="73" t="n">
        <v>2.64197310905032</v>
      </c>
      <c r="S73" s="0" t="n">
        <v>-0.2044520296456</v>
      </c>
      <c r="T73" s="0" t="n">
        <v>1.29113931833151</v>
      </c>
      <c r="U73" s="0" t="n">
        <v>-0.231420538239387</v>
      </c>
      <c r="V73" s="0" t="n">
        <v>0.623246028249077</v>
      </c>
      <c r="W73" s="0" t="n">
        <v>0.0528129581323302</v>
      </c>
      <c r="X73" s="0" t="n">
        <v>0.421376038587974</v>
      </c>
      <c r="Y73" s="0" t="n">
        <v>-0.219217369903172</v>
      </c>
      <c r="Z73" s="0" t="n">
        <v>23.3948638957548</v>
      </c>
    </row>
    <row r="74" customFormat="false" ht="12.75" hidden="false" customHeight="true" outlineLevel="0" collapsed="false">
      <c r="A74" s="0" t="s">
        <v>230</v>
      </c>
      <c r="B74" s="0" t="n">
        <v>7114200126</v>
      </c>
      <c r="C74" s="0" t="s">
        <v>39</v>
      </c>
      <c r="D74" s="0" t="s">
        <v>11</v>
      </c>
      <c r="E74" s="0" t="s">
        <v>27</v>
      </c>
      <c r="F74" s="0" t="n">
        <v>16.9</v>
      </c>
      <c r="G74" s="0" t="n">
        <v>3901184.08509321</v>
      </c>
      <c r="H74" s="0" t="n">
        <v>-4.29673870491012</v>
      </c>
      <c r="I74" s="0" t="n">
        <v>0.0625885122825227</v>
      </c>
      <c r="J74" s="0" t="n">
        <v>2058509.43327161</v>
      </c>
      <c r="K74" s="0" t="n">
        <v>-11.5373431387565</v>
      </c>
      <c r="L74" s="0" t="n">
        <v>1087098.83171074</v>
      </c>
      <c r="M74" s="0" t="n">
        <v>-11.5373431387565</v>
      </c>
      <c r="N74" s="0" t="n">
        <v>1.89514996727172</v>
      </c>
      <c r="O74" s="0" t="n">
        <v>0.143381020355421</v>
      </c>
      <c r="P74" s="0" t="n">
        <v>36.0811465078735</v>
      </c>
      <c r="Q74" s="0" t="n">
        <v>-5.73203522433919</v>
      </c>
      <c r="R74" s="73" t="n">
        <v>18.7893338432849</v>
      </c>
      <c r="S74" s="0" t="n">
        <v>-0.268841203929487</v>
      </c>
      <c r="T74" s="0" t="n">
        <v>5.34083366743468</v>
      </c>
      <c r="U74" s="0" t="n">
        <v>-1.69685900168295</v>
      </c>
      <c r="V74" s="0" t="n">
        <v>0.778784650207511</v>
      </c>
      <c r="W74" s="0" t="n">
        <v>-0.436165512671433</v>
      </c>
      <c r="X74" s="0" t="n">
        <v>0.253014872286576</v>
      </c>
      <c r="Y74" s="0" t="n">
        <v>0.00556958107568134</v>
      </c>
      <c r="Z74" s="0" t="n">
        <v>8.77146903657435</v>
      </c>
    </row>
    <row r="75" customFormat="false" ht="12.75" hidden="false" customHeight="true" outlineLevel="0" collapsed="false">
      <c r="A75" s="0" t="s">
        <v>231</v>
      </c>
      <c r="B75" s="0" t="n">
        <v>7572073412</v>
      </c>
      <c r="C75" s="0" t="s">
        <v>22</v>
      </c>
      <c r="D75" s="0" t="s">
        <v>11</v>
      </c>
      <c r="E75" s="0" t="s">
        <v>36</v>
      </c>
      <c r="F75" s="0" t="n">
        <v>23.7</v>
      </c>
      <c r="G75" s="0" t="n">
        <v>3898817.64149649</v>
      </c>
      <c r="H75" s="0" t="n">
        <v>13.8389352211291</v>
      </c>
      <c r="I75" s="0" t="n">
        <v>0.0625505463263184</v>
      </c>
      <c r="J75" s="0" t="n">
        <v>864892.901142463</v>
      </c>
      <c r="K75" s="0" t="n">
        <v>17.3909647476972</v>
      </c>
      <c r="L75" s="0" t="n">
        <v>1281165.85446233</v>
      </c>
      <c r="M75" s="0" t="n">
        <v>17.3909647476973</v>
      </c>
      <c r="N75" s="0" t="n">
        <v>4.50786176686897</v>
      </c>
      <c r="O75" s="0" t="n">
        <v>-0.140655374775803</v>
      </c>
      <c r="P75" s="0" t="n">
        <v>50.7454817793208</v>
      </c>
      <c r="Q75" s="0" t="n">
        <v>14.7269461120548</v>
      </c>
      <c r="R75" s="73" t="n">
        <v>12.6215378191884</v>
      </c>
      <c r="S75" s="0" t="n">
        <v>1.65936181956423</v>
      </c>
      <c r="T75" s="0" t="n">
        <v>2.46955335479187</v>
      </c>
      <c r="U75" s="0" t="n">
        <v>0.178653814147486</v>
      </c>
      <c r="V75" s="0" t="n">
        <v>1.34952652818882</v>
      </c>
      <c r="W75" s="0" t="n">
        <v>-0.0377627035129018</v>
      </c>
      <c r="X75" s="0" t="n">
        <v>0.78977203833925</v>
      </c>
      <c r="Y75" s="0" t="n">
        <v>0.659228124993244</v>
      </c>
      <c r="Z75" s="0" t="n">
        <v>6.32762937152778</v>
      </c>
    </row>
    <row r="76" customFormat="false" ht="12.75" hidden="false" customHeight="true" outlineLevel="0" collapsed="false">
      <c r="A76" s="0" t="s">
        <v>232</v>
      </c>
      <c r="B76" s="0" t="n">
        <v>6827473413</v>
      </c>
      <c r="C76" s="0" t="s">
        <v>10</v>
      </c>
      <c r="D76" s="0" t="s">
        <v>11</v>
      </c>
      <c r="E76" s="0" t="s">
        <v>17</v>
      </c>
      <c r="F76" s="0" t="n">
        <v>16.9</v>
      </c>
      <c r="G76" s="0" t="n">
        <v>3889290.29661714</v>
      </c>
      <c r="H76" s="0" t="n">
        <v>-43.3310183126193</v>
      </c>
      <c r="I76" s="0" t="n">
        <v>0.0623976946974297</v>
      </c>
      <c r="J76" s="0" t="n">
        <v>1379262.63444645</v>
      </c>
      <c r="K76" s="0" t="n">
        <v>-31.3218453943755</v>
      </c>
      <c r="L76" s="0" t="n">
        <v>3399330.68885672</v>
      </c>
      <c r="M76" s="0" t="n">
        <v>-31.3218453943755</v>
      </c>
      <c r="N76" s="0" t="n">
        <v>2.81983300314524</v>
      </c>
      <c r="O76" s="0" t="n">
        <v>-0.597573154254913</v>
      </c>
      <c r="P76" s="0" t="n">
        <v>91.8165693439579</v>
      </c>
      <c r="Q76" s="0" t="n">
        <v>-35.1206187114647</v>
      </c>
      <c r="R76" s="73" t="n">
        <v>2.24146287634793</v>
      </c>
      <c r="S76" s="0" t="n">
        <v>-3.48814393067281</v>
      </c>
      <c r="T76" s="0" t="n">
        <v>0.583455558538504</v>
      </c>
      <c r="U76" s="0" t="n">
        <v>-1.64339233062414</v>
      </c>
      <c r="V76" s="0" t="n">
        <v>0.49568397276483</v>
      </c>
      <c r="W76" s="0" t="n">
        <v>-1.03188279807467</v>
      </c>
      <c r="Z76" s="0" t="n">
        <v>80.3721027314548</v>
      </c>
    </row>
    <row r="77" customFormat="false" ht="12.75" hidden="false" customHeight="true" outlineLevel="0" collapsed="false">
      <c r="A77" s="0" t="s">
        <v>233</v>
      </c>
      <c r="B77" s="0" t="n">
        <v>7572073411</v>
      </c>
      <c r="C77" s="0" t="s">
        <v>22</v>
      </c>
      <c r="D77" s="0" t="s">
        <v>11</v>
      </c>
      <c r="E77" s="0" t="s">
        <v>27</v>
      </c>
      <c r="F77" s="0" t="n">
        <v>23.7</v>
      </c>
      <c r="G77" s="0" t="n">
        <v>3757914.6386749</v>
      </c>
      <c r="H77" s="0" t="n">
        <v>11.8611844839138</v>
      </c>
      <c r="I77" s="0" t="n">
        <v>0.0602899738615529</v>
      </c>
      <c r="J77" s="0" t="n">
        <v>1360206.5474407</v>
      </c>
      <c r="K77" s="0" t="n">
        <v>16.1415394622758</v>
      </c>
      <c r="L77" s="0" t="n">
        <v>1007368.96903458</v>
      </c>
      <c r="M77" s="0" t="n">
        <v>16.1415394622759</v>
      </c>
      <c r="N77" s="0" t="n">
        <v>2.76275294053365</v>
      </c>
      <c r="O77" s="0" t="n">
        <v>-0.105716414121272</v>
      </c>
      <c r="P77" s="0" t="n">
        <v>39.8828824474413</v>
      </c>
      <c r="Q77" s="0" t="n">
        <v>8.20617941322612</v>
      </c>
      <c r="R77" s="73" t="n">
        <v>15.5696815548604</v>
      </c>
      <c r="S77" s="0" t="n">
        <v>2.67669121329401</v>
      </c>
      <c r="T77" s="0" t="n">
        <v>3.1629433031197</v>
      </c>
      <c r="U77" s="0" t="n">
        <v>0.834601803041271</v>
      </c>
      <c r="V77" s="0" t="n">
        <v>1.32000297263664</v>
      </c>
      <c r="W77" s="0" t="n">
        <v>0.617298903711352</v>
      </c>
      <c r="X77" s="0" t="n">
        <v>1.28822690577132</v>
      </c>
      <c r="Y77" s="0" t="n">
        <v>0.298421854723377</v>
      </c>
      <c r="Z77" s="0" t="n">
        <v>7.13330931296504</v>
      </c>
    </row>
    <row r="78" customFormat="false" ht="12.75" hidden="false" customHeight="true" outlineLevel="0" collapsed="false">
      <c r="A78" s="0" t="s">
        <v>234</v>
      </c>
      <c r="B78" s="0" t="n">
        <v>7343000511</v>
      </c>
      <c r="C78" s="0" t="s">
        <v>34</v>
      </c>
      <c r="D78" s="0" t="s">
        <v>11</v>
      </c>
      <c r="E78" s="0" t="s">
        <v>36</v>
      </c>
      <c r="F78" s="0" t="n">
        <v>16.9</v>
      </c>
      <c r="G78" s="0" t="n">
        <v>3688066.90864873</v>
      </c>
      <c r="H78" s="0" t="n">
        <v>0.8031871256938</v>
      </c>
      <c r="I78" s="0" t="n">
        <v>0.0591693742145498</v>
      </c>
      <c r="J78" s="0" t="n">
        <v>1083121.22924941</v>
      </c>
      <c r="K78" s="0" t="n">
        <v>2.25670046497373</v>
      </c>
      <c r="L78" s="0" t="n">
        <v>1144100.95445615</v>
      </c>
      <c r="M78" s="0" t="n">
        <v>2.25670046497364</v>
      </c>
      <c r="N78" s="0" t="n">
        <v>3.40503612066077</v>
      </c>
      <c r="O78" s="0" t="n">
        <v>-0.0490983029726935</v>
      </c>
      <c r="P78" s="0" t="n">
        <v>90.9007709455548</v>
      </c>
      <c r="Q78" s="0" t="n">
        <v>-3.85444885093257</v>
      </c>
      <c r="R78" s="73" t="n">
        <v>6.7479690205687</v>
      </c>
      <c r="S78" s="0" t="n">
        <v>-0.238528715882195</v>
      </c>
      <c r="T78" s="0" t="n">
        <v>1.9880679201933</v>
      </c>
      <c r="U78" s="0" t="n">
        <v>0.143231802556247</v>
      </c>
      <c r="V78" s="0" t="n">
        <v>0.561720488426629</v>
      </c>
      <c r="W78" s="0" t="n">
        <v>0.235529454618077</v>
      </c>
      <c r="X78" s="0" t="n">
        <v>0.827886075661514</v>
      </c>
      <c r="Y78" s="0" t="n">
        <v>-0.174442966677371</v>
      </c>
      <c r="Z78" s="0" t="n">
        <v>14.2332316035067</v>
      </c>
    </row>
    <row r="79" customFormat="false" ht="12.75" hidden="false" customHeight="true" outlineLevel="0" collapsed="false">
      <c r="A79" s="0" t="s">
        <v>235</v>
      </c>
      <c r="B79" s="0" t="n">
        <v>8243040010</v>
      </c>
      <c r="C79" s="0" t="s">
        <v>55</v>
      </c>
      <c r="D79" s="0" t="s">
        <v>11</v>
      </c>
      <c r="E79" s="0" t="s">
        <v>21</v>
      </c>
      <c r="F79" s="0" t="n">
        <v>16.9</v>
      </c>
      <c r="G79" s="0" t="n">
        <v>3630104.90452112</v>
      </c>
      <c r="H79" s="0" t="n">
        <v>-9.70261594084852</v>
      </c>
      <c r="I79" s="0" t="n">
        <v>0.0582394628009556</v>
      </c>
      <c r="J79" s="0" t="n">
        <v>2529402.21640466</v>
      </c>
      <c r="K79" s="0" t="n">
        <v>-10.1083420183152</v>
      </c>
      <c r="L79" s="0" t="n">
        <v>222587.39504361</v>
      </c>
      <c r="M79" s="0" t="n">
        <v>-10.1083420183153</v>
      </c>
      <c r="N79" s="0" t="n">
        <v>1.43516317056171</v>
      </c>
      <c r="O79" s="0" t="n">
        <v>0.00644850490170601</v>
      </c>
      <c r="P79" s="0" t="n">
        <v>10.5209256627283</v>
      </c>
      <c r="Q79" s="0" t="n">
        <v>-20.8624806694929</v>
      </c>
      <c r="R79" s="73" t="n">
        <v>42.6255383130357</v>
      </c>
      <c r="S79" s="0" t="n">
        <v>1.94643400294607</v>
      </c>
      <c r="T79" s="0" t="n">
        <v>13.1527283768416</v>
      </c>
      <c r="U79" s="0" t="n">
        <v>3.77245500992314</v>
      </c>
      <c r="V79" s="0" t="n">
        <v>0.393687610415956</v>
      </c>
      <c r="W79" s="0" t="n">
        <v>0.124077037124635</v>
      </c>
      <c r="X79" s="0" t="n">
        <v>1.35001968728377</v>
      </c>
      <c r="Y79" s="0" t="n">
        <v>0.192992270223061</v>
      </c>
      <c r="Z79" s="0" t="n">
        <v>5.43075997923018</v>
      </c>
    </row>
    <row r="80" customFormat="false" ht="12.75" hidden="false" customHeight="true" outlineLevel="0" collapsed="false">
      <c r="A80" s="0" t="s">
        <v>236</v>
      </c>
      <c r="B80" s="0" t="n">
        <v>7572000061</v>
      </c>
      <c r="C80" s="0" t="s">
        <v>22</v>
      </c>
      <c r="D80" s="0" t="s">
        <v>11</v>
      </c>
      <c r="E80" s="0" t="s">
        <v>21</v>
      </c>
      <c r="F80" s="0" t="n">
        <v>33.8</v>
      </c>
      <c r="G80" s="0" t="n">
        <v>3543007.12122083</v>
      </c>
      <c r="H80" s="0" t="n">
        <v>13.4886381200213</v>
      </c>
      <c r="I80" s="0" t="n">
        <v>0.0568421125193576</v>
      </c>
      <c r="J80" s="0" t="n">
        <v>4128905.50379357</v>
      </c>
      <c r="K80" s="0" t="n">
        <v>22.4525869774006</v>
      </c>
      <c r="L80" s="0" t="n">
        <v>726687.368667669</v>
      </c>
      <c r="M80" s="0" t="n">
        <v>22.4525869774006</v>
      </c>
      <c r="N80" s="0" t="n">
        <v>0.858098379332144</v>
      </c>
      <c r="O80" s="0" t="n">
        <v>-0.0677772692875098</v>
      </c>
      <c r="P80" s="0" t="n">
        <v>52.749112014142</v>
      </c>
      <c r="Q80" s="0" t="n">
        <v>12.2002190269755</v>
      </c>
      <c r="R80" s="73" t="n">
        <v>11.6393155574669</v>
      </c>
      <c r="S80" s="0" t="n">
        <v>0.0259369741917723</v>
      </c>
      <c r="T80" s="0" t="n">
        <v>4.57870863660753</v>
      </c>
      <c r="U80" s="0" t="n">
        <v>2.06045393007549</v>
      </c>
      <c r="V80" s="0" t="n">
        <v>0.312969296089873</v>
      </c>
      <c r="W80" s="0" t="n">
        <v>0.235408021793831</v>
      </c>
      <c r="X80" s="0" t="n">
        <v>1.56343689046598</v>
      </c>
      <c r="Y80" s="0" t="n">
        <v>1.02501934952243</v>
      </c>
      <c r="Z80" s="0" t="n">
        <v>26.3379511578139</v>
      </c>
    </row>
    <row r="81" customFormat="false" ht="12.75" hidden="false" customHeight="true" outlineLevel="0" collapsed="false">
      <c r="A81" s="0" t="s">
        <v>237</v>
      </c>
      <c r="B81" s="0" t="n">
        <v>4150863448</v>
      </c>
      <c r="C81" s="0" t="s">
        <v>56</v>
      </c>
      <c r="D81" s="0" t="s">
        <v>20</v>
      </c>
      <c r="E81" s="0" t="s">
        <v>21</v>
      </c>
      <c r="F81" s="0" t="n">
        <v>25.3</v>
      </c>
      <c r="G81" s="0" t="n">
        <v>3519430.85361765</v>
      </c>
      <c r="H81" s="0" t="n">
        <v>7.42163229518823</v>
      </c>
      <c r="I81" s="0" t="n">
        <v>0.0564638674834218</v>
      </c>
      <c r="J81" s="0" t="n">
        <v>2110568.26952092</v>
      </c>
      <c r="K81" s="0" t="n">
        <v>7.15165757994082</v>
      </c>
      <c r="L81" s="0" t="n">
        <v>278172.897922858</v>
      </c>
      <c r="M81" s="0" t="n">
        <v>7.15165757994084</v>
      </c>
      <c r="N81" s="0" t="n">
        <v>1.66752760592602</v>
      </c>
      <c r="O81" s="0" t="n">
        <v>0.00419087181006517</v>
      </c>
      <c r="P81" s="0" t="n">
        <v>15.5535170499262</v>
      </c>
      <c r="Q81" s="0" t="n">
        <v>6.18684407399676</v>
      </c>
      <c r="R81" s="73" t="n">
        <v>27.9105698735834</v>
      </c>
      <c r="S81" s="0" t="n">
        <v>0.132935654901345</v>
      </c>
      <c r="T81" s="0" t="n">
        <v>8.40235773033737</v>
      </c>
      <c r="U81" s="0" t="n">
        <v>-0.107989312663271</v>
      </c>
      <c r="V81" s="0" t="n">
        <v>2.94882981419393</v>
      </c>
      <c r="W81" s="0" t="n">
        <v>-0.0777506600478519</v>
      </c>
      <c r="X81" s="0" t="n">
        <v>0.956561943105064</v>
      </c>
      <c r="Y81" s="0" t="n">
        <v>0.0353991589215731</v>
      </c>
      <c r="Z81" s="0" t="n">
        <v>7.31525866943552</v>
      </c>
    </row>
    <row r="82" customFormat="false" ht="12.75" hidden="false" customHeight="true" outlineLevel="0" collapsed="false">
      <c r="A82" s="0" t="s">
        <v>238</v>
      </c>
      <c r="B82" s="0" t="n">
        <v>7114281777</v>
      </c>
      <c r="C82" s="0" t="s">
        <v>39</v>
      </c>
      <c r="D82" s="0" t="s">
        <v>11</v>
      </c>
      <c r="E82" s="0" t="s">
        <v>36</v>
      </c>
      <c r="F82" s="0" t="n">
        <v>12</v>
      </c>
      <c r="G82" s="0" t="n">
        <v>3511749.07355546</v>
      </c>
      <c r="H82" s="0" t="n">
        <v>36.0304150782236</v>
      </c>
      <c r="I82" s="0" t="n">
        <v>0.0563406251100073</v>
      </c>
      <c r="J82" s="0" t="n">
        <v>1142472.67400045</v>
      </c>
      <c r="K82" s="0" t="n">
        <v>27.6467210340493</v>
      </c>
      <c r="L82" s="0" t="n">
        <v>856854.505500339</v>
      </c>
      <c r="M82" s="0" t="n">
        <v>27.6467210340493</v>
      </c>
      <c r="N82" s="0" t="n">
        <v>3.0738145020649</v>
      </c>
      <c r="O82" s="0" t="n">
        <v>0.189442341398718</v>
      </c>
      <c r="P82" s="0" t="n">
        <v>36.218191014272</v>
      </c>
      <c r="Q82" s="0" t="n">
        <v>-16.2371946826383</v>
      </c>
      <c r="R82" s="73" t="n">
        <v>15.4967127204603</v>
      </c>
      <c r="S82" s="0" t="n">
        <v>6.14654670420157</v>
      </c>
      <c r="T82" s="0" t="n">
        <v>4.75293515851582</v>
      </c>
      <c r="U82" s="0" t="n">
        <v>1.54535455733173</v>
      </c>
      <c r="V82" s="0" t="n">
        <v>0.769452589429553</v>
      </c>
      <c r="W82" s="0" t="n">
        <v>-0.00743105758800167</v>
      </c>
      <c r="X82" s="0" t="n">
        <v>0.0279354212574818</v>
      </c>
      <c r="Y82" s="0" t="n">
        <v>-0.0551407501664391</v>
      </c>
      <c r="Z82" s="0" t="n">
        <v>6.84482771993906</v>
      </c>
    </row>
    <row r="83" customFormat="false" ht="12.75" hidden="false" customHeight="true" outlineLevel="0" collapsed="false">
      <c r="A83" s="0" t="s">
        <v>239</v>
      </c>
      <c r="B83" s="0" t="n">
        <v>8304600010</v>
      </c>
      <c r="C83" s="0" t="s">
        <v>28</v>
      </c>
      <c r="D83" s="0" t="s">
        <v>11</v>
      </c>
      <c r="E83" s="0" t="s">
        <v>27</v>
      </c>
      <c r="F83" s="0" t="n">
        <v>16.9</v>
      </c>
      <c r="G83" s="0" t="n">
        <v>3300789.64455924</v>
      </c>
      <c r="H83" s="0" t="n">
        <v>-5.22176124495096</v>
      </c>
      <c r="I83" s="0" t="n">
        <v>0.0529561047887806</v>
      </c>
      <c r="J83" s="0" t="n">
        <v>1829431.65837477</v>
      </c>
      <c r="K83" s="0" t="n">
        <v>-11.6734216294221</v>
      </c>
      <c r="L83" s="0" t="n">
        <v>966122.858787715</v>
      </c>
      <c r="M83" s="0" t="n">
        <v>-11.6734216294221</v>
      </c>
      <c r="N83" s="0" t="n">
        <v>1.80427053913104</v>
      </c>
      <c r="O83" s="0" t="n">
        <v>0.122818707259001</v>
      </c>
      <c r="P83" s="0" t="n">
        <v>43.8055239776908</v>
      </c>
      <c r="Q83" s="0" t="n">
        <v>-4.85416480774637</v>
      </c>
      <c r="R83" s="73" t="n">
        <v>12.8186106125913</v>
      </c>
      <c r="S83" s="0" t="n">
        <v>-0.106432725824654</v>
      </c>
      <c r="T83" s="0" t="n">
        <v>3.97127991942732</v>
      </c>
      <c r="U83" s="0" t="n">
        <v>-0.865336585867423</v>
      </c>
      <c r="V83" s="0" t="n">
        <v>0.692239922475014</v>
      </c>
      <c r="W83" s="0" t="n">
        <v>-0.00599295219650853</v>
      </c>
      <c r="X83" s="0" t="n">
        <v>0.271857016974392</v>
      </c>
      <c r="Y83" s="0" t="n">
        <v>-0.061318099469825</v>
      </c>
      <c r="Z83" s="0" t="n">
        <v>11.2246891791159</v>
      </c>
    </row>
    <row r="84" customFormat="false" ht="12.75" hidden="false" customHeight="true" outlineLevel="0" collapsed="false">
      <c r="A84" s="0" t="s">
        <v>240</v>
      </c>
      <c r="B84" s="0" t="n">
        <v>7514032503</v>
      </c>
      <c r="C84" s="0" t="s">
        <v>31</v>
      </c>
      <c r="D84" s="0" t="s">
        <v>11</v>
      </c>
      <c r="E84" s="0" t="s">
        <v>24</v>
      </c>
      <c r="F84" s="0" t="n">
        <v>16.9</v>
      </c>
      <c r="G84" s="0" t="n">
        <v>3212940.57684047</v>
      </c>
      <c r="H84" s="0" t="n">
        <v>8.64161184935186</v>
      </c>
      <c r="I84" s="0" t="n">
        <v>0.0515467013015333</v>
      </c>
      <c r="J84" s="0" t="n">
        <v>813678.17241094</v>
      </c>
      <c r="K84" s="0" t="n">
        <v>6.85053455361562</v>
      </c>
      <c r="L84" s="0" t="n">
        <v>2291887.30822989</v>
      </c>
      <c r="M84" s="0" t="n">
        <v>6.85053455361562</v>
      </c>
      <c r="N84" s="0" t="n">
        <v>3.94866261106708</v>
      </c>
      <c r="O84" s="0" t="n">
        <v>0.0650980764259255</v>
      </c>
      <c r="P84" s="0" t="n">
        <v>149.425447704752</v>
      </c>
      <c r="Q84" s="0" t="n">
        <v>54.2781891476727</v>
      </c>
      <c r="R84" s="73" t="n">
        <v>2.22278475213911</v>
      </c>
      <c r="S84" s="0" t="n">
        <v>-0.00960213099978891</v>
      </c>
      <c r="T84" s="0" t="n">
        <v>0.878712078104342</v>
      </c>
      <c r="U84" s="0" t="n">
        <v>0.187425125585535</v>
      </c>
      <c r="V84" s="0" t="n">
        <v>0.221146662561227</v>
      </c>
      <c r="W84" s="0" t="n">
        <v>0.012869565306591</v>
      </c>
      <c r="X84" s="0" t="n">
        <v>0.179098416131242</v>
      </c>
      <c r="Y84" s="0" t="n">
        <v>0.0247136555473902</v>
      </c>
      <c r="Z84" s="0" t="n">
        <v>16.3540258745375</v>
      </c>
    </row>
    <row r="85" customFormat="false" ht="12.75" hidden="false" customHeight="true" outlineLevel="0" collapsed="false">
      <c r="A85" s="0" t="s">
        <v>241</v>
      </c>
      <c r="B85" s="0" t="n">
        <v>8304600301</v>
      </c>
      <c r="C85" s="0" t="s">
        <v>28</v>
      </c>
      <c r="D85" s="0" t="s">
        <v>11</v>
      </c>
      <c r="E85" s="0" t="s">
        <v>36</v>
      </c>
      <c r="F85" s="0" t="n">
        <v>16.9</v>
      </c>
      <c r="G85" s="0" t="n">
        <v>3185621.44036103</v>
      </c>
      <c r="H85" s="0" t="n">
        <v>-3.03958089095279</v>
      </c>
      <c r="I85" s="0" t="n">
        <v>0.0511084076779063</v>
      </c>
      <c r="J85" s="0" t="n">
        <v>944177.060094118</v>
      </c>
      <c r="K85" s="0" t="n">
        <v>-2.7413864610972</v>
      </c>
      <c r="L85" s="0" t="n">
        <v>997334.228577417</v>
      </c>
      <c r="M85" s="0" t="n">
        <v>-2.74138646109714</v>
      </c>
      <c r="N85" s="0" t="n">
        <v>3.37396614999678</v>
      </c>
      <c r="O85" s="0" t="n">
        <v>-0.0103763775125483</v>
      </c>
      <c r="P85" s="0" t="n">
        <v>64.9146420754321</v>
      </c>
      <c r="Q85" s="0" t="n">
        <v>-6.82694959102317</v>
      </c>
      <c r="R85" s="73" t="n">
        <v>7.92968082404718</v>
      </c>
      <c r="S85" s="0" t="n">
        <v>-0.0660237475639862</v>
      </c>
      <c r="T85" s="0" t="n">
        <v>1.10172640540552</v>
      </c>
      <c r="U85" s="0" t="n">
        <v>-0.440786880909043</v>
      </c>
      <c r="V85" s="0" t="n">
        <v>0.0202412026543852</v>
      </c>
      <c r="W85" s="0" t="n">
        <v>-0.100947562168981</v>
      </c>
      <c r="X85" s="0" t="n">
        <v>0.0223378653928588</v>
      </c>
      <c r="Y85" s="0" t="n">
        <v>-0.0371064188384678</v>
      </c>
      <c r="Z85" s="0" t="n">
        <v>8.37046935429161</v>
      </c>
    </row>
    <row r="86" customFormat="false" ht="12.75" hidden="false" customHeight="true" outlineLevel="0" collapsed="false">
      <c r="A86" s="0" t="s">
        <v>242</v>
      </c>
      <c r="B86" s="0" t="n">
        <v>7114242378</v>
      </c>
      <c r="C86" s="0" t="s">
        <v>39</v>
      </c>
      <c r="D86" s="0" t="s">
        <v>11</v>
      </c>
      <c r="E86" s="0" t="s">
        <v>27</v>
      </c>
      <c r="F86" s="0" t="n">
        <v>23.7</v>
      </c>
      <c r="G86" s="0" t="n">
        <v>3096551.90995367</v>
      </c>
      <c r="H86" s="0" t="n">
        <v>43.0159032147204</v>
      </c>
      <c r="I86" s="0" t="n">
        <v>0.0496794237396192</v>
      </c>
      <c r="J86" s="0" t="n">
        <v>1165660.68817038</v>
      </c>
      <c r="K86" s="0" t="n">
        <v>53.5333991002542</v>
      </c>
      <c r="L86" s="0" t="n">
        <v>863288.305658986</v>
      </c>
      <c r="M86" s="0" t="n">
        <v>53.5333991002543</v>
      </c>
      <c r="N86" s="0" t="n">
        <v>2.65647794540795</v>
      </c>
      <c r="O86" s="0" t="n">
        <v>-0.195359363768739</v>
      </c>
      <c r="P86" s="0" t="n">
        <v>29.470023552367</v>
      </c>
      <c r="Q86" s="0" t="n">
        <v>6.17683025672477</v>
      </c>
      <c r="R86" s="73" t="n">
        <v>16.8378364243481</v>
      </c>
      <c r="S86" s="0" t="n">
        <v>5.52856052193456</v>
      </c>
      <c r="T86" s="0" t="n">
        <v>5.10493798821811</v>
      </c>
      <c r="U86" s="0" t="n">
        <v>0.475572078470836</v>
      </c>
      <c r="V86" s="0" t="n">
        <v>0.694545329789853</v>
      </c>
      <c r="W86" s="0" t="n">
        <v>-0.117101635409151</v>
      </c>
      <c r="X86" s="0" t="n">
        <v>0.121890799526382</v>
      </c>
      <c r="Y86" s="0" t="n">
        <v>-0.0100291056612331</v>
      </c>
      <c r="Z86" s="0" t="n">
        <v>6.13511354018767</v>
      </c>
    </row>
    <row r="87" customFormat="false" ht="12.75" hidden="false" customHeight="true" outlineLevel="0" collapsed="false">
      <c r="A87" s="0" t="s">
        <v>243</v>
      </c>
      <c r="B87" s="0" t="n">
        <v>7343000502</v>
      </c>
      <c r="C87" s="0" t="s">
        <v>34</v>
      </c>
      <c r="D87" s="0" t="s">
        <v>11</v>
      </c>
      <c r="E87" s="0" t="s">
        <v>27</v>
      </c>
      <c r="F87" s="0" t="n">
        <v>16.9</v>
      </c>
      <c r="G87" s="0" t="n">
        <v>3023972.88753141</v>
      </c>
      <c r="H87" s="0" t="n">
        <v>-25.6466282919478</v>
      </c>
      <c r="I87" s="0" t="n">
        <v>0.0485150046972861</v>
      </c>
      <c r="J87" s="0" t="n">
        <v>1047020.75150497</v>
      </c>
      <c r="K87" s="0" t="n">
        <v>-8.73666245553301</v>
      </c>
      <c r="L87" s="0" t="n">
        <v>552931.658869774</v>
      </c>
      <c r="M87" s="0" t="n">
        <v>-8.73666245553301</v>
      </c>
      <c r="N87" s="0" t="n">
        <v>2.88816901019851</v>
      </c>
      <c r="O87" s="0" t="n">
        <v>-0.656847674427114</v>
      </c>
      <c r="P87" s="0" t="n">
        <v>73.5940919776941</v>
      </c>
      <c r="Q87" s="0" t="n">
        <v>-28.4393196261257</v>
      </c>
      <c r="R87" s="73" t="n">
        <v>7.04817842625859</v>
      </c>
      <c r="S87" s="0" t="n">
        <v>-0.0902921381452941</v>
      </c>
      <c r="T87" s="0" t="n">
        <v>3.47977310960953</v>
      </c>
      <c r="U87" s="0" t="n">
        <v>-0.186484111004818</v>
      </c>
      <c r="V87" s="0" t="n">
        <v>1.50567731546457</v>
      </c>
      <c r="W87" s="0" t="n">
        <v>0.447085326541038</v>
      </c>
      <c r="X87" s="0" t="n">
        <v>1.39032080730694</v>
      </c>
      <c r="Y87" s="0" t="n">
        <v>-0.389365829039175</v>
      </c>
      <c r="Z87" s="0" t="n">
        <v>12.5046442615534</v>
      </c>
    </row>
    <row r="88" customFormat="false" ht="12.75" hidden="false" customHeight="true" outlineLevel="0" collapsed="false">
      <c r="A88" s="0" t="s">
        <v>244</v>
      </c>
      <c r="B88" s="0" t="n">
        <v>7800080096</v>
      </c>
      <c r="C88" s="0" t="s">
        <v>57</v>
      </c>
      <c r="D88" s="0" t="s">
        <v>11</v>
      </c>
      <c r="E88" s="0" t="s">
        <v>12</v>
      </c>
      <c r="F88" s="0" t="n">
        <v>16.9</v>
      </c>
      <c r="G88" s="0" t="n">
        <v>2971167.63034559</v>
      </c>
      <c r="H88" s="0" t="n">
        <v>-11.1125368822144</v>
      </c>
      <c r="I88" s="0" t="n">
        <v>0.0476678253753503</v>
      </c>
      <c r="J88" s="0" t="n">
        <v>614086.120138677</v>
      </c>
      <c r="K88" s="0" t="n">
        <v>-12.3850321165912</v>
      </c>
      <c r="L88" s="0" t="n">
        <v>1297256.92879296</v>
      </c>
      <c r="M88" s="0" t="n">
        <v>-12.3850321165912</v>
      </c>
      <c r="N88" s="0" t="n">
        <v>4.83835659675002</v>
      </c>
      <c r="O88" s="0" t="n">
        <v>0.0692649502598766</v>
      </c>
      <c r="P88" s="0" t="n">
        <v>56.8440529905548</v>
      </c>
      <c r="Q88" s="0" t="n">
        <v>-4.98279631941408</v>
      </c>
      <c r="R88" s="73" t="n">
        <v>6.93613088463454</v>
      </c>
      <c r="S88" s="0" t="n">
        <v>-0.733578233087751</v>
      </c>
      <c r="T88" s="0" t="n">
        <v>1.54903315819995</v>
      </c>
      <c r="U88" s="0" t="n">
        <v>-0.258606527793593</v>
      </c>
      <c r="V88" s="0" t="n">
        <v>0.267309046362889</v>
      </c>
      <c r="W88" s="0" t="n">
        <v>-0.116514786977181</v>
      </c>
      <c r="X88" s="0" t="n">
        <v>0.62512628134168</v>
      </c>
      <c r="Y88" s="0" t="n">
        <v>-0.00322130933407339</v>
      </c>
      <c r="Z88" s="0" t="n">
        <v>4.53850375327205</v>
      </c>
    </row>
    <row r="89" customFormat="false" ht="12.75" hidden="false" customHeight="true" outlineLevel="0" collapsed="false">
      <c r="A89" s="0" t="s">
        <v>245</v>
      </c>
      <c r="B89" s="0" t="n">
        <v>3200000146</v>
      </c>
      <c r="C89" s="0" t="s">
        <v>58</v>
      </c>
      <c r="D89" s="0" t="s">
        <v>11</v>
      </c>
      <c r="E89" s="0" t="s">
        <v>12</v>
      </c>
      <c r="F89" s="0" t="n">
        <v>16.9</v>
      </c>
      <c r="G89" s="0" t="n">
        <v>2964086.60234529</v>
      </c>
      <c r="H89" s="0" t="n">
        <v>-19.1564831257863</v>
      </c>
      <c r="I89" s="0" t="n">
        <v>0.0475542211469153</v>
      </c>
      <c r="J89" s="0" t="n">
        <v>1110986.78133571</v>
      </c>
      <c r="K89" s="0" t="n">
        <v>-19.0178149135447</v>
      </c>
      <c r="L89" s="0" t="n">
        <v>2346959.57557168</v>
      </c>
      <c r="M89" s="0" t="n">
        <v>-19.0178149135447</v>
      </c>
      <c r="N89" s="0" t="n">
        <v>2.66797648013567</v>
      </c>
      <c r="O89" s="0" t="n">
        <v>-0.00457629186739394</v>
      </c>
      <c r="P89" s="0" t="n">
        <v>322.972204992058</v>
      </c>
      <c r="Q89" s="0" t="n">
        <v>7.34798325011722</v>
      </c>
      <c r="R89" s="73" t="n">
        <v>0.758224461248429</v>
      </c>
      <c r="S89" s="0" t="n">
        <v>-0.285667913680891</v>
      </c>
      <c r="T89" s="0" t="n">
        <v>0.402457765360107</v>
      </c>
      <c r="U89" s="0" t="n">
        <v>-0.0986450813998827</v>
      </c>
      <c r="V89" s="0" t="n">
        <v>0.110813719341293</v>
      </c>
      <c r="W89" s="0" t="n">
        <v>-0.0414944310872507</v>
      </c>
      <c r="X89" s="0" t="n">
        <v>0.280844041864147</v>
      </c>
      <c r="Y89" s="0" t="n">
        <v>-0.00541440027685347</v>
      </c>
      <c r="Z89" s="0" t="n">
        <v>41.7214110540514</v>
      </c>
    </row>
    <row r="90" customFormat="false" ht="12.75" hidden="false" customHeight="true" outlineLevel="0" collapsed="false">
      <c r="A90" s="0" t="s">
        <v>246</v>
      </c>
      <c r="B90" s="0" t="n">
        <v>2259200301</v>
      </c>
      <c r="C90" s="0" t="s">
        <v>25</v>
      </c>
      <c r="D90" s="0" t="s">
        <v>11</v>
      </c>
      <c r="E90" s="0" t="s">
        <v>27</v>
      </c>
      <c r="F90" s="0" t="n">
        <v>16.9</v>
      </c>
      <c r="G90" s="0" t="n">
        <v>2933547.4330747</v>
      </c>
      <c r="H90" s="0" t="n">
        <v>22.5666507979805</v>
      </c>
      <c r="I90" s="0" t="n">
        <v>0.0470642670382912</v>
      </c>
      <c r="J90" s="0" t="n">
        <v>1589970.22331684</v>
      </c>
      <c r="K90" s="0" t="n">
        <v>16.7604235605166</v>
      </c>
      <c r="L90" s="0" t="n">
        <v>839663.274933624</v>
      </c>
      <c r="M90" s="0" t="n">
        <v>16.7604235605166</v>
      </c>
      <c r="N90" s="0" t="n">
        <v>1.84503293838737</v>
      </c>
      <c r="O90" s="0" t="n">
        <v>0.0874028981875319</v>
      </c>
      <c r="P90" s="0" t="n">
        <v>42.1777179806484</v>
      </c>
      <c r="Q90" s="0" t="n">
        <v>15.9550841137909</v>
      </c>
      <c r="R90" s="73" t="n">
        <v>11.5632246570855</v>
      </c>
      <c r="S90" s="0" t="n">
        <v>2.05626912944097</v>
      </c>
      <c r="T90" s="0" t="n">
        <v>3.1862924737752</v>
      </c>
      <c r="U90" s="0" t="n">
        <v>0.38497901368974</v>
      </c>
      <c r="V90" s="0" t="n">
        <v>0.278698782879878</v>
      </c>
      <c r="W90" s="0" t="n">
        <v>0.0725865004358544</v>
      </c>
      <c r="X90" s="0" t="n">
        <v>0.306899648009641</v>
      </c>
      <c r="Y90" s="0" t="n">
        <v>0.191656356716134</v>
      </c>
      <c r="Z90" s="0" t="n">
        <v>7.77815726768567</v>
      </c>
    </row>
    <row r="91" customFormat="false" ht="12.75" hidden="false" customHeight="true" outlineLevel="0" collapsed="false">
      <c r="A91" s="0" t="s">
        <v>247</v>
      </c>
      <c r="B91" s="0" t="n">
        <v>8243040011</v>
      </c>
      <c r="C91" s="0" t="s">
        <v>55</v>
      </c>
      <c r="D91" s="0" t="s">
        <v>11</v>
      </c>
      <c r="E91" s="0" t="s">
        <v>21</v>
      </c>
      <c r="F91" s="0" t="n">
        <v>28.7</v>
      </c>
      <c r="G91" s="0" t="n">
        <v>2913902.66581849</v>
      </c>
      <c r="H91" s="0" t="n">
        <v>-9.54800293644241</v>
      </c>
      <c r="I91" s="0" t="n">
        <v>0.0467490968925396</v>
      </c>
      <c r="J91" s="0" t="n">
        <v>1255709.77454629</v>
      </c>
      <c r="K91" s="0" t="n">
        <v>-3.83948418200237</v>
      </c>
      <c r="L91" s="0" t="n">
        <v>187728.61129467</v>
      </c>
      <c r="M91" s="0" t="n">
        <v>-3.83948418200239</v>
      </c>
      <c r="N91" s="0" t="n">
        <v>2.32052240484577</v>
      </c>
      <c r="O91" s="0" t="n">
        <v>-0.14645056049843</v>
      </c>
      <c r="P91" s="0" t="n">
        <v>9.09068069448826</v>
      </c>
      <c r="Q91" s="0" t="n">
        <v>-21.7893610033334</v>
      </c>
      <c r="R91" s="73" t="n">
        <v>35.0416614975168</v>
      </c>
      <c r="S91" s="0" t="n">
        <v>-1.16503017642</v>
      </c>
      <c r="T91" s="0" t="n">
        <v>12.6704308130469</v>
      </c>
      <c r="U91" s="0" t="n">
        <v>5.42992640294866</v>
      </c>
      <c r="V91" s="0" t="n">
        <v>0.0635298923218022</v>
      </c>
      <c r="W91" s="0" t="n">
        <v>0.0360413561798065</v>
      </c>
      <c r="X91" s="0" t="n">
        <v>0.843211577304567</v>
      </c>
      <c r="Y91" s="0" t="n">
        <v>0.0896156983097758</v>
      </c>
      <c r="Z91" s="0" t="n">
        <v>3.68167540285486</v>
      </c>
    </row>
    <row r="92" customFormat="false" ht="12.75" hidden="false" customHeight="true" outlineLevel="0" collapsed="false">
      <c r="A92" s="0" t="s">
        <v>248</v>
      </c>
      <c r="B92" s="0" t="n">
        <v>7109101610</v>
      </c>
      <c r="C92" s="0" t="s">
        <v>59</v>
      </c>
      <c r="D92" s="0" t="s">
        <v>11</v>
      </c>
      <c r="E92" s="0" t="s">
        <v>12</v>
      </c>
      <c r="F92" s="0" t="n">
        <v>16.9</v>
      </c>
      <c r="G92" s="0" t="n">
        <v>2871892.49180597</v>
      </c>
      <c r="H92" s="0" t="n">
        <v>-4.75346217265219</v>
      </c>
      <c r="I92" s="0" t="n">
        <v>0.0460751081150757</v>
      </c>
      <c r="J92" s="0" t="n">
        <v>1079690.44369068</v>
      </c>
      <c r="K92" s="0" t="n">
        <v>1.1873922729307</v>
      </c>
      <c r="L92" s="0" t="n">
        <v>2280846.06229656</v>
      </c>
      <c r="M92" s="0" t="n">
        <v>1.18739227293073</v>
      </c>
      <c r="N92" s="0" t="n">
        <v>2.65992211803695</v>
      </c>
      <c r="O92" s="0" t="n">
        <v>-0.165908499146589</v>
      </c>
      <c r="P92" s="0" t="n">
        <v>221.148936521087</v>
      </c>
      <c r="Q92" s="0" t="n">
        <v>-1.68851082894705</v>
      </c>
      <c r="R92" s="73" t="n">
        <v>1.28298169440523</v>
      </c>
      <c r="S92" s="0" t="n">
        <v>-0.396095980648975</v>
      </c>
      <c r="T92" s="0" t="n">
        <v>0.587387918358238</v>
      </c>
      <c r="U92" s="0" t="n">
        <v>-0.272328963612722</v>
      </c>
      <c r="V92" s="0" t="n">
        <v>0.227940704448563</v>
      </c>
      <c r="W92" s="0" t="n">
        <v>0.0983327344972975</v>
      </c>
      <c r="X92" s="0" t="n">
        <v>0.25251946307311</v>
      </c>
      <c r="Y92" s="0" t="n">
        <v>0.004620464933659</v>
      </c>
      <c r="Z92" s="0" t="n">
        <v>56.6652820883696</v>
      </c>
    </row>
    <row r="93" customFormat="false" ht="12.75" hidden="false" customHeight="true" outlineLevel="0" collapsed="false">
      <c r="A93" s="0" t="s">
        <v>249</v>
      </c>
      <c r="B93" s="0" t="n">
        <v>2259277771</v>
      </c>
      <c r="C93" s="0" t="s">
        <v>25</v>
      </c>
      <c r="D93" s="0" t="s">
        <v>11</v>
      </c>
      <c r="E93" s="0" t="s">
        <v>36</v>
      </c>
      <c r="F93" s="0" t="n">
        <v>16.9</v>
      </c>
      <c r="G93" s="0" t="n">
        <v>2864911.9263454</v>
      </c>
      <c r="H93" s="0" t="n">
        <v>41.6946426618313</v>
      </c>
      <c r="I93" s="0" t="n">
        <v>0.045963115653931</v>
      </c>
      <c r="J93" s="0" t="n">
        <v>943311.400365725</v>
      </c>
      <c r="K93" s="0" t="n">
        <v>36.6148695351199</v>
      </c>
      <c r="L93" s="0" t="n">
        <v>996419.832206316</v>
      </c>
      <c r="M93" s="0" t="n">
        <v>36.6148695351199</v>
      </c>
      <c r="N93" s="0" t="n">
        <v>3.03707972280909</v>
      </c>
      <c r="O93" s="0" t="n">
        <v>0.108879740756504</v>
      </c>
      <c r="P93" s="0" t="n">
        <v>60.8709348108916</v>
      </c>
      <c r="Q93" s="0" t="n">
        <v>26.7676845789057</v>
      </c>
      <c r="R93" s="73" t="n">
        <v>6.91364611013496</v>
      </c>
      <c r="S93" s="0" t="n">
        <v>1.60623563984199</v>
      </c>
      <c r="T93" s="0" t="n">
        <v>0.148007597834761</v>
      </c>
      <c r="U93" s="0" t="n">
        <v>0.0239282569122418</v>
      </c>
      <c r="V93" s="0" t="n">
        <v>0.0446152368910492</v>
      </c>
      <c r="W93" s="0" t="n">
        <v>0.0016021088775282</v>
      </c>
      <c r="X93" s="0" t="n">
        <v>0.029380689827645</v>
      </c>
      <c r="Y93" s="0" t="n">
        <v>0.0165440163266949</v>
      </c>
      <c r="Z93" s="0" t="n">
        <v>8.15532672016196</v>
      </c>
    </row>
    <row r="94" customFormat="false" ht="12.75" hidden="false" customHeight="true" outlineLevel="0" collapsed="false">
      <c r="A94" s="0" t="s">
        <v>250</v>
      </c>
      <c r="B94" s="0" t="n">
        <v>3256500066</v>
      </c>
      <c r="C94" s="0" t="s">
        <v>43</v>
      </c>
      <c r="D94" s="0" t="s">
        <v>11</v>
      </c>
      <c r="E94" s="0" t="s">
        <v>27</v>
      </c>
      <c r="F94" s="0" t="n">
        <v>23.7</v>
      </c>
      <c r="G94" s="0" t="n">
        <v>2852722.640725</v>
      </c>
      <c r="H94" s="0" t="n">
        <v>490.667429704974</v>
      </c>
      <c r="I94" s="0" t="n">
        <v>0.0457675572705976</v>
      </c>
      <c r="J94" s="0" t="n">
        <v>273203.209382937</v>
      </c>
      <c r="K94" s="0" t="n">
        <v>445.711502477131</v>
      </c>
      <c r="L94" s="0" t="n">
        <v>202334.296869003</v>
      </c>
      <c r="M94" s="0" t="n">
        <v>445.71150247713</v>
      </c>
      <c r="N94" s="0" t="n">
        <v>10.4417610875371</v>
      </c>
      <c r="O94" s="0" t="n">
        <v>0.794726487316742</v>
      </c>
      <c r="P94" s="0" t="n">
        <v>21.1827140807701</v>
      </c>
      <c r="Q94" s="0" t="n">
        <v>125.725429688268</v>
      </c>
      <c r="R94" s="73" t="n">
        <v>10.4284051978833</v>
      </c>
      <c r="S94" s="0" t="n">
        <v>8.48390846078868</v>
      </c>
      <c r="T94" s="0" t="n">
        <v>2.2408707623551</v>
      </c>
      <c r="U94" s="0" t="n">
        <v>2.06676407722593</v>
      </c>
      <c r="V94" s="0" t="n">
        <v>0.453312117902396</v>
      </c>
      <c r="W94" s="0" t="n">
        <v>0.434628637311558</v>
      </c>
      <c r="X94" s="0" t="n">
        <v>0.21554640027465</v>
      </c>
      <c r="Y94" s="0" t="n">
        <v>0.17719280569014</v>
      </c>
      <c r="Z94" s="0" t="n">
        <v>2.3390822653009</v>
      </c>
    </row>
    <row r="95" customFormat="false" ht="12.75" hidden="false" customHeight="true" outlineLevel="0" collapsed="false">
      <c r="A95" s="0" t="s">
        <v>251</v>
      </c>
      <c r="B95" s="0" t="n">
        <v>7572000071</v>
      </c>
      <c r="C95" s="0" t="s">
        <v>22</v>
      </c>
      <c r="D95" s="0" t="s">
        <v>11</v>
      </c>
      <c r="E95" s="0" t="s">
        <v>21</v>
      </c>
      <c r="F95" s="0" t="n">
        <v>50.7</v>
      </c>
      <c r="G95" s="0" t="n">
        <v>2785737.27870937</v>
      </c>
      <c r="H95" s="0" t="n">
        <v>-6.66561171018576</v>
      </c>
      <c r="I95" s="0" t="n">
        <v>0.044692879926023</v>
      </c>
      <c r="J95" s="0" t="n">
        <v>2155082.8913481</v>
      </c>
      <c r="K95" s="0" t="n">
        <v>-5.41456055744889</v>
      </c>
      <c r="L95" s="0" t="n">
        <v>569157.391605034</v>
      </c>
      <c r="M95" s="0" t="n">
        <v>-5.41456055744887</v>
      </c>
      <c r="N95" s="0" t="n">
        <v>1.29263579136242</v>
      </c>
      <c r="O95" s="0" t="n">
        <v>-0.0173264487664657</v>
      </c>
      <c r="P95" s="0" t="n">
        <v>39.7865464629733</v>
      </c>
      <c r="Q95" s="0" t="n">
        <v>-4.72781366524258</v>
      </c>
      <c r="R95" s="73" t="n">
        <v>11.9877155365691</v>
      </c>
      <c r="S95" s="0" t="n">
        <v>-0.250384995108639</v>
      </c>
      <c r="T95" s="0" t="n">
        <v>0.670727767278811</v>
      </c>
      <c r="U95" s="0" t="n">
        <v>0.184644108925328</v>
      </c>
      <c r="V95" s="0" t="n">
        <v>0.210451250164411</v>
      </c>
      <c r="W95" s="0" t="n">
        <v>0.148068985770016</v>
      </c>
      <c r="X95" s="0" t="n">
        <v>0.140006225210397</v>
      </c>
      <c r="Y95" s="0" t="n">
        <v>-0.00215153817104946</v>
      </c>
      <c r="Z95" s="0" t="n">
        <v>13.8916712782904</v>
      </c>
    </row>
    <row r="96" customFormat="false" ht="12.75" hidden="false" customHeight="true" outlineLevel="0" collapsed="false">
      <c r="A96" s="0" t="s">
        <v>252</v>
      </c>
      <c r="B96" s="0" t="n">
        <v>6827490021</v>
      </c>
      <c r="C96" s="0" t="s">
        <v>10</v>
      </c>
      <c r="D96" s="0" t="s">
        <v>11</v>
      </c>
      <c r="E96" s="0" t="s">
        <v>27</v>
      </c>
      <c r="F96" s="0" t="n">
        <v>16.9</v>
      </c>
      <c r="G96" s="0" t="n">
        <v>2663878.34559055</v>
      </c>
      <c r="H96" s="0" t="n">
        <v>32.2968796302772</v>
      </c>
      <c r="I96" s="0" t="n">
        <v>0.0427378403365338</v>
      </c>
      <c r="J96" s="0" t="n">
        <v>529846.067101809</v>
      </c>
      <c r="K96" s="0" t="n">
        <v>16.1733255982227</v>
      </c>
      <c r="L96" s="0" t="n">
        <v>279811.708036465</v>
      </c>
      <c r="M96" s="0" t="n">
        <v>16.1733255982227</v>
      </c>
      <c r="N96" s="0" t="n">
        <v>5.02764578429662</v>
      </c>
      <c r="O96" s="0" t="n">
        <v>0.6127394590385</v>
      </c>
      <c r="P96" s="0" t="n">
        <v>12.4456796018367</v>
      </c>
      <c r="Q96" s="0" t="n">
        <v>-46.5387161560256</v>
      </c>
      <c r="R96" s="73" t="n">
        <v>21.5732132835741</v>
      </c>
      <c r="S96" s="0" t="n">
        <v>8.32257327043132</v>
      </c>
      <c r="T96" s="0" t="n">
        <v>4.54872086630557</v>
      </c>
      <c r="U96" s="0" t="n">
        <v>3.15287860862682</v>
      </c>
      <c r="V96" s="0" t="n">
        <v>0.605583033369361</v>
      </c>
      <c r="W96" s="0" t="n">
        <v>0.311782603131928</v>
      </c>
      <c r="X96" s="0" t="n">
        <v>0.460376796059177</v>
      </c>
      <c r="Y96" s="0" t="n">
        <v>0.202427419459175</v>
      </c>
      <c r="Z96" s="0" t="n">
        <v>1.59843235102133</v>
      </c>
    </row>
    <row r="97" customFormat="false" ht="12.75" hidden="false" customHeight="true" outlineLevel="0" collapsed="false">
      <c r="A97" s="0" t="s">
        <v>253</v>
      </c>
      <c r="B97" s="0" t="n">
        <v>2259206669</v>
      </c>
      <c r="C97" s="0" t="s">
        <v>25</v>
      </c>
      <c r="D97" s="0" t="s">
        <v>11</v>
      </c>
      <c r="E97" s="0" t="s">
        <v>36</v>
      </c>
      <c r="F97" s="0" t="n">
        <v>12</v>
      </c>
      <c r="G97" s="0" t="n">
        <v>2626560.33153261</v>
      </c>
      <c r="H97" s="0" t="n">
        <v>72.953695948686</v>
      </c>
      <c r="I97" s="0" t="n">
        <v>0.0421391300654268</v>
      </c>
      <c r="J97" s="0" t="n">
        <v>864199.198373386</v>
      </c>
      <c r="K97" s="0" t="n">
        <v>76.8919048084012</v>
      </c>
      <c r="L97" s="0" t="n">
        <v>648149.39878004</v>
      </c>
      <c r="M97" s="0" t="n">
        <v>76.8919048084014</v>
      </c>
      <c r="N97" s="0" t="n">
        <v>3.03929966201818</v>
      </c>
      <c r="O97" s="0" t="n">
        <v>-0.0692057882350241</v>
      </c>
      <c r="P97" s="0" t="n">
        <v>57.830100413816</v>
      </c>
      <c r="Q97" s="0" t="n">
        <v>10.5536457468685</v>
      </c>
      <c r="R97" s="73" t="n">
        <v>7.10513278608987</v>
      </c>
      <c r="S97" s="0" t="n">
        <v>3.97430393747661</v>
      </c>
      <c r="T97" s="0" t="n">
        <v>1.91174712732871</v>
      </c>
      <c r="U97" s="0" t="n">
        <v>1.1168379888451</v>
      </c>
      <c r="V97" s="0" t="n">
        <v>0.325914960537631</v>
      </c>
      <c r="W97" s="0" t="n">
        <v>0.117557281773694</v>
      </c>
      <c r="X97" s="0" t="n">
        <v>0.117429459023068</v>
      </c>
      <c r="Y97" s="0" t="n">
        <v>0.0521412542577135</v>
      </c>
      <c r="Z97" s="0" t="n">
        <v>6.63658643756918</v>
      </c>
    </row>
    <row r="98" customFormat="false" ht="12.75" hidden="false" customHeight="true" outlineLevel="0" collapsed="false">
      <c r="A98" s="0" t="s">
        <v>254</v>
      </c>
      <c r="B98" s="0" t="n">
        <v>8304691164</v>
      </c>
      <c r="C98" s="0" t="s">
        <v>28</v>
      </c>
      <c r="D98" s="0" t="s">
        <v>11</v>
      </c>
      <c r="E98" s="0" t="s">
        <v>27</v>
      </c>
      <c r="F98" s="0" t="n">
        <v>23.7</v>
      </c>
      <c r="G98" s="0" t="n">
        <v>2512873.39675972</v>
      </c>
      <c r="H98" s="0" t="n">
        <v>54.083771139836</v>
      </c>
      <c r="I98" s="0" t="n">
        <v>0.0403151976494752</v>
      </c>
      <c r="J98" s="0" t="n">
        <v>982154.372172006</v>
      </c>
      <c r="K98" s="0" t="n">
        <v>76.7230330312934</v>
      </c>
      <c r="L98" s="0" t="n">
        <v>727383.528030588</v>
      </c>
      <c r="M98" s="0" t="n">
        <v>76.7230330312934</v>
      </c>
      <c r="N98" s="0" t="n">
        <v>2.55853200673797</v>
      </c>
      <c r="O98" s="0" t="n">
        <v>-0.375920680872029</v>
      </c>
      <c r="P98" s="0" t="n">
        <v>31.9596312640531</v>
      </c>
      <c r="Q98" s="0" t="n">
        <v>17.500941584644</v>
      </c>
      <c r="R98" s="73" t="n">
        <v>13.0663830842897</v>
      </c>
      <c r="S98" s="0" t="n">
        <v>4.47645702246989</v>
      </c>
      <c r="T98" s="0" t="n">
        <v>4.09416263045083</v>
      </c>
      <c r="U98" s="0" t="n">
        <v>1.12361672342887</v>
      </c>
      <c r="V98" s="0" t="n">
        <v>0.33564968047387</v>
      </c>
      <c r="W98" s="0" t="n">
        <v>-0.0446552039885912</v>
      </c>
      <c r="X98" s="0" t="n">
        <v>0.288147382996091</v>
      </c>
      <c r="Y98" s="0" t="n">
        <v>0.119328501577683</v>
      </c>
      <c r="Z98" s="0" t="n">
        <v>6.57517546152699</v>
      </c>
    </row>
    <row r="99" customFormat="false" ht="12.75" hidden="false" customHeight="true" outlineLevel="0" collapsed="false">
      <c r="A99" s="0" t="s">
        <v>255</v>
      </c>
      <c r="B99" s="0" t="n">
        <v>8243020025</v>
      </c>
      <c r="C99" s="0" t="s">
        <v>55</v>
      </c>
      <c r="D99" s="0" t="s">
        <v>11</v>
      </c>
      <c r="E99" s="0" t="s">
        <v>27</v>
      </c>
      <c r="F99" s="0" t="n">
        <v>11.2</v>
      </c>
      <c r="G99" s="0" t="n">
        <v>2475888.28048118</v>
      </c>
      <c r="H99" s="0" t="n">
        <v>40.338242787473</v>
      </c>
      <c r="I99" s="0" t="n">
        <v>0.0397218282124074</v>
      </c>
      <c r="J99" s="0" t="n">
        <v>469972.336558381</v>
      </c>
      <c r="K99" s="0" t="n">
        <v>54.2951452467863</v>
      </c>
      <c r="L99" s="0" t="n">
        <v>164490.317795433</v>
      </c>
      <c r="M99" s="0" t="n">
        <v>54.2951452467863</v>
      </c>
      <c r="N99" s="0" t="n">
        <v>5.26815748052782</v>
      </c>
      <c r="O99" s="0" t="n">
        <v>-0.523928179771908</v>
      </c>
      <c r="P99" s="0" t="n">
        <v>9.53031531040445</v>
      </c>
      <c r="Q99" s="0" t="n">
        <v>-40.4107011403749</v>
      </c>
      <c r="R99" s="73" t="n">
        <v>23.679039895112</v>
      </c>
      <c r="S99" s="0" t="n">
        <v>12.2670723469218</v>
      </c>
      <c r="T99" s="0" t="n">
        <v>7.04211097627022</v>
      </c>
      <c r="U99" s="0" t="n">
        <v>5.00196390398138</v>
      </c>
      <c r="V99" s="0" t="n">
        <v>0.5607334008091</v>
      </c>
      <c r="W99" s="0" t="n">
        <v>0.544799933771779</v>
      </c>
      <c r="X99" s="0" t="n">
        <v>0.375238499340809</v>
      </c>
      <c r="Y99" s="0" t="n">
        <v>0.317123817861141</v>
      </c>
      <c r="Z99" s="0" t="n">
        <v>2.2780960015277</v>
      </c>
    </row>
    <row r="100" customFormat="false" ht="12.75" hidden="false" customHeight="true" outlineLevel="0" collapsed="false">
      <c r="A100" s="0" t="s">
        <v>256</v>
      </c>
      <c r="B100" s="0" t="n">
        <v>9391900130</v>
      </c>
      <c r="C100" s="0" t="s">
        <v>60</v>
      </c>
      <c r="D100" s="0" t="s">
        <v>11</v>
      </c>
      <c r="E100" s="0" t="s">
        <v>21</v>
      </c>
      <c r="F100" s="0" t="n">
        <v>33.8</v>
      </c>
      <c r="G100" s="0" t="n">
        <v>2381981.92881592</v>
      </c>
      <c r="H100" s="0" t="n">
        <v>36.1369639774334</v>
      </c>
      <c r="I100" s="0" t="n">
        <v>0.0382152448991343</v>
      </c>
      <c r="J100" s="0" t="n">
        <v>1228537.50414854</v>
      </c>
      <c r="K100" s="0" t="n">
        <v>39.7523482125119</v>
      </c>
      <c r="L100" s="0" t="n">
        <v>216222.600730142</v>
      </c>
      <c r="M100" s="0" t="n">
        <v>39.7523482125118</v>
      </c>
      <c r="N100" s="0" t="n">
        <v>1.93887603819372</v>
      </c>
      <c r="O100" s="0" t="n">
        <v>-0.0514906580656445</v>
      </c>
      <c r="P100" s="0" t="n">
        <v>12.3160116602031</v>
      </c>
      <c r="Q100" s="0" t="n">
        <v>12.2473665676666</v>
      </c>
      <c r="R100" s="73" t="n">
        <v>21.9061895701796</v>
      </c>
      <c r="S100" s="0" t="n">
        <v>5.42725331165387</v>
      </c>
      <c r="T100" s="0" t="n">
        <v>5.50350143825272</v>
      </c>
      <c r="U100" s="0" t="n">
        <v>1.49137913109473</v>
      </c>
      <c r="V100" s="0" t="n">
        <v>0.464760059239728</v>
      </c>
      <c r="W100" s="0" t="n">
        <v>0.418964325373304</v>
      </c>
      <c r="X100" s="0" t="n">
        <v>0.428338502117523</v>
      </c>
      <c r="Y100" s="0" t="n">
        <v>0.0420316736997692</v>
      </c>
      <c r="Z100" s="0" t="n">
        <v>5.44083805077241</v>
      </c>
    </row>
    <row r="101" customFormat="false" ht="12.75" hidden="false" customHeight="true" outlineLevel="0" collapsed="false">
      <c r="A101" s="0" t="s">
        <v>257</v>
      </c>
      <c r="B101" s="0" t="n">
        <v>7514006801</v>
      </c>
      <c r="C101" s="0" t="s">
        <v>31</v>
      </c>
      <c r="D101" s="0" t="s">
        <v>11</v>
      </c>
      <c r="E101" s="0" t="s">
        <v>33</v>
      </c>
      <c r="F101" s="0" t="n">
        <v>8</v>
      </c>
      <c r="G101" s="0" t="n">
        <v>2334676.11811736</v>
      </c>
      <c r="H101" s="0" t="n">
        <v>5.37825626343224</v>
      </c>
      <c r="I101" s="0" t="n">
        <v>0.0374562957571917</v>
      </c>
      <c r="J101" s="0" t="n">
        <v>953106.801056583</v>
      </c>
      <c r="K101" s="0" t="n">
        <v>6.0397389609342</v>
      </c>
      <c r="L101" s="0" t="n">
        <v>317670.496792159</v>
      </c>
      <c r="M101" s="0" t="n">
        <v>6.03973896093411</v>
      </c>
      <c r="N101" s="0" t="n">
        <v>2.44954302658339</v>
      </c>
      <c r="O101" s="0" t="n">
        <v>-0.0153763251198704</v>
      </c>
      <c r="P101" s="0" t="n">
        <v>39.8714876164705</v>
      </c>
      <c r="Q101" s="0" t="n">
        <v>4.07096519825335</v>
      </c>
      <c r="R101" s="73" t="n">
        <v>9.55414472687546</v>
      </c>
      <c r="S101" s="0" t="n">
        <v>0.443000046404356</v>
      </c>
      <c r="T101" s="0" t="n">
        <v>1.04036844973815</v>
      </c>
      <c r="U101" s="0" t="n">
        <v>0.500779191022655</v>
      </c>
      <c r="V101" s="0" t="n">
        <v>0.00171396956931314</v>
      </c>
      <c r="W101" s="0" t="n">
        <v>-0.020248720140661</v>
      </c>
      <c r="X101" s="0" t="n">
        <v>0.0338821109499675</v>
      </c>
      <c r="Y101" s="0" t="n">
        <v>0.00189202374543249</v>
      </c>
      <c r="Z101" s="0" t="n">
        <v>6.39213275558684</v>
      </c>
    </row>
    <row r="102" customFormat="false" ht="12.75" hidden="false" customHeight="true" outlineLevel="0" collapsed="false">
      <c r="A102" s="0" t="s">
        <v>258</v>
      </c>
      <c r="B102" s="0" t="n">
        <v>8243061174</v>
      </c>
      <c r="C102" s="0" t="s">
        <v>55</v>
      </c>
      <c r="D102" s="0" t="s">
        <v>20</v>
      </c>
      <c r="E102" s="0" t="s">
        <v>21</v>
      </c>
      <c r="F102" s="0" t="n">
        <v>27.1</v>
      </c>
      <c r="G102" s="0" t="n">
        <v>2320647.34499251</v>
      </c>
      <c r="H102" s="0" t="n">
        <v>-17.9407450311295</v>
      </c>
      <c r="I102" s="0" t="n">
        <v>0.0372312256195408</v>
      </c>
      <c r="J102" s="0" t="n">
        <v>822618.291163017</v>
      </c>
      <c r="K102" s="0" t="n">
        <v>-15.9157510649105</v>
      </c>
      <c r="L102" s="0" t="n">
        <v>116071.440883102</v>
      </c>
      <c r="M102" s="0" t="n">
        <v>-15.9157510649105</v>
      </c>
      <c r="N102" s="0" t="n">
        <v>2.82105001787838</v>
      </c>
      <c r="O102" s="0" t="n">
        <v>-0.0696156608632701</v>
      </c>
      <c r="P102" s="0" t="n">
        <v>13.1102825023661</v>
      </c>
      <c r="Q102" s="0" t="n">
        <v>-22.6204915483534</v>
      </c>
      <c r="R102" s="73" t="n">
        <v>18.8714457202293</v>
      </c>
      <c r="S102" s="0" t="n">
        <v>-2.13150605499404</v>
      </c>
      <c r="T102" s="0" t="n">
        <v>5.28856514616949</v>
      </c>
      <c r="U102" s="0" t="n">
        <v>0.967378773772103</v>
      </c>
      <c r="V102" s="0" t="n">
        <v>0.308358620844375</v>
      </c>
      <c r="W102" s="0" t="n">
        <v>0.136774501768705</v>
      </c>
      <c r="X102" s="0" t="n">
        <v>0.431769848223934</v>
      </c>
      <c r="Y102" s="0" t="n">
        <v>-0.077936864805269</v>
      </c>
      <c r="Z102" s="0" t="n">
        <v>3.4944861462006</v>
      </c>
    </row>
    <row r="103" customFormat="false" ht="12.75" hidden="false" customHeight="true" outlineLevel="0" collapsed="false">
      <c r="A103" s="0" t="s">
        <v>259</v>
      </c>
      <c r="B103" s="0" t="n">
        <v>1200010156</v>
      </c>
      <c r="C103" s="0" t="s">
        <v>41</v>
      </c>
      <c r="D103" s="0" t="s">
        <v>11</v>
      </c>
      <c r="E103" s="0" t="s">
        <v>36</v>
      </c>
      <c r="F103" s="0" t="n">
        <v>16.9</v>
      </c>
      <c r="G103" s="0" t="n">
        <v>2299375.85008922</v>
      </c>
      <c r="H103" s="0" t="n">
        <v>-10.6014865326328</v>
      </c>
      <c r="I103" s="0" t="n">
        <v>0.0368899571249036</v>
      </c>
      <c r="J103" s="0" t="n">
        <v>562558.147313767</v>
      </c>
      <c r="K103" s="0" t="n">
        <v>-9.44799307761445</v>
      </c>
      <c r="L103" s="0" t="n">
        <v>594230.171007532</v>
      </c>
      <c r="M103" s="0" t="n">
        <v>-9.44799307761443</v>
      </c>
      <c r="N103" s="0" t="n">
        <v>4.08735676670725</v>
      </c>
      <c r="O103" s="0" t="n">
        <v>-0.0527384527533856</v>
      </c>
      <c r="P103" s="0" t="n">
        <v>28.9759827226942</v>
      </c>
      <c r="Q103" s="0" t="n">
        <v>2.67617922123725</v>
      </c>
      <c r="R103" s="73" t="n">
        <v>9.6179142116374</v>
      </c>
      <c r="S103" s="0" t="n">
        <v>-2.24490230557354</v>
      </c>
      <c r="T103" s="0" t="n">
        <v>0.346486374766471</v>
      </c>
      <c r="U103" s="0" t="n">
        <v>-0.00174841858169178</v>
      </c>
      <c r="V103" s="0" t="n">
        <v>0.0119729822397223</v>
      </c>
      <c r="W103" s="0" t="n">
        <v>0.00434926416450623</v>
      </c>
      <c r="X103" s="0" t="n">
        <v>0.0702248144828103</v>
      </c>
      <c r="Y103" s="0" t="n">
        <v>-0.00872222167557953</v>
      </c>
      <c r="Z103" s="0" t="n">
        <v>3.79125787656824</v>
      </c>
    </row>
    <row r="104" customFormat="false" ht="12.75" hidden="false" customHeight="true" outlineLevel="0" collapsed="false">
      <c r="A104" s="0" t="s">
        <v>260</v>
      </c>
      <c r="B104" s="0" t="n">
        <v>6827492714</v>
      </c>
      <c r="C104" s="0" t="s">
        <v>10</v>
      </c>
      <c r="D104" s="0" t="s">
        <v>11</v>
      </c>
      <c r="E104" s="0" t="s">
        <v>36</v>
      </c>
      <c r="F104" s="0" t="n">
        <v>16.9</v>
      </c>
      <c r="G104" s="0" t="n">
        <v>2280147.57715651</v>
      </c>
      <c r="H104" s="0" t="n">
        <v>-16.9104758623637</v>
      </c>
      <c r="I104" s="0" t="n">
        <v>0.0365814689914626</v>
      </c>
      <c r="J104" s="0" t="n">
        <v>866917.601487422</v>
      </c>
      <c r="K104" s="0" t="n">
        <v>-16.2137857472548</v>
      </c>
      <c r="L104" s="0" t="n">
        <v>915725.062451163</v>
      </c>
      <c r="M104" s="0" t="n">
        <v>-16.2137857472549</v>
      </c>
      <c r="N104" s="0" t="n">
        <v>2.63017796990663</v>
      </c>
      <c r="O104" s="0" t="n">
        <v>-0.0220535502114023</v>
      </c>
      <c r="P104" s="0" t="n">
        <v>52.5504488419579</v>
      </c>
      <c r="Q104" s="0" t="n">
        <v>-20.9333227362868</v>
      </c>
      <c r="R104" s="73" t="n">
        <v>6.86143593754012</v>
      </c>
      <c r="S104" s="0" t="n">
        <v>0.0193383435482764</v>
      </c>
      <c r="T104" s="0" t="n">
        <v>0.0900176528242156</v>
      </c>
      <c r="U104" s="0" t="n">
        <v>-0.047022665225217</v>
      </c>
      <c r="V104" s="0" t="n">
        <v>0.000715444527022041</v>
      </c>
      <c r="W104" s="0" t="n">
        <v>-0.000200694784967726</v>
      </c>
      <c r="X104" s="0" t="n">
        <v>0.0356655522998863</v>
      </c>
      <c r="Y104" s="0" t="n">
        <v>-0.043278093909014</v>
      </c>
      <c r="Z104" s="0" t="n">
        <v>5.82575913024884</v>
      </c>
    </row>
    <row r="105" customFormat="false" ht="12.75" hidden="false" customHeight="true" outlineLevel="0" collapsed="false">
      <c r="A105" s="0" t="s">
        <v>261</v>
      </c>
      <c r="B105" s="0" t="n">
        <v>6531724612</v>
      </c>
      <c r="C105" s="0" t="s">
        <v>61</v>
      </c>
      <c r="D105" s="0" t="s">
        <v>11</v>
      </c>
      <c r="E105" s="0" t="s">
        <v>12</v>
      </c>
      <c r="F105" s="0" t="n">
        <v>16.9</v>
      </c>
      <c r="G105" s="0" t="n">
        <v>2258580.90723494</v>
      </c>
      <c r="H105" s="0" t="n">
        <v>-12.280324044168</v>
      </c>
      <c r="I105" s="0" t="n">
        <v>0.0362354648666029</v>
      </c>
      <c r="J105" s="0" t="n">
        <v>847231.410596132</v>
      </c>
      <c r="K105" s="0" t="n">
        <v>-12.8525113301861</v>
      </c>
      <c r="L105" s="0" t="n">
        <v>1789776.35488433</v>
      </c>
      <c r="M105" s="0" t="n">
        <v>-12.8525113301861</v>
      </c>
      <c r="N105" s="0" t="n">
        <v>2.66583707708116</v>
      </c>
      <c r="O105" s="0" t="n">
        <v>0.0173890072606921</v>
      </c>
      <c r="P105" s="0" t="n">
        <v>427.35444597047</v>
      </c>
      <c r="Q105" s="0" t="n">
        <v>-10.4868262520195</v>
      </c>
      <c r="R105" s="73" t="n">
        <v>0.502252087762255</v>
      </c>
      <c r="S105" s="0" t="n">
        <v>-0.0241980976706907</v>
      </c>
      <c r="T105" s="0" t="n">
        <v>0.198544175060354</v>
      </c>
      <c r="U105" s="0" t="n">
        <v>-0.007550760356135</v>
      </c>
      <c r="V105" s="0" t="n">
        <v>0.0184102158564414</v>
      </c>
      <c r="W105" s="0" t="n">
        <v>0.00997167351952299</v>
      </c>
      <c r="X105" s="0" t="n">
        <v>0.168566256815292</v>
      </c>
      <c r="Y105" s="0" t="n">
        <v>-0.00159238439874254</v>
      </c>
      <c r="Z105" s="0" t="n">
        <v>34.0110666562873</v>
      </c>
    </row>
    <row r="106" customFormat="false" ht="12.75" hidden="false" customHeight="true" outlineLevel="0" collapsed="false">
      <c r="A106" s="0" t="s">
        <v>262</v>
      </c>
      <c r="B106" s="0" t="n">
        <v>7514000505</v>
      </c>
      <c r="C106" s="0" t="s">
        <v>31</v>
      </c>
      <c r="D106" s="0" t="s">
        <v>11</v>
      </c>
      <c r="E106" s="0" t="s">
        <v>21</v>
      </c>
      <c r="F106" s="0" t="n">
        <v>33.8</v>
      </c>
      <c r="G106" s="0" t="n">
        <v>2172664.21918384</v>
      </c>
      <c r="H106" s="0" t="n">
        <v>15.4182576366683</v>
      </c>
      <c r="I106" s="0" t="n">
        <v>0.0348570634458886</v>
      </c>
      <c r="J106" s="0" t="n">
        <v>2502988.18830016</v>
      </c>
      <c r="K106" s="0" t="n">
        <v>8.93249062799034</v>
      </c>
      <c r="L106" s="0" t="n">
        <v>440525.921140828</v>
      </c>
      <c r="M106" s="0" t="n">
        <v>8.93249062799041</v>
      </c>
      <c r="N106" s="0" t="n">
        <v>0.868028155042691</v>
      </c>
      <c r="O106" s="0" t="n">
        <v>0.0487776239726467</v>
      </c>
      <c r="P106" s="0" t="n">
        <v>50.5623721584468</v>
      </c>
      <c r="Q106" s="0" t="n">
        <v>-9.46088958337162</v>
      </c>
      <c r="R106" s="73" t="n">
        <v>6.97441550788851</v>
      </c>
      <c r="S106" s="0" t="n">
        <v>1.47260745646391</v>
      </c>
      <c r="T106" s="0" t="n">
        <v>0.571963687721869</v>
      </c>
      <c r="U106" s="0" t="n">
        <v>-0.267469554697075</v>
      </c>
      <c r="V106" s="0" t="n">
        <v>0.0323312907916926</v>
      </c>
      <c r="W106" s="0" t="n">
        <v>0.0086775002103263</v>
      </c>
      <c r="X106" s="0" t="n">
        <v>0.178658620338521</v>
      </c>
      <c r="Y106" s="0" t="n">
        <v>0.0613058950341111</v>
      </c>
      <c r="Z106" s="0" t="n">
        <v>19.9148489436664</v>
      </c>
    </row>
    <row r="107" customFormat="false" ht="12.75" hidden="false" customHeight="true" outlineLevel="0" collapsed="false">
      <c r="A107" s="0" t="s">
        <v>263</v>
      </c>
      <c r="B107" s="0" t="n">
        <v>4612126259</v>
      </c>
      <c r="C107" s="0" t="s">
        <v>54</v>
      </c>
      <c r="D107" s="0" t="s">
        <v>11</v>
      </c>
      <c r="E107" s="0" t="s">
        <v>30</v>
      </c>
      <c r="F107" s="0" t="n">
        <v>16.9</v>
      </c>
      <c r="G107" s="0" t="n">
        <v>2062560.63460531</v>
      </c>
      <c r="H107" s="0" t="n">
        <v>-6.89237088899066</v>
      </c>
      <c r="I107" s="0" t="n">
        <v>0.0330906203851587</v>
      </c>
      <c r="J107" s="0" t="n">
        <v>503737.139267206</v>
      </c>
      <c r="K107" s="0" t="n">
        <v>-15.1326796166369</v>
      </c>
      <c r="L107" s="0" t="n">
        <v>1551863.00494048</v>
      </c>
      <c r="M107" s="0" t="n">
        <v>-15.1326796166369</v>
      </c>
      <c r="N107" s="0" t="n">
        <v>4.09451770343109</v>
      </c>
      <c r="O107" s="0" t="n">
        <v>0.362377286257156</v>
      </c>
      <c r="P107" s="0" t="n">
        <v>139.153601054493</v>
      </c>
      <c r="Q107" s="0" t="n">
        <v>-7.58563422984209</v>
      </c>
      <c r="R107" s="73" t="n">
        <v>2.61926899954137</v>
      </c>
      <c r="S107" s="0" t="n">
        <v>0.00510144958094472</v>
      </c>
      <c r="T107" s="0" t="n">
        <v>0.687667496631427</v>
      </c>
      <c r="U107" s="0" t="n">
        <v>-0.295950535891803</v>
      </c>
      <c r="V107" s="0" t="n">
        <v>0.203790649020585</v>
      </c>
      <c r="W107" s="0" t="n">
        <v>-0.100765950057096</v>
      </c>
      <c r="X107" s="0" t="n">
        <v>0.117165391377556</v>
      </c>
      <c r="Y107" s="0" t="n">
        <v>0.00616879333704566</v>
      </c>
      <c r="Z107" s="0" t="n">
        <v>34.1610454573933</v>
      </c>
    </row>
    <row r="108" customFormat="false" ht="12.75" hidden="false" customHeight="true" outlineLevel="0" collapsed="false">
      <c r="A108" s="0" t="s">
        <v>264</v>
      </c>
      <c r="B108" s="0" t="n">
        <v>6827483473</v>
      </c>
      <c r="C108" s="0" t="s">
        <v>10</v>
      </c>
      <c r="D108" s="0" t="s">
        <v>11</v>
      </c>
      <c r="E108" s="0" t="s">
        <v>12</v>
      </c>
      <c r="F108" s="0" t="n">
        <v>16.9</v>
      </c>
      <c r="G108" s="0" t="n">
        <v>2020398.18035424</v>
      </c>
      <c r="H108" s="0" t="n">
        <v>13.7508675074936</v>
      </c>
      <c r="I108" s="0" t="n">
        <v>0.0324141885049411</v>
      </c>
      <c r="J108" s="0" t="n">
        <v>789208.182348013</v>
      </c>
      <c r="K108" s="0" t="n">
        <v>39.9739745242024</v>
      </c>
      <c r="L108" s="0" t="n">
        <v>1667202.28521018</v>
      </c>
      <c r="M108" s="0" t="n">
        <v>39.9739745242024</v>
      </c>
      <c r="N108" s="0" t="n">
        <v>2.56003197324088</v>
      </c>
      <c r="O108" s="0" t="n">
        <v>-0.590166860890703</v>
      </c>
      <c r="P108" s="0" t="n">
        <v>680.069797165992</v>
      </c>
      <c r="Q108" s="0" t="n">
        <v>10.7574638666113</v>
      </c>
      <c r="R108" s="73" t="n">
        <v>0.245567567159014</v>
      </c>
      <c r="S108" s="0" t="n">
        <v>-0.119984579293579</v>
      </c>
      <c r="T108" s="0" t="n">
        <v>0.141125635719532</v>
      </c>
      <c r="U108" s="0" t="n">
        <v>-0.011422229086239</v>
      </c>
      <c r="V108" s="0" t="n">
        <v>0.0489022318311829</v>
      </c>
      <c r="W108" s="0" t="n">
        <v>-0.0041201091005473</v>
      </c>
      <c r="X108" s="0" t="n">
        <v>0.0982178301069404</v>
      </c>
      <c r="Y108" s="0" t="n">
        <v>0.00273864512354681</v>
      </c>
      <c r="Z108" s="0" t="n">
        <v>60.6884269777091</v>
      </c>
    </row>
    <row r="109" customFormat="false" ht="12.75" hidden="false" customHeight="true" outlineLevel="0" collapsed="false">
      <c r="A109" s="0" t="s">
        <v>265</v>
      </c>
      <c r="B109" s="0" t="n">
        <v>2259263777</v>
      </c>
      <c r="C109" s="0" t="s">
        <v>25</v>
      </c>
      <c r="D109" s="0" t="s">
        <v>11</v>
      </c>
      <c r="E109" s="0" t="s">
        <v>27</v>
      </c>
      <c r="F109" s="0" t="n">
        <v>23.7</v>
      </c>
      <c r="G109" s="0" t="n">
        <v>1959109.20963232</v>
      </c>
      <c r="H109" s="0" t="n">
        <v>55.8861758087491</v>
      </c>
      <c r="I109" s="0" t="n">
        <v>0.0314309010175679</v>
      </c>
      <c r="J109" s="0" t="n">
        <v>703956.906304276</v>
      </c>
      <c r="K109" s="0" t="n">
        <v>38.9841777275496</v>
      </c>
      <c r="L109" s="0" t="n">
        <v>521350.484808947</v>
      </c>
      <c r="M109" s="0" t="n">
        <v>38.9841777275497</v>
      </c>
      <c r="N109" s="0" t="n">
        <v>2.78299593638126</v>
      </c>
      <c r="O109" s="0" t="n">
        <v>0.301747039034503</v>
      </c>
      <c r="P109" s="0" t="n">
        <v>32.1567947004848</v>
      </c>
      <c r="Q109" s="0" t="n">
        <v>13.0940001067542</v>
      </c>
      <c r="R109" s="73" t="n">
        <v>9.35619633746055</v>
      </c>
      <c r="S109" s="0" t="n">
        <v>3.82452512031628</v>
      </c>
      <c r="T109" s="0" t="n">
        <v>2.85742126309192</v>
      </c>
      <c r="U109" s="0" t="n">
        <v>1.90151014524557</v>
      </c>
      <c r="V109" s="0" t="n">
        <v>0.321402857715849</v>
      </c>
      <c r="W109" s="0" t="n">
        <v>0.124707165156108</v>
      </c>
      <c r="X109" s="0" t="n">
        <v>0.104684659972335</v>
      </c>
      <c r="Y109" s="0" t="n">
        <v>0.0577373638366246</v>
      </c>
      <c r="Z109" s="0" t="n">
        <v>5.17635870864257</v>
      </c>
    </row>
    <row r="110" customFormat="false" ht="12.75" hidden="false" customHeight="true" outlineLevel="0" collapsed="false">
      <c r="A110" s="0" t="s">
        <v>266</v>
      </c>
      <c r="B110" s="0" t="n">
        <v>3256500011</v>
      </c>
      <c r="C110" s="0" t="s">
        <v>43</v>
      </c>
      <c r="D110" s="0" t="s">
        <v>11</v>
      </c>
      <c r="E110" s="0" t="s">
        <v>12</v>
      </c>
      <c r="F110" s="0" t="n">
        <v>16.9</v>
      </c>
      <c r="G110" s="0" t="n">
        <v>1920933.32215487</v>
      </c>
      <c r="H110" s="0" t="n">
        <v>29.7809077502249</v>
      </c>
      <c r="I110" s="0" t="n">
        <v>0.0308184274838506</v>
      </c>
      <c r="J110" s="0" t="n">
        <v>81614.1832279861</v>
      </c>
      <c r="K110" s="0" t="n">
        <v>33.2678018915676</v>
      </c>
      <c r="L110" s="0" t="n">
        <v>172409.962069121</v>
      </c>
      <c r="M110" s="0" t="n">
        <v>33.2678018915678</v>
      </c>
      <c r="N110" s="0" t="n">
        <v>23.5367585164556</v>
      </c>
      <c r="O110" s="0" t="n">
        <v>-0.632374875472273</v>
      </c>
      <c r="P110" s="0" t="n">
        <v>58.9698043065261</v>
      </c>
      <c r="Q110" s="0" t="n">
        <v>21.0632365071521</v>
      </c>
      <c r="R110" s="73" t="n">
        <v>2.54492258062327</v>
      </c>
      <c r="S110" s="0" t="n">
        <v>0.945139693647574</v>
      </c>
      <c r="T110" s="0" t="n">
        <v>0.223694952264311</v>
      </c>
      <c r="U110" s="0" t="n">
        <v>-0.0356497549829216</v>
      </c>
      <c r="V110" s="0" t="n">
        <v>0.00844802669378316</v>
      </c>
      <c r="W110" s="0" t="n">
        <v>-0.00141550488076458</v>
      </c>
      <c r="X110" s="0" t="n">
        <v>0.136545260877561</v>
      </c>
      <c r="Y110" s="0" t="n">
        <v>-0.0733485878405109</v>
      </c>
      <c r="Z110" s="0" t="n">
        <v>5.8515989346793</v>
      </c>
    </row>
    <row r="111" customFormat="false" ht="12.75" hidden="false" customHeight="true" outlineLevel="0" collapsed="false">
      <c r="A111" s="0" t="s">
        <v>267</v>
      </c>
      <c r="B111" s="0" t="n">
        <v>8304671002</v>
      </c>
      <c r="C111" s="0" t="s">
        <v>28</v>
      </c>
      <c r="D111" s="0" t="s">
        <v>11</v>
      </c>
      <c r="E111" s="0" t="s">
        <v>12</v>
      </c>
      <c r="F111" s="0" t="n">
        <v>23.6917</v>
      </c>
      <c r="G111" s="0" t="n">
        <v>1895323.68539134</v>
      </c>
      <c r="H111" s="0" t="n">
        <v>28.0104619394077</v>
      </c>
      <c r="I111" s="0" t="n">
        <v>0.0304075601599399</v>
      </c>
      <c r="J111" s="0" t="n">
        <v>304340.897732139</v>
      </c>
      <c r="K111" s="0" t="n">
        <v>30.9673563241296</v>
      </c>
      <c r="L111" s="0" t="n">
        <v>901305.568633728</v>
      </c>
      <c r="M111" s="0" t="n">
        <v>30.9673563241295</v>
      </c>
      <c r="N111" s="0" t="n">
        <v>6.22763387870231</v>
      </c>
      <c r="O111" s="0" t="n">
        <v>-0.14385117721671</v>
      </c>
      <c r="P111" s="0" t="n">
        <v>130.570519733229</v>
      </c>
      <c r="Q111" s="0" t="n">
        <v>25.7523429367372</v>
      </c>
      <c r="R111" s="73" t="n">
        <v>2.6236897174587</v>
      </c>
      <c r="S111" s="0" t="n">
        <v>0.0586164407591845</v>
      </c>
      <c r="T111" s="0" t="n">
        <v>1.64438832612616</v>
      </c>
      <c r="U111" s="0" t="n">
        <v>0.556205338574227</v>
      </c>
      <c r="W111" s="0" t="n">
        <v>-0.0493768756259294</v>
      </c>
      <c r="X111" s="0" t="n">
        <v>0.0830721308578259</v>
      </c>
      <c r="Y111" s="0" t="n">
        <v>0.0266909513035232</v>
      </c>
      <c r="Z111" s="0" t="n">
        <v>20.7517927746592</v>
      </c>
    </row>
    <row r="112" customFormat="false" ht="12.75" hidden="false" customHeight="true" outlineLevel="0" collapsed="false">
      <c r="A112" s="0" t="s">
        <v>268</v>
      </c>
      <c r="B112" s="0" t="n">
        <v>7343000503</v>
      </c>
      <c r="C112" s="0" t="s">
        <v>34</v>
      </c>
      <c r="D112" s="0" t="s">
        <v>11</v>
      </c>
      <c r="E112" s="0" t="s">
        <v>21</v>
      </c>
      <c r="F112" s="0" t="n">
        <v>33.8</v>
      </c>
      <c r="G112" s="0" t="n">
        <v>1880277.95269992</v>
      </c>
      <c r="H112" s="0" t="n">
        <v>2.58055986785157</v>
      </c>
      <c r="I112" s="0" t="n">
        <v>0.0301661744665668</v>
      </c>
      <c r="J112" s="0" t="n">
        <v>2116743.24380922</v>
      </c>
      <c r="K112" s="0" t="n">
        <v>10.8194599792158</v>
      </c>
      <c r="L112" s="0" t="n">
        <v>372546.810910423</v>
      </c>
      <c r="M112" s="0" t="n">
        <v>10.8194599792158</v>
      </c>
      <c r="N112" s="0" t="n">
        <v>0.888288155967483</v>
      </c>
      <c r="O112" s="0" t="n">
        <v>-0.0713440967426193</v>
      </c>
      <c r="P112" s="0" t="n">
        <v>46.4228145931323</v>
      </c>
      <c r="Q112" s="0" t="n">
        <v>-1.69675133275973</v>
      </c>
      <c r="R112" s="73" t="n">
        <v>7.02700012348823</v>
      </c>
      <c r="S112" s="0" t="n">
        <v>0.719630815026291</v>
      </c>
      <c r="T112" s="0" t="n">
        <v>2.98576466322774</v>
      </c>
      <c r="U112" s="0" t="n">
        <v>1.21193854550472</v>
      </c>
      <c r="V112" s="0" t="n">
        <v>0.44616336549485</v>
      </c>
      <c r="W112" s="0" t="n">
        <v>0.44616336549485</v>
      </c>
      <c r="X112" s="0" t="n">
        <v>1.99229019041805</v>
      </c>
      <c r="Y112" s="0" t="n">
        <v>0.595459377914713</v>
      </c>
      <c r="Z112" s="0" t="n">
        <v>26.1742903162396</v>
      </c>
    </row>
    <row r="113" customFormat="false" ht="12.75" hidden="false" customHeight="true" outlineLevel="0" collapsed="false">
      <c r="A113" s="0" t="s">
        <v>269</v>
      </c>
      <c r="B113" s="0" t="n">
        <v>7343062111</v>
      </c>
      <c r="C113" s="0" t="s">
        <v>34</v>
      </c>
      <c r="D113" s="0" t="s">
        <v>11</v>
      </c>
      <c r="E113" s="0" t="s">
        <v>27</v>
      </c>
      <c r="F113" s="0" t="n">
        <v>24</v>
      </c>
      <c r="G113" s="0" t="n">
        <v>1859764.08626742</v>
      </c>
      <c r="H113" s="0" t="n">
        <v>-21.6794935789225</v>
      </c>
      <c r="I113" s="0" t="n">
        <v>0.0298370609581634</v>
      </c>
      <c r="J113" s="0" t="n">
        <v>646713.844092916</v>
      </c>
      <c r="K113" s="0" t="n">
        <v>4.16763105964452</v>
      </c>
      <c r="L113" s="0" t="n">
        <v>485035.383069688</v>
      </c>
      <c r="M113" s="0" t="n">
        <v>4.16763105964457</v>
      </c>
      <c r="N113" s="0" t="n">
        <v>2.87571404764952</v>
      </c>
      <c r="O113" s="0" t="n">
        <v>-0.949035480118806</v>
      </c>
      <c r="P113" s="0" t="n">
        <v>54.167527394099</v>
      </c>
      <c r="Q113" s="0" t="n">
        <v>-25.6745226737286</v>
      </c>
      <c r="R113" s="73" t="n">
        <v>5.94624020057241</v>
      </c>
      <c r="S113" s="0" t="n">
        <v>-0.165962663651126</v>
      </c>
      <c r="T113" s="0" t="n">
        <v>2.98644903495442</v>
      </c>
      <c r="U113" s="0" t="n">
        <v>-1.00197060534456</v>
      </c>
      <c r="W113" s="0" t="n">
        <v>-0.33057564547382</v>
      </c>
      <c r="X113" s="0" t="n">
        <v>1.74195483382537</v>
      </c>
      <c r="Y113" s="0" t="n">
        <v>0.039762218280329</v>
      </c>
      <c r="Z113" s="0" t="n">
        <v>11.0659472500121</v>
      </c>
    </row>
    <row r="114" customFormat="false" ht="12.75" hidden="false" customHeight="true" outlineLevel="0" collapsed="false">
      <c r="A114" s="0" t="s">
        <v>270</v>
      </c>
      <c r="B114" s="0" t="n">
        <v>4900006117</v>
      </c>
      <c r="C114" s="0" t="s">
        <v>37</v>
      </c>
      <c r="D114" s="0" t="s">
        <v>11</v>
      </c>
      <c r="E114" s="0" t="s">
        <v>38</v>
      </c>
      <c r="F114" s="0" t="n">
        <v>10</v>
      </c>
      <c r="G114" s="0" t="n">
        <v>1805298.13101075</v>
      </c>
      <c r="H114" s="0" t="n">
        <v>15860864.37211</v>
      </c>
      <c r="I114" s="0" t="n">
        <v>0.02896323828402</v>
      </c>
      <c r="J114" s="0" t="n">
        <v>426159.80145029</v>
      </c>
      <c r="K114" s="0" t="n">
        <v>18683204.1615028</v>
      </c>
      <c r="L114" s="0" t="n">
        <v>332958.652873112</v>
      </c>
      <c r="M114" s="0" t="n">
        <v>18683204.1615028</v>
      </c>
      <c r="N114" s="0" t="n">
        <v>4.23619995332039</v>
      </c>
      <c r="O114" s="0" t="n">
        <v>-0.753800046679606</v>
      </c>
      <c r="P114" s="0" t="n">
        <v>11.5718894739453</v>
      </c>
      <c r="Q114" s="0" t="n">
        <v>7973.55465851228</v>
      </c>
      <c r="R114" s="73" t="n">
        <v>12.090399927027</v>
      </c>
      <c r="S114" s="0" t="n">
        <v>12.082796469892</v>
      </c>
      <c r="T114" s="0" t="n">
        <v>3.16333388475818</v>
      </c>
      <c r="U114" s="0" t="n">
        <v>3.16333388475818</v>
      </c>
      <c r="V114" s="0" t="n">
        <v>0.385220683897743</v>
      </c>
      <c r="W114" s="0" t="n">
        <v>0.385220683897743</v>
      </c>
      <c r="X114" s="0" t="n">
        <v>1.03256589647875</v>
      </c>
      <c r="Y114" s="0" t="n">
        <v>1.03256589647875</v>
      </c>
      <c r="Z114" s="0" t="n">
        <v>2.28070853396105</v>
      </c>
    </row>
    <row r="115" customFormat="false" ht="12.75" hidden="false" customHeight="true" outlineLevel="0" collapsed="false">
      <c r="A115" s="0" t="s">
        <v>271</v>
      </c>
      <c r="B115" s="0" t="n">
        <v>4612126330</v>
      </c>
      <c r="C115" s="0" t="s">
        <v>54</v>
      </c>
      <c r="D115" s="0" t="s">
        <v>11</v>
      </c>
      <c r="E115" s="0" t="s">
        <v>24</v>
      </c>
      <c r="F115" s="0" t="n">
        <v>16.9</v>
      </c>
      <c r="G115" s="0" t="n">
        <v>1773909.87080396</v>
      </c>
      <c r="H115" s="0" t="n">
        <v>-38.9232439230027</v>
      </c>
      <c r="I115" s="0" t="n">
        <v>0.0284596618142538</v>
      </c>
      <c r="J115" s="0" t="n">
        <v>558813.927825869</v>
      </c>
      <c r="K115" s="0" t="n">
        <v>-40.5675697542864</v>
      </c>
      <c r="L115" s="0" t="n">
        <v>1574011.19050712</v>
      </c>
      <c r="M115" s="0" t="n">
        <v>-40.5675697542864</v>
      </c>
      <c r="N115" s="0" t="n">
        <v>3.17441957416052</v>
      </c>
      <c r="O115" s="0" t="n">
        <v>0.08546262834497</v>
      </c>
      <c r="P115" s="0" t="n">
        <v>130.631278956142</v>
      </c>
      <c r="Q115" s="0" t="n">
        <v>-46.353623347619</v>
      </c>
      <c r="R115" s="73" t="n">
        <v>1.83360462287481</v>
      </c>
      <c r="S115" s="0" t="n">
        <v>0.0280646938459375</v>
      </c>
      <c r="T115" s="0" t="n">
        <v>0.882267452399368</v>
      </c>
      <c r="U115" s="0" t="n">
        <v>-0.124623742917404</v>
      </c>
      <c r="V115" s="0" t="n">
        <v>0.319255206516516</v>
      </c>
      <c r="W115" s="0" t="n">
        <v>-0.0996937826578462</v>
      </c>
      <c r="X115" s="0" t="n">
        <v>0.0660370086281188</v>
      </c>
      <c r="Y115" s="0" t="n">
        <v>-0.153248837718012</v>
      </c>
      <c r="Z115" s="0" t="n">
        <v>27.8492773759391</v>
      </c>
    </row>
    <row r="116" customFormat="false" ht="12.75" hidden="false" customHeight="true" outlineLevel="0" collapsed="false">
      <c r="A116" s="0" t="s">
        <v>272</v>
      </c>
      <c r="B116" s="0" t="n">
        <v>7546024169</v>
      </c>
      <c r="C116" s="0" t="s">
        <v>62</v>
      </c>
      <c r="D116" s="0" t="s">
        <v>11</v>
      </c>
      <c r="E116" s="0" t="s">
        <v>12</v>
      </c>
      <c r="F116" s="0" t="n">
        <v>16.9</v>
      </c>
      <c r="G116" s="0" t="n">
        <v>1769481.38692399</v>
      </c>
      <c r="H116" s="0" t="n">
        <v>-23.6489525657941</v>
      </c>
      <c r="I116" s="0" t="n">
        <v>0.0283886135859034</v>
      </c>
      <c r="J116" s="0" t="n">
        <v>595887.670051575</v>
      </c>
      <c r="K116" s="0" t="n">
        <v>-24.3930529689715</v>
      </c>
      <c r="L116" s="0" t="n">
        <v>1258812.70298395</v>
      </c>
      <c r="M116" s="0" t="n">
        <v>-24.3930529689715</v>
      </c>
      <c r="N116" s="0" t="n">
        <v>2.96948817009562</v>
      </c>
      <c r="O116" s="0" t="n">
        <v>0.0289399742223937</v>
      </c>
      <c r="P116" s="0" t="n">
        <v>987.701761319697</v>
      </c>
      <c r="Q116" s="0" t="n">
        <v>-38.3888869475105</v>
      </c>
      <c r="R116" s="73" t="n">
        <v>0.294633739480537</v>
      </c>
      <c r="S116" s="0" t="n">
        <v>-0.0184239573106026</v>
      </c>
      <c r="T116" s="0" t="n">
        <v>0.220522081287334</v>
      </c>
      <c r="U116" s="0" t="n">
        <v>-0.0142031885390848</v>
      </c>
      <c r="V116" s="0" t="n">
        <v>0.00826855316101446</v>
      </c>
      <c r="W116" s="0" t="n">
        <v>0.00609131231602278</v>
      </c>
      <c r="X116" s="0" t="n">
        <v>0.206625118552424</v>
      </c>
      <c r="Y116" s="0" t="n">
        <v>-0.0125712509546329</v>
      </c>
      <c r="Z116" s="0" t="n">
        <v>76.4909272110103</v>
      </c>
    </row>
    <row r="117" customFormat="false" ht="12.75" hidden="false" customHeight="true" outlineLevel="0" collapsed="false">
      <c r="A117" s="0" t="s">
        <v>273</v>
      </c>
      <c r="B117" s="0" t="n">
        <v>6211119846</v>
      </c>
      <c r="C117" s="0" t="s">
        <v>63</v>
      </c>
      <c r="D117" s="0" t="s">
        <v>11</v>
      </c>
      <c r="E117" s="0" t="s">
        <v>21</v>
      </c>
      <c r="F117" s="0" t="n">
        <v>23.7</v>
      </c>
      <c r="G117" s="0" t="n">
        <v>1725222.42041636</v>
      </c>
      <c r="H117" s="0" t="n">
        <v>387.806831434104</v>
      </c>
      <c r="I117" s="0" t="n">
        <v>0.0276785463836252</v>
      </c>
      <c r="J117" s="0" t="n">
        <v>845889.250471065</v>
      </c>
      <c r="K117" s="0" t="n">
        <v>385.413050232393</v>
      </c>
      <c r="L117" s="0" t="n">
        <v>104382.733508129</v>
      </c>
      <c r="M117" s="0" t="n">
        <v>385.413050232394</v>
      </c>
      <c r="N117" s="0" t="n">
        <v>2.0395369954821</v>
      </c>
      <c r="O117" s="0" t="n">
        <v>0.0100084808275951</v>
      </c>
      <c r="P117" s="0" t="n">
        <v>14.1346316699058</v>
      </c>
      <c r="Q117" s="0" t="n">
        <v>319.431632065261</v>
      </c>
      <c r="R117" s="73" t="n">
        <v>19.682536695234</v>
      </c>
      <c r="S117" s="0" t="n">
        <v>6.39134259944642</v>
      </c>
      <c r="T117" s="0" t="n">
        <v>0.435174749601832</v>
      </c>
      <c r="U117" s="0" t="n">
        <v>0.155145191549538</v>
      </c>
      <c r="X117" s="0" t="n">
        <v>0.299805593639361</v>
      </c>
      <c r="Y117" s="0" t="n">
        <v>0.0959848980053489</v>
      </c>
      <c r="Z117" s="0" t="n">
        <v>4.82768608274649</v>
      </c>
    </row>
    <row r="118" customFormat="false" ht="12.75" hidden="false" customHeight="true" outlineLevel="0" collapsed="false">
      <c r="A118" s="0" t="s">
        <v>274</v>
      </c>
      <c r="B118" s="0" t="n">
        <v>7114200001</v>
      </c>
      <c r="C118" s="0" t="s">
        <v>39</v>
      </c>
      <c r="D118" s="0" t="s">
        <v>11</v>
      </c>
      <c r="E118" s="0" t="s">
        <v>21</v>
      </c>
      <c r="F118" s="0" t="n">
        <v>33.8</v>
      </c>
      <c r="G118" s="0" t="n">
        <v>1720412.03469446</v>
      </c>
      <c r="H118" s="0" t="n">
        <v>-9.33372668844629</v>
      </c>
      <c r="I118" s="0" t="n">
        <v>0.027601371126249</v>
      </c>
      <c r="J118" s="0" t="n">
        <v>2108843.3484962</v>
      </c>
      <c r="K118" s="0" t="n">
        <v>2.44174917456013</v>
      </c>
      <c r="L118" s="0" t="n">
        <v>371156.429335332</v>
      </c>
      <c r="M118" s="0" t="n">
        <v>2.44174917456019</v>
      </c>
      <c r="N118" s="0" t="n">
        <v>0.815808360503055</v>
      </c>
      <c r="O118" s="0" t="n">
        <v>-0.105954852968666</v>
      </c>
      <c r="P118" s="0" t="n">
        <v>18.0775808856678</v>
      </c>
      <c r="Q118" s="0" t="n">
        <v>-10.7659496860903</v>
      </c>
      <c r="R118" s="73" t="n">
        <v>15.2960481032529</v>
      </c>
      <c r="S118" s="0" t="n">
        <v>-0.289705087033262</v>
      </c>
      <c r="T118" s="0" t="n">
        <v>5.75266363459519</v>
      </c>
      <c r="U118" s="0" t="n">
        <v>2.83534408863398</v>
      </c>
      <c r="V118" s="0" t="n">
        <v>0.135428151610725</v>
      </c>
      <c r="W118" s="0" t="n">
        <v>-0.14572993663962</v>
      </c>
      <c r="X118" s="0" t="n">
        <v>0.28591621990997</v>
      </c>
      <c r="Y118" s="0" t="n">
        <v>0.197433348046366</v>
      </c>
      <c r="Z118" s="0" t="n">
        <v>11.5268735562008</v>
      </c>
    </row>
    <row r="119" customFormat="false" ht="12.75" hidden="false" customHeight="true" outlineLevel="0" collapsed="false">
      <c r="A119" s="0" t="s">
        <v>275</v>
      </c>
      <c r="B119" s="0" t="n">
        <v>8304699174</v>
      </c>
      <c r="C119" s="0" t="s">
        <v>28</v>
      </c>
      <c r="D119" s="0" t="s">
        <v>11</v>
      </c>
      <c r="E119" s="0" t="s">
        <v>17</v>
      </c>
      <c r="F119" s="0" t="n">
        <v>16.9</v>
      </c>
      <c r="G119" s="0" t="n">
        <v>1710314.6124693</v>
      </c>
      <c r="H119" s="0" t="n">
        <v>-82.2022572744118</v>
      </c>
      <c r="I119" s="0" t="n">
        <v>0.0274393734811299</v>
      </c>
      <c r="J119" s="0" t="n">
        <v>499023.057406118</v>
      </c>
      <c r="K119" s="0" t="n">
        <v>-81.8837913555286</v>
      </c>
      <c r="L119" s="0" t="n">
        <v>1229892.22728312</v>
      </c>
      <c r="M119" s="0" t="n">
        <v>-81.8837913555286</v>
      </c>
      <c r="N119" s="0" t="n">
        <v>3.42732582610386</v>
      </c>
      <c r="O119" s="0" t="n">
        <v>-0.0613272416255817</v>
      </c>
      <c r="P119" s="0" t="n">
        <v>61.194865527118</v>
      </c>
      <c r="Q119" s="0" t="n">
        <v>-81.0761035414643</v>
      </c>
      <c r="R119" s="73" t="n">
        <v>1.22797692270593</v>
      </c>
      <c r="S119" s="0" t="n">
        <v>-1.3418630368397</v>
      </c>
      <c r="T119" s="0" t="n">
        <v>0.501209467561596</v>
      </c>
      <c r="U119" s="0" t="n">
        <v>-0.683442955708913</v>
      </c>
      <c r="V119" s="0" t="n">
        <v>0.0116283252679435</v>
      </c>
      <c r="W119" s="0" t="n">
        <v>-0.129773892327623</v>
      </c>
      <c r="X119" s="0" t="n">
        <v>0.127723449058503</v>
      </c>
      <c r="Y119" s="0" t="n">
        <v>-0.413305131049408</v>
      </c>
      <c r="Z119" s="0" t="n">
        <v>24.7966055261484</v>
      </c>
    </row>
    <row r="120" customFormat="false" ht="12.75" hidden="false" customHeight="true" outlineLevel="0" collapsed="false">
      <c r="A120" s="0" t="s">
        <v>276</v>
      </c>
      <c r="B120" s="0" t="n">
        <v>7114200015</v>
      </c>
      <c r="C120" s="0" t="s">
        <v>39</v>
      </c>
      <c r="D120" s="0" t="s">
        <v>11</v>
      </c>
      <c r="E120" s="0" t="s">
        <v>21</v>
      </c>
      <c r="F120" s="0" t="n">
        <v>50.7</v>
      </c>
      <c r="G120" s="0" t="n">
        <v>1649351.39900668</v>
      </c>
      <c r="H120" s="0" t="n">
        <v>-9.31486813733826</v>
      </c>
      <c r="I120" s="0" t="n">
        <v>0.0264613122691078</v>
      </c>
      <c r="J120" s="0" t="n">
        <v>1351377.69571572</v>
      </c>
      <c r="K120" s="0" t="n">
        <v>-11.8279490391014</v>
      </c>
      <c r="L120" s="0" t="n">
        <v>356898.849438521</v>
      </c>
      <c r="M120" s="0" t="n">
        <v>-11.8279490391015</v>
      </c>
      <c r="N120" s="0" t="n">
        <v>1.22049624189864</v>
      </c>
      <c r="O120" s="0" t="n">
        <v>0.033822587376664</v>
      </c>
      <c r="P120" s="0" t="n">
        <v>22.2403770864204</v>
      </c>
      <c r="Q120" s="0" t="n">
        <v>-13.6096679501375</v>
      </c>
      <c r="R120" s="73" t="n">
        <v>11.726695387297</v>
      </c>
      <c r="S120" s="0" t="n">
        <v>-0.121580527235352</v>
      </c>
      <c r="T120" s="0" t="n">
        <v>1.82289385254038</v>
      </c>
      <c r="U120" s="0" t="n">
        <v>0.343671612783945</v>
      </c>
      <c r="V120" s="0" t="n">
        <v>0.0301359299059828</v>
      </c>
      <c r="W120" s="0" t="n">
        <v>0.0155204703885883</v>
      </c>
      <c r="X120" s="0" t="n">
        <v>0.124257752962141</v>
      </c>
      <c r="Y120" s="0" t="n">
        <v>0.0160653885925429</v>
      </c>
      <c r="Z120" s="0" t="n">
        <v>8.35723015954083</v>
      </c>
    </row>
    <row r="121" customFormat="false" ht="12.75" hidden="false" customHeight="true" outlineLevel="0" collapsed="false">
      <c r="A121" s="0" t="s">
        <v>277</v>
      </c>
      <c r="B121" s="0" t="n">
        <v>2259200401</v>
      </c>
      <c r="C121" s="0" t="s">
        <v>25</v>
      </c>
      <c r="D121" s="0" t="s">
        <v>11</v>
      </c>
      <c r="E121" s="0" t="s">
        <v>21</v>
      </c>
      <c r="F121" s="0" t="n">
        <v>33.8</v>
      </c>
      <c r="G121" s="0" t="n">
        <v>1573806.09436779</v>
      </c>
      <c r="H121" s="0" t="n">
        <v>46.5733052139745</v>
      </c>
      <c r="I121" s="0" t="n">
        <v>0.025249303780366</v>
      </c>
      <c r="J121" s="0" t="n">
        <v>2084461.64579086</v>
      </c>
      <c r="K121" s="0" t="n">
        <v>62.0881299118203</v>
      </c>
      <c r="L121" s="0" t="n">
        <v>366865.249659191</v>
      </c>
      <c r="M121" s="0" t="n">
        <v>62.0881299118204</v>
      </c>
      <c r="N121" s="0" t="n">
        <v>0.755018015105132</v>
      </c>
      <c r="O121" s="0" t="n">
        <v>-0.0799188647003014</v>
      </c>
      <c r="P121" s="0" t="n">
        <v>28.6730609346887</v>
      </c>
      <c r="Q121" s="0" t="n">
        <v>32.4740463175643</v>
      </c>
      <c r="R121" s="73" t="n">
        <v>8.82572014318305</v>
      </c>
      <c r="S121" s="0" t="n">
        <v>1.40884812172548</v>
      </c>
      <c r="T121" s="0" t="n">
        <v>3.20611992630864</v>
      </c>
      <c r="U121" s="0" t="n">
        <v>1.62638772253983</v>
      </c>
      <c r="V121" s="0" t="n">
        <v>0.181686820055429</v>
      </c>
      <c r="W121" s="0" t="n">
        <v>0.12620367744997</v>
      </c>
      <c r="X121" s="0" t="n">
        <v>0.482658808031934</v>
      </c>
      <c r="Y121" s="0" t="n">
        <v>0.347193172218979</v>
      </c>
      <c r="Z121" s="0" t="n">
        <v>18.3373381309865</v>
      </c>
    </row>
    <row r="122" customFormat="false" ht="12.75" hidden="false" customHeight="true" outlineLevel="0" collapsed="false">
      <c r="A122" s="0" t="s">
        <v>278</v>
      </c>
      <c r="B122" s="0" t="n">
        <v>7514028508</v>
      </c>
      <c r="C122" s="0" t="s">
        <v>31</v>
      </c>
      <c r="D122" s="0" t="s">
        <v>11</v>
      </c>
      <c r="E122" s="0" t="s">
        <v>17</v>
      </c>
      <c r="F122" s="0" t="n">
        <v>8</v>
      </c>
      <c r="G122" s="0" t="n">
        <v>1548284.07183896</v>
      </c>
      <c r="H122" s="0" t="n">
        <v>29.8182466121455</v>
      </c>
      <c r="I122" s="0" t="n">
        <v>0.0248398420924071</v>
      </c>
      <c r="J122" s="0" t="n">
        <v>278896.575344703</v>
      </c>
      <c r="K122" s="0" t="n">
        <v>26.803228675894</v>
      </c>
      <c r="L122" s="0" t="n">
        <v>325388.634454665</v>
      </c>
      <c r="M122" s="0" t="n">
        <v>26.803228675894</v>
      </c>
      <c r="N122" s="0" t="n">
        <v>5.55146318998487</v>
      </c>
      <c r="O122" s="0" t="n">
        <v>0.128932268976418</v>
      </c>
      <c r="P122" s="0" t="n">
        <v>93.2261064226997</v>
      </c>
      <c r="Q122" s="0" t="n">
        <v>29.5922158113646</v>
      </c>
      <c r="R122" s="73" t="n">
        <v>2.6633695377874</v>
      </c>
      <c r="S122" s="0" t="n">
        <v>-0.00396219511339968</v>
      </c>
      <c r="T122" s="0" t="n">
        <v>0.138412026996867</v>
      </c>
      <c r="U122" s="0" t="n">
        <v>-0.110496431357886</v>
      </c>
      <c r="X122" s="0" t="n">
        <v>0.0281961700903676</v>
      </c>
      <c r="Y122" s="0" t="n">
        <v>-0.0513567106664226</v>
      </c>
      <c r="Z122" s="0" t="n">
        <v>5.55637626952286</v>
      </c>
    </row>
    <row r="123" customFormat="false" ht="12.75" hidden="false" customHeight="true" outlineLevel="0" collapsed="false">
      <c r="A123" s="0" t="s">
        <v>279</v>
      </c>
      <c r="B123" s="0" t="n">
        <v>2259200857</v>
      </c>
      <c r="C123" s="0" t="s">
        <v>25</v>
      </c>
      <c r="D123" s="0" t="s">
        <v>11</v>
      </c>
      <c r="E123" s="0" t="s">
        <v>21</v>
      </c>
      <c r="F123" s="0" t="n">
        <v>20</v>
      </c>
      <c r="G123" s="0" t="n">
        <v>1524254.81814799</v>
      </c>
      <c r="H123" s="0" t="n">
        <v>171.215361441562</v>
      </c>
      <c r="I123" s="0" t="n">
        <v>0.0244543295897995</v>
      </c>
      <c r="J123" s="0" t="n">
        <v>1624345.64611081</v>
      </c>
      <c r="K123" s="0" t="n">
        <v>170.257467164235</v>
      </c>
      <c r="L123" s="0" t="n">
        <v>169256.816324747</v>
      </c>
      <c r="M123" s="0" t="n">
        <v>170.257467164235</v>
      </c>
      <c r="N123" s="0" t="n">
        <v>0.938380831565947</v>
      </c>
      <c r="O123" s="0" t="n">
        <v>0.00331422830820793</v>
      </c>
      <c r="P123" s="0" t="n">
        <v>75.8036308132501</v>
      </c>
      <c r="Q123" s="0" t="n">
        <v>130.985085169654</v>
      </c>
      <c r="R123" s="73" t="n">
        <v>3.0501603965602</v>
      </c>
      <c r="S123" s="0" t="n">
        <v>1.44741550837228</v>
      </c>
      <c r="T123" s="0" t="n">
        <v>0.0145968803705598</v>
      </c>
      <c r="U123" s="0" t="n">
        <v>-0.00130852156752479</v>
      </c>
      <c r="X123" s="0" t="n">
        <v>0.0109159725672517</v>
      </c>
      <c r="Y123" s="0" t="n">
        <v>0.00382388630548583</v>
      </c>
      <c r="Z123" s="0" t="n">
        <v>75.3308588051163</v>
      </c>
    </row>
    <row r="124" customFormat="false" ht="12.75" hidden="false" customHeight="true" outlineLevel="0" collapsed="false">
      <c r="A124" s="0" t="s">
        <v>280</v>
      </c>
      <c r="B124" s="0" t="n">
        <v>5183100024</v>
      </c>
      <c r="C124" s="0" t="s">
        <v>64</v>
      </c>
      <c r="D124" s="0" t="s">
        <v>16</v>
      </c>
      <c r="E124" s="0" t="s">
        <v>12</v>
      </c>
      <c r="F124" s="0" t="n">
        <v>16.9</v>
      </c>
      <c r="G124" s="0" t="n">
        <v>1436215.58475673</v>
      </c>
      <c r="H124" s="0" t="n">
        <v>42.9843366082469</v>
      </c>
      <c r="I124" s="0" t="n">
        <v>0.023041875186146</v>
      </c>
      <c r="J124" s="0" t="n">
        <v>211717.586659294</v>
      </c>
      <c r="K124" s="0" t="n">
        <v>44.6145441498718</v>
      </c>
      <c r="L124" s="0" t="n">
        <v>447253.401817758</v>
      </c>
      <c r="M124" s="0" t="n">
        <v>44.6145441498718</v>
      </c>
      <c r="N124" s="0" t="n">
        <v>6.78363856030513</v>
      </c>
      <c r="O124" s="0" t="n">
        <v>-0.0773423089758865</v>
      </c>
      <c r="P124" s="0" t="n">
        <v>124.169537816889</v>
      </c>
      <c r="Q124" s="0" t="n">
        <v>24.2836300146507</v>
      </c>
      <c r="R124" s="73" t="n">
        <v>1.75377038831508</v>
      </c>
      <c r="S124" s="0" t="n">
        <v>0.104928526090128</v>
      </c>
      <c r="T124" s="0" t="n">
        <v>0.354482571879205</v>
      </c>
      <c r="U124" s="0" t="n">
        <v>0.164647215267203</v>
      </c>
      <c r="X124" s="0" t="n">
        <v>0.0106542981804087</v>
      </c>
      <c r="Y124" s="0" t="n">
        <v>0.00321553818114986</v>
      </c>
      <c r="Z124" s="0" t="n">
        <v>9.6340398726084</v>
      </c>
    </row>
    <row r="125" customFormat="false" ht="12.75" hidden="false" customHeight="true" outlineLevel="0" collapsed="false">
      <c r="A125" s="0" t="s">
        <v>281</v>
      </c>
      <c r="B125" s="0" t="n">
        <v>9391900110</v>
      </c>
      <c r="C125" s="0" t="s">
        <v>60</v>
      </c>
      <c r="D125" s="0" t="s">
        <v>11</v>
      </c>
      <c r="E125" s="0" t="s">
        <v>21</v>
      </c>
      <c r="F125" s="0" t="n">
        <v>16.9</v>
      </c>
      <c r="G125" s="0" t="n">
        <v>1366896.61942276</v>
      </c>
      <c r="H125" s="0" t="n">
        <v>15.2753751612347</v>
      </c>
      <c r="I125" s="0" t="n">
        <v>0.0219297587572405</v>
      </c>
      <c r="J125" s="0" t="n">
        <v>1290665.04553498</v>
      </c>
      <c r="K125" s="0" t="n">
        <v>1.62594200811927</v>
      </c>
      <c r="L125" s="0" t="n">
        <v>113578.524007078</v>
      </c>
      <c r="M125" s="0" t="n">
        <v>1.62594200811935</v>
      </c>
      <c r="N125" s="0" t="n">
        <v>1.05906379362446</v>
      </c>
      <c r="O125" s="0" t="n">
        <v>0.125400766952551</v>
      </c>
      <c r="P125" s="0" t="n">
        <v>9.72484081655958</v>
      </c>
      <c r="Q125" s="0" t="n">
        <v>-3.98091222247121</v>
      </c>
      <c r="R125" s="73" t="n">
        <v>15.1079967430956</v>
      </c>
      <c r="S125" s="0" t="n">
        <v>4.55865498760963</v>
      </c>
      <c r="T125" s="0" t="n">
        <v>3.64559799876398</v>
      </c>
      <c r="U125" s="0" t="n">
        <v>-0.27222286958199</v>
      </c>
      <c r="V125" s="0" t="n">
        <v>0.187126894517151</v>
      </c>
      <c r="W125" s="0" t="n">
        <v>-0.193364350513963</v>
      </c>
      <c r="X125" s="0" t="n">
        <v>0.926556256146471</v>
      </c>
      <c r="Y125" s="0" t="n">
        <v>-0.452102379118118</v>
      </c>
      <c r="Z125" s="0" t="n">
        <v>8.56039337574195</v>
      </c>
    </row>
    <row r="126" customFormat="false" ht="12.75" hidden="false" customHeight="true" outlineLevel="0" collapsed="false">
      <c r="A126" s="0" t="s">
        <v>282</v>
      </c>
      <c r="B126" s="0" t="n">
        <v>4752522012</v>
      </c>
      <c r="C126" s="0" t="s">
        <v>65</v>
      </c>
      <c r="D126" s="0" t="s">
        <v>11</v>
      </c>
      <c r="E126" s="0" t="s">
        <v>36</v>
      </c>
      <c r="F126" s="0" t="n">
        <v>20</v>
      </c>
      <c r="G126" s="0" t="n">
        <v>1364644.63040795</v>
      </c>
      <c r="H126" s="0" t="n">
        <v>61.6995252286332</v>
      </c>
      <c r="I126" s="0" t="n">
        <v>0.0218936290491725</v>
      </c>
      <c r="J126" s="0" t="n">
        <v>131705.302342222</v>
      </c>
      <c r="K126" s="0" t="n">
        <v>60.7956304767851</v>
      </c>
      <c r="L126" s="0" t="n">
        <v>164631.627927778</v>
      </c>
      <c r="M126" s="0" t="n">
        <v>60.7956304767851</v>
      </c>
      <c r="N126" s="0" t="n">
        <v>10.3613492102395</v>
      </c>
      <c r="O126" s="0" t="n">
        <v>0.0579195836225157</v>
      </c>
      <c r="P126" s="0" t="n">
        <v>45.7685618065256</v>
      </c>
      <c r="Q126" s="0" t="n">
        <v>-8.53393480591125</v>
      </c>
      <c r="R126" s="73" t="n">
        <v>2.72753451605466</v>
      </c>
      <c r="S126" s="0" t="n">
        <v>1.11635356261091</v>
      </c>
      <c r="T126" s="0" t="n">
        <v>0.360687539679854</v>
      </c>
      <c r="U126" s="0" t="n">
        <v>0.21627630016463</v>
      </c>
      <c r="V126" s="0" t="n">
        <v>0.0298553028635769</v>
      </c>
      <c r="W126" s="0" t="n">
        <v>0.0255453931349786</v>
      </c>
      <c r="X126" s="0" t="n">
        <v>0.0875567550438979</v>
      </c>
      <c r="Y126" s="0" t="n">
        <v>-0.00319912822408201</v>
      </c>
      <c r="Z126" s="0" t="n">
        <v>4.4152936033316</v>
      </c>
    </row>
    <row r="127" customFormat="false" ht="12.75" hidden="false" customHeight="true" outlineLevel="0" collapsed="false">
      <c r="A127" s="0" t="s">
        <v>283</v>
      </c>
      <c r="B127" s="0" t="n">
        <v>8265750067</v>
      </c>
      <c r="C127" s="0" t="s">
        <v>15</v>
      </c>
      <c r="D127" s="0" t="s">
        <v>11</v>
      </c>
      <c r="E127" s="0" t="s">
        <v>21</v>
      </c>
      <c r="F127" s="0" t="n">
        <v>33.8</v>
      </c>
      <c r="G127" s="0" t="n">
        <v>1295554.07241595</v>
      </c>
      <c r="H127" s="0" t="n">
        <v>9.14050784750722</v>
      </c>
      <c r="I127" s="0" t="n">
        <v>0.0207851770655781</v>
      </c>
      <c r="J127" s="0" t="n">
        <v>1351325.55488831</v>
      </c>
      <c r="K127" s="0" t="n">
        <v>13.4053289547568</v>
      </c>
      <c r="L127" s="0" t="n">
        <v>237833.297660342</v>
      </c>
      <c r="M127" s="0" t="n">
        <v>13.4053289547567</v>
      </c>
      <c r="N127" s="0" t="n">
        <v>0.958728315119469</v>
      </c>
      <c r="O127" s="0" t="n">
        <v>-0.0374636771908029</v>
      </c>
      <c r="P127" s="0" t="n">
        <v>19.6769459843701</v>
      </c>
      <c r="Q127" s="0" t="n">
        <v>1.12142305411851</v>
      </c>
      <c r="R127" s="73" t="n">
        <v>10.2721010960908</v>
      </c>
      <c r="S127" s="0" t="n">
        <v>0.526443886904136</v>
      </c>
      <c r="T127" s="0" t="n">
        <v>3.51627277241893</v>
      </c>
      <c r="U127" s="0" t="n">
        <v>1.65689740899254</v>
      </c>
      <c r="V127" s="0" t="n">
        <v>0.222545890319071</v>
      </c>
      <c r="W127" s="0" t="n">
        <v>0.172711272969357</v>
      </c>
      <c r="X127" s="0" t="n">
        <v>0.246795932455823</v>
      </c>
      <c r="Y127" s="0" t="n">
        <v>0.073918383666751</v>
      </c>
      <c r="Z127" s="0" t="n">
        <v>9.66165905701665</v>
      </c>
    </row>
    <row r="128" customFormat="false" ht="12.75" hidden="false" customHeight="true" outlineLevel="0" collapsed="false">
      <c r="A128" s="0" t="s">
        <v>284</v>
      </c>
      <c r="B128" s="0" t="n">
        <v>7114242379</v>
      </c>
      <c r="C128" s="0" t="s">
        <v>39</v>
      </c>
      <c r="D128" s="0" t="s">
        <v>11</v>
      </c>
      <c r="E128" s="0" t="s">
        <v>36</v>
      </c>
      <c r="F128" s="0" t="n">
        <v>23.7</v>
      </c>
      <c r="G128" s="0" t="n">
        <v>1275286.83386656</v>
      </c>
      <c r="H128" s="0" t="n">
        <v>-44.730474408875</v>
      </c>
      <c r="I128" s="0" t="n">
        <v>0.020460020323109</v>
      </c>
      <c r="J128" s="0" t="n">
        <v>285560.476376245</v>
      </c>
      <c r="K128" s="0" t="n">
        <v>-47.4227411631294</v>
      </c>
      <c r="L128" s="0" t="n">
        <v>423000.733656131</v>
      </c>
      <c r="M128" s="0" t="n">
        <v>-47.4227411631294</v>
      </c>
      <c r="N128" s="0" t="n">
        <v>4.46590806280308</v>
      </c>
      <c r="O128" s="0" t="n">
        <v>0.217541505494165</v>
      </c>
      <c r="P128" s="0" t="n">
        <v>26.4535468232236</v>
      </c>
      <c r="Q128" s="0" t="n">
        <v>-19.9319248670418</v>
      </c>
      <c r="R128" s="73" t="n">
        <v>6.23128230298145</v>
      </c>
      <c r="S128" s="0" t="n">
        <v>-4.4824622745</v>
      </c>
      <c r="T128" s="0" t="n">
        <v>1.10448471659965</v>
      </c>
      <c r="U128" s="0" t="n">
        <v>-3.43143498827389</v>
      </c>
      <c r="V128" s="0" t="n">
        <v>0.089779705709365</v>
      </c>
      <c r="W128" s="0" t="n">
        <v>0.0118666038341431</v>
      </c>
      <c r="X128" s="0" t="n">
        <v>0.035248062556652</v>
      </c>
      <c r="Y128" s="0" t="n">
        <v>0.0244034367718145</v>
      </c>
      <c r="Z128" s="0" t="n">
        <v>3.67713100979321</v>
      </c>
    </row>
    <row r="129" customFormat="false" ht="12.75" hidden="false" customHeight="true" outlineLevel="0" collapsed="false">
      <c r="A129" s="0" t="s">
        <v>285</v>
      </c>
      <c r="B129" s="0" t="n">
        <v>5183100012</v>
      </c>
      <c r="C129" s="0" t="s">
        <v>64</v>
      </c>
      <c r="D129" s="0" t="s">
        <v>11</v>
      </c>
      <c r="E129" s="0" t="s">
        <v>36</v>
      </c>
      <c r="F129" s="0" t="n">
        <v>16.9</v>
      </c>
      <c r="G129" s="0" t="n">
        <v>1216543.4659848</v>
      </c>
      <c r="H129" s="0" t="n">
        <v>23.5955533142196</v>
      </c>
      <c r="I129" s="0" t="n">
        <v>0.0195175731270813</v>
      </c>
      <c r="J129" s="0" t="n">
        <v>318512.644406172</v>
      </c>
      <c r="K129" s="0" t="n">
        <v>16.829656172852</v>
      </c>
      <c r="L129" s="0" t="n">
        <v>336444.906286239</v>
      </c>
      <c r="M129" s="0" t="n">
        <v>16.8296561728519</v>
      </c>
      <c r="N129" s="0" t="n">
        <v>3.819451087265</v>
      </c>
      <c r="O129" s="0" t="n">
        <v>0.209085298782725</v>
      </c>
      <c r="P129" s="0" t="n">
        <v>25.769198488304</v>
      </c>
      <c r="Q129" s="0" t="n">
        <v>4.89681288853425</v>
      </c>
      <c r="R129" s="73" t="n">
        <v>7.18936455001579</v>
      </c>
      <c r="S129" s="0" t="n">
        <v>0.275726050448486</v>
      </c>
      <c r="T129" s="0" t="n">
        <v>2.43804681064004</v>
      </c>
      <c r="U129" s="0" t="n">
        <v>0.367839090754885</v>
      </c>
      <c r="X129" s="0" t="n">
        <v>0.0946891700628618</v>
      </c>
      <c r="Y129" s="0" t="n">
        <v>0.0935560181879211</v>
      </c>
      <c r="Z129" s="0" t="n">
        <v>4.51449840780467</v>
      </c>
    </row>
    <row r="130" customFormat="false" ht="12.75" hidden="false" customHeight="true" outlineLevel="0" collapsed="false">
      <c r="A130" s="0" t="s">
        <v>286</v>
      </c>
      <c r="B130" s="0" t="n">
        <v>2754100914</v>
      </c>
      <c r="C130" s="0" t="s">
        <v>19</v>
      </c>
      <c r="D130" s="0" t="s">
        <v>11</v>
      </c>
      <c r="E130" s="0" t="s">
        <v>12</v>
      </c>
      <c r="F130" s="0" t="n">
        <v>8</v>
      </c>
      <c r="G130" s="0" t="n">
        <v>1214925.6578083</v>
      </c>
      <c r="H130" s="0" t="n">
        <v>9.23977964369608</v>
      </c>
      <c r="I130" s="0" t="n">
        <v>0.0194916178774142</v>
      </c>
      <c r="J130" s="0" t="n">
        <v>428602.095432915</v>
      </c>
      <c r="K130" s="0" t="n">
        <v>8.05244005660751</v>
      </c>
      <c r="L130" s="0" t="n">
        <v>428602.095432915</v>
      </c>
      <c r="M130" s="0" t="n">
        <v>8.05244005660751</v>
      </c>
      <c r="N130" s="0" t="n">
        <v>2.83462370052378</v>
      </c>
      <c r="O130" s="0" t="n">
        <v>0.0308098473386624</v>
      </c>
      <c r="P130" s="0" t="n">
        <v>47.3422795955762</v>
      </c>
      <c r="Q130" s="0" t="n">
        <v>-18.4683839840222</v>
      </c>
      <c r="R130" s="73" t="n">
        <v>3.83331024886876</v>
      </c>
      <c r="S130" s="0" t="n">
        <v>0.662543311595886</v>
      </c>
      <c r="T130" s="0" t="n">
        <v>0.998905844383202</v>
      </c>
      <c r="U130" s="0" t="n">
        <v>0.0300894004229169</v>
      </c>
      <c r="V130" s="0" t="n">
        <v>0.0589869959960228</v>
      </c>
      <c r="W130" s="0" t="n">
        <v>-0.0813714561816542</v>
      </c>
      <c r="X130" s="0" t="n">
        <v>0.0435381157142142</v>
      </c>
      <c r="Y130" s="0" t="n">
        <v>-0.0584449498842872</v>
      </c>
      <c r="Z130" s="0" t="n">
        <v>11.8619204615133</v>
      </c>
    </row>
    <row r="131" customFormat="false" ht="12.75" hidden="false" customHeight="true" outlineLevel="0" collapsed="false">
      <c r="A131" s="0" t="s">
        <v>287</v>
      </c>
      <c r="B131" s="0" t="n">
        <v>4752520064</v>
      </c>
      <c r="C131" s="0" t="s">
        <v>65</v>
      </c>
      <c r="D131" s="0" t="s">
        <v>11</v>
      </c>
      <c r="E131" s="0" t="s">
        <v>21</v>
      </c>
      <c r="F131" s="0" t="n">
        <v>64</v>
      </c>
      <c r="G131" s="0" t="n">
        <v>1212279.21110347</v>
      </c>
      <c r="H131" s="0" t="n">
        <v>21.7018737148453</v>
      </c>
      <c r="I131" s="0" t="n">
        <v>0.0194491597010049</v>
      </c>
      <c r="J131" s="0" t="n">
        <v>589632.606929341</v>
      </c>
      <c r="K131" s="0" t="n">
        <v>27.961127257776</v>
      </c>
      <c r="L131" s="0" t="n">
        <v>196524.54788955</v>
      </c>
      <c r="M131" s="0" t="n">
        <v>27.9611272577761</v>
      </c>
      <c r="N131" s="0" t="n">
        <v>2.05599079300706</v>
      </c>
      <c r="O131" s="0" t="n">
        <v>-0.105741738089547</v>
      </c>
      <c r="P131" s="0" t="n">
        <v>19.4616402841343</v>
      </c>
      <c r="Q131" s="0" t="n">
        <v>-19.3442228141446</v>
      </c>
      <c r="R131" s="73" t="n">
        <v>6.53667905189424</v>
      </c>
      <c r="S131" s="0" t="n">
        <v>1.39411902240667</v>
      </c>
      <c r="T131" s="0" t="n">
        <v>1.26049341926471</v>
      </c>
      <c r="U131" s="0" t="n">
        <v>0.670748033239664</v>
      </c>
      <c r="V131" s="0" t="n">
        <v>0.00749596847048209</v>
      </c>
      <c r="W131" s="0" t="n">
        <v>0.00285634088690903</v>
      </c>
      <c r="X131" s="0" t="n">
        <v>0.152985226070171</v>
      </c>
      <c r="Y131" s="0" t="n">
        <v>-0.0551072865963975</v>
      </c>
      <c r="Z131" s="0" t="n">
        <v>7.67780989700828</v>
      </c>
    </row>
    <row r="132" customFormat="false" ht="12.75" hidden="false" customHeight="true" outlineLevel="0" collapsed="false">
      <c r="A132" s="0" t="s">
        <v>288</v>
      </c>
      <c r="B132" s="0" t="n">
        <v>3894700005</v>
      </c>
      <c r="C132" s="0" t="s">
        <v>66</v>
      </c>
      <c r="D132" s="0" t="s">
        <v>11</v>
      </c>
      <c r="E132" s="0" t="s">
        <v>21</v>
      </c>
      <c r="F132" s="0" t="n">
        <v>50.7</v>
      </c>
      <c r="G132" s="0" t="n">
        <v>1199437.74030107</v>
      </c>
      <c r="H132" s="0" t="n">
        <v>11.4323651665177</v>
      </c>
      <c r="I132" s="0" t="n">
        <v>0.0192431380072036</v>
      </c>
      <c r="J132" s="0" t="n">
        <v>514775.868656869</v>
      </c>
      <c r="K132" s="0" t="n">
        <v>13.5865775105141</v>
      </c>
      <c r="L132" s="0" t="n">
        <v>135952.306912279</v>
      </c>
      <c r="M132" s="0" t="n">
        <v>13.586577510514</v>
      </c>
      <c r="N132" s="0" t="n">
        <v>2.33001936052402</v>
      </c>
      <c r="O132" s="0" t="n">
        <v>-0.0450439731822141</v>
      </c>
      <c r="P132" s="0" t="n">
        <v>15.1324270075238</v>
      </c>
      <c r="Q132" s="0" t="n">
        <v>14.6170139675403</v>
      </c>
      <c r="R132" s="73" t="n">
        <v>7.83901457085225</v>
      </c>
      <c r="S132" s="0" t="n">
        <v>-1.33164141480237</v>
      </c>
      <c r="T132" s="0" t="n">
        <v>2.64204127528376</v>
      </c>
      <c r="U132" s="0" t="n">
        <v>-0.727038670626006</v>
      </c>
      <c r="V132" s="0" t="n">
        <v>0.00878627654090174</v>
      </c>
      <c r="W132" s="0" t="n">
        <v>0.00235675999916912</v>
      </c>
      <c r="X132" s="0" t="n">
        <v>0.446641086934634</v>
      </c>
      <c r="Y132" s="0" t="n">
        <v>-0.0551414742427287</v>
      </c>
      <c r="Z132" s="0" t="n">
        <v>6.57534187236084</v>
      </c>
    </row>
    <row r="133" customFormat="false" ht="12.75" hidden="false" customHeight="true" outlineLevel="0" collapsed="false">
      <c r="A133" s="0" t="s">
        <v>289</v>
      </c>
      <c r="B133" s="0" t="n">
        <v>7572030002</v>
      </c>
      <c r="C133" s="0" t="s">
        <v>22</v>
      </c>
      <c r="D133" s="0" t="s">
        <v>11</v>
      </c>
      <c r="E133" s="0" t="s">
        <v>17</v>
      </c>
      <c r="F133" s="0" t="n">
        <v>16.9</v>
      </c>
      <c r="G133" s="0" t="n">
        <v>1193092.10624282</v>
      </c>
      <c r="H133" s="0" t="n">
        <v>-86.1804381949117</v>
      </c>
      <c r="I133" s="0" t="n">
        <v>0.0191413320461076</v>
      </c>
      <c r="J133" s="0" t="n">
        <v>266486.521263719</v>
      </c>
      <c r="K133" s="0" t="n">
        <v>-88.4912997610688</v>
      </c>
      <c r="L133" s="0" t="n">
        <v>656782.680306561</v>
      </c>
      <c r="M133" s="0" t="n">
        <v>-88.4912997610688</v>
      </c>
      <c r="N133" s="0" t="n">
        <v>4.47711989553918</v>
      </c>
      <c r="O133" s="0" t="n">
        <v>0.748649229230215</v>
      </c>
      <c r="P133" s="0" t="n">
        <v>67.3251093156104</v>
      </c>
      <c r="Q133" s="0" t="n">
        <v>-80.2342245338469</v>
      </c>
      <c r="R133" s="73" t="n">
        <v>1.12508819046351</v>
      </c>
      <c r="S133" s="0" t="n">
        <v>-0.517633949155693</v>
      </c>
      <c r="T133" s="0" t="n">
        <v>0.068979433405919</v>
      </c>
      <c r="U133" s="0" t="n">
        <v>-0.399178682237032</v>
      </c>
      <c r="V133" s="0" t="n">
        <v>0.0185286709350598</v>
      </c>
      <c r="W133" s="0" t="n">
        <v>-0.187130616364288</v>
      </c>
      <c r="X133" s="0" t="n">
        <v>0.0328481397202105</v>
      </c>
      <c r="Y133" s="0" t="n">
        <v>-0.39799244494952</v>
      </c>
      <c r="Z133" s="0" t="n">
        <v>27.5876868049826</v>
      </c>
    </row>
    <row r="134" customFormat="false" ht="12.75" hidden="false" customHeight="true" outlineLevel="0" collapsed="false">
      <c r="A134" s="0" t="s">
        <v>290</v>
      </c>
      <c r="B134" s="0" t="n">
        <v>6914910552</v>
      </c>
      <c r="C134" s="0" t="s">
        <v>67</v>
      </c>
      <c r="D134" s="0" t="s">
        <v>11</v>
      </c>
      <c r="E134" s="0" t="s">
        <v>21</v>
      </c>
      <c r="F134" s="0" t="n">
        <v>33.8</v>
      </c>
      <c r="G134" s="0" t="n">
        <v>1190995.92300349</v>
      </c>
      <c r="H134" s="0" t="n">
        <v>-24.9229942164747</v>
      </c>
      <c r="I134" s="0" t="n">
        <v>0.0191077020026235</v>
      </c>
      <c r="J134" s="0" t="n">
        <v>652731.467694158</v>
      </c>
      <c r="K134" s="0" t="n">
        <v>-23.7113230426341</v>
      </c>
      <c r="L134" s="0" t="n">
        <v>114880.738314172</v>
      </c>
      <c r="M134" s="0" t="n">
        <v>-23.7113230426341</v>
      </c>
      <c r="N134" s="0" t="n">
        <v>1.82463383787947</v>
      </c>
      <c r="O134" s="0" t="n">
        <v>-0.0294478475946063</v>
      </c>
      <c r="P134" s="0" t="n">
        <v>13.5789103122334</v>
      </c>
      <c r="Q134" s="0" t="n">
        <v>-17.98891123917</v>
      </c>
      <c r="R134" s="73" t="n">
        <v>8.44552903840916</v>
      </c>
      <c r="S134" s="0" t="n">
        <v>-2.7718027522363</v>
      </c>
      <c r="T134" s="0" t="n">
        <v>2.03829975016436</v>
      </c>
      <c r="U134" s="0" t="n">
        <v>0.797167637453938</v>
      </c>
      <c r="V134" s="0" t="n">
        <v>0.00881386286450143</v>
      </c>
      <c r="W134" s="0" t="n">
        <v>0.00881386286450143</v>
      </c>
      <c r="X134" s="0" t="n">
        <v>0.278633066429501</v>
      </c>
      <c r="Y134" s="0" t="n">
        <v>0.0517296114060401</v>
      </c>
      <c r="Z134" s="0" t="n">
        <v>5.68779278318994</v>
      </c>
    </row>
    <row r="135" customFormat="false" ht="12.75" hidden="false" customHeight="true" outlineLevel="0" collapsed="false">
      <c r="A135" s="0" t="s">
        <v>291</v>
      </c>
      <c r="B135" s="0" t="n">
        <v>7572043115</v>
      </c>
      <c r="C135" s="0" t="s">
        <v>22</v>
      </c>
      <c r="D135" s="0" t="s">
        <v>11</v>
      </c>
      <c r="E135" s="0" t="s">
        <v>21</v>
      </c>
      <c r="F135" s="0" t="n">
        <v>23.7</v>
      </c>
      <c r="G135" s="0" t="n">
        <v>1174647.7452839</v>
      </c>
      <c r="H135" s="0" t="n">
        <v>-1.72154433289978</v>
      </c>
      <c r="I135" s="0" t="n">
        <v>0.0188454205773739</v>
      </c>
      <c r="J135" s="0" t="n">
        <v>1312323.12320716</v>
      </c>
      <c r="K135" s="0" t="n">
        <v>-4.39170289610381</v>
      </c>
      <c r="L135" s="0" t="n">
        <v>161940.673403763</v>
      </c>
      <c r="M135" s="0" t="n">
        <v>-4.39170289610391</v>
      </c>
      <c r="N135" s="0" t="n">
        <v>0.895090335993782</v>
      </c>
      <c r="O135" s="0" t="n">
        <v>0.0243189935095313</v>
      </c>
      <c r="P135" s="0" t="n">
        <v>22.4170286170875</v>
      </c>
      <c r="Q135" s="0" t="n">
        <v>2.42154343416617</v>
      </c>
      <c r="R135" s="73" t="n">
        <v>6.53325093413408</v>
      </c>
      <c r="S135" s="0" t="n">
        <v>0.0882512645186244</v>
      </c>
      <c r="T135" s="0" t="n">
        <v>0.0370596856882187</v>
      </c>
      <c r="U135" s="0" t="n">
        <v>-0.0654319462399215</v>
      </c>
      <c r="V135" s="0" t="n">
        <v>0.000453505949542588</v>
      </c>
      <c r="W135" s="0" t="n">
        <v>-0.00595262350798016</v>
      </c>
      <c r="X135" s="0" t="n">
        <v>0.00766521233225052</v>
      </c>
      <c r="Y135" s="0" t="n">
        <v>-0.0647665547471979</v>
      </c>
      <c r="Z135" s="0" t="n">
        <v>13.7604397469376</v>
      </c>
    </row>
    <row r="136" customFormat="false" ht="12.75" hidden="false" customHeight="true" outlineLevel="0" collapsed="false">
      <c r="A136" s="0" t="s">
        <v>292</v>
      </c>
      <c r="B136" s="0" t="n">
        <v>7929840011</v>
      </c>
      <c r="C136" s="0" t="s">
        <v>45</v>
      </c>
      <c r="D136" s="0" t="s">
        <v>11</v>
      </c>
      <c r="E136" s="0" t="s">
        <v>21</v>
      </c>
      <c r="F136" s="0" t="n">
        <v>25.3</v>
      </c>
      <c r="G136" s="0" t="n">
        <v>1167790.5272904</v>
      </c>
      <c r="H136" s="0" t="n">
        <v>24.1380023444885</v>
      </c>
      <c r="I136" s="0" t="n">
        <v>0.0187354070370618</v>
      </c>
      <c r="J136" s="0" t="n">
        <v>870210.108808837</v>
      </c>
      <c r="K136" s="0" t="n">
        <v>33.9991736439734</v>
      </c>
      <c r="L136" s="0" t="n">
        <v>114693.692341005</v>
      </c>
      <c r="M136" s="0" t="n">
        <v>33.9991736439735</v>
      </c>
      <c r="N136" s="0" t="n">
        <v>1.34196387225253</v>
      </c>
      <c r="O136" s="0" t="n">
        <v>-0.106601809051826</v>
      </c>
      <c r="P136" s="0" t="n">
        <v>7.6859887035383</v>
      </c>
      <c r="Q136" s="0" t="n">
        <v>19.8836022355928</v>
      </c>
      <c r="R136" s="73" t="n">
        <v>14.3401422857995</v>
      </c>
      <c r="S136" s="0" t="n">
        <v>-0.558963650289673</v>
      </c>
      <c r="T136" s="0" t="n">
        <v>4.89898586410427</v>
      </c>
      <c r="U136" s="0" t="n">
        <v>0.370092763740109</v>
      </c>
      <c r="V136" s="0" t="n">
        <v>0.147661302736075</v>
      </c>
      <c r="W136" s="0" t="n">
        <v>-0.324050773179877</v>
      </c>
      <c r="X136" s="0" t="n">
        <v>0.509712816688178</v>
      </c>
      <c r="Y136" s="0" t="n">
        <v>-0.0625188877318249</v>
      </c>
      <c r="Z136" s="0" t="n">
        <v>5.60429779000978</v>
      </c>
    </row>
    <row r="137" customFormat="false" ht="12.75" hidden="false" customHeight="true" outlineLevel="0" collapsed="false">
      <c r="A137" s="0" t="s">
        <v>293</v>
      </c>
      <c r="B137" s="0" t="n">
        <v>7572096901</v>
      </c>
      <c r="C137" s="0" t="s">
        <v>22</v>
      </c>
      <c r="D137" s="0" t="s">
        <v>11</v>
      </c>
      <c r="E137" s="0" t="s">
        <v>27</v>
      </c>
      <c r="F137" s="0" t="n">
        <v>16.9</v>
      </c>
      <c r="G137" s="0" t="n">
        <v>1144104.18486477</v>
      </c>
      <c r="H137" s="0" t="n">
        <v>-14.5506619715331</v>
      </c>
      <c r="I137" s="0" t="n">
        <v>0.0183553960195096</v>
      </c>
      <c r="J137" s="0" t="n">
        <v>629844.242032848</v>
      </c>
      <c r="K137" s="0" t="n">
        <v>-15.6920795365282</v>
      </c>
      <c r="L137" s="0" t="n">
        <v>332620.744217547</v>
      </c>
      <c r="M137" s="0" t="n">
        <v>-15.6920795365283</v>
      </c>
      <c r="N137" s="0" t="n">
        <v>1.81648748771938</v>
      </c>
      <c r="O137" s="0" t="n">
        <v>0.0242643275292092</v>
      </c>
      <c r="P137" s="0" t="n">
        <v>42.4935063054158</v>
      </c>
      <c r="Q137" s="0" t="n">
        <v>5.66823162798823</v>
      </c>
      <c r="R137" s="73" t="n">
        <v>3.91054302309988</v>
      </c>
      <c r="S137" s="0" t="n">
        <v>-0.554885461562933</v>
      </c>
      <c r="T137" s="0" t="n">
        <v>0.599209926271944</v>
      </c>
      <c r="U137" s="0" t="n">
        <v>0.0248637281009868</v>
      </c>
      <c r="V137" s="0" t="n">
        <v>0.405192156002119</v>
      </c>
      <c r="W137" s="0" t="n">
        <v>0.0489487428857936</v>
      </c>
      <c r="X137" s="0" t="n">
        <v>0.0927749069663591</v>
      </c>
      <c r="Y137" s="0" t="n">
        <v>-0.006867077436899</v>
      </c>
      <c r="Z137" s="0" t="n">
        <v>14.2081223994867</v>
      </c>
    </row>
    <row r="138" customFormat="false" ht="12.75" hidden="false" customHeight="true" outlineLevel="0" collapsed="false">
      <c r="A138" s="0" t="s">
        <v>294</v>
      </c>
      <c r="B138" s="0" t="n">
        <v>4612126266</v>
      </c>
      <c r="C138" s="0" t="s">
        <v>54</v>
      </c>
      <c r="D138" s="0" t="s">
        <v>11</v>
      </c>
      <c r="E138" s="0" t="s">
        <v>12</v>
      </c>
      <c r="F138" s="0" t="n">
        <v>16.9</v>
      </c>
      <c r="G138" s="0" t="n">
        <v>1136174.84440328</v>
      </c>
      <c r="H138" s="0" t="n">
        <v>474.75563035767</v>
      </c>
      <c r="I138" s="0" t="n">
        <v>0.0182281819193695</v>
      </c>
      <c r="J138" s="0" t="n">
        <v>485434.129789352</v>
      </c>
      <c r="K138" s="0" t="n">
        <v>589.144581071955</v>
      </c>
      <c r="L138" s="0" t="n">
        <v>1025479.59918001</v>
      </c>
      <c r="M138" s="0" t="n">
        <v>589.144581071955</v>
      </c>
      <c r="N138" s="0" t="n">
        <v>2.34053350327121</v>
      </c>
      <c r="O138" s="0" t="n">
        <v>-0.465817396837358</v>
      </c>
      <c r="P138" s="0" t="n">
        <v>516.131635053521</v>
      </c>
      <c r="Q138" s="0" t="n">
        <v>315.221124736719</v>
      </c>
      <c r="R138" s="73" t="n">
        <v>0.242307508281423</v>
      </c>
      <c r="S138" s="0" t="n">
        <v>0.163306666430157</v>
      </c>
      <c r="T138" s="0" t="n">
        <v>0.0853712037084282</v>
      </c>
      <c r="U138" s="0" t="n">
        <v>0.0469025692016456</v>
      </c>
      <c r="V138" s="0" t="n">
        <v>0.023445537310293</v>
      </c>
      <c r="W138" s="0" t="n">
        <v>0.0142282444909423</v>
      </c>
      <c r="X138" s="0" t="n">
        <v>0.0299941435531585</v>
      </c>
      <c r="Y138" s="0" t="n">
        <v>0.00151573317085445</v>
      </c>
      <c r="Z138" s="0" t="n">
        <v>53.6016490151304</v>
      </c>
    </row>
    <row r="139" customFormat="false" ht="12.75" hidden="false" customHeight="true" outlineLevel="0" collapsed="false">
      <c r="A139" s="0" t="s">
        <v>295</v>
      </c>
      <c r="B139" s="0" t="n">
        <v>7514028520</v>
      </c>
      <c r="C139" s="0" t="s">
        <v>31</v>
      </c>
      <c r="D139" s="0" t="s">
        <v>11</v>
      </c>
      <c r="E139" s="0" t="s">
        <v>17</v>
      </c>
      <c r="F139" s="0" t="n">
        <v>8</v>
      </c>
      <c r="G139" s="0" t="n">
        <v>1118837.11812151</v>
      </c>
      <c r="H139" s="0" t="n">
        <v>58.9673213979685</v>
      </c>
      <c r="I139" s="0" t="n">
        <v>0.0179500247059008</v>
      </c>
      <c r="J139" s="0" t="n">
        <v>305856.291780829</v>
      </c>
      <c r="K139" s="0" t="n">
        <v>52.2526408213717</v>
      </c>
      <c r="L139" s="0" t="n">
        <v>356842.535620694</v>
      </c>
      <c r="M139" s="0" t="n">
        <v>52.2526408213717</v>
      </c>
      <c r="N139" s="0" t="n">
        <v>3.65804839785099</v>
      </c>
      <c r="O139" s="0" t="n">
        <v>0.154513684380513</v>
      </c>
      <c r="P139" s="0" t="n">
        <v>46.0920978147724</v>
      </c>
      <c r="Q139" s="0" t="n">
        <v>-59.2767878347516</v>
      </c>
      <c r="R139" s="73" t="n">
        <v>3.12675260466069</v>
      </c>
      <c r="S139" s="0" t="n">
        <v>2.03940385012681</v>
      </c>
      <c r="T139" s="0" t="n">
        <v>0.591177634443645</v>
      </c>
      <c r="U139" s="0" t="n">
        <v>0.56642324056124</v>
      </c>
      <c r="V139" s="0" t="n">
        <v>0.147748800027367</v>
      </c>
      <c r="W139" s="0" t="n">
        <v>0.125258036358794</v>
      </c>
      <c r="X139" s="0" t="n">
        <v>0.0455779851291938</v>
      </c>
      <c r="Y139" s="0" t="n">
        <v>0.0415062506083847</v>
      </c>
      <c r="Z139" s="0" t="n">
        <v>17.0335472152445</v>
      </c>
    </row>
    <row r="140" customFormat="false" ht="12.75" hidden="false" customHeight="true" outlineLevel="0" collapsed="false">
      <c r="A140" s="0" t="s">
        <v>296</v>
      </c>
      <c r="B140" s="0" t="n">
        <v>7976503172</v>
      </c>
      <c r="C140" s="0" t="s">
        <v>68</v>
      </c>
      <c r="D140" s="0" t="s">
        <v>11</v>
      </c>
      <c r="E140" s="0" t="s">
        <v>12</v>
      </c>
      <c r="F140" s="0" t="n">
        <v>16.9</v>
      </c>
      <c r="G140" s="0" t="n">
        <v>1094087.01040436</v>
      </c>
      <c r="H140" s="0" t="n">
        <v>20.0729666743998</v>
      </c>
      <c r="I140" s="0" t="n">
        <v>0.017552947206593</v>
      </c>
      <c r="J140" s="0" t="n">
        <v>263182.269849878</v>
      </c>
      <c r="K140" s="0" t="n">
        <v>23.6300109391173</v>
      </c>
      <c r="L140" s="0" t="n">
        <v>555972.545057867</v>
      </c>
      <c r="M140" s="0" t="n">
        <v>23.6300109391173</v>
      </c>
      <c r="N140" s="0" t="n">
        <v>4.15714558214139</v>
      </c>
      <c r="O140" s="0" t="n">
        <v>-0.123151374202737</v>
      </c>
      <c r="P140" s="0" t="n">
        <v>92.6820048246393</v>
      </c>
      <c r="Q140" s="0" t="n">
        <v>11.371079442375</v>
      </c>
      <c r="R140" s="73" t="n">
        <v>1.85859558760618</v>
      </c>
      <c r="S140" s="0" t="n">
        <v>0.103733253025031</v>
      </c>
      <c r="T140" s="0" t="n">
        <v>0.619281394046286</v>
      </c>
      <c r="U140" s="0" t="n">
        <v>0.0265136273953157</v>
      </c>
      <c r="W140" s="0" t="n">
        <v>-0.000270368334421586</v>
      </c>
      <c r="Y140" s="0" t="n">
        <v>-0.000803039327875022</v>
      </c>
      <c r="Z140" s="0" t="n">
        <v>9.84499060660642</v>
      </c>
    </row>
    <row r="141" customFormat="false" ht="12.75" hidden="false" customHeight="true" outlineLevel="0" collapsed="false">
      <c r="A141" s="0" t="s">
        <v>297</v>
      </c>
      <c r="B141" s="0" t="n">
        <v>7114264337</v>
      </c>
      <c r="C141" s="0" t="s">
        <v>39</v>
      </c>
      <c r="D141" s="0" t="s">
        <v>11</v>
      </c>
      <c r="E141" s="0" t="s">
        <v>21</v>
      </c>
      <c r="F141" s="0" t="n">
        <v>23.7</v>
      </c>
      <c r="G141" s="0" t="n">
        <v>1093809.80899166</v>
      </c>
      <c r="H141" s="0" t="n">
        <v>-15.9001414069084</v>
      </c>
      <c r="I141" s="0" t="n">
        <v>0.0175484999352915</v>
      </c>
      <c r="J141" s="0" t="n">
        <v>1332758.01250029</v>
      </c>
      <c r="K141" s="0" t="n">
        <v>-21.7925497514045</v>
      </c>
      <c r="L141" s="0" t="n">
        <v>164462.338742536</v>
      </c>
      <c r="M141" s="0" t="n">
        <v>-21.7925497514045</v>
      </c>
      <c r="N141" s="0" t="n">
        <v>0.820711486055632</v>
      </c>
      <c r="O141" s="0" t="n">
        <v>0.0575026794308456</v>
      </c>
      <c r="P141" s="0" t="n">
        <v>14.7057701217003</v>
      </c>
      <c r="Q141" s="0" t="n">
        <v>-25.6522749312883</v>
      </c>
      <c r="R141" s="73" t="n">
        <v>8.44114618342392</v>
      </c>
      <c r="S141" s="0" t="n">
        <v>-0.897585986627162</v>
      </c>
      <c r="T141" s="0" t="n">
        <v>1.06418583364841</v>
      </c>
      <c r="U141" s="0" t="n">
        <v>0.129476277870995</v>
      </c>
      <c r="V141" s="0" t="n">
        <v>0.0152165858106151</v>
      </c>
      <c r="W141" s="0" t="n">
        <v>0.0143858034642314</v>
      </c>
      <c r="X141" s="0" t="n">
        <v>0.0853788756912434</v>
      </c>
      <c r="Y141" s="0" t="n">
        <v>0.0354969147200202</v>
      </c>
      <c r="Z141" s="0" t="n">
        <v>10.8212343924758</v>
      </c>
    </row>
    <row r="142" customFormat="false" ht="12.75" hidden="false" customHeight="true" outlineLevel="0" collapsed="false">
      <c r="A142" s="0" t="s">
        <v>298</v>
      </c>
      <c r="B142" s="0" t="n">
        <v>1005300002</v>
      </c>
      <c r="C142" s="0" t="s">
        <v>69</v>
      </c>
      <c r="D142" s="0" t="s">
        <v>11</v>
      </c>
      <c r="E142" s="0" t="s">
        <v>21</v>
      </c>
      <c r="F142" s="0" t="n">
        <v>33.8</v>
      </c>
      <c r="G142" s="0" t="n">
        <v>1088122.12555247</v>
      </c>
      <c r="H142" s="0" t="n">
        <v>160.171250096092</v>
      </c>
      <c r="I142" s="0" t="n">
        <v>0.0174572497822537</v>
      </c>
      <c r="J142" s="0" t="n">
        <v>619509.002849425</v>
      </c>
      <c r="K142" s="0" t="n">
        <v>137.784213375051</v>
      </c>
      <c r="L142" s="0" t="n">
        <v>109033.584501499</v>
      </c>
      <c r="M142" s="0" t="n">
        <v>137.784213375051</v>
      </c>
      <c r="N142" s="0" t="n">
        <v>1.75642665489551</v>
      </c>
      <c r="O142" s="0" t="n">
        <v>0.151135792315403</v>
      </c>
      <c r="P142" s="0" t="n">
        <v>23.9776274481381</v>
      </c>
      <c r="Q142" s="0" t="n">
        <v>140.235980035644</v>
      </c>
      <c r="R142" s="73" t="n">
        <v>7.10090753608812</v>
      </c>
      <c r="S142" s="0" t="n">
        <v>3.86147199030543</v>
      </c>
      <c r="T142" s="0" t="n">
        <v>3.4361679189928</v>
      </c>
      <c r="U142" s="0" t="n">
        <v>1.66423660658034</v>
      </c>
      <c r="V142" s="0" t="n">
        <v>0.00082540512380374</v>
      </c>
      <c r="W142" s="0" t="n">
        <v>-0.542620130712913</v>
      </c>
      <c r="X142" s="0" t="n">
        <v>0.0357601622792737</v>
      </c>
      <c r="Y142" s="0" t="n">
        <v>0.0214392722951864</v>
      </c>
      <c r="Z142" s="0" t="n">
        <v>8.8279530471637</v>
      </c>
    </row>
    <row r="143" customFormat="false" ht="12.75" hidden="false" customHeight="true" outlineLevel="0" collapsed="false">
      <c r="A143" s="0" t="s">
        <v>299</v>
      </c>
      <c r="B143" s="0" t="n">
        <v>7800009240</v>
      </c>
      <c r="C143" s="0" t="s">
        <v>57</v>
      </c>
      <c r="D143" s="0" t="s">
        <v>11</v>
      </c>
      <c r="E143" s="0" t="s">
        <v>21</v>
      </c>
      <c r="F143" s="0" t="n">
        <v>20</v>
      </c>
      <c r="G143" s="0" t="n">
        <v>1051036.95746813</v>
      </c>
      <c r="H143" s="0" t="n">
        <v>-27.5383944636469</v>
      </c>
      <c r="I143" s="0" t="n">
        <v>0.0168622751674912</v>
      </c>
      <c r="J143" s="0" t="n">
        <v>1195338.73170803</v>
      </c>
      <c r="K143" s="0" t="n">
        <v>-27.5311292611752</v>
      </c>
      <c r="L143" s="0" t="n">
        <v>124554.295843977</v>
      </c>
      <c r="M143" s="0" t="n">
        <v>-27.5311292611752</v>
      </c>
      <c r="N143" s="0" t="n">
        <v>0.879279596308481</v>
      </c>
      <c r="O143" s="0" t="n">
        <v>-8.81590222728823E-005</v>
      </c>
      <c r="P143" s="0" t="n">
        <v>14.0439246486555</v>
      </c>
      <c r="Q143" s="0" t="n">
        <v>-9.04782797286198</v>
      </c>
      <c r="R143" s="73" t="n">
        <v>7.06528486145408</v>
      </c>
      <c r="S143" s="0" t="n">
        <v>-3.36997682859342</v>
      </c>
      <c r="T143" s="0" t="n">
        <v>0.328695902441186</v>
      </c>
      <c r="U143" s="0" t="n">
        <v>-0.238675969478719</v>
      </c>
      <c r="W143" s="0" t="n">
        <v>-0.000990962262277505</v>
      </c>
      <c r="X143" s="0" t="n">
        <v>0.122850717447045</v>
      </c>
      <c r="Y143" s="0" t="n">
        <v>0.0135791862896599</v>
      </c>
      <c r="Z143" s="0" t="n">
        <v>6.74096883250076</v>
      </c>
    </row>
    <row r="144" customFormat="false" ht="12.75" hidden="false" customHeight="true" outlineLevel="0" collapsed="false">
      <c r="A144" s="0" t="s">
        <v>300</v>
      </c>
      <c r="B144" s="0" t="n">
        <v>7343000500</v>
      </c>
      <c r="C144" s="0" t="s">
        <v>34</v>
      </c>
      <c r="D144" s="0" t="s">
        <v>11</v>
      </c>
      <c r="E144" s="0" t="s">
        <v>21</v>
      </c>
      <c r="F144" s="0" t="n">
        <v>50.7</v>
      </c>
      <c r="G144" s="0" t="n">
        <v>1049209.66761917</v>
      </c>
      <c r="H144" s="0" t="n">
        <v>3.60249895959753</v>
      </c>
      <c r="I144" s="0" t="n">
        <v>0.0168329591058389</v>
      </c>
      <c r="J144" s="0" t="n">
        <v>865985.927993745</v>
      </c>
      <c r="K144" s="0" t="n">
        <v>4.11784254024506</v>
      </c>
      <c r="L144" s="0" t="n">
        <v>228706.883583148</v>
      </c>
      <c r="M144" s="0" t="n">
        <v>4.117842540245</v>
      </c>
      <c r="N144" s="0" t="n">
        <v>1.21157819509827</v>
      </c>
      <c r="O144" s="0" t="n">
        <v>-0.00602667939061896</v>
      </c>
      <c r="P144" s="0" t="n">
        <v>33.6664212472058</v>
      </c>
      <c r="Q144" s="0" t="n">
        <v>0.733343040907621</v>
      </c>
      <c r="R144" s="73" t="n">
        <v>5.114830786635</v>
      </c>
      <c r="S144" s="0" t="n">
        <v>-0.17854353889851</v>
      </c>
      <c r="T144" s="0" t="n">
        <v>0.665475484850163</v>
      </c>
      <c r="U144" s="0" t="n">
        <v>0.475183490989934</v>
      </c>
      <c r="X144" s="0" t="n">
        <v>0.62904927692417</v>
      </c>
      <c r="Y144" s="0" t="n">
        <v>0.450840524505009</v>
      </c>
      <c r="Z144" s="0" t="n">
        <v>17.8812026563129</v>
      </c>
    </row>
    <row r="145" customFormat="false" ht="12.75" hidden="false" customHeight="true" outlineLevel="0" collapsed="false">
      <c r="A145" s="0" t="s">
        <v>301</v>
      </c>
      <c r="B145" s="0" t="n">
        <v>8304691166</v>
      </c>
      <c r="C145" s="0" t="s">
        <v>28</v>
      </c>
      <c r="D145" s="0" t="s">
        <v>11</v>
      </c>
      <c r="E145" s="0" t="s">
        <v>36</v>
      </c>
      <c r="F145" s="0" t="n">
        <v>23.7</v>
      </c>
      <c r="G145" s="0" t="n">
        <v>1048149.07621784</v>
      </c>
      <c r="H145" s="0" t="n">
        <v>-44.2460179733776</v>
      </c>
      <c r="I145" s="0" t="n">
        <v>0.0168159435442811</v>
      </c>
      <c r="J145" s="0" t="n">
        <v>268455.217028667</v>
      </c>
      <c r="K145" s="0" t="n">
        <v>-41.2315990689266</v>
      </c>
      <c r="L145" s="0" t="n">
        <v>397662.712984564</v>
      </c>
      <c r="M145" s="0" t="n">
        <v>-41.2315990689267</v>
      </c>
      <c r="N145" s="0" t="n">
        <v>3.90437216240024</v>
      </c>
      <c r="O145" s="0" t="n">
        <v>-0.211095473875417</v>
      </c>
      <c r="P145" s="0" t="n">
        <v>38.57515765133</v>
      </c>
      <c r="Q145" s="0" t="n">
        <v>4.03602276008298</v>
      </c>
      <c r="R145" s="73" t="n">
        <v>3.92956137843809</v>
      </c>
      <c r="S145" s="0" t="n">
        <v>-4.11672004472281</v>
      </c>
      <c r="T145" s="0" t="n">
        <v>1.12928550436986</v>
      </c>
      <c r="U145" s="0" t="n">
        <v>-2.64897038879491</v>
      </c>
      <c r="V145" s="0" t="n">
        <v>0.524140254910866</v>
      </c>
      <c r="W145" s="0" t="n">
        <v>-0.0813874231825856</v>
      </c>
      <c r="X145" s="0" t="n">
        <v>0.222024190491449</v>
      </c>
      <c r="Y145" s="0" t="n">
        <v>-0.0242824290791513</v>
      </c>
      <c r="Z145" s="0" t="n">
        <v>5.32328312573185</v>
      </c>
    </row>
    <row r="146" customFormat="false" ht="12.75" hidden="false" customHeight="true" outlineLevel="0" collapsed="false">
      <c r="A146" s="0" t="s">
        <v>302</v>
      </c>
      <c r="B146" s="0" t="n">
        <v>3434100019</v>
      </c>
      <c r="C146" s="0" t="s">
        <v>70</v>
      </c>
      <c r="D146" s="0" t="s">
        <v>11</v>
      </c>
      <c r="E146" s="0" t="s">
        <v>21</v>
      </c>
      <c r="F146" s="0" t="n">
        <v>50.7</v>
      </c>
      <c r="G146" s="0" t="n">
        <v>1016045.10144277</v>
      </c>
      <c r="H146" s="0" t="n">
        <v>12.9654522989468</v>
      </c>
      <c r="I146" s="0" t="n">
        <v>0.01630088453253</v>
      </c>
      <c r="J146" s="0" t="n">
        <v>1040119.99189271</v>
      </c>
      <c r="K146" s="0" t="n">
        <v>11.9572292507545</v>
      </c>
      <c r="L146" s="0" t="n">
        <v>274695.689858864</v>
      </c>
      <c r="M146" s="0" t="n">
        <v>11.9572292507545</v>
      </c>
      <c r="N146" s="0" t="n">
        <v>0.976853737417233</v>
      </c>
      <c r="O146" s="0" t="n">
        <v>0.00871847483220378</v>
      </c>
      <c r="P146" s="0" t="n">
        <v>40.5432152014126</v>
      </c>
      <c r="Q146" s="0" t="n">
        <v>17.1429977129412</v>
      </c>
      <c r="R146" s="73" t="n">
        <v>4.27635895005091</v>
      </c>
      <c r="S146" s="0" t="n">
        <v>0.205391437410307</v>
      </c>
      <c r="T146" s="0" t="n">
        <v>0.5271807540489</v>
      </c>
      <c r="U146" s="0" t="n">
        <v>-0.00196463315734563</v>
      </c>
      <c r="V146" s="0" t="n">
        <v>0.0371436323643197</v>
      </c>
      <c r="W146" s="0" t="n">
        <v>0.032377743419739</v>
      </c>
      <c r="X146" s="0" t="n">
        <v>0.0191812019024277</v>
      </c>
      <c r="Y146" s="0" t="n">
        <v>-0.0180458216613031</v>
      </c>
      <c r="Z146" s="0" t="n">
        <v>8.48697462921995</v>
      </c>
    </row>
    <row r="147" customFormat="false" ht="12.75" hidden="false" customHeight="true" outlineLevel="0" collapsed="false">
      <c r="A147" s="0" t="s">
        <v>303</v>
      </c>
      <c r="B147" s="0" t="n">
        <v>631624169</v>
      </c>
      <c r="C147" s="0" t="s">
        <v>72</v>
      </c>
      <c r="D147" s="0" t="s">
        <v>11</v>
      </c>
      <c r="E147" s="0" t="s">
        <v>12</v>
      </c>
      <c r="F147" s="0" t="n">
        <v>16.9</v>
      </c>
      <c r="G147" s="0" t="n">
        <v>961903.025386925</v>
      </c>
      <c r="H147" s="0" t="n">
        <v>11.7168380658931</v>
      </c>
      <c r="I147" s="0" t="n">
        <v>0.0154322580031716</v>
      </c>
      <c r="J147" s="0" t="n">
        <v>247195.619526148</v>
      </c>
      <c r="K147" s="0" t="n">
        <v>11.8660323781643</v>
      </c>
      <c r="L147" s="0" t="n">
        <v>522200.746248987</v>
      </c>
      <c r="M147" s="0" t="n">
        <v>11.8660323781642</v>
      </c>
      <c r="N147" s="0" t="n">
        <v>3.89126242297824</v>
      </c>
      <c r="O147" s="0" t="n">
        <v>-0.00519665818612403</v>
      </c>
      <c r="P147" s="0" t="n">
        <v>211.993883849428</v>
      </c>
      <c r="Q147" s="0" t="n">
        <v>14.0384379683135</v>
      </c>
      <c r="R147" s="73" t="n">
        <v>0.718209318343402</v>
      </c>
      <c r="S147" s="0" t="n">
        <v>0.0279110692532519</v>
      </c>
      <c r="T147" s="0" t="n">
        <v>0.308250164849899</v>
      </c>
      <c r="U147" s="0" t="n">
        <v>-0.00397615827079195</v>
      </c>
      <c r="V147" s="0" t="n">
        <v>0.0639793929079703</v>
      </c>
      <c r="W147" s="0" t="n">
        <v>-0.0156152039914537</v>
      </c>
      <c r="X147" s="0" t="n">
        <v>0.14108634404402</v>
      </c>
      <c r="Y147" s="0" t="n">
        <v>-0.047728676796457</v>
      </c>
      <c r="Z147" s="0" t="n">
        <v>19.9972892585321</v>
      </c>
    </row>
    <row r="148" customFormat="false" ht="12.75" hidden="false" customHeight="true" outlineLevel="0" collapsed="false">
      <c r="A148" s="0" t="s">
        <v>304</v>
      </c>
      <c r="B148" s="0" t="n">
        <v>4752523206</v>
      </c>
      <c r="C148" s="0" t="s">
        <v>65</v>
      </c>
      <c r="D148" s="0" t="s">
        <v>11</v>
      </c>
      <c r="E148" s="0" t="s">
        <v>27</v>
      </c>
      <c r="F148" s="0" t="n">
        <v>32</v>
      </c>
      <c r="G148" s="0" t="n">
        <v>944236.572066173</v>
      </c>
      <c r="H148" s="0" t="n">
        <v>5.21515512136388</v>
      </c>
      <c r="I148" s="0" t="n">
        <v>0.0151488268687938</v>
      </c>
      <c r="J148" s="0" t="n">
        <v>125093.500315524</v>
      </c>
      <c r="K148" s="0" t="n">
        <v>3.84444182215647</v>
      </c>
      <c r="L148" s="0" t="n">
        <v>125093.500315524</v>
      </c>
      <c r="M148" s="0" t="n">
        <v>3.84444182215647</v>
      </c>
      <c r="N148" s="0" t="n">
        <v>7.54824646911726</v>
      </c>
      <c r="O148" s="0" t="n">
        <v>0.0983364212976721</v>
      </c>
      <c r="P148" s="0" t="n">
        <v>22.3140571940897</v>
      </c>
      <c r="Q148" s="0" t="n">
        <v>-20.2767918484695</v>
      </c>
      <c r="R148" s="73" t="n">
        <v>3.84181665889643</v>
      </c>
      <c r="S148" s="0" t="n">
        <v>0.694031031872644</v>
      </c>
      <c r="T148" s="0" t="n">
        <v>0.696561001661096</v>
      </c>
      <c r="U148" s="0" t="n">
        <v>0.363220068347996</v>
      </c>
      <c r="V148" s="0" t="n">
        <v>0.000169577964730954</v>
      </c>
      <c r="W148" s="0" t="n">
        <v>-0.00969265724255191</v>
      </c>
      <c r="X148" s="0" t="n">
        <v>0.0542467676994129</v>
      </c>
      <c r="Y148" s="0" t="n">
        <v>-0.0670764587837698</v>
      </c>
      <c r="Z148" s="0" t="n">
        <v>2.80404511495703</v>
      </c>
    </row>
    <row r="149" customFormat="false" ht="12.75" hidden="false" customHeight="true" outlineLevel="0" collapsed="false">
      <c r="A149" s="0" t="s">
        <v>305</v>
      </c>
      <c r="B149" s="0" t="n">
        <v>7514070002</v>
      </c>
      <c r="C149" s="0" t="s">
        <v>31</v>
      </c>
      <c r="D149" s="0" t="s">
        <v>11</v>
      </c>
      <c r="E149" s="0" t="s">
        <v>21</v>
      </c>
      <c r="F149" s="0" t="n">
        <v>23.6</v>
      </c>
      <c r="G149" s="0" t="n">
        <v>900310.839778836</v>
      </c>
      <c r="H149" s="0" t="n">
        <v>25.1876042846806</v>
      </c>
      <c r="I149" s="0" t="n">
        <v>0.0144441058982326</v>
      </c>
      <c r="J149" s="0" t="n">
        <v>1625046.47832336</v>
      </c>
      <c r="K149" s="0" t="n">
        <v>18.6398281162653</v>
      </c>
      <c r="L149" s="0" t="n">
        <v>199718.212185941</v>
      </c>
      <c r="M149" s="0" t="n">
        <v>18.6398281162653</v>
      </c>
      <c r="N149" s="0" t="n">
        <v>0.554021593713264</v>
      </c>
      <c r="O149" s="0" t="n">
        <v>0.0289773848523679</v>
      </c>
      <c r="P149" s="0" t="n">
        <v>43.1648369171438</v>
      </c>
      <c r="Q149" s="0" t="n">
        <v>29.9763288471055</v>
      </c>
      <c r="R149" s="73" t="n">
        <v>3.55117320540917</v>
      </c>
      <c r="S149" s="0" t="n">
        <v>0.230800393468628</v>
      </c>
      <c r="T149" s="0" t="n">
        <v>0.15425358646598</v>
      </c>
      <c r="U149" s="0" t="n">
        <v>-0.018306445885428</v>
      </c>
      <c r="X149" s="0" t="n">
        <v>0.0389229217823962</v>
      </c>
      <c r="Y149" s="0" t="n">
        <v>0.0129572005016109</v>
      </c>
      <c r="Z149" s="0" t="n">
        <v>29.0073073951712</v>
      </c>
    </row>
    <row r="150" customFormat="false" ht="12.75" hidden="false" customHeight="true" outlineLevel="0" collapsed="false">
      <c r="A150" s="0" t="s">
        <v>306</v>
      </c>
      <c r="B150" s="0" t="n">
        <v>8265754631</v>
      </c>
      <c r="C150" s="0" t="s">
        <v>15</v>
      </c>
      <c r="D150" s="0" t="s">
        <v>11</v>
      </c>
      <c r="E150" s="0" t="s">
        <v>36</v>
      </c>
      <c r="F150" s="0" t="n">
        <v>23.7</v>
      </c>
      <c r="G150" s="0" t="n">
        <v>877995.671292677</v>
      </c>
      <c r="H150" s="0" t="n">
        <v>-38.4902492917059</v>
      </c>
      <c r="I150" s="0" t="n">
        <v>0.0140860932624743</v>
      </c>
      <c r="J150" s="0" t="n">
        <v>186420.443424546</v>
      </c>
      <c r="K150" s="0" t="n">
        <v>-40.8979807122499</v>
      </c>
      <c r="L150" s="0" t="n">
        <v>276144.60284478</v>
      </c>
      <c r="M150" s="0" t="n">
        <v>-40.8979807122499</v>
      </c>
      <c r="N150" s="0" t="n">
        <v>4.70976066339016</v>
      </c>
      <c r="O150" s="0" t="n">
        <v>0.184358391993245</v>
      </c>
      <c r="P150" s="0" t="n">
        <v>25.7159962227462</v>
      </c>
      <c r="Q150" s="0" t="n">
        <v>-15.9905613190446</v>
      </c>
      <c r="R150" s="73" t="n">
        <v>4.1973717544656</v>
      </c>
      <c r="S150" s="0" t="n">
        <v>-3.38900632154281</v>
      </c>
      <c r="T150" s="0" t="n">
        <v>0.745561090549198</v>
      </c>
      <c r="U150" s="0" t="n">
        <v>-1.8702805945968</v>
      </c>
      <c r="V150" s="0" t="n">
        <v>0.477379522500115</v>
      </c>
      <c r="W150" s="0" t="n">
        <v>0.223386033222767</v>
      </c>
      <c r="X150" s="0" t="n">
        <v>0.00876385792406546</v>
      </c>
      <c r="Y150" s="0" t="n">
        <v>-0.00127472618139975</v>
      </c>
      <c r="Z150" s="0" t="n">
        <v>3.5403381887079</v>
      </c>
    </row>
    <row r="151" customFormat="false" ht="12.75" hidden="false" customHeight="true" outlineLevel="0" collapsed="false">
      <c r="A151" s="0" t="s">
        <v>307</v>
      </c>
      <c r="B151" s="0" t="n">
        <v>7572000081</v>
      </c>
      <c r="C151" s="0" t="s">
        <v>22</v>
      </c>
      <c r="D151" s="0" t="s">
        <v>11</v>
      </c>
      <c r="E151" s="0" t="s">
        <v>21</v>
      </c>
      <c r="F151" s="0" t="n">
        <v>16.9</v>
      </c>
      <c r="G151" s="0" t="n">
        <v>877581.847906667</v>
      </c>
      <c r="H151" s="0" t="n">
        <v>-21.2138917325316</v>
      </c>
      <c r="I151" s="0" t="n">
        <v>0.0140794541012573</v>
      </c>
      <c r="J151" s="0" t="n">
        <v>1426876.76614294</v>
      </c>
      <c r="K151" s="0" t="n">
        <v>-30.2523816239064</v>
      </c>
      <c r="L151" s="0" t="n">
        <v>125565.155420579</v>
      </c>
      <c r="M151" s="0" t="n">
        <v>-30.2523816239064</v>
      </c>
      <c r="N151" s="0" t="n">
        <v>0.61503688947077</v>
      </c>
      <c r="O151" s="0" t="n">
        <v>0.0705581838035719</v>
      </c>
      <c r="P151" s="0" t="n">
        <v>28.7421563716656</v>
      </c>
      <c r="Q151" s="0" t="n">
        <v>-15.1317258425076</v>
      </c>
      <c r="R151" s="73" t="n">
        <v>3.54248089850286</v>
      </c>
      <c r="S151" s="0" t="n">
        <v>0.0436219952780697</v>
      </c>
      <c r="T151" s="0" t="n">
        <v>0.448326887078763</v>
      </c>
      <c r="U151" s="0" t="n">
        <v>-0.0860273784140986</v>
      </c>
      <c r="V151" s="0" t="n">
        <v>0.00758039527595244</v>
      </c>
      <c r="W151" s="0" t="n">
        <v>0.00161160352409769</v>
      </c>
      <c r="X151" s="0" t="n">
        <v>0.141057257443232</v>
      </c>
      <c r="Y151" s="0" t="n">
        <v>0.00172766007343583</v>
      </c>
      <c r="Z151" s="0" t="n">
        <v>20.6151800092263</v>
      </c>
    </row>
    <row r="152" customFormat="false" ht="12.75" hidden="false" customHeight="true" outlineLevel="0" collapsed="false">
      <c r="A152" s="0" t="s">
        <v>308</v>
      </c>
      <c r="B152" s="0" t="n">
        <v>7114201205</v>
      </c>
      <c r="C152" s="0" t="s">
        <v>39</v>
      </c>
      <c r="D152" s="0" t="s">
        <v>11</v>
      </c>
      <c r="E152" s="0" t="s">
        <v>36</v>
      </c>
      <c r="F152" s="0" t="n">
        <v>16.9</v>
      </c>
      <c r="G152" s="0" t="n">
        <v>836209.269785655</v>
      </c>
      <c r="H152" s="0" t="n">
        <v>-14.0466385943389</v>
      </c>
      <c r="I152" s="0" t="n">
        <v>0.0134156945714825</v>
      </c>
      <c r="J152" s="0" t="n">
        <v>212961.108520965</v>
      </c>
      <c r="K152" s="0" t="n">
        <v>-16.973923555598</v>
      </c>
      <c r="L152" s="0" t="n">
        <v>224950.818930696</v>
      </c>
      <c r="M152" s="0" t="n">
        <v>-16.973923555598</v>
      </c>
      <c r="N152" s="0" t="n">
        <v>3.9265820674639</v>
      </c>
      <c r="O152" s="0" t="n">
        <v>0.133726295833729</v>
      </c>
      <c r="P152" s="0" t="n">
        <v>32.7202202946679</v>
      </c>
      <c r="Q152" s="0" t="n">
        <v>1.24429449593976</v>
      </c>
      <c r="R152" s="73" t="n">
        <v>3.00085264572995</v>
      </c>
      <c r="S152" s="0" t="n">
        <v>-1.5449490102168</v>
      </c>
      <c r="T152" s="0" t="n">
        <v>0.164912291774484</v>
      </c>
      <c r="U152" s="0" t="n">
        <v>-0.271115946847566</v>
      </c>
      <c r="V152" s="0" t="n">
        <v>0.00651656940292205</v>
      </c>
      <c r="W152" s="0" t="n">
        <v>0.00186884857337521</v>
      </c>
      <c r="X152" s="0" t="n">
        <v>0.00015187880980761</v>
      </c>
      <c r="Y152" s="0" t="n">
        <v>-0.00291967354498723</v>
      </c>
      <c r="Z152" s="0" t="n">
        <v>4.32870427083227</v>
      </c>
    </row>
    <row r="153" customFormat="false" ht="12.75" hidden="false" customHeight="true" outlineLevel="0" collapsed="false">
      <c r="A153" s="0" t="s">
        <v>309</v>
      </c>
      <c r="B153" s="0" t="n">
        <v>7946110006</v>
      </c>
      <c r="C153" s="0" t="s">
        <v>74</v>
      </c>
      <c r="D153" s="0" t="s">
        <v>11</v>
      </c>
      <c r="E153" s="0" t="s">
        <v>21</v>
      </c>
      <c r="F153" s="0" t="n">
        <v>33.8</v>
      </c>
      <c r="G153" s="0" t="n">
        <v>832953.036071337</v>
      </c>
      <c r="H153" s="0" t="n">
        <v>-18.9882340429363</v>
      </c>
      <c r="I153" s="0" t="n">
        <v>0.0133634532982234</v>
      </c>
      <c r="J153" s="0" t="n">
        <v>348451.169222208</v>
      </c>
      <c r="K153" s="0" t="n">
        <v>-19.4070354883413</v>
      </c>
      <c r="L153" s="0" t="n">
        <v>61327.4057831086</v>
      </c>
      <c r="M153" s="0" t="n">
        <v>-19.4070354883413</v>
      </c>
      <c r="N153" s="0" t="n">
        <v>2.39044408411832</v>
      </c>
      <c r="O153" s="0" t="n">
        <v>0.0123577288528587</v>
      </c>
      <c r="P153" s="0" t="n">
        <v>7.30925175015357</v>
      </c>
      <c r="Q153" s="0" t="n">
        <v>-5.20592614440437</v>
      </c>
      <c r="R153" s="73" t="n">
        <v>8.8876914431678</v>
      </c>
      <c r="S153" s="0" t="n">
        <v>-1.63611093313073</v>
      </c>
      <c r="T153" s="0" t="n">
        <v>1.61316505587514</v>
      </c>
      <c r="U153" s="0" t="n">
        <v>-1.03696583802645</v>
      </c>
      <c r="V153" s="0" t="n">
        <v>0.000308184739976921</v>
      </c>
      <c r="W153" s="0" t="n">
        <v>-0.0388574495225122</v>
      </c>
      <c r="X153" s="0" t="n">
        <v>0.144990517111312</v>
      </c>
      <c r="Y153" s="0" t="n">
        <v>-0.163054909667556</v>
      </c>
      <c r="Z153" s="0" t="n">
        <v>4.21190674946884</v>
      </c>
    </row>
    <row r="154" customFormat="false" ht="12.75" hidden="false" customHeight="true" outlineLevel="0" collapsed="false">
      <c r="A154" s="0" t="s">
        <v>310</v>
      </c>
      <c r="B154" s="0" t="n">
        <v>7289101000</v>
      </c>
      <c r="C154" s="0" t="s">
        <v>75</v>
      </c>
      <c r="D154" s="0" t="s">
        <v>11</v>
      </c>
      <c r="E154" s="0" t="s">
        <v>12</v>
      </c>
      <c r="F154" s="0" t="n">
        <v>16.9</v>
      </c>
      <c r="G154" s="0" t="n">
        <v>823398.649769962</v>
      </c>
      <c r="H154" s="0" t="n">
        <v>-27.2343169280004</v>
      </c>
      <c r="I154" s="0" t="n">
        <v>0.0132101678312134</v>
      </c>
      <c r="J154" s="0" t="n">
        <v>263299.903347373</v>
      </c>
      <c r="K154" s="0" t="n">
        <v>-27.7078582733156</v>
      </c>
      <c r="L154" s="0" t="n">
        <v>556221.045821326</v>
      </c>
      <c r="M154" s="0" t="n">
        <v>-27.7078582733156</v>
      </c>
      <c r="N154" s="0" t="n">
        <v>3.12722731494378</v>
      </c>
      <c r="O154" s="0" t="n">
        <v>0.0203512338138778</v>
      </c>
      <c r="P154" s="0" t="n">
        <v>102.302211315696</v>
      </c>
      <c r="Q154" s="0" t="n">
        <v>-18.5401691045372</v>
      </c>
      <c r="R154" s="73" t="n">
        <v>0.744780132801569</v>
      </c>
      <c r="S154" s="0" t="n">
        <v>-0.274895855330465</v>
      </c>
      <c r="T154" s="0" t="n">
        <v>0.216521224761213</v>
      </c>
      <c r="U154" s="0" t="n">
        <v>-0.170889739828524</v>
      </c>
      <c r="V154" s="0" t="n">
        <v>0.028485813312708</v>
      </c>
      <c r="W154" s="0" t="n">
        <v>-0.0234318526775488</v>
      </c>
      <c r="X154" s="0" t="n">
        <v>0.0811209491865127</v>
      </c>
      <c r="Y154" s="0" t="n">
        <v>-0.0804640671935733</v>
      </c>
      <c r="Z154" s="0" t="n">
        <v>12.2279975320398</v>
      </c>
    </row>
    <row r="155" customFormat="false" ht="12.75" hidden="false" customHeight="true" outlineLevel="0" collapsed="false">
      <c r="A155" s="0" t="s">
        <v>311</v>
      </c>
      <c r="B155" s="0" t="n">
        <v>3508656105</v>
      </c>
      <c r="C155" s="0" t="s">
        <v>76</v>
      </c>
      <c r="D155" s="0" t="s">
        <v>11</v>
      </c>
      <c r="E155" s="0" t="s">
        <v>12</v>
      </c>
      <c r="F155" s="0" t="n">
        <v>15.9</v>
      </c>
      <c r="G155" s="0" t="n">
        <v>818229.149841811</v>
      </c>
      <c r="H155" s="0" t="n">
        <v>24.3872296229051</v>
      </c>
      <c r="I155" s="0" t="n">
        <v>0.0131272311374583</v>
      </c>
      <c r="J155" s="0" t="n">
        <v>174843.152384444</v>
      </c>
      <c r="K155" s="0" t="n">
        <v>28.3144665927918</v>
      </c>
      <c r="L155" s="0" t="n">
        <v>347500.765364083</v>
      </c>
      <c r="M155" s="0" t="n">
        <v>28.3144665927918</v>
      </c>
      <c r="N155" s="0" t="n">
        <v>4.67978950666991</v>
      </c>
      <c r="O155" s="0" t="n">
        <v>-0.147753450395181</v>
      </c>
      <c r="P155" s="0" t="n">
        <v>350.941768243872</v>
      </c>
      <c r="Q155" s="0" t="n">
        <v>-18.9833572000797</v>
      </c>
      <c r="R155" s="73" t="n">
        <v>0.316947646001598</v>
      </c>
      <c r="S155" s="0" t="n">
        <v>0.0680061535300889</v>
      </c>
      <c r="T155" s="0" t="n">
        <v>0.0420952076037409</v>
      </c>
      <c r="U155" s="0" t="n">
        <v>0.0258522792131291</v>
      </c>
      <c r="V155" s="0" t="n">
        <v>8.22779138971104E-005</v>
      </c>
      <c r="W155" s="0" t="n">
        <v>8.22779138971104E-005</v>
      </c>
      <c r="X155" s="0" t="n">
        <v>0.0410929007735303</v>
      </c>
      <c r="Y155" s="0" t="n">
        <v>0.0258142045163314</v>
      </c>
      <c r="Z155" s="0" t="n">
        <v>18.8106827076898</v>
      </c>
    </row>
    <row r="156" customFormat="false" ht="12.75" hidden="false" customHeight="true" outlineLevel="0" collapsed="false">
      <c r="A156" s="0" t="s">
        <v>312</v>
      </c>
      <c r="B156" s="0" t="n">
        <v>8304600011</v>
      </c>
      <c r="C156" s="0" t="s">
        <v>28</v>
      </c>
      <c r="D156" s="0" t="s">
        <v>11</v>
      </c>
      <c r="E156" s="0" t="s">
        <v>21</v>
      </c>
      <c r="F156" s="0" t="n">
        <v>33.8</v>
      </c>
      <c r="G156" s="0" t="n">
        <v>809458.893884774</v>
      </c>
      <c r="H156" s="0" t="n">
        <v>56.1142694458075</v>
      </c>
      <c r="I156" s="0" t="n">
        <v>0.012986525838576</v>
      </c>
      <c r="J156" s="0" t="n">
        <v>928358.753584989</v>
      </c>
      <c r="K156" s="0" t="n">
        <v>57.1269341036876</v>
      </c>
      <c r="L156" s="0" t="n">
        <v>163391.140630958</v>
      </c>
      <c r="M156" s="0" t="n">
        <v>57.1269341036877</v>
      </c>
      <c r="N156" s="0" t="n">
        <v>0.871924663562372</v>
      </c>
      <c r="O156" s="0" t="n">
        <v>-0.00565590380852532</v>
      </c>
      <c r="P156" s="0" t="n">
        <v>12.9485310199353</v>
      </c>
      <c r="Q156" s="0" t="n">
        <v>19.4649222056345</v>
      </c>
      <c r="R156" s="73" t="n">
        <v>9.64327411652285</v>
      </c>
      <c r="S156" s="0" t="n">
        <v>3.33513388600548</v>
      </c>
      <c r="T156" s="0" t="n">
        <v>3.91623609173476</v>
      </c>
      <c r="U156" s="0" t="n">
        <v>2.23120873930162</v>
      </c>
      <c r="V156" s="0" t="n">
        <v>0.201242776823584</v>
      </c>
      <c r="W156" s="0" t="n">
        <v>0.0246050774888365</v>
      </c>
      <c r="X156" s="0" t="n">
        <v>0.271996141301348</v>
      </c>
      <c r="Y156" s="0" t="n">
        <v>0.203779167841679</v>
      </c>
      <c r="Z156" s="0" t="n">
        <v>9.96080576984285</v>
      </c>
    </row>
    <row r="157" customFormat="false" ht="12.75" hidden="false" customHeight="true" outlineLevel="0" collapsed="false">
      <c r="A157" s="0" t="s">
        <v>313</v>
      </c>
      <c r="B157" s="0" t="n">
        <v>2113666342</v>
      </c>
      <c r="C157" s="0" t="s">
        <v>77</v>
      </c>
      <c r="D157" s="0" t="s">
        <v>11</v>
      </c>
      <c r="E157" s="0" t="s">
        <v>27</v>
      </c>
      <c r="F157" s="0" t="n">
        <v>20</v>
      </c>
      <c r="G157" s="0" t="n">
        <v>804731.845936801</v>
      </c>
      <c r="H157" s="0" t="n">
        <v>1.27474834318403</v>
      </c>
      <c r="I157" s="0" t="n">
        <v>0.0129106876079008</v>
      </c>
      <c r="J157" s="0" t="n">
        <v>151741.679617637</v>
      </c>
      <c r="K157" s="0" t="n">
        <v>-3.32042572890484</v>
      </c>
      <c r="L157" s="0" t="n">
        <v>94838.5497610228</v>
      </c>
      <c r="M157" s="0" t="n">
        <v>-3.32042572890488</v>
      </c>
      <c r="N157" s="0" t="n">
        <v>5.30330129444059</v>
      </c>
      <c r="O157" s="0" t="n">
        <v>0.240628518000448</v>
      </c>
      <c r="P157" s="0" t="n">
        <v>71.2419090198298</v>
      </c>
      <c r="Q157" s="0" t="n">
        <v>-25.4560687379504</v>
      </c>
      <c r="R157" s="73" t="n">
        <v>1.21185386818251</v>
      </c>
      <c r="S157" s="0" t="n">
        <v>-0.0574369388082796</v>
      </c>
      <c r="T157" s="0" t="n">
        <v>0.2440176106797</v>
      </c>
      <c r="U157" s="0" t="n">
        <v>0.0201889382586573</v>
      </c>
      <c r="V157" s="0" t="n">
        <v>0.00115815816386822</v>
      </c>
      <c r="W157" s="0" t="n">
        <v>-0.0081489221789603</v>
      </c>
      <c r="X157" s="0" t="n">
        <v>0.103433421688044</v>
      </c>
      <c r="Y157" s="0" t="n">
        <v>-0.00752738352257176</v>
      </c>
      <c r="Z157" s="0" t="n">
        <v>5.16444313084467</v>
      </c>
    </row>
    <row r="158" customFormat="false" ht="12.75" hidden="false" customHeight="true" outlineLevel="0" collapsed="false">
      <c r="A158" s="0" t="s">
        <v>314</v>
      </c>
      <c r="B158" s="0" t="n">
        <v>3434100028</v>
      </c>
      <c r="C158" s="0" t="s">
        <v>70</v>
      </c>
      <c r="D158" s="0" t="s">
        <v>11</v>
      </c>
      <c r="E158" s="0" t="s">
        <v>12</v>
      </c>
      <c r="F158" s="0" t="n">
        <v>20</v>
      </c>
      <c r="G158" s="0" t="n">
        <v>776146.093822373</v>
      </c>
      <c r="H158" s="0" t="n">
        <v>38.8593170658437</v>
      </c>
      <c r="I158" s="0" t="n">
        <v>0.0124520730800308</v>
      </c>
      <c r="J158" s="0" t="n">
        <v>89282.5708419982</v>
      </c>
      <c r="K158" s="0" t="n">
        <v>41.8146989710991</v>
      </c>
      <c r="L158" s="0" t="n">
        <v>223206.427104996</v>
      </c>
      <c r="M158" s="0" t="n">
        <v>41.8146989710991</v>
      </c>
      <c r="N158" s="0" t="n">
        <v>8.69314230653041</v>
      </c>
      <c r="O158" s="0" t="n">
        <v>-0.185018593029293</v>
      </c>
      <c r="P158" s="0" t="n">
        <v>81.9180723371525</v>
      </c>
      <c r="Q158" s="0" t="n">
        <v>-4.69112318182058</v>
      </c>
      <c r="R158" s="73" t="n">
        <v>0.905383995518904</v>
      </c>
      <c r="S158" s="0" t="n">
        <v>0.212789073230834</v>
      </c>
      <c r="T158" s="0" t="n">
        <v>0.232704243660558</v>
      </c>
      <c r="U158" s="0" t="n">
        <v>0.144417786909099</v>
      </c>
      <c r="V158" s="0" t="n">
        <v>0.0177490722753052</v>
      </c>
      <c r="W158" s="0" t="n">
        <v>0.00920549613347014</v>
      </c>
      <c r="X158" s="0" t="n">
        <v>0.0397418097341467</v>
      </c>
      <c r="Y158" s="0" t="n">
        <v>0.0252127720429701</v>
      </c>
      <c r="Z158" s="0" t="n">
        <v>3.8345590072267</v>
      </c>
    </row>
    <row r="159" customFormat="false" ht="12.75" hidden="false" customHeight="true" outlineLevel="0" collapsed="false">
      <c r="A159" s="0" t="s">
        <v>315</v>
      </c>
      <c r="B159" s="0" t="n">
        <v>2754100005</v>
      </c>
      <c r="C159" s="0" t="s">
        <v>19</v>
      </c>
      <c r="D159" s="0" t="s">
        <v>11</v>
      </c>
      <c r="E159" s="0" t="s">
        <v>21</v>
      </c>
      <c r="F159" s="0" t="n">
        <v>16.9</v>
      </c>
      <c r="G159" s="0" t="n">
        <v>770040.370683652</v>
      </c>
      <c r="H159" s="0" t="n">
        <v>9.03537538717077</v>
      </c>
      <c r="I159" s="0" t="n">
        <v>0.0123541161214956</v>
      </c>
      <c r="J159" s="0" t="n">
        <v>2021288.91394889</v>
      </c>
      <c r="K159" s="0" t="n">
        <v>18.9856053435548</v>
      </c>
      <c r="L159" s="0" t="n">
        <v>177873.424427503</v>
      </c>
      <c r="M159" s="0" t="n">
        <v>18.9856053435549</v>
      </c>
      <c r="N159" s="0" t="n">
        <v>0.380965019582115</v>
      </c>
      <c r="O159" s="0" t="n">
        <v>-0.0347656853266213</v>
      </c>
      <c r="P159" s="0" t="n">
        <v>30.4416975612288</v>
      </c>
      <c r="Q159" s="0" t="n">
        <v>4.32858134401141</v>
      </c>
      <c r="R159" s="73" t="n">
        <v>1.7673108197689</v>
      </c>
      <c r="S159" s="0" t="n">
        <v>-0.11460825206866</v>
      </c>
      <c r="T159" s="0" t="n">
        <v>0.195350594639133</v>
      </c>
      <c r="U159" s="0" t="n">
        <v>0.0777283692852832</v>
      </c>
      <c r="W159" s="0" t="n">
        <v>-0.000530251459465881</v>
      </c>
      <c r="X159" s="0" t="n">
        <v>0.100400216827759</v>
      </c>
      <c r="Y159" s="0" t="n">
        <v>0.0385029853994314</v>
      </c>
      <c r="Z159" s="0" t="n">
        <v>28.3023301394891</v>
      </c>
    </row>
    <row r="160" customFormat="false" ht="12.75" hidden="false" customHeight="true" outlineLevel="0" collapsed="false">
      <c r="A160" s="0" t="s">
        <v>316</v>
      </c>
      <c r="B160" s="0" t="n">
        <v>3434100030</v>
      </c>
      <c r="C160" s="0" t="s">
        <v>70</v>
      </c>
      <c r="D160" s="0" t="s">
        <v>11</v>
      </c>
      <c r="E160" s="0" t="s">
        <v>27</v>
      </c>
      <c r="F160" s="0" t="n">
        <v>20</v>
      </c>
      <c r="G160" s="0" t="n">
        <v>759974.209306133</v>
      </c>
      <c r="H160" s="0" t="n">
        <v>51.5535382107119</v>
      </c>
      <c r="I160" s="0" t="n">
        <v>0.0121926200087071</v>
      </c>
      <c r="J160" s="0" t="n">
        <v>273122.934851205</v>
      </c>
      <c r="K160" s="0" t="n">
        <v>47.0806799917074</v>
      </c>
      <c r="L160" s="0" t="n">
        <v>170701.834282003</v>
      </c>
      <c r="M160" s="0" t="n">
        <v>47.0806799917075</v>
      </c>
      <c r="N160" s="0" t="n">
        <v>2.78253530674807</v>
      </c>
      <c r="O160" s="0" t="n">
        <v>0.0821220412495696</v>
      </c>
      <c r="P160" s="0" t="n">
        <v>24.9052860823784</v>
      </c>
      <c r="Q160" s="0" t="n">
        <v>18.9431509492757</v>
      </c>
      <c r="R160" s="73" t="n">
        <v>3.52451770686235</v>
      </c>
      <c r="S160" s="0" t="n">
        <v>1.31822630122184</v>
      </c>
      <c r="T160" s="0" t="n">
        <v>0.768908194788599</v>
      </c>
      <c r="U160" s="0" t="n">
        <v>0.361561157045185</v>
      </c>
      <c r="V160" s="0" t="n">
        <v>0.0222768192658583</v>
      </c>
      <c r="W160" s="0" t="n">
        <v>0.0179825612039557</v>
      </c>
      <c r="X160" s="0" t="n">
        <v>0.0100727884335353</v>
      </c>
      <c r="Y160" s="0" t="n">
        <v>-0.00211672108538064</v>
      </c>
      <c r="Z160" s="0" t="n">
        <v>2.95042649190793</v>
      </c>
    </row>
    <row r="161" customFormat="false" ht="12.75" hidden="false" customHeight="true" outlineLevel="0" collapsed="false">
      <c r="A161" s="0" t="s">
        <v>317</v>
      </c>
      <c r="B161" s="0" t="n">
        <v>7929811009</v>
      </c>
      <c r="C161" s="0" t="s">
        <v>45</v>
      </c>
      <c r="D161" s="0" t="s">
        <v>11</v>
      </c>
      <c r="E161" s="0" t="s">
        <v>40</v>
      </c>
      <c r="F161" s="0" t="n">
        <v>42.25</v>
      </c>
      <c r="G161" s="0" t="n">
        <v>756878.949801009</v>
      </c>
      <c r="I161" s="0" t="n">
        <v>0.0121429613196198</v>
      </c>
      <c r="J161" s="0" t="n">
        <v>90902.3502684681</v>
      </c>
      <c r="L161" s="0" t="n">
        <v>80012.2487063056</v>
      </c>
      <c r="N161" s="0" t="n">
        <v>8.32628581731568</v>
      </c>
      <c r="O161" s="0" t="n">
        <v>8.32628581731568</v>
      </c>
      <c r="P161" s="0" t="n">
        <v>8.83323137688086</v>
      </c>
      <c r="R161" s="73" t="n">
        <v>5.59275187950245</v>
      </c>
      <c r="S161" s="0" t="n">
        <v>5.59275187950245</v>
      </c>
      <c r="T161" s="0" t="n">
        <v>1.55964808454503</v>
      </c>
      <c r="U161" s="0" t="n">
        <v>1.55964808454503</v>
      </c>
      <c r="V161" s="0" t="n">
        <v>0.399467702556103</v>
      </c>
      <c r="W161" s="0" t="n">
        <v>0.399467702556103</v>
      </c>
      <c r="X161" s="0" t="n">
        <v>0.213882112584435</v>
      </c>
      <c r="Y161" s="0" t="n">
        <v>0.213882112584435</v>
      </c>
      <c r="Z161" s="0" t="n">
        <v>2.3134191960275</v>
      </c>
    </row>
    <row r="162" customFormat="false" ht="12.75" hidden="false" customHeight="true" outlineLevel="0" collapsed="false">
      <c r="A162" s="0" t="s">
        <v>318</v>
      </c>
      <c r="B162" s="0" t="n">
        <v>8265750062</v>
      </c>
      <c r="C162" s="0" t="s">
        <v>15</v>
      </c>
      <c r="D162" s="0" t="s">
        <v>11</v>
      </c>
      <c r="E162" s="0" t="s">
        <v>21</v>
      </c>
      <c r="F162" s="0" t="n">
        <v>50.7</v>
      </c>
      <c r="G162" s="0" t="n">
        <v>753901.515447497</v>
      </c>
      <c r="H162" s="0" t="n">
        <v>-8.60074008393951</v>
      </c>
      <c r="I162" s="0" t="n">
        <v>0.0120951929542876</v>
      </c>
      <c r="J162" s="0" t="n">
        <v>619105.824410081</v>
      </c>
      <c r="K162" s="0" t="n">
        <v>-9.74406628014877</v>
      </c>
      <c r="L162" s="0" t="n">
        <v>163505.848226702</v>
      </c>
      <c r="M162" s="0" t="n">
        <v>-9.74406628014878</v>
      </c>
      <c r="N162" s="0" t="n">
        <v>1.21772641400339</v>
      </c>
      <c r="O162" s="0" t="n">
        <v>0.0152327109675139</v>
      </c>
      <c r="P162" s="0" t="n">
        <v>29.9560712690685</v>
      </c>
      <c r="Q162" s="0" t="n">
        <v>-0.309627855426037</v>
      </c>
      <c r="R162" s="73" t="n">
        <v>3.91573936530051</v>
      </c>
      <c r="S162" s="0" t="n">
        <v>-0.203894799606916</v>
      </c>
      <c r="T162" s="0" t="n">
        <v>0.43269618521477</v>
      </c>
      <c r="U162" s="0" t="n">
        <v>0.00375636635926785</v>
      </c>
      <c r="V162" s="0" t="n">
        <v>0.0137005221146695</v>
      </c>
      <c r="W162" s="0" t="n">
        <v>0.0137005221146695</v>
      </c>
      <c r="X162" s="0" t="n">
        <v>0.0264867400986403</v>
      </c>
      <c r="Y162" s="0" t="n">
        <v>0.00943574761729485</v>
      </c>
      <c r="Z162" s="0" t="n">
        <v>7.9424377319771</v>
      </c>
    </row>
    <row r="163" customFormat="false" ht="12.75" hidden="false" customHeight="true" outlineLevel="0" collapsed="false">
      <c r="A163" s="0" t="s">
        <v>319</v>
      </c>
      <c r="B163" s="0" t="n">
        <v>4900004805</v>
      </c>
      <c r="C163" s="0" t="s">
        <v>37</v>
      </c>
      <c r="D163" s="0" t="s">
        <v>11</v>
      </c>
      <c r="E163" s="0" t="s">
        <v>24</v>
      </c>
      <c r="F163" s="0" t="n">
        <v>16.9</v>
      </c>
      <c r="G163" s="0" t="n">
        <v>749855.005933996</v>
      </c>
      <c r="H163" s="0" t="n">
        <v>28032.9653086751</v>
      </c>
      <c r="I163" s="0" t="n">
        <v>0.0120302729185079</v>
      </c>
      <c r="J163" s="0" t="n">
        <v>150702.408859253</v>
      </c>
      <c r="K163" s="0" t="n">
        <v>28880.1667694928</v>
      </c>
      <c r="L163" s="0" t="n">
        <v>424483.475033858</v>
      </c>
      <c r="M163" s="0" t="n">
        <v>28880.1667694928</v>
      </c>
      <c r="N163" s="0" t="n">
        <v>4.97573337818585</v>
      </c>
      <c r="O163" s="0" t="n">
        <v>-0.14984018003031</v>
      </c>
      <c r="P163" s="0" t="n">
        <v>782.917556693816</v>
      </c>
      <c r="Q163" s="0" t="n">
        <v>6059.31976196886</v>
      </c>
      <c r="R163" s="73" t="n">
        <v>0.127669877034798</v>
      </c>
      <c r="S163" s="0" t="n">
        <v>0.113791642789218</v>
      </c>
      <c r="T163" s="0" t="n">
        <v>0.0968491637305391</v>
      </c>
      <c r="U163" s="0" t="n">
        <v>0.0968491637305391</v>
      </c>
      <c r="V163" s="0" t="n">
        <v>6.32068982509469E-005</v>
      </c>
      <c r="W163" s="0" t="n">
        <v>6.32068982509469E-005</v>
      </c>
      <c r="X163" s="0" t="n">
        <v>0.0953283737921536</v>
      </c>
      <c r="Y163" s="0" t="n">
        <v>0.0953283737921536</v>
      </c>
      <c r="Z163" s="0" t="n">
        <v>35.962120400846</v>
      </c>
    </row>
    <row r="164" customFormat="false" ht="12.75" hidden="false" customHeight="true" outlineLevel="0" collapsed="false">
      <c r="A164" s="0" t="s">
        <v>320</v>
      </c>
      <c r="B164" s="0" t="n">
        <v>6655800000</v>
      </c>
      <c r="C164" s="0" t="s">
        <v>78</v>
      </c>
      <c r="D164" s="0" t="s">
        <v>11</v>
      </c>
      <c r="E164" s="0" t="s">
        <v>21</v>
      </c>
      <c r="F164" s="0" t="n">
        <v>16.9</v>
      </c>
      <c r="G164" s="0" t="n">
        <v>748452.439058331</v>
      </c>
      <c r="H164" s="0" t="n">
        <v>5.36147013706239</v>
      </c>
      <c r="I164" s="0" t="n">
        <v>0.0120077708852253</v>
      </c>
      <c r="J164" s="0" t="n">
        <v>756779.627862917</v>
      </c>
      <c r="K164" s="0" t="n">
        <v>-5.99418180300873</v>
      </c>
      <c r="L164" s="0" t="n">
        <v>66596.6072519367</v>
      </c>
      <c r="M164" s="0" t="n">
        <v>-5.99418180300879</v>
      </c>
      <c r="N164" s="0" t="n">
        <v>0.988996547346153</v>
      </c>
      <c r="O164" s="0" t="n">
        <v>0.106592101903905</v>
      </c>
      <c r="P164" s="0" t="n">
        <v>3.7162428076904</v>
      </c>
      <c r="Q164" s="0" t="n">
        <v>-9.04146305589872</v>
      </c>
      <c r="R164" s="73" t="n">
        <v>17.0996426711179</v>
      </c>
      <c r="S164" s="0" t="n">
        <v>1.06924561244246</v>
      </c>
      <c r="T164" s="0" t="n">
        <v>2.74235369464065</v>
      </c>
      <c r="U164" s="0" t="n">
        <v>-2.93411745184059</v>
      </c>
      <c r="V164" s="0" t="n">
        <v>0.171594902396043</v>
      </c>
      <c r="W164" s="0" t="n">
        <v>-0.0985868128909455</v>
      </c>
      <c r="X164" s="0" t="n">
        <v>0.320311279140797</v>
      </c>
      <c r="Y164" s="0" t="n">
        <v>-0.539990339838538</v>
      </c>
      <c r="Z164" s="0" t="n">
        <v>4.89732812617712</v>
      </c>
    </row>
    <row r="165" customFormat="false" ht="12.75" hidden="false" customHeight="true" outlineLevel="0" collapsed="false">
      <c r="A165" s="0" t="s">
        <v>321</v>
      </c>
      <c r="B165" s="0" t="n">
        <v>6099904669</v>
      </c>
      <c r="C165" s="0" t="s">
        <v>79</v>
      </c>
      <c r="D165" s="0" t="s">
        <v>11</v>
      </c>
      <c r="E165" s="0" t="s">
        <v>21</v>
      </c>
      <c r="F165" s="0" t="n">
        <v>33.8</v>
      </c>
      <c r="G165" s="0" t="n">
        <v>747274.43829257</v>
      </c>
      <c r="H165" s="0" t="n">
        <v>62.6506626848889</v>
      </c>
      <c r="I165" s="0" t="n">
        <v>0.0119888716705795</v>
      </c>
      <c r="J165" s="0" t="n">
        <v>510585.870591164</v>
      </c>
      <c r="K165" s="0" t="n">
        <v>63.3950043339834</v>
      </c>
      <c r="L165" s="0" t="n">
        <v>89863.1132240448</v>
      </c>
      <c r="M165" s="0" t="n">
        <v>63.3950043339833</v>
      </c>
      <c r="N165" s="0" t="n">
        <v>1.46356270577438</v>
      </c>
      <c r="O165" s="0" t="n">
        <v>-0.00669773279731301</v>
      </c>
      <c r="P165" s="0" t="n">
        <v>347.59100639207</v>
      </c>
      <c r="Q165" s="0" t="n">
        <v>-2.00019934212445</v>
      </c>
      <c r="R165" s="73" t="n">
        <v>0.296785687921522</v>
      </c>
      <c r="S165" s="0" t="n">
        <v>0.120693597232532</v>
      </c>
      <c r="T165" s="0" t="n">
        <v>0.101311511872646</v>
      </c>
      <c r="U165" s="0" t="n">
        <v>0.0640801968258002</v>
      </c>
      <c r="V165" s="0" t="n">
        <v>0.00130843082318667</v>
      </c>
      <c r="W165" s="0" t="n">
        <v>0.00130843082318667</v>
      </c>
      <c r="X165" s="0" t="n">
        <v>0.0980863932461067</v>
      </c>
      <c r="Y165" s="0" t="n">
        <v>0.0728071440306264</v>
      </c>
      <c r="Z165" s="0" t="n">
        <v>64.2133619422049</v>
      </c>
    </row>
    <row r="166" customFormat="false" ht="12.75" hidden="false" customHeight="true" outlineLevel="0" collapsed="false">
      <c r="A166" s="0" t="s">
        <v>322</v>
      </c>
      <c r="B166" s="0" t="n">
        <v>7572000062</v>
      </c>
      <c r="C166" s="0" t="s">
        <v>22</v>
      </c>
      <c r="D166" s="0" t="s">
        <v>11</v>
      </c>
      <c r="E166" s="0" t="s">
        <v>27</v>
      </c>
      <c r="F166" s="0" t="n">
        <v>33.8</v>
      </c>
      <c r="G166" s="0" t="n">
        <v>716494.851775555</v>
      </c>
      <c r="H166" s="0" t="n">
        <v>2047.97582769769</v>
      </c>
      <c r="I166" s="0" t="n">
        <v>0.0114950604361565</v>
      </c>
      <c r="J166" s="0" t="n">
        <v>146950.362080926</v>
      </c>
      <c r="K166" s="0" t="n">
        <v>2118.48604343678</v>
      </c>
      <c r="L166" s="0" t="n">
        <v>155223.667466082</v>
      </c>
      <c r="M166" s="0" t="n">
        <v>2118.48604343678</v>
      </c>
      <c r="N166" s="0" t="n">
        <v>4.87576105039455</v>
      </c>
      <c r="O166" s="0" t="n">
        <v>-0.160053460156515</v>
      </c>
      <c r="P166" s="0" t="n">
        <v>12.6299614902737</v>
      </c>
      <c r="Q166" s="0" t="n">
        <v>646.916187663861</v>
      </c>
      <c r="R166" s="73" t="n">
        <v>6.34738151955569</v>
      </c>
      <c r="S166" s="0" t="n">
        <v>4.69918251531577</v>
      </c>
      <c r="T166" s="0" t="n">
        <v>0.914991034242694</v>
      </c>
      <c r="U166" s="0" t="n">
        <v>0.914238457667479</v>
      </c>
      <c r="V166" s="0" t="n">
        <v>0.653346018315291</v>
      </c>
      <c r="W166" s="0" t="n">
        <v>0.653346018315291</v>
      </c>
      <c r="X166" s="0" t="n">
        <v>0.0134948658026924</v>
      </c>
      <c r="Y166" s="0" t="n">
        <v>0.0134948658026924</v>
      </c>
      <c r="Z166" s="0" t="n">
        <v>2.58345680981442</v>
      </c>
    </row>
    <row r="167" customFormat="false" ht="12.75" hidden="false" customHeight="true" outlineLevel="0" collapsed="false">
      <c r="A167" s="0" t="s">
        <v>323</v>
      </c>
      <c r="B167" s="0" t="n">
        <v>1200014097</v>
      </c>
      <c r="C167" s="0" t="s">
        <v>41</v>
      </c>
      <c r="D167" s="0" t="s">
        <v>11</v>
      </c>
      <c r="E167" s="0" t="s">
        <v>21</v>
      </c>
      <c r="F167" s="0" t="n">
        <v>42.26</v>
      </c>
      <c r="G167" s="0" t="n">
        <v>707056.481712396</v>
      </c>
      <c r="H167" s="0" t="n">
        <v>-57.4910098327267</v>
      </c>
      <c r="I167" s="0" t="n">
        <v>0.0113436362716619</v>
      </c>
      <c r="J167" s="0" t="n">
        <v>621288.450457767</v>
      </c>
      <c r="K167" s="0" t="n">
        <v>-52.0225129425711</v>
      </c>
      <c r="L167" s="0" t="n">
        <v>136745.587945755</v>
      </c>
      <c r="M167" s="0" t="n">
        <v>-52.0225129425711</v>
      </c>
      <c r="N167" s="0" t="n">
        <v>1.13804864904769</v>
      </c>
      <c r="O167" s="0" t="n">
        <v>-0.146402336862719</v>
      </c>
      <c r="P167" s="0" t="n">
        <v>7.27663980273319</v>
      </c>
      <c r="Q167" s="0" t="n">
        <v>-52.620743448479</v>
      </c>
      <c r="R167" s="73" t="n">
        <v>8.12213400824827</v>
      </c>
      <c r="S167" s="0" t="n">
        <v>-5.33840188208408</v>
      </c>
      <c r="T167" s="0" t="n">
        <v>2.17527130168103</v>
      </c>
      <c r="U167" s="0" t="n">
        <v>-1.34116709871525</v>
      </c>
      <c r="V167" s="0" t="n">
        <v>0.0513376019263195</v>
      </c>
      <c r="W167" s="0" t="n">
        <v>-0.124968788427639</v>
      </c>
      <c r="X167" s="0" t="n">
        <v>1.07611092963123</v>
      </c>
      <c r="Y167" s="0" t="n">
        <v>0.190799047537761</v>
      </c>
      <c r="Z167" s="0" t="n">
        <v>6.0101455935165</v>
      </c>
    </row>
    <row r="168" customFormat="false" ht="12.75" hidden="false" customHeight="true" outlineLevel="0" collapsed="false">
      <c r="A168" s="0" t="s">
        <v>324</v>
      </c>
      <c r="B168" s="0" t="n">
        <v>9282500040</v>
      </c>
      <c r="C168" s="0" t="s">
        <v>80</v>
      </c>
      <c r="D168" s="0" t="s">
        <v>11</v>
      </c>
      <c r="E168" s="0" t="s">
        <v>12</v>
      </c>
      <c r="F168" s="0" t="n">
        <v>16.9</v>
      </c>
      <c r="G168" s="0" t="n">
        <v>703994.59435204</v>
      </c>
      <c r="H168" s="0" t="n">
        <v>149.181721198032</v>
      </c>
      <c r="I168" s="0" t="n">
        <v>0.0112945129874279</v>
      </c>
      <c r="J168" s="0" t="n">
        <v>305266.032333136</v>
      </c>
      <c r="K168" s="0" t="n">
        <v>130.474962521286</v>
      </c>
      <c r="L168" s="0" t="n">
        <v>644874.493303749</v>
      </c>
      <c r="M168" s="0" t="n">
        <v>130.474962521286</v>
      </c>
      <c r="N168" s="0" t="n">
        <v>2.30616747291351</v>
      </c>
      <c r="O168" s="0" t="n">
        <v>0.17313034911445</v>
      </c>
      <c r="P168" s="0" t="n">
        <v>4887.97142920404</v>
      </c>
      <c r="Q168" s="0" t="n">
        <v>124.776875493085</v>
      </c>
      <c r="R168" s="73" t="n">
        <v>0.024580148312751</v>
      </c>
      <c r="S168" s="0" t="n">
        <v>0.00103686176217736</v>
      </c>
      <c r="T168" s="0" t="n">
        <v>0.00566711948936702</v>
      </c>
      <c r="U168" s="0" t="n">
        <v>0.00136755585942868</v>
      </c>
      <c r="V168" s="0" t="n">
        <v>0.00507308710232978</v>
      </c>
      <c r="W168" s="0" t="n">
        <v>0.00507308710232978</v>
      </c>
      <c r="Z168" s="0" t="n">
        <v>180.854409625515</v>
      </c>
    </row>
    <row r="169" customFormat="false" ht="12.75" hidden="false" customHeight="true" outlineLevel="0" collapsed="false">
      <c r="A169" s="0" t="s">
        <v>325</v>
      </c>
      <c r="B169" s="0" t="n">
        <v>7343000504</v>
      </c>
      <c r="C169" s="0" t="s">
        <v>34</v>
      </c>
      <c r="D169" s="0" t="s">
        <v>11</v>
      </c>
      <c r="E169" s="0" t="s">
        <v>21</v>
      </c>
      <c r="F169" s="0" t="n">
        <v>16.9</v>
      </c>
      <c r="G169" s="0" t="n">
        <v>701432.239207911</v>
      </c>
      <c r="H169" s="0" t="n">
        <v>10.8643766893872</v>
      </c>
      <c r="I169" s="0" t="n">
        <v>0.0112534039310716</v>
      </c>
      <c r="J169" s="0" t="n">
        <v>757686.412859755</v>
      </c>
      <c r="K169" s="0" t="n">
        <v>7.12179979307779</v>
      </c>
      <c r="L169" s="0" t="n">
        <v>66676.4043316584</v>
      </c>
      <c r="M169" s="0" t="n">
        <v>7.12179979307782</v>
      </c>
      <c r="N169" s="0" t="n">
        <v>0.925755335324647</v>
      </c>
      <c r="O169" s="0" t="n">
        <v>0.0312517928038186</v>
      </c>
      <c r="P169" s="0" t="n">
        <v>17.5577097640561</v>
      </c>
      <c r="Q169" s="0" t="n">
        <v>5.94702704999964</v>
      </c>
      <c r="R169" s="73" t="n">
        <v>6.50706612478927</v>
      </c>
      <c r="S169" s="0" t="n">
        <v>-0.00453095640023715</v>
      </c>
      <c r="T169" s="0" t="n">
        <v>0.415353655073207</v>
      </c>
      <c r="U169" s="0" t="n">
        <v>-0.26962659508047</v>
      </c>
      <c r="X169" s="0" t="n">
        <v>0.192251637979618</v>
      </c>
      <c r="Y169" s="0" t="n">
        <v>-0.0534254223663426</v>
      </c>
      <c r="Z169" s="0" t="n">
        <v>10.4409245537751</v>
      </c>
    </row>
    <row r="170" customFormat="false" ht="12.75" hidden="false" customHeight="true" outlineLevel="0" collapsed="false">
      <c r="A170" s="0" t="s">
        <v>326</v>
      </c>
      <c r="B170" s="0" t="n">
        <v>888300002</v>
      </c>
      <c r="C170" s="0" t="s">
        <v>47</v>
      </c>
      <c r="D170" s="0" t="s">
        <v>11</v>
      </c>
      <c r="E170" s="0" t="s">
        <v>21</v>
      </c>
      <c r="F170" s="0" t="n">
        <v>20.2</v>
      </c>
      <c r="G170" s="0" t="n">
        <v>697523.212458556</v>
      </c>
      <c r="H170" s="0" t="n">
        <v>-5.57087970776626</v>
      </c>
      <c r="I170" s="0" t="n">
        <v>0.0111906895952755</v>
      </c>
      <c r="J170" s="0" t="n">
        <v>583053.167716445</v>
      </c>
      <c r="K170" s="0" t="n">
        <v>-10.8103051540807</v>
      </c>
      <c r="L170" s="0" t="n">
        <v>61337.19324377</v>
      </c>
      <c r="M170" s="0" t="n">
        <v>-10.8103051540807</v>
      </c>
      <c r="N170" s="0" t="n">
        <v>1.19632865591047</v>
      </c>
      <c r="O170" s="0" t="n">
        <v>0.0663786211555753</v>
      </c>
      <c r="P170" s="0" t="n">
        <v>5.40065004674864</v>
      </c>
      <c r="Q170" s="0" t="n">
        <v>-39.6239460657601</v>
      </c>
      <c r="R170" s="73" t="n">
        <v>8.21731821258523</v>
      </c>
      <c r="S170" s="0" t="n">
        <v>0.60315694094561</v>
      </c>
      <c r="T170" s="0" t="n">
        <v>2.56564088570115</v>
      </c>
      <c r="U170" s="0" t="n">
        <v>0.390076065945311</v>
      </c>
      <c r="V170" s="0" t="n">
        <v>0.350506517837597</v>
      </c>
      <c r="W170" s="0" t="n">
        <v>0.315846150036635</v>
      </c>
      <c r="X170" s="0" t="n">
        <v>0.356533695729359</v>
      </c>
      <c r="Y170" s="0" t="n">
        <v>-0.00725275603485176</v>
      </c>
      <c r="Z170" s="0" t="n">
        <v>4.8774533873402</v>
      </c>
    </row>
    <row r="171" customFormat="false" ht="12.75" hidden="false" customHeight="true" outlineLevel="0" collapsed="false">
      <c r="A171" s="0" t="s">
        <v>327</v>
      </c>
      <c r="B171" s="0" t="n">
        <v>1200000209</v>
      </c>
      <c r="C171" s="0" t="s">
        <v>41</v>
      </c>
      <c r="D171" s="0" t="s">
        <v>11</v>
      </c>
      <c r="E171" s="0" t="s">
        <v>21</v>
      </c>
      <c r="F171" s="0" t="n">
        <v>50.7</v>
      </c>
      <c r="G171" s="0" t="n">
        <v>697238.739734651</v>
      </c>
      <c r="H171" s="0" t="n">
        <v>6557.70951321052</v>
      </c>
      <c r="I171" s="0" t="n">
        <v>0.0111861256669435</v>
      </c>
      <c r="J171" s="0" t="n">
        <v>437847.525928003</v>
      </c>
      <c r="K171" s="0" t="n">
        <v>6806.63644175424</v>
      </c>
      <c r="L171" s="0" t="n">
        <v>115635.531597586</v>
      </c>
      <c r="M171" s="0" t="n">
        <v>6806.63644175423</v>
      </c>
      <c r="N171" s="0" t="n">
        <v>1.59242361426361</v>
      </c>
      <c r="O171" s="0" t="n">
        <v>-0.0595395636371017</v>
      </c>
      <c r="P171" s="0" t="n">
        <v>18.03214539193</v>
      </c>
      <c r="Q171" s="0" t="n">
        <v>1209.73349187499</v>
      </c>
      <c r="R171" s="73" t="n">
        <v>4.93824056187598</v>
      </c>
      <c r="S171" s="0" t="n">
        <v>4.84492477736623</v>
      </c>
      <c r="T171" s="0" t="n">
        <v>1.59703167311888</v>
      </c>
      <c r="U171" s="0" t="n">
        <v>1.58974793919109</v>
      </c>
      <c r="W171" s="0" t="n">
        <v>-0.000473804247690689</v>
      </c>
      <c r="X171" s="0" t="n">
        <v>0.0990427916166388</v>
      </c>
      <c r="Y171" s="0" t="n">
        <v>0.0932832592067263</v>
      </c>
      <c r="Z171" s="0" t="n">
        <v>6.46322966070842</v>
      </c>
    </row>
    <row r="172" customFormat="false" ht="12.75" hidden="false" customHeight="true" outlineLevel="0" collapsed="false">
      <c r="A172" s="0" t="s">
        <v>328</v>
      </c>
      <c r="B172" s="0" t="n">
        <v>2628120002</v>
      </c>
      <c r="C172" s="0" t="s">
        <v>81</v>
      </c>
      <c r="D172" s="0" t="s">
        <v>11</v>
      </c>
      <c r="E172" s="0" t="s">
        <v>21</v>
      </c>
      <c r="F172" s="0" t="n">
        <v>50.7</v>
      </c>
      <c r="G172" s="0" t="n">
        <v>690371.468864355</v>
      </c>
      <c r="H172" s="0" t="n">
        <v>-0.0229001378726636</v>
      </c>
      <c r="I172" s="0" t="n">
        <v>0.0110759508436494</v>
      </c>
      <c r="J172" s="0" t="n">
        <v>309590.477058404</v>
      </c>
      <c r="K172" s="0" t="n">
        <v>-1.08343332171462</v>
      </c>
      <c r="L172" s="0" t="n">
        <v>81762.8449911243</v>
      </c>
      <c r="M172" s="0" t="n">
        <v>-1.08343332171469</v>
      </c>
      <c r="N172" s="0" t="n">
        <v>2.2299505961035</v>
      </c>
      <c r="O172" s="0" t="n">
        <v>0.023654783032887</v>
      </c>
      <c r="P172" s="0" t="n">
        <v>15.7231016303658</v>
      </c>
      <c r="Q172" s="0" t="n">
        <v>-3.22995973751276</v>
      </c>
      <c r="R172" s="73" t="n">
        <v>4.78709485618658</v>
      </c>
      <c r="S172" s="0" t="n">
        <v>-0.193364368791</v>
      </c>
      <c r="T172" s="0" t="n">
        <v>0.497666520117886</v>
      </c>
      <c r="U172" s="0" t="n">
        <v>-0.32300335528469</v>
      </c>
      <c r="V172" s="0" t="n">
        <v>0.0306986569754496</v>
      </c>
      <c r="W172" s="0" t="n">
        <v>0.014818629361005</v>
      </c>
      <c r="X172" s="0" t="n">
        <v>0.0999273410587593</v>
      </c>
      <c r="Y172" s="0" t="n">
        <v>0.0504465569380465</v>
      </c>
      <c r="Z172" s="0" t="n">
        <v>5.99553492633845</v>
      </c>
    </row>
    <row r="173" customFormat="false" ht="12.75" hidden="false" customHeight="true" outlineLevel="0" collapsed="false">
      <c r="A173" s="0" t="s">
        <v>329</v>
      </c>
      <c r="B173" s="0" t="n">
        <v>4252412329</v>
      </c>
      <c r="C173" s="0" t="s">
        <v>51</v>
      </c>
      <c r="D173" s="0" t="s">
        <v>11</v>
      </c>
      <c r="E173" s="0" t="s">
        <v>36</v>
      </c>
      <c r="F173" s="0" t="n">
        <v>10</v>
      </c>
      <c r="G173" s="0" t="n">
        <v>650006.323053716</v>
      </c>
      <c r="H173" s="0" t="n">
        <v>-0.00339593024032333</v>
      </c>
      <c r="I173" s="0" t="n">
        <v>0.0104283540193907</v>
      </c>
      <c r="J173" s="0" t="n">
        <v>311945.081281066</v>
      </c>
      <c r="K173" s="0" t="n">
        <v>0.428116566634395</v>
      </c>
      <c r="L173" s="0" t="n">
        <v>194965.675800666</v>
      </c>
      <c r="M173" s="0" t="n">
        <v>0.428116566634395</v>
      </c>
      <c r="N173" s="0" t="n">
        <v>2.08372037919089</v>
      </c>
      <c r="O173" s="0" t="n">
        <v>-0.00899181919204084</v>
      </c>
      <c r="P173" s="0" t="n">
        <v>31.7419600724891</v>
      </c>
      <c r="Q173" s="0" t="n">
        <v>-3.66439019571816</v>
      </c>
      <c r="R173" s="73" t="n">
        <v>3.37968001267093</v>
      </c>
      <c r="S173" s="0" t="n">
        <v>0.121704185987161</v>
      </c>
      <c r="T173" s="0" t="n">
        <v>0.30374478552194</v>
      </c>
      <c r="U173" s="0" t="n">
        <v>0.0229156881032824</v>
      </c>
      <c r="V173" s="0" t="n">
        <v>0.0609434706401421</v>
      </c>
      <c r="W173" s="0" t="n">
        <v>0.0565992891981808</v>
      </c>
      <c r="X173" s="0" t="n">
        <v>0.0300178495380279</v>
      </c>
      <c r="Y173" s="0" t="n">
        <v>0.00469994616918161</v>
      </c>
      <c r="Z173" s="0" t="n">
        <v>14.6075489388849</v>
      </c>
    </row>
    <row r="174" customFormat="false" ht="12.75" hidden="false" customHeight="true" outlineLevel="0" collapsed="false">
      <c r="A174" s="0" t="s">
        <v>330</v>
      </c>
      <c r="B174" s="0" t="n">
        <v>2754100901</v>
      </c>
      <c r="C174" s="0" t="s">
        <v>19</v>
      </c>
      <c r="D174" s="0" t="s">
        <v>11</v>
      </c>
      <c r="E174" s="0" t="s">
        <v>12</v>
      </c>
      <c r="F174" s="0" t="n">
        <v>16.9</v>
      </c>
      <c r="G174" s="0" t="n">
        <v>645404.993289164</v>
      </c>
      <c r="H174" s="0" t="n">
        <v>134.142868471708</v>
      </c>
      <c r="I174" s="0" t="n">
        <v>0.0103545327440541</v>
      </c>
      <c r="J174" s="0" t="n">
        <v>208361.520919323</v>
      </c>
      <c r="K174" s="0" t="n">
        <v>146.88531054217</v>
      </c>
      <c r="L174" s="0" t="n">
        <v>440163.71294207</v>
      </c>
      <c r="M174" s="0" t="n">
        <v>146.88531054217</v>
      </c>
      <c r="N174" s="0" t="n">
        <v>3.09752487139438</v>
      </c>
      <c r="O174" s="0" t="n">
        <v>-0.168572425430618</v>
      </c>
      <c r="P174" s="0" t="n">
        <v>52.6951128645386</v>
      </c>
      <c r="Q174" s="0" t="n">
        <v>126.376536765915</v>
      </c>
      <c r="R174" s="73" t="n">
        <v>1.19162337662874</v>
      </c>
      <c r="S174" s="0" t="n">
        <v>0.442829456603564</v>
      </c>
      <c r="T174" s="0" t="n">
        <v>0.188143880031797</v>
      </c>
      <c r="U174" s="0" t="n">
        <v>0.100582408368297</v>
      </c>
      <c r="V174" s="0" t="n">
        <v>0.0731912923078194</v>
      </c>
      <c r="W174" s="0" t="n">
        <v>0.0534035016237142</v>
      </c>
      <c r="X174" s="0" t="n">
        <v>0.122225410210728</v>
      </c>
      <c r="Y174" s="0" t="n">
        <v>0.0456979127190229</v>
      </c>
      <c r="Z174" s="0" t="n">
        <v>14.9671549690575</v>
      </c>
    </row>
    <row r="175" customFormat="false" ht="12.75" hidden="false" customHeight="true" outlineLevel="0" collapsed="false">
      <c r="A175" s="0" t="s">
        <v>331</v>
      </c>
      <c r="B175" s="0" t="n">
        <v>6150001052</v>
      </c>
      <c r="C175" s="0" t="s">
        <v>82</v>
      </c>
      <c r="D175" s="0" t="s">
        <v>11</v>
      </c>
      <c r="E175" s="0" t="s">
        <v>12</v>
      </c>
      <c r="F175" s="0" t="n">
        <v>16.9</v>
      </c>
      <c r="G175" s="0" t="n">
        <v>617520.53784193</v>
      </c>
      <c r="H175" s="0" t="n">
        <v>21.7524254387353</v>
      </c>
      <c r="I175" s="0" t="n">
        <v>0.00990716944507022</v>
      </c>
      <c r="J175" s="0" t="n">
        <v>237717.922239304</v>
      </c>
      <c r="K175" s="0" t="n">
        <v>5.42725980959588</v>
      </c>
      <c r="L175" s="0" t="n">
        <v>502179.110730529</v>
      </c>
      <c r="M175" s="0" t="n">
        <v>5.42725980959589</v>
      </c>
      <c r="N175" s="0" t="n">
        <v>2.59770290781984</v>
      </c>
      <c r="O175" s="0" t="n">
        <v>0.348312816542578</v>
      </c>
      <c r="P175" s="0" t="n">
        <v>414.773867652589</v>
      </c>
      <c r="Q175" s="0" t="n">
        <v>49.866579409827</v>
      </c>
      <c r="R175" s="73" t="n">
        <v>0.240851681615885</v>
      </c>
      <c r="S175" s="0" t="n">
        <v>0.087247050710713</v>
      </c>
      <c r="T175" s="0" t="n">
        <v>0.111500341994377</v>
      </c>
      <c r="U175" s="0" t="n">
        <v>0.0238513054007948</v>
      </c>
      <c r="V175" s="0" t="n">
        <v>0.028907382312248</v>
      </c>
      <c r="W175" s="0" t="n">
        <v>0.0240794559910632</v>
      </c>
      <c r="X175" s="0" t="n">
        <v>0.0638545835194303</v>
      </c>
      <c r="Y175" s="0" t="n">
        <v>-0.0152601369590054</v>
      </c>
      <c r="Z175" s="0" t="n">
        <v>149.549393571506</v>
      </c>
    </row>
    <row r="176" customFormat="false" ht="12.75" hidden="false" customHeight="true" outlineLevel="0" collapsed="false">
      <c r="A176" s="0" t="s">
        <v>332</v>
      </c>
      <c r="B176" s="0" t="n">
        <v>8265793204</v>
      </c>
      <c r="C176" s="0" t="s">
        <v>15</v>
      </c>
      <c r="D176" s="0" t="s">
        <v>11</v>
      </c>
      <c r="E176" s="0" t="s">
        <v>12</v>
      </c>
      <c r="F176" s="0" t="n">
        <v>16.9</v>
      </c>
      <c r="G176" s="0" t="n">
        <v>614778.688207718</v>
      </c>
      <c r="H176" s="0" t="n">
        <v>14.7435920323999</v>
      </c>
      <c r="I176" s="0" t="n">
        <v>0.0098631806750546</v>
      </c>
      <c r="J176" s="0" t="n">
        <v>167567.086951017</v>
      </c>
      <c r="K176" s="0" t="n">
        <v>15.453053373036</v>
      </c>
      <c r="L176" s="0" t="n">
        <v>353985.471184024</v>
      </c>
      <c r="M176" s="0" t="n">
        <v>15.453053373036</v>
      </c>
      <c r="N176" s="0" t="n">
        <v>3.66885108164128</v>
      </c>
      <c r="O176" s="0" t="n">
        <v>-0.0226845609490809</v>
      </c>
      <c r="P176" s="0" t="n">
        <v>327.904138112203</v>
      </c>
      <c r="Q176" s="0" t="n">
        <v>61.4360142490848</v>
      </c>
      <c r="R176" s="73" t="n">
        <v>0.211502255937071</v>
      </c>
      <c r="S176" s="0" t="n">
        <v>-0.017749185272797</v>
      </c>
      <c r="T176" s="0" t="n">
        <v>0.0671740069264109</v>
      </c>
      <c r="U176" s="0" t="n">
        <v>0.0233228884553349</v>
      </c>
      <c r="V176" s="0" t="n">
        <v>0.0265501774676808</v>
      </c>
      <c r="W176" s="0" t="n">
        <v>-0.00059521955028145</v>
      </c>
      <c r="X176" s="0" t="n">
        <v>0.000165812748489745</v>
      </c>
      <c r="Y176" s="0" t="n">
        <v>0.000165812748489745</v>
      </c>
      <c r="Z176" s="0" t="n">
        <v>71.9910242796508</v>
      </c>
    </row>
    <row r="177" customFormat="false" ht="12.75" hidden="false" customHeight="true" outlineLevel="0" collapsed="false">
      <c r="A177" s="0" t="s">
        <v>333</v>
      </c>
      <c r="B177" s="0" t="n">
        <v>7514006505</v>
      </c>
      <c r="C177" s="0" t="s">
        <v>31</v>
      </c>
      <c r="D177" s="0" t="s">
        <v>11</v>
      </c>
      <c r="E177" s="0" t="s">
        <v>27</v>
      </c>
      <c r="F177" s="0" t="n">
        <v>33.8</v>
      </c>
      <c r="G177" s="0" t="n">
        <v>610674.944808178</v>
      </c>
      <c r="H177" s="0" t="n">
        <v>-3.51029679841513</v>
      </c>
      <c r="I177" s="0" t="n">
        <v>0.00979734240939883</v>
      </c>
      <c r="J177" s="0" t="n">
        <v>165901.247209599</v>
      </c>
      <c r="K177" s="0" t="n">
        <v>-7.20814974767144</v>
      </c>
      <c r="L177" s="0" t="n">
        <v>175241.4874275</v>
      </c>
      <c r="M177" s="0" t="n">
        <v>-7.20814974767152</v>
      </c>
      <c r="N177" s="0" t="n">
        <v>3.68095451408302</v>
      </c>
      <c r="O177" s="0" t="n">
        <v>0.141068197479507</v>
      </c>
      <c r="P177" s="0" t="n">
        <v>25.4980034813436</v>
      </c>
      <c r="Q177" s="0" t="n">
        <v>18.3483779420569</v>
      </c>
      <c r="R177" s="73" t="n">
        <v>3.33576205734903</v>
      </c>
      <c r="S177" s="0" t="n">
        <v>-0.220902046814509</v>
      </c>
      <c r="T177" s="0" t="n">
        <v>0.619180500170418</v>
      </c>
      <c r="U177" s="0" t="n">
        <v>0.0377190036796541</v>
      </c>
      <c r="V177" s="0" t="n">
        <v>0.000313273576343332</v>
      </c>
      <c r="W177" s="0" t="n">
        <v>-0.00153349452463188</v>
      </c>
      <c r="X177" s="0" t="n">
        <v>0.00567134631042364</v>
      </c>
      <c r="Y177" s="0" t="n">
        <v>0.00567134631042364</v>
      </c>
      <c r="Z177" s="0" t="n">
        <v>4.00894461213788</v>
      </c>
    </row>
    <row r="178" customFormat="false" ht="12.75" hidden="false" customHeight="true" outlineLevel="0" collapsed="false">
      <c r="A178" s="0" t="s">
        <v>334</v>
      </c>
      <c r="B178" s="0" t="n">
        <v>7800009245</v>
      </c>
      <c r="C178" s="0" t="s">
        <v>57</v>
      </c>
      <c r="D178" s="0" t="s">
        <v>11</v>
      </c>
      <c r="E178" s="0" t="s">
        <v>21</v>
      </c>
      <c r="F178" s="0" t="n">
        <v>33.8</v>
      </c>
      <c r="G178" s="0" t="n">
        <v>594978.747876835</v>
      </c>
      <c r="H178" s="0" t="n">
        <v>-13.7620169805958</v>
      </c>
      <c r="I178" s="0" t="n">
        <v>0.0095455210154328</v>
      </c>
      <c r="J178" s="0" t="n">
        <v>594845.246472986</v>
      </c>
      <c r="K178" s="0" t="n">
        <v>-16.977827554584</v>
      </c>
      <c r="L178" s="0" t="n">
        <v>104692.763379245</v>
      </c>
      <c r="M178" s="0" t="n">
        <v>-16.977827554584</v>
      </c>
      <c r="N178" s="0" t="n">
        <v>1.00022443047942</v>
      </c>
      <c r="O178" s="0" t="n">
        <v>0.0372983247900561</v>
      </c>
      <c r="P178" s="0" t="n">
        <v>12.5335116572051</v>
      </c>
      <c r="Q178" s="0" t="n">
        <v>-6.48775234517257</v>
      </c>
      <c r="R178" s="73" t="n">
        <v>4.74707805092102</v>
      </c>
      <c r="S178" s="0" t="n">
        <v>-0.616609286908824</v>
      </c>
      <c r="T178" s="0" t="n">
        <v>0.212430070496218</v>
      </c>
      <c r="U178" s="0" t="n">
        <v>-0.136626117626326</v>
      </c>
      <c r="V178" s="0" t="n">
        <v>0.00234604530647297</v>
      </c>
      <c r="W178" s="0" t="n">
        <v>-0.000400979686168975</v>
      </c>
      <c r="X178" s="0" t="n">
        <v>0.143486079375439</v>
      </c>
      <c r="Y178" s="0" t="n">
        <v>-0.0476876452825901</v>
      </c>
      <c r="Z178" s="0" t="n">
        <v>5.03092703033246</v>
      </c>
    </row>
    <row r="179" customFormat="false" ht="12.75" hidden="false" customHeight="true" outlineLevel="0" collapsed="false">
      <c r="A179" s="0" t="s">
        <v>335</v>
      </c>
      <c r="B179" s="0" t="n">
        <v>5315800404</v>
      </c>
      <c r="C179" s="0" t="s">
        <v>83</v>
      </c>
      <c r="D179" s="0" t="s">
        <v>11</v>
      </c>
      <c r="E179" s="0" t="s">
        <v>21</v>
      </c>
      <c r="F179" s="0" t="n">
        <v>23.7</v>
      </c>
      <c r="G179" s="0" t="n">
        <v>570847.002853969</v>
      </c>
      <c r="H179" s="0" t="n">
        <v>79.315684186944</v>
      </c>
      <c r="I179" s="0" t="n">
        <v>0.0091583641966778</v>
      </c>
      <c r="J179" s="0" t="n">
        <v>601870.769385347</v>
      </c>
      <c r="K179" s="0" t="n">
        <v>90.0814375050184</v>
      </c>
      <c r="L179" s="0" t="n">
        <v>74270.8529421518</v>
      </c>
      <c r="M179" s="0" t="n">
        <v>90.0814375050183</v>
      </c>
      <c r="N179" s="0" t="n">
        <v>0.948454438877202</v>
      </c>
      <c r="O179" s="0" t="n">
        <v>-0.0569432984553625</v>
      </c>
      <c r="P179" s="0" t="n">
        <v>10.54077727316</v>
      </c>
      <c r="Q179" s="0" t="n">
        <v>13.52830074895</v>
      </c>
      <c r="R179" s="73" t="n">
        <v>6.29007841040106</v>
      </c>
      <c r="S179" s="0" t="n">
        <v>3.04440809639465</v>
      </c>
      <c r="T179" s="0" t="n">
        <v>1.84688730890249</v>
      </c>
      <c r="U179" s="0" t="n">
        <v>1.030604310818</v>
      </c>
      <c r="V179" s="0" t="n">
        <v>0.21904658759641</v>
      </c>
      <c r="W179" s="0" t="n">
        <v>0.199209983393873</v>
      </c>
      <c r="X179" s="0" t="n">
        <v>0.494338739632114</v>
      </c>
      <c r="Y179" s="0" t="n">
        <v>0.208404203931448</v>
      </c>
      <c r="Z179" s="0" t="n">
        <v>7.11664296815005</v>
      </c>
    </row>
    <row r="180" customFormat="false" ht="12.75" hidden="false" customHeight="true" outlineLevel="0" collapsed="false">
      <c r="A180" s="0" t="s">
        <v>336</v>
      </c>
      <c r="B180" s="0" t="n">
        <v>2259263778</v>
      </c>
      <c r="C180" s="0" t="s">
        <v>25</v>
      </c>
      <c r="D180" s="0" t="s">
        <v>11</v>
      </c>
      <c r="E180" s="0" t="s">
        <v>36</v>
      </c>
      <c r="F180" s="0" t="n">
        <v>23.7</v>
      </c>
      <c r="G180" s="0" t="n">
        <v>536280.275464429</v>
      </c>
      <c r="H180" s="0" t="n">
        <v>-49.7596036396754</v>
      </c>
      <c r="I180" s="0" t="n">
        <v>0.00860379409831876</v>
      </c>
      <c r="J180" s="0" t="n">
        <v>119534.319104539</v>
      </c>
      <c r="K180" s="0" t="n">
        <v>-51.530888944202</v>
      </c>
      <c r="L180" s="0" t="n">
        <v>177066.186889554</v>
      </c>
      <c r="M180" s="0" t="n">
        <v>-51.530888944202</v>
      </c>
      <c r="N180" s="0" t="n">
        <v>4.48641260084833</v>
      </c>
      <c r="O180" s="0" t="n">
        <v>0.158173845861644</v>
      </c>
      <c r="P180" s="0" t="n">
        <v>23.5008194994365</v>
      </c>
      <c r="Q180" s="0" t="n">
        <v>-9.88348568559849</v>
      </c>
      <c r="R180" s="73" t="n">
        <v>2.400355487326</v>
      </c>
      <c r="S180" s="0" t="n">
        <v>-2.42269017534361</v>
      </c>
      <c r="T180" s="0" t="n">
        <v>0.150845998377129</v>
      </c>
      <c r="U180" s="0" t="n">
        <v>-1.58612630630519</v>
      </c>
      <c r="V180" s="0" t="n">
        <v>0.0844310112448142</v>
      </c>
      <c r="W180" s="0" t="n">
        <v>-0.0800074818235932</v>
      </c>
      <c r="X180" s="0" t="n">
        <v>0.0088927952312089</v>
      </c>
      <c r="Y180" s="0" t="n">
        <v>-0.0221701351524465</v>
      </c>
      <c r="Z180" s="0" t="n">
        <v>2.03247014027804</v>
      </c>
    </row>
    <row r="181" customFormat="false" ht="12.75" hidden="false" customHeight="true" outlineLevel="0" collapsed="false">
      <c r="A181" s="0" t="s">
        <v>337</v>
      </c>
      <c r="B181" s="0" t="n">
        <v>7514000502</v>
      </c>
      <c r="C181" s="0" t="s">
        <v>31</v>
      </c>
      <c r="D181" s="0" t="s">
        <v>11</v>
      </c>
      <c r="E181" s="0" t="s">
        <v>21</v>
      </c>
      <c r="F181" s="0" t="n">
        <v>16.9</v>
      </c>
      <c r="G181" s="0" t="n">
        <v>535712.969927576</v>
      </c>
      <c r="H181" s="0" t="n">
        <v>-0.257675655535165</v>
      </c>
      <c r="I181" s="0" t="n">
        <v>0.0085946925515097</v>
      </c>
      <c r="J181" s="0" t="n">
        <v>921808.995421323</v>
      </c>
      <c r="K181" s="0" t="n">
        <v>3.14428517336109</v>
      </c>
      <c r="L181" s="0" t="n">
        <v>81119.1915970764</v>
      </c>
      <c r="M181" s="0" t="n">
        <v>3.14428517336108</v>
      </c>
      <c r="N181" s="0" t="n">
        <v>0.581153983730353</v>
      </c>
      <c r="O181" s="0" t="n">
        <v>-0.0198217065944822</v>
      </c>
      <c r="P181" s="0" t="n">
        <v>10.6556383481226</v>
      </c>
      <c r="Q181" s="0" t="n">
        <v>-10.8631007381808</v>
      </c>
      <c r="R181" s="73" t="n">
        <v>4.17920761279357</v>
      </c>
      <c r="S181" s="0" t="n">
        <v>0.14049106221393</v>
      </c>
      <c r="T181" s="0" t="n">
        <v>0.266541977703947</v>
      </c>
      <c r="U181" s="0" t="n">
        <v>0.0266947548031737</v>
      </c>
      <c r="X181" s="0" t="n">
        <v>0.0803743188842758</v>
      </c>
      <c r="Y181" s="0" t="n">
        <v>0.0588740167248558</v>
      </c>
      <c r="Z181" s="0" t="n">
        <v>11.8002156313964</v>
      </c>
    </row>
    <row r="182" customFormat="false" ht="12.75" hidden="false" customHeight="true" outlineLevel="0" collapsed="false">
      <c r="A182" s="0" t="s">
        <v>338</v>
      </c>
      <c r="B182" s="0" t="n">
        <v>4150892248</v>
      </c>
      <c r="C182" s="0" t="s">
        <v>56</v>
      </c>
      <c r="D182" s="0" t="s">
        <v>11</v>
      </c>
      <c r="E182" s="0" t="s">
        <v>21</v>
      </c>
      <c r="F182" s="0" t="n">
        <v>33.8</v>
      </c>
      <c r="G182" s="0" t="n">
        <v>517020.644334895</v>
      </c>
      <c r="H182" s="0" t="n">
        <v>-10.2425644152129</v>
      </c>
      <c r="I182" s="0" t="n">
        <v>0.00829480287072872</v>
      </c>
      <c r="J182" s="0" t="n">
        <v>342161.438289498</v>
      </c>
      <c r="K182" s="0" t="n">
        <v>-6.76030353404545</v>
      </c>
      <c r="L182" s="0" t="n">
        <v>60220.4131389516</v>
      </c>
      <c r="M182" s="0" t="n">
        <v>-6.76030353404554</v>
      </c>
      <c r="N182" s="0" t="n">
        <v>1.51104299455701</v>
      </c>
      <c r="O182" s="0" t="n">
        <v>-0.0586229527996878</v>
      </c>
      <c r="P182" s="0" t="n">
        <v>6.1305685537463</v>
      </c>
      <c r="Q182" s="0" t="n">
        <v>38.6002873378813</v>
      </c>
      <c r="R182" s="73" t="n">
        <v>7.46146406698946</v>
      </c>
      <c r="S182" s="0" t="n">
        <v>-2.37077279352114</v>
      </c>
      <c r="T182" s="0" t="n">
        <v>3.11821889232532</v>
      </c>
      <c r="U182" s="0" t="n">
        <v>-1.14167880988518</v>
      </c>
      <c r="V182" s="0" t="n">
        <v>1.18936916063154</v>
      </c>
      <c r="W182" s="0" t="n">
        <v>-0.516891018092109</v>
      </c>
      <c r="X182" s="0" t="n">
        <v>0.327586299623307</v>
      </c>
      <c r="Y182" s="0" t="n">
        <v>-0.170508199558169</v>
      </c>
      <c r="Z182" s="0" t="n">
        <v>5.42636328105731</v>
      </c>
    </row>
    <row r="183" customFormat="false" ht="12.75" hidden="false" customHeight="true" outlineLevel="0" collapsed="false">
      <c r="A183" s="0" t="s">
        <v>339</v>
      </c>
      <c r="B183" s="0" t="n">
        <v>7720800033</v>
      </c>
      <c r="C183" s="0" t="s">
        <v>84</v>
      </c>
      <c r="D183" s="0" t="s">
        <v>20</v>
      </c>
      <c r="E183" s="0" t="s">
        <v>21</v>
      </c>
      <c r="F183" s="0" t="n">
        <v>33.8</v>
      </c>
      <c r="G183" s="0" t="n">
        <v>514706.827792171</v>
      </c>
      <c r="H183" s="0" t="n">
        <v>45.899746925338</v>
      </c>
      <c r="I183" s="0" t="n">
        <v>0.00825768123484972</v>
      </c>
      <c r="J183" s="0" t="n">
        <v>227539.459852873</v>
      </c>
      <c r="K183" s="0" t="n">
        <v>57.9900780342954</v>
      </c>
      <c r="L183" s="0" t="n">
        <v>40046.9449341056</v>
      </c>
      <c r="M183" s="0" t="n">
        <v>57.9900780342954</v>
      </c>
      <c r="N183" s="0" t="n">
        <v>2.26205524142925</v>
      </c>
      <c r="O183" s="0" t="n">
        <v>-0.187450612026268</v>
      </c>
      <c r="P183" s="0" t="n">
        <v>14.0363023794147</v>
      </c>
      <c r="Q183" s="0" t="n">
        <v>54.3371937760124</v>
      </c>
      <c r="R183" s="73" t="n">
        <v>2.94422982789304</v>
      </c>
      <c r="S183" s="0" t="n">
        <v>0.686957862491888</v>
      </c>
      <c r="T183" s="0" t="n">
        <v>0.795937778906285</v>
      </c>
      <c r="U183" s="0" t="n">
        <v>0.384267000039931</v>
      </c>
      <c r="V183" s="0" t="n">
        <v>0.0689158249318609</v>
      </c>
      <c r="W183" s="0" t="n">
        <v>0.052800762280775</v>
      </c>
      <c r="X183" s="0" t="n">
        <v>0.151695127367006</v>
      </c>
      <c r="Y183" s="0" t="n">
        <v>0.130988081063567</v>
      </c>
      <c r="Z183" s="0" t="n">
        <v>5.19317571914757</v>
      </c>
    </row>
    <row r="184" customFormat="false" ht="12.75" hidden="false" customHeight="true" outlineLevel="0" collapsed="false">
      <c r="A184" s="0" t="s">
        <v>340</v>
      </c>
      <c r="B184" s="0" t="n">
        <v>3256500012</v>
      </c>
      <c r="C184" s="0" t="s">
        <v>43</v>
      </c>
      <c r="D184" s="0" t="s">
        <v>11</v>
      </c>
      <c r="E184" s="0" t="s">
        <v>36</v>
      </c>
      <c r="F184" s="0" t="n">
        <v>33.8</v>
      </c>
      <c r="G184" s="0" t="n">
        <v>508665.430668767</v>
      </c>
      <c r="H184" s="0" t="n">
        <v>35.3225999994503</v>
      </c>
      <c r="I184" s="0" t="n">
        <v>0.0081607562885221</v>
      </c>
      <c r="J184" s="0" t="n">
        <v>22229.0101735836</v>
      </c>
      <c r="K184" s="0" t="n">
        <v>28.3959491755404</v>
      </c>
      <c r="L184" s="0" t="n">
        <v>46958.7839916953</v>
      </c>
      <c r="M184" s="0" t="n">
        <v>28.3959491755403</v>
      </c>
      <c r="N184" s="0" t="n">
        <v>22.8829546028663</v>
      </c>
      <c r="O184" s="0" t="n">
        <v>1.17129168634123</v>
      </c>
      <c r="P184" s="0" t="n">
        <v>33.1680904732194</v>
      </c>
      <c r="Q184" s="0" t="n">
        <v>-8.10564869133301</v>
      </c>
      <c r="R184" s="73" t="n">
        <v>0.647633933246574</v>
      </c>
      <c r="S184" s="0" t="n">
        <v>0.0701387747898158</v>
      </c>
      <c r="T184" s="0" t="n">
        <v>0.0743120967419289</v>
      </c>
      <c r="U184" s="0" t="n">
        <v>-0.0217362743041511</v>
      </c>
      <c r="V184" s="0" t="n">
        <v>0.0119502485500519</v>
      </c>
      <c r="W184" s="0" t="n">
        <v>0.00834267263255104</v>
      </c>
      <c r="X184" s="0" t="n">
        <v>0.0576381231898868</v>
      </c>
      <c r="Y184" s="0" t="n">
        <v>-0.0255456102642774</v>
      </c>
      <c r="Z184" s="0" t="n">
        <v>3.51041123001047</v>
      </c>
    </row>
    <row r="185" customFormat="false" ht="12.75" hidden="false" customHeight="true" outlineLevel="0" collapsed="false">
      <c r="A185" s="0" t="s">
        <v>341</v>
      </c>
      <c r="B185" s="0" t="n">
        <v>8304645337</v>
      </c>
      <c r="C185" s="0" t="s">
        <v>28</v>
      </c>
      <c r="D185" s="0" t="s">
        <v>11</v>
      </c>
      <c r="E185" s="0" t="s">
        <v>21</v>
      </c>
      <c r="F185" s="0" t="n">
        <v>23.7</v>
      </c>
      <c r="G185" s="0" t="n">
        <v>506179.149934919</v>
      </c>
      <c r="H185" s="0" t="n">
        <v>-16.3519018717242</v>
      </c>
      <c r="I185" s="0" t="n">
        <v>0.00812086772934265</v>
      </c>
      <c r="J185" s="0" t="n">
        <v>557108.853827613</v>
      </c>
      <c r="K185" s="0" t="n">
        <v>-23.8596734447886</v>
      </c>
      <c r="L185" s="0" t="n">
        <v>68747.2325623275</v>
      </c>
      <c r="M185" s="0" t="n">
        <v>-23.8596734447885</v>
      </c>
      <c r="N185" s="0" t="n">
        <v>0.908582131583834</v>
      </c>
      <c r="O185" s="0" t="n">
        <v>0.0815490997636142</v>
      </c>
      <c r="P185" s="0" t="n">
        <v>15.6936412416017</v>
      </c>
      <c r="Q185" s="0" t="n">
        <v>-12.5036599846149</v>
      </c>
      <c r="R185" s="73" t="n">
        <v>2.30796685802715</v>
      </c>
      <c r="S185" s="0" t="n">
        <v>-1.83855966170887</v>
      </c>
      <c r="T185" s="0" t="n">
        <v>0.0210189550204247</v>
      </c>
      <c r="U185" s="0" t="n">
        <v>-0.607923993753744</v>
      </c>
      <c r="W185" s="0" t="n">
        <v>-0.0170435623675097</v>
      </c>
      <c r="X185" s="0" t="n">
        <v>0.00596796435756912</v>
      </c>
      <c r="Y185" s="0" t="n">
        <v>-0.00608207361885942</v>
      </c>
      <c r="Z185" s="0" t="n">
        <v>15.0097284216127</v>
      </c>
    </row>
    <row r="186" customFormat="false" ht="12.75" hidden="false" customHeight="true" outlineLevel="0" collapsed="false">
      <c r="A186" s="0" t="s">
        <v>342</v>
      </c>
      <c r="B186" s="0" t="n">
        <v>8243020028</v>
      </c>
      <c r="C186" s="0" t="s">
        <v>55</v>
      </c>
      <c r="D186" s="0" t="s">
        <v>20</v>
      </c>
      <c r="E186" s="0" t="s">
        <v>40</v>
      </c>
      <c r="F186" s="0" t="n">
        <v>12.7</v>
      </c>
      <c r="G186" s="0" t="n">
        <v>503635.021718425</v>
      </c>
      <c r="H186" s="0" t="n">
        <v>-4.7842531779365</v>
      </c>
      <c r="I186" s="0" t="n">
        <v>0.00808005109607101</v>
      </c>
      <c r="J186" s="0" t="n">
        <v>78434.6322515221</v>
      </c>
      <c r="K186" s="0" t="n">
        <v>-6.63859503255894</v>
      </c>
      <c r="L186" s="0" t="n">
        <v>20753.8036937527</v>
      </c>
      <c r="M186" s="0" t="n">
        <v>-6.63859503255905</v>
      </c>
      <c r="N186" s="0" t="n">
        <v>6.42107965908964</v>
      </c>
      <c r="O186" s="0" t="n">
        <v>0.125051550411783</v>
      </c>
      <c r="P186" s="0" t="n">
        <v>10.4759007819343</v>
      </c>
      <c r="Q186" s="0" t="n">
        <v>-28.8924100957452</v>
      </c>
      <c r="R186" s="73" t="n">
        <v>3.12984046156558</v>
      </c>
      <c r="S186" s="0" t="n">
        <v>0.00453410445827274</v>
      </c>
      <c r="T186" s="0" t="n">
        <v>0.951112914076378</v>
      </c>
      <c r="U186" s="0" t="n">
        <v>-0.22135678901937</v>
      </c>
      <c r="V186" s="0" t="n">
        <v>0.0684079063452543</v>
      </c>
      <c r="W186" s="0" t="n">
        <v>-0.0900678228807082</v>
      </c>
      <c r="X186" s="0" t="n">
        <v>0.0765895869801335</v>
      </c>
      <c r="Y186" s="0" t="n">
        <v>0.036437229850623</v>
      </c>
      <c r="Z186" s="0" t="n">
        <v>1.9915500340383</v>
      </c>
    </row>
    <row r="187" customFormat="false" ht="12.75" hidden="false" customHeight="true" outlineLevel="0" collapsed="false">
      <c r="A187" s="0" t="s">
        <v>343</v>
      </c>
      <c r="B187" s="0" t="n">
        <v>7572096908</v>
      </c>
      <c r="C187" s="0" t="s">
        <v>22</v>
      </c>
      <c r="D187" s="0" t="s">
        <v>11</v>
      </c>
      <c r="E187" s="0" t="s">
        <v>36</v>
      </c>
      <c r="F187" s="0" t="n">
        <v>16.9</v>
      </c>
      <c r="G187" s="0" t="n">
        <v>479883.325829668</v>
      </c>
      <c r="H187" s="0" t="n">
        <v>-39.257242575037</v>
      </c>
      <c r="I187" s="0" t="n">
        <v>0.00769899158248781</v>
      </c>
      <c r="J187" s="0" t="n">
        <v>117830.294365588</v>
      </c>
      <c r="K187" s="0" t="n">
        <v>-42.3086355379339</v>
      </c>
      <c r="L187" s="0" t="n">
        <v>124464.139938371</v>
      </c>
      <c r="M187" s="0" t="n">
        <v>-42.3086355379338</v>
      </c>
      <c r="N187" s="0" t="n">
        <v>4.07266508509901</v>
      </c>
      <c r="O187" s="0" t="n">
        <v>0.204589026045759</v>
      </c>
      <c r="P187" s="0" t="n">
        <v>40.3700306392134</v>
      </c>
      <c r="Q187" s="0" t="n">
        <v>-37.3047286657333</v>
      </c>
      <c r="R187" s="73" t="n">
        <v>1.3210835627125</v>
      </c>
      <c r="S187" s="0" t="n">
        <v>-0.463909162299153</v>
      </c>
      <c r="T187" s="0" t="n">
        <v>0.487995947490308</v>
      </c>
      <c r="U187" s="0" t="n">
        <v>0.0197920385287788</v>
      </c>
      <c r="V187" s="0" t="n">
        <v>0.0155347319840815</v>
      </c>
      <c r="W187" s="0" t="n">
        <v>-0.0250386094626872</v>
      </c>
      <c r="X187" s="0" t="n">
        <v>0.0145106080800649</v>
      </c>
      <c r="Y187" s="0" t="n">
        <v>-0.0157661671530051</v>
      </c>
      <c r="Z187" s="0" t="n">
        <v>5.01209955962057</v>
      </c>
    </row>
    <row r="188" customFormat="false" ht="12.75" hidden="false" customHeight="true" outlineLevel="0" collapsed="false">
      <c r="A188" s="0" t="s">
        <v>344</v>
      </c>
      <c r="B188" s="0" t="n">
        <v>5360500602</v>
      </c>
      <c r="C188" s="0" t="n">
        <v>1907</v>
      </c>
      <c r="D188" s="0" t="s">
        <v>23</v>
      </c>
      <c r="E188" s="0" t="s">
        <v>21</v>
      </c>
      <c r="F188" s="0" t="n">
        <v>67.6</v>
      </c>
      <c r="G188" s="0" t="n">
        <v>476080.766222858</v>
      </c>
      <c r="H188" s="0" t="n">
        <v>42.8018323128028</v>
      </c>
      <c r="I188" s="0" t="n">
        <v>0.00763798534862017</v>
      </c>
      <c r="J188" s="0" t="n">
        <v>140919.664815999</v>
      </c>
      <c r="K188" s="0" t="n">
        <v>32.5807400612241</v>
      </c>
      <c r="L188" s="0" t="n">
        <v>49617.8139817133</v>
      </c>
      <c r="M188" s="0" t="n">
        <v>32.5807400612241</v>
      </c>
      <c r="N188" s="0" t="n">
        <v>3.378384179699</v>
      </c>
      <c r="O188" s="0" t="n">
        <v>0.241809056667698</v>
      </c>
      <c r="P188" s="0" t="n">
        <v>12.3406344843339</v>
      </c>
      <c r="Q188" s="0" t="n">
        <v>1.1883078682455</v>
      </c>
      <c r="R188" s="73" t="n">
        <v>3.76419218038783</v>
      </c>
      <c r="S188" s="0" t="n">
        <v>1.00537470045781</v>
      </c>
      <c r="T188" s="0" t="n">
        <v>1.14529292702675</v>
      </c>
      <c r="U188" s="0" t="n">
        <v>0.115186817344356</v>
      </c>
      <c r="V188" s="0" t="n">
        <v>0.0765894381164682</v>
      </c>
      <c r="W188" s="0" t="n">
        <v>-0.0605085686311409</v>
      </c>
      <c r="X188" s="0" t="n">
        <v>0.13575836504119</v>
      </c>
      <c r="Y188" s="0" t="n">
        <v>0.0715922183203682</v>
      </c>
      <c r="Z188" s="0" t="n">
        <v>3.32041823983179</v>
      </c>
    </row>
    <row r="189" customFormat="false" ht="12.75" hidden="false" customHeight="true" outlineLevel="0" collapsed="false">
      <c r="A189" s="0" t="s">
        <v>345</v>
      </c>
      <c r="B189" s="0" t="n">
        <v>4900002657</v>
      </c>
      <c r="C189" s="0" t="s">
        <v>37</v>
      </c>
      <c r="D189" s="0" t="s">
        <v>11</v>
      </c>
      <c r="E189" s="0" t="s">
        <v>21</v>
      </c>
      <c r="F189" s="0" t="n">
        <v>50.7</v>
      </c>
      <c r="G189" s="0" t="n">
        <v>471471.407940925</v>
      </c>
      <c r="H189" s="0" t="n">
        <v>110.429710861798</v>
      </c>
      <c r="I189" s="0" t="n">
        <v>0.00756403526804191</v>
      </c>
      <c r="J189" s="0" t="n">
        <v>249351.34915865</v>
      </c>
      <c r="K189" s="0" t="n">
        <v>101.78404677201</v>
      </c>
      <c r="L189" s="0" t="n">
        <v>65853.6913127995</v>
      </c>
      <c r="M189" s="0" t="n">
        <v>101.78404677201</v>
      </c>
      <c r="N189" s="0" t="n">
        <v>1.89079148571581</v>
      </c>
      <c r="O189" s="0" t="n">
        <v>0.0776846006316352</v>
      </c>
      <c r="P189" s="0" t="n">
        <v>14.5854542784204</v>
      </c>
      <c r="Q189" s="0" t="n">
        <v>-43.3527035077814</v>
      </c>
      <c r="R189" s="73" t="n">
        <v>3.87095492446984</v>
      </c>
      <c r="S189" s="0" t="n">
        <v>2.6708057166123</v>
      </c>
      <c r="T189" s="0" t="n">
        <v>0.408581981292486</v>
      </c>
      <c r="U189" s="0" t="n">
        <v>0.212091453703683</v>
      </c>
      <c r="V189" s="0" t="n">
        <v>0.000832815082345686</v>
      </c>
      <c r="W189" s="0" t="n">
        <v>-0.000524180675713312</v>
      </c>
      <c r="X189" s="0" t="n">
        <v>0.0224909777512287</v>
      </c>
      <c r="Y189" s="0" t="n">
        <v>-0.0353221809402098</v>
      </c>
      <c r="Z189" s="0" t="n">
        <v>4.03661085447252</v>
      </c>
    </row>
    <row r="190" customFormat="false" ht="12.75" hidden="false" customHeight="true" outlineLevel="0" collapsed="false">
      <c r="A190" s="0" t="s">
        <v>346</v>
      </c>
      <c r="B190" s="0" t="n">
        <v>6881100000</v>
      </c>
      <c r="C190" s="0" t="s">
        <v>85</v>
      </c>
      <c r="D190" s="0" t="s">
        <v>26</v>
      </c>
      <c r="E190" s="0" t="s">
        <v>21</v>
      </c>
      <c r="F190" s="0" t="n">
        <v>16.9</v>
      </c>
      <c r="G190" s="0" t="n">
        <v>466740.917599194</v>
      </c>
      <c r="H190" s="0" t="n">
        <v>359.773523312874</v>
      </c>
      <c r="I190" s="0" t="n">
        <v>0.00748814180944118</v>
      </c>
      <c r="J190" s="0" t="n">
        <v>240908.547097877</v>
      </c>
      <c r="K190" s="0" t="n">
        <v>480.521108588527</v>
      </c>
      <c r="L190" s="0" t="n">
        <v>21199.9521446132</v>
      </c>
      <c r="M190" s="0" t="n">
        <v>480.521108588527</v>
      </c>
      <c r="N190" s="0" t="n">
        <v>1.93741950305136</v>
      </c>
      <c r="O190" s="0" t="n">
        <v>-0.508812958549186</v>
      </c>
      <c r="P190" s="0" t="n">
        <v>7.93467850481894</v>
      </c>
      <c r="Q190" s="0" t="n">
        <v>1.03803903012413</v>
      </c>
      <c r="R190" s="73" t="n">
        <v>4.15604436017554</v>
      </c>
      <c r="S190" s="0" t="n">
        <v>3.00682446983532</v>
      </c>
      <c r="T190" s="0" t="n">
        <v>2.0400763851758</v>
      </c>
      <c r="U190" s="0" t="n">
        <v>1.39888341217064</v>
      </c>
      <c r="X190" s="0" t="n">
        <v>0.687841830465781</v>
      </c>
      <c r="Y190" s="0" t="n">
        <v>0.506028360245724</v>
      </c>
      <c r="Z190" s="0" t="n">
        <v>9.77433216340647</v>
      </c>
    </row>
    <row r="191" customFormat="false" ht="12.75" hidden="false" customHeight="true" outlineLevel="0" collapsed="false">
      <c r="A191" s="0" t="s">
        <v>347</v>
      </c>
      <c r="B191" s="0" t="n">
        <v>4253502100</v>
      </c>
      <c r="C191" s="0" t="s">
        <v>86</v>
      </c>
      <c r="D191" s="0" t="s">
        <v>11</v>
      </c>
      <c r="E191" s="0" t="s">
        <v>21</v>
      </c>
      <c r="F191" s="0" t="n">
        <v>33.8</v>
      </c>
      <c r="G191" s="0" t="n">
        <v>466393.401351322</v>
      </c>
      <c r="H191" s="0" t="n">
        <v>-21.3614957745704</v>
      </c>
      <c r="I191" s="0" t="n">
        <v>0.00748256644450739</v>
      </c>
      <c r="J191" s="0" t="n">
        <v>362268.343213677</v>
      </c>
      <c r="K191" s="0" t="n">
        <v>-29.2558080952003</v>
      </c>
      <c r="L191" s="0" t="n">
        <v>63759.2284056073</v>
      </c>
      <c r="M191" s="0" t="n">
        <v>-29.2558080952002</v>
      </c>
      <c r="N191" s="0" t="n">
        <v>1.28742521969751</v>
      </c>
      <c r="O191" s="0" t="n">
        <v>0.129241226977219</v>
      </c>
      <c r="P191" s="0" t="n">
        <v>25.6271073537499</v>
      </c>
      <c r="Q191" s="0" t="n">
        <v>-17.8911076216064</v>
      </c>
      <c r="R191" s="73" t="n">
        <v>2.58764190063478</v>
      </c>
      <c r="S191" s="0" t="n">
        <v>-0.327301332845294</v>
      </c>
      <c r="T191" s="0" t="n">
        <v>0.571023589737825</v>
      </c>
      <c r="U191" s="0" t="n">
        <v>0.050594829733889</v>
      </c>
      <c r="W191" s="0" t="n">
        <v>-0.00842528372898852</v>
      </c>
      <c r="X191" s="0" t="n">
        <v>0.00242270676045031</v>
      </c>
      <c r="Y191" s="0" t="n">
        <v>0.000804562754205922</v>
      </c>
      <c r="Z191" s="0" t="n">
        <v>11.2765710992879</v>
      </c>
    </row>
    <row r="192" customFormat="false" ht="12.75" hidden="false" customHeight="true" outlineLevel="0" collapsed="false">
      <c r="A192" s="0" t="s">
        <v>348</v>
      </c>
      <c r="B192" s="0" t="n">
        <v>7929820000</v>
      </c>
      <c r="C192" s="0" t="s">
        <v>45</v>
      </c>
      <c r="D192" s="0" t="s">
        <v>11</v>
      </c>
      <c r="E192" s="0" t="s">
        <v>27</v>
      </c>
      <c r="F192" s="0" t="n">
        <v>33.8</v>
      </c>
      <c r="G192" s="0" t="n">
        <v>463592.472098639</v>
      </c>
      <c r="H192" s="0" t="n">
        <v>-10.9682790052815</v>
      </c>
      <c r="I192" s="0" t="n">
        <v>0.00743762983267103</v>
      </c>
      <c r="J192" s="0" t="n">
        <v>29167.8014686704</v>
      </c>
      <c r="K192" s="0" t="n">
        <v>-10.4752575642312</v>
      </c>
      <c r="L192" s="0" t="n">
        <v>30809.9486913565</v>
      </c>
      <c r="M192" s="0" t="n">
        <v>-10.4752575642312</v>
      </c>
      <c r="N192" s="0" t="n">
        <v>15.8939806483732</v>
      </c>
      <c r="O192" s="0" t="n">
        <v>-0.088014397068104</v>
      </c>
      <c r="P192" s="0" t="n">
        <v>80.2107240209618</v>
      </c>
      <c r="Q192" s="0" t="n">
        <v>-53.1799942964459</v>
      </c>
      <c r="R192" s="73" t="n">
        <v>0.190850765790145</v>
      </c>
      <c r="S192" s="0" t="n">
        <v>-0.0134331063546415</v>
      </c>
      <c r="T192" s="0" t="n">
        <v>0.0313158895296008</v>
      </c>
      <c r="U192" s="0" t="n">
        <v>-0.0650920582804755</v>
      </c>
      <c r="V192" s="0" t="n">
        <v>0.000278997916839011</v>
      </c>
      <c r="W192" s="0" t="n">
        <v>-0.000496381376503726</v>
      </c>
      <c r="X192" s="0" t="n">
        <v>0.0310368916127618</v>
      </c>
      <c r="Y192" s="0" t="n">
        <v>-0.0619120555583452</v>
      </c>
      <c r="Z192" s="0" t="n">
        <v>8.75243432940347</v>
      </c>
    </row>
    <row r="193" customFormat="false" ht="12.75" hidden="false" customHeight="true" outlineLevel="0" collapsed="false">
      <c r="A193" s="0" t="s">
        <v>349</v>
      </c>
      <c r="B193" s="0" t="n">
        <v>6827400006</v>
      </c>
      <c r="C193" s="0" t="s">
        <v>10</v>
      </c>
      <c r="D193" s="0" t="s">
        <v>11</v>
      </c>
      <c r="E193" s="0" t="s">
        <v>21</v>
      </c>
      <c r="F193" s="0" t="n">
        <v>16.9</v>
      </c>
      <c r="G193" s="0" t="n">
        <v>461182.020858248</v>
      </c>
      <c r="H193" s="0" t="n">
        <v>-52.0081799106504</v>
      </c>
      <c r="I193" s="0" t="n">
        <v>0.00739895784135381</v>
      </c>
      <c r="J193" s="0" t="n">
        <v>804336.929239255</v>
      </c>
      <c r="K193" s="0" t="n">
        <v>-59.7797569233998</v>
      </c>
      <c r="L193" s="0" t="n">
        <v>70781.6497730545</v>
      </c>
      <c r="M193" s="0" t="n">
        <v>-59.7797569233998</v>
      </c>
      <c r="N193" s="0" t="n">
        <v>0.573369199017675</v>
      </c>
      <c r="O193" s="0" t="n">
        <v>0.0928487996206082</v>
      </c>
      <c r="P193" s="0" t="n">
        <v>7.51764922011299</v>
      </c>
      <c r="Q193" s="0" t="n">
        <v>-51.4713897853289</v>
      </c>
      <c r="R193" s="73" t="n">
        <v>4.23638931092896</v>
      </c>
      <c r="S193" s="0" t="n">
        <v>0.0990299224912308</v>
      </c>
      <c r="T193" s="0" t="n">
        <v>0.207814619245556</v>
      </c>
      <c r="U193" s="0" t="n">
        <v>-0.022862876680213</v>
      </c>
      <c r="V193" s="0" t="n">
        <v>0.0227713059341252</v>
      </c>
      <c r="W193" s="0" t="n">
        <v>-0.00250955208234416</v>
      </c>
      <c r="X193" s="0" t="n">
        <v>0.0585420796529272</v>
      </c>
      <c r="Y193" s="0" t="n">
        <v>0.00419688210065981</v>
      </c>
      <c r="Z193" s="0" t="n">
        <v>7.65331530159461</v>
      </c>
    </row>
    <row r="194" customFormat="false" ht="12.75" hidden="false" customHeight="true" outlineLevel="0" collapsed="false">
      <c r="A194" s="0" t="s">
        <v>350</v>
      </c>
      <c r="B194" s="0" t="n">
        <v>7514070702</v>
      </c>
      <c r="C194" s="0" t="s">
        <v>31</v>
      </c>
      <c r="D194" s="0" t="s">
        <v>11</v>
      </c>
      <c r="E194" s="0" t="s">
        <v>21</v>
      </c>
      <c r="F194" s="0" t="n">
        <v>25.3</v>
      </c>
      <c r="G194" s="0" t="n">
        <v>450992.000350453</v>
      </c>
      <c r="H194" s="0" t="n">
        <v>-10.9062804835204</v>
      </c>
      <c r="I194" s="0" t="n">
        <v>0.00723547459888178</v>
      </c>
      <c r="J194" s="0" t="n">
        <v>922855.792940259</v>
      </c>
      <c r="K194" s="0" t="n">
        <v>-7.34104784687612</v>
      </c>
      <c r="L194" s="0" t="n">
        <v>121632.393509526</v>
      </c>
      <c r="M194" s="0" t="n">
        <v>-7.34104784687612</v>
      </c>
      <c r="N194" s="0" t="n">
        <v>0.488691736889436</v>
      </c>
      <c r="O194" s="0" t="n">
        <v>-0.0195558086369299</v>
      </c>
      <c r="P194" s="0" t="n">
        <v>48.8043695377692</v>
      </c>
      <c r="Q194" s="0" t="n">
        <v>-20.7798706921789</v>
      </c>
      <c r="R194" s="73" t="n">
        <v>1.41531648765912</v>
      </c>
      <c r="S194" s="0" t="n">
        <v>0.00758256215533382</v>
      </c>
      <c r="T194" s="0" t="n">
        <v>0.0339781276392652</v>
      </c>
      <c r="U194" s="0" t="n">
        <v>-0.0648863579027616</v>
      </c>
      <c r="V194" s="0" t="n">
        <v>0.000613483971782818</v>
      </c>
      <c r="W194" s="0" t="n">
        <v>-0.020865729979557</v>
      </c>
      <c r="X194" s="0" t="n">
        <v>0.0133633030166169</v>
      </c>
      <c r="Y194" s="0" t="n">
        <v>-0.0430722191065751</v>
      </c>
      <c r="Z194" s="0" t="n">
        <v>48.6237939829346</v>
      </c>
    </row>
    <row r="195" customFormat="false" ht="12.75" hidden="false" customHeight="true" outlineLevel="0" collapsed="false">
      <c r="A195" s="0" t="s">
        <v>351</v>
      </c>
      <c r="B195" s="0" t="n">
        <v>3256500041</v>
      </c>
      <c r="C195" s="0" t="s">
        <v>43</v>
      </c>
      <c r="D195" s="0" t="s">
        <v>11</v>
      </c>
      <c r="E195" s="0" t="s">
        <v>42</v>
      </c>
      <c r="F195" s="0" t="n">
        <v>11.15</v>
      </c>
      <c r="G195" s="0" t="n">
        <v>445917.692528153</v>
      </c>
      <c r="H195" s="0" t="n">
        <v>-4.23890677615425</v>
      </c>
      <c r="I195" s="0" t="n">
        <v>0.00715406511639289</v>
      </c>
      <c r="J195" s="0" t="n">
        <v>12720.5556144714</v>
      </c>
      <c r="K195" s="0" t="n">
        <v>-11.6279850399963</v>
      </c>
      <c r="L195" s="0" t="n">
        <v>26593.593567614</v>
      </c>
      <c r="M195" s="0" t="n">
        <v>-11.6279850399963</v>
      </c>
      <c r="N195" s="0" t="n">
        <v>35.0548911574946</v>
      </c>
      <c r="O195" s="0" t="n">
        <v>2.70489115749456</v>
      </c>
      <c r="P195" s="0" t="n">
        <v>579.090471773024</v>
      </c>
      <c r="Q195" s="0" t="n">
        <v>-10.8750474499244</v>
      </c>
      <c r="R195" s="73" t="n">
        <v>0.167882037087188</v>
      </c>
      <c r="S195" s="0" t="n">
        <v>0.00916555865539351</v>
      </c>
      <c r="Z195" s="0" t="n">
        <v>6.9299662964784</v>
      </c>
    </row>
    <row r="196" customFormat="false" ht="12.75" hidden="false" customHeight="true" outlineLevel="0" collapsed="false">
      <c r="A196" s="0" t="s">
        <v>352</v>
      </c>
      <c r="B196" s="0" t="n">
        <v>3894710504</v>
      </c>
      <c r="C196" s="0" t="s">
        <v>66</v>
      </c>
      <c r="D196" s="0" t="s">
        <v>11</v>
      </c>
      <c r="E196" s="0" t="s">
        <v>27</v>
      </c>
      <c r="F196" s="0" t="n">
        <v>16.9</v>
      </c>
      <c r="G196" s="0" t="n">
        <v>445485.024368007</v>
      </c>
      <c r="H196" s="0" t="n">
        <v>11.0454287317672</v>
      </c>
      <c r="I196" s="0" t="n">
        <v>0.00714712361969218</v>
      </c>
      <c r="J196" s="0" t="n">
        <v>70016.3854012098</v>
      </c>
      <c r="K196" s="0" t="n">
        <v>13.0407980763889</v>
      </c>
      <c r="L196" s="0" t="n">
        <v>36975.6531303789</v>
      </c>
      <c r="M196" s="0" t="n">
        <v>13.0407980763889</v>
      </c>
      <c r="N196" s="0" t="n">
        <v>6.36258244145676</v>
      </c>
      <c r="O196" s="0" t="n">
        <v>-0.114328902155693</v>
      </c>
      <c r="P196" s="0" t="n">
        <v>13.0538273115498</v>
      </c>
      <c r="Q196" s="0" t="n">
        <v>44.1288771814589</v>
      </c>
      <c r="R196" s="73" t="n">
        <v>2.21426638661299</v>
      </c>
      <c r="S196" s="0" t="n">
        <v>-0.436111190787863</v>
      </c>
      <c r="T196" s="0" t="n">
        <v>0.612488497239501</v>
      </c>
      <c r="U196" s="0" t="n">
        <v>-0.0371646857631229</v>
      </c>
      <c r="X196" s="0" t="n">
        <v>0.0395471377270911</v>
      </c>
      <c r="Y196" s="0" t="n">
        <v>-0.0374143623480852</v>
      </c>
      <c r="Z196" s="0" t="n">
        <v>2.81154401614422</v>
      </c>
    </row>
    <row r="197" customFormat="false" ht="12.75" hidden="false" customHeight="true" outlineLevel="0" collapsed="false">
      <c r="A197" s="0" t="s">
        <v>353</v>
      </c>
      <c r="B197" s="0" t="n">
        <v>5827600406</v>
      </c>
      <c r="C197" s="0" t="s">
        <v>87</v>
      </c>
      <c r="D197" s="0" t="s">
        <v>29</v>
      </c>
      <c r="E197" s="0" t="s">
        <v>21</v>
      </c>
      <c r="F197" s="0" t="n">
        <v>33.8</v>
      </c>
      <c r="G197" s="0" t="n">
        <v>435841.135312446</v>
      </c>
      <c r="H197" s="0" t="n">
        <v>6.29898415355745</v>
      </c>
      <c r="I197" s="0" t="n">
        <v>0.00699240221833312</v>
      </c>
      <c r="J197" s="0" t="n">
        <v>264357.595046211</v>
      </c>
      <c r="K197" s="0" t="n">
        <v>14.428164750275</v>
      </c>
      <c r="L197" s="0" t="n">
        <v>46526.9367281332</v>
      </c>
      <c r="M197" s="0" t="n">
        <v>14.4281647502751</v>
      </c>
      <c r="N197" s="0" t="n">
        <v>1.648680209987</v>
      </c>
      <c r="O197" s="0" t="n">
        <v>-0.126082288367475</v>
      </c>
      <c r="P197" s="0" t="n">
        <v>6.8456695537662</v>
      </c>
      <c r="Q197" s="0" t="n">
        <v>23.7543189283883</v>
      </c>
      <c r="R197" s="73" t="n">
        <v>6.19818707739032</v>
      </c>
      <c r="S197" s="0" t="n">
        <v>-0.590375317583039</v>
      </c>
      <c r="T197" s="0" t="n">
        <v>1.9152428547632</v>
      </c>
      <c r="U197" s="0" t="n">
        <v>0.321968069275522</v>
      </c>
      <c r="V197" s="0" t="n">
        <v>0.228933473338666</v>
      </c>
      <c r="W197" s="0" t="n">
        <v>0.218196889484358</v>
      </c>
      <c r="X197" s="0" t="n">
        <v>0.240630437642115</v>
      </c>
      <c r="Y197" s="0" t="n">
        <v>0.123153998570154</v>
      </c>
      <c r="Z197" s="0" t="n">
        <v>3.53390810842886</v>
      </c>
    </row>
    <row r="198" customFormat="false" ht="12.75" hidden="false" customHeight="true" outlineLevel="0" collapsed="false">
      <c r="A198" s="0" t="s">
        <v>354</v>
      </c>
      <c r="B198" s="0" t="n">
        <v>6099904670</v>
      </c>
      <c r="C198" s="0" t="s">
        <v>79</v>
      </c>
      <c r="D198" s="0" t="s">
        <v>11</v>
      </c>
      <c r="E198" s="0" t="s">
        <v>36</v>
      </c>
      <c r="F198" s="0" t="n">
        <v>33.8</v>
      </c>
      <c r="G198" s="0" t="n">
        <v>431607.948750092</v>
      </c>
      <c r="H198" s="0" t="n">
        <v>7.77390915850234</v>
      </c>
      <c r="I198" s="0" t="n">
        <v>0.0069244872357604</v>
      </c>
      <c r="J198" s="0" t="n">
        <v>29240.4738992453</v>
      </c>
      <c r="K198" s="0" t="n">
        <v>17.9715712734044</v>
      </c>
      <c r="L198" s="0" t="n">
        <v>61770.5011121556</v>
      </c>
      <c r="M198" s="0" t="n">
        <v>17.9715712734044</v>
      </c>
      <c r="N198" s="0" t="n">
        <v>14.760634531345</v>
      </c>
      <c r="O198" s="0" t="n">
        <v>-1.39666422724667</v>
      </c>
      <c r="P198" s="0" t="n">
        <v>301.251916271016</v>
      </c>
      <c r="Q198" s="0" t="n">
        <v>-31.569998052336</v>
      </c>
      <c r="R198" s="73" t="n">
        <v>0.134783275659631</v>
      </c>
      <c r="S198" s="0" t="n">
        <v>-0.0131159151445643</v>
      </c>
      <c r="T198" s="0" t="n">
        <v>0.101810596098242</v>
      </c>
      <c r="U198" s="0" t="n">
        <v>-0.0115267102552723</v>
      </c>
      <c r="V198" s="0" t="n">
        <v>0.00130843082318667</v>
      </c>
      <c r="W198" s="0" t="n">
        <v>0.00130843082318667</v>
      </c>
      <c r="X198" s="0" t="n">
        <v>0.0987080748358473</v>
      </c>
      <c r="Y198" s="0" t="n">
        <v>-0.00866262851001139</v>
      </c>
      <c r="Z198" s="0" t="n">
        <v>9.69691436605091</v>
      </c>
    </row>
    <row r="199" customFormat="false" ht="12.75" hidden="false" customHeight="true" outlineLevel="0" collapsed="false">
      <c r="A199" s="0" t="s">
        <v>355</v>
      </c>
      <c r="B199" s="0" t="n">
        <v>2259243114</v>
      </c>
      <c r="C199" s="0" t="s">
        <v>25</v>
      </c>
      <c r="D199" s="0" t="s">
        <v>11</v>
      </c>
      <c r="E199" s="0" t="s">
        <v>21</v>
      </c>
      <c r="F199" s="0" t="n">
        <v>23.7</v>
      </c>
      <c r="G199" s="0" t="n">
        <v>424228.376272142</v>
      </c>
      <c r="H199" s="0" t="n">
        <v>29.8673066765992</v>
      </c>
      <c r="I199" s="0" t="n">
        <v>0.00680609331929776</v>
      </c>
      <c r="J199" s="0" t="n">
        <v>571176.74552091</v>
      </c>
      <c r="K199" s="0" t="n">
        <v>23.9511749675544</v>
      </c>
      <c r="L199" s="0" t="n">
        <v>70483.2103972802</v>
      </c>
      <c r="M199" s="0" t="n">
        <v>23.9511749675544</v>
      </c>
      <c r="N199" s="0" t="n">
        <v>0.74272697479175</v>
      </c>
      <c r="O199" s="0" t="n">
        <v>0.0338350791987289</v>
      </c>
      <c r="P199" s="0" t="n">
        <v>12.1061319778191</v>
      </c>
      <c r="Q199" s="0" t="n">
        <v>0.323761764531851</v>
      </c>
      <c r="R199" s="73" t="n">
        <v>4.41760588917047</v>
      </c>
      <c r="S199" s="0" t="n">
        <v>1.10411210059961</v>
      </c>
      <c r="T199" s="0" t="n">
        <v>0.0846343147859192</v>
      </c>
      <c r="U199" s="0" t="n">
        <v>0.0137440640906536</v>
      </c>
      <c r="V199" s="0" t="n">
        <v>0.0116686315854189</v>
      </c>
      <c r="W199" s="0" t="n">
        <v>0.0116686315854189</v>
      </c>
      <c r="X199" s="0" t="n">
        <v>0.0177712704072184</v>
      </c>
      <c r="Y199" s="0" t="n">
        <v>-0.00895381172123161</v>
      </c>
      <c r="Z199" s="0" t="n">
        <v>9.03556559011838</v>
      </c>
    </row>
    <row r="200" customFormat="false" ht="12.75" hidden="false" customHeight="true" outlineLevel="0" collapsed="false">
      <c r="A200" s="0" t="s">
        <v>356</v>
      </c>
      <c r="B200" s="0" t="n">
        <v>7514028524</v>
      </c>
      <c r="C200" s="0" t="s">
        <v>31</v>
      </c>
      <c r="D200" s="0" t="s">
        <v>11</v>
      </c>
      <c r="E200" s="0" t="s">
        <v>36</v>
      </c>
      <c r="F200" s="0" t="n">
        <v>8</v>
      </c>
      <c r="G200" s="0" t="n">
        <v>410013.506444335</v>
      </c>
      <c r="H200" s="0" t="n">
        <v>10.6063882192177</v>
      </c>
      <c r="I200" s="0" t="n">
        <v>0.0065780375456131</v>
      </c>
      <c r="J200" s="0" t="n">
        <v>273342.337629557</v>
      </c>
      <c r="K200" s="0" t="n">
        <v>10.6063882192177</v>
      </c>
      <c r="L200" s="0" t="n">
        <v>136671.168814778</v>
      </c>
      <c r="M200" s="0" t="n">
        <v>10.6063882192177</v>
      </c>
      <c r="N200" s="0" t="n">
        <v>1.5</v>
      </c>
      <c r="O200" s="0" t="n">
        <v>0</v>
      </c>
      <c r="P200" s="0" t="n">
        <v>66.8643633151328</v>
      </c>
      <c r="Q200" s="0" t="n">
        <v>11.0368726440097</v>
      </c>
      <c r="R200" s="73" t="n">
        <v>1.10290419921312</v>
      </c>
      <c r="S200" s="0" t="n">
        <v>0.00428574348744149</v>
      </c>
      <c r="U200" s="0" t="n">
        <v>-0.0212369673121462</v>
      </c>
      <c r="W200" s="0" t="n">
        <v>-0.0209505230482228</v>
      </c>
      <c r="Y200" s="0" t="n">
        <v>-0.00028644426392341</v>
      </c>
      <c r="Z200" s="0" t="n">
        <v>54.527157503699</v>
      </c>
    </row>
    <row r="201" customFormat="false" ht="12.75" hidden="false" customHeight="true" outlineLevel="0" collapsed="false">
      <c r="A201" s="0" t="s">
        <v>357</v>
      </c>
      <c r="B201" s="0" t="n">
        <v>8265750063</v>
      </c>
      <c r="C201" s="0" t="s">
        <v>15</v>
      </c>
      <c r="D201" s="0" t="s">
        <v>11</v>
      </c>
      <c r="E201" s="0" t="s">
        <v>21</v>
      </c>
      <c r="F201" s="0" t="n">
        <v>16.9</v>
      </c>
      <c r="G201" s="0" t="n">
        <v>397828.907745056</v>
      </c>
      <c r="H201" s="0" t="n">
        <v>4.93676272625932</v>
      </c>
      <c r="I201" s="0" t="n">
        <v>0.00638255435673681</v>
      </c>
      <c r="J201" s="0" t="n">
        <v>509413.073473501</v>
      </c>
      <c r="K201" s="0" t="n">
        <v>0.198526447263178</v>
      </c>
      <c r="L201" s="0" t="n">
        <v>44828.3504656681</v>
      </c>
      <c r="M201" s="0" t="n">
        <v>0.198526447263139</v>
      </c>
      <c r="N201" s="0" t="n">
        <v>0.780955433735546</v>
      </c>
      <c r="O201" s="0" t="n">
        <v>0.0352626788960296</v>
      </c>
      <c r="P201" s="0" t="n">
        <v>6.88777874248001</v>
      </c>
      <c r="Q201" s="0" t="n">
        <v>6.34184850505212</v>
      </c>
      <c r="R201" s="73" t="n">
        <v>4.91998685688187</v>
      </c>
      <c r="S201" s="0" t="n">
        <v>-0.169591788800411</v>
      </c>
      <c r="T201" s="0" t="n">
        <v>0.104427699667023</v>
      </c>
      <c r="U201" s="0" t="n">
        <v>-0.0243146552156554</v>
      </c>
      <c r="X201" s="0" t="n">
        <v>0.0212442983695726</v>
      </c>
      <c r="Y201" s="0" t="n">
        <v>0.0126364452118652</v>
      </c>
      <c r="Z201" s="0" t="n">
        <v>7.3518327853732</v>
      </c>
    </row>
    <row r="202" customFormat="false" ht="12.75" hidden="false" customHeight="true" outlineLevel="0" collapsed="false">
      <c r="A202" s="0" t="s">
        <v>358</v>
      </c>
      <c r="B202" s="0" t="n">
        <v>5746200006</v>
      </c>
      <c r="C202" s="0" t="s">
        <v>88</v>
      </c>
      <c r="D202" s="0" t="s">
        <v>11</v>
      </c>
      <c r="E202" s="0" t="s">
        <v>27</v>
      </c>
      <c r="F202" s="0" t="n">
        <v>50.7</v>
      </c>
      <c r="G202" s="0" t="n">
        <v>397608.395285902</v>
      </c>
      <c r="H202" s="0" t="n">
        <v>-27.5029735822212</v>
      </c>
      <c r="I202" s="0" t="n">
        <v>0.00637901657270583</v>
      </c>
      <c r="J202" s="0" t="n">
        <v>71939.0373347998</v>
      </c>
      <c r="K202" s="0" t="n">
        <v>-32.2252485864835</v>
      </c>
      <c r="L202" s="0" t="n">
        <v>113980.210753257</v>
      </c>
      <c r="M202" s="0" t="n">
        <v>-32.2252485864835</v>
      </c>
      <c r="N202" s="0" t="n">
        <v>5.52701857039673</v>
      </c>
      <c r="O202" s="0" t="n">
        <v>0.360016168010404</v>
      </c>
      <c r="P202" s="0" t="n">
        <v>48.512807414057</v>
      </c>
      <c r="Q202" s="0" t="n">
        <v>-29.1541563632798</v>
      </c>
      <c r="R202" s="73" t="n">
        <v>0.90917503772797</v>
      </c>
      <c r="S202" s="0" t="n">
        <v>-0.0551277628168004</v>
      </c>
      <c r="T202" s="0" t="n">
        <v>0.2765856731349</v>
      </c>
      <c r="U202" s="0" t="n">
        <v>-0.216906621636529</v>
      </c>
      <c r="V202" s="0" t="n">
        <v>0.0086345863343522</v>
      </c>
      <c r="W202" s="0" t="n">
        <v>-0.0245371014427523</v>
      </c>
      <c r="X202" s="0" t="n">
        <v>0.254054564590378</v>
      </c>
      <c r="Y202" s="0" t="n">
        <v>-0.105750025483458</v>
      </c>
      <c r="Z202" s="0" t="n">
        <v>6.31782339007774</v>
      </c>
    </row>
    <row r="203" customFormat="false" ht="12.75" hidden="false" customHeight="true" outlineLevel="0" collapsed="false">
      <c r="A203" s="0" t="s">
        <v>359</v>
      </c>
      <c r="B203" s="0" t="n">
        <v>7572000681</v>
      </c>
      <c r="C203" s="0" t="s">
        <v>22</v>
      </c>
      <c r="D203" s="0" t="s">
        <v>11</v>
      </c>
      <c r="E203" s="0" t="s">
        <v>12</v>
      </c>
      <c r="F203" s="0" t="n">
        <v>16.9</v>
      </c>
      <c r="G203" s="0" t="n">
        <v>396464.283201113</v>
      </c>
      <c r="H203" s="0" t="n">
        <v>-22.5814731817147</v>
      </c>
      <c r="I203" s="0" t="n">
        <v>0.00636066104994415</v>
      </c>
      <c r="J203" s="0" t="n">
        <v>73443.5797071457</v>
      </c>
      <c r="K203" s="0" t="n">
        <v>-19.7701620784197</v>
      </c>
      <c r="L203" s="0" t="n">
        <v>155149.562131345</v>
      </c>
      <c r="M203" s="0" t="n">
        <v>-19.7701620784197</v>
      </c>
      <c r="N203" s="0" t="n">
        <v>5.39821567497123</v>
      </c>
      <c r="O203" s="0" t="n">
        <v>-0.196026252225761</v>
      </c>
      <c r="P203" s="0" t="n">
        <v>319.218021322812</v>
      </c>
      <c r="Q203" s="0" t="n">
        <v>57.6514677015564</v>
      </c>
      <c r="R203" s="73" t="n">
        <v>0.0715628712829091</v>
      </c>
      <c r="S203" s="0" t="n">
        <v>-0.0600796024927432</v>
      </c>
      <c r="T203" s="0" t="n">
        <v>0.0340325241244233</v>
      </c>
      <c r="U203" s="0" t="n">
        <v>-0.0103823250543616</v>
      </c>
      <c r="V203" s="0" t="n">
        <v>0.00702040369964743</v>
      </c>
      <c r="W203" s="0" t="n">
        <v>-0.0170342537185812</v>
      </c>
      <c r="Y203" s="0" t="n">
        <v>-4.93077469059311E-005</v>
      </c>
      <c r="Z203" s="0" t="n">
        <v>16.7200190277458</v>
      </c>
    </row>
    <row r="204" customFormat="false" ht="12.75" hidden="false" customHeight="true" outlineLevel="0" collapsed="false">
      <c r="A204" s="0" t="s">
        <v>360</v>
      </c>
      <c r="B204" s="0" t="n">
        <v>5360500604</v>
      </c>
      <c r="C204" s="0" t="n">
        <v>1907</v>
      </c>
      <c r="D204" s="0" t="s">
        <v>11</v>
      </c>
      <c r="E204" s="0" t="s">
        <v>21</v>
      </c>
      <c r="F204" s="0" t="n">
        <v>33.8</v>
      </c>
      <c r="G204" s="0" t="n">
        <v>396217.36427723</v>
      </c>
      <c r="H204" s="0" t="n">
        <v>57.816846814226</v>
      </c>
      <c r="I204" s="0" t="n">
        <v>0.00635669961470727</v>
      </c>
      <c r="J204" s="0" t="n">
        <v>226982.078544567</v>
      </c>
      <c r="K204" s="0" t="n">
        <v>58.4187765592066</v>
      </c>
      <c r="L204" s="0" t="n">
        <v>39948.8458238438</v>
      </c>
      <c r="M204" s="0" t="n">
        <v>58.4187765592067</v>
      </c>
      <c r="N204" s="0" t="n">
        <v>1.74558875668871</v>
      </c>
      <c r="O204" s="0" t="n">
        <v>-0.00665785571290467</v>
      </c>
      <c r="P204" s="0" t="n">
        <v>6.04732671233837</v>
      </c>
      <c r="Q204" s="0" t="n">
        <v>5.36913818647023</v>
      </c>
      <c r="R204" s="73" t="n">
        <v>6.00167028889917</v>
      </c>
      <c r="S204" s="0" t="n">
        <v>1.86328305594328</v>
      </c>
      <c r="T204" s="0" t="n">
        <v>2.23737392265641</v>
      </c>
      <c r="U204" s="0" t="n">
        <v>0.911060583349343</v>
      </c>
      <c r="V204" s="0" t="n">
        <v>0.153584144410209</v>
      </c>
      <c r="W204" s="0" t="n">
        <v>0.0564437144419787</v>
      </c>
      <c r="X204" s="0" t="n">
        <v>0.213129119171069</v>
      </c>
      <c r="Y204" s="0" t="n">
        <v>0.0861058924921624</v>
      </c>
      <c r="Z204" s="0" t="n">
        <v>3.69094406229147</v>
      </c>
    </row>
    <row r="205" customFormat="false" ht="12.75" hidden="false" customHeight="true" outlineLevel="0" collapsed="false">
      <c r="A205" s="0" t="s">
        <v>361</v>
      </c>
      <c r="B205" s="0" t="n">
        <v>7343000855</v>
      </c>
      <c r="C205" s="0" t="s">
        <v>34</v>
      </c>
      <c r="D205" s="0" t="s">
        <v>11</v>
      </c>
      <c r="E205" s="0" t="s">
        <v>21</v>
      </c>
      <c r="F205" s="0" t="n">
        <v>20</v>
      </c>
      <c r="G205" s="0" t="n">
        <v>394538.630522628</v>
      </c>
      <c r="H205" s="0" t="n">
        <v>-33.0859630803888</v>
      </c>
      <c r="I205" s="0" t="n">
        <v>0.00632976690762983</v>
      </c>
      <c r="J205" s="0" t="n">
        <v>442194.805695021</v>
      </c>
      <c r="K205" s="0" t="n">
        <v>-33.0003165825475</v>
      </c>
      <c r="L205" s="0" t="n">
        <v>46076.6987534211</v>
      </c>
      <c r="M205" s="0" t="n">
        <v>-33.0003165825476</v>
      </c>
      <c r="N205" s="0" t="n">
        <v>0.892228098207781</v>
      </c>
      <c r="O205" s="0" t="n">
        <v>-0.00114200570470635</v>
      </c>
      <c r="P205" s="0" t="n">
        <v>16.1026179167132</v>
      </c>
      <c r="Q205" s="0" t="n">
        <v>-28.7723388877753</v>
      </c>
      <c r="R205" s="73" t="n">
        <v>2.99071921257626</v>
      </c>
      <c r="S205" s="0" t="n">
        <v>-0.998575443155047</v>
      </c>
      <c r="T205" s="0" t="n">
        <v>0.628396469796842</v>
      </c>
      <c r="U205" s="0" t="n">
        <v>-0.123914843636924</v>
      </c>
      <c r="X205" s="0" t="n">
        <v>0.580378174559728</v>
      </c>
      <c r="Y205" s="0" t="n">
        <v>-0.156938132463923</v>
      </c>
      <c r="Z205" s="0" t="n">
        <v>15.9875617979966</v>
      </c>
    </row>
    <row r="206" customFormat="false" ht="12.75" hidden="false" customHeight="true" outlineLevel="0" collapsed="false">
      <c r="A206" s="0" t="s">
        <v>362</v>
      </c>
      <c r="B206" s="0" t="n">
        <v>6827494517</v>
      </c>
      <c r="C206" s="0" t="s">
        <v>10</v>
      </c>
      <c r="D206" s="0" t="s">
        <v>11</v>
      </c>
      <c r="E206" s="0" t="s">
        <v>17</v>
      </c>
      <c r="F206" s="0" t="n">
        <v>16.9</v>
      </c>
      <c r="G206" s="0" t="n">
        <v>392998.858969183</v>
      </c>
      <c r="H206" s="0" t="n">
        <v>14962.8603133387</v>
      </c>
      <c r="I206" s="0" t="n">
        <v>0.00630506363583261</v>
      </c>
      <c r="J206" s="0" t="n">
        <v>144714.677608252</v>
      </c>
      <c r="K206" s="0" t="n">
        <v>29417.6853791234</v>
      </c>
      <c r="L206" s="0" t="n">
        <v>356663.794433297</v>
      </c>
      <c r="M206" s="0" t="n">
        <v>29417.6853791233</v>
      </c>
      <c r="N206" s="0" t="n">
        <v>2.71568071369406</v>
      </c>
      <c r="O206" s="0" t="n">
        <v>-2.6060581346699</v>
      </c>
      <c r="P206" s="0" t="n">
        <v>138.980267398437</v>
      </c>
      <c r="Q206" s="0" t="n">
        <v>2391.18878763472</v>
      </c>
      <c r="R206" s="73" t="n">
        <v>0.389712954709627</v>
      </c>
      <c r="S206" s="0" t="n">
        <v>0.3673970077324</v>
      </c>
      <c r="T206" s="0" t="n">
        <v>0.162001390068528</v>
      </c>
      <c r="U206" s="0" t="n">
        <v>0.161920303257766</v>
      </c>
      <c r="V206" s="0" t="n">
        <v>0.158401661775561</v>
      </c>
      <c r="W206" s="0" t="n">
        <v>0.158320574964799</v>
      </c>
      <c r="Z206" s="0" t="n">
        <v>70.796003205747</v>
      </c>
    </row>
    <row r="207" customFormat="false" ht="12.75" hidden="false" customHeight="true" outlineLevel="0" collapsed="false">
      <c r="A207" s="0" t="s">
        <v>363</v>
      </c>
      <c r="B207" s="0" t="n">
        <v>4752526404</v>
      </c>
      <c r="C207" s="0" t="s">
        <v>65</v>
      </c>
      <c r="D207" s="0" t="s">
        <v>11</v>
      </c>
      <c r="E207" s="0" t="s">
        <v>40</v>
      </c>
      <c r="F207" s="0" t="n">
        <v>16</v>
      </c>
      <c r="G207" s="0" t="n">
        <v>390975.113928728</v>
      </c>
      <c r="H207" s="0" t="n">
        <v>65.8252360939062</v>
      </c>
      <c r="I207" s="0" t="n">
        <v>0.0062725957520931</v>
      </c>
      <c r="J207" s="0" t="n">
        <v>54685.3155015409</v>
      </c>
      <c r="K207" s="0" t="n">
        <v>74.6697736212663</v>
      </c>
      <c r="L207" s="0" t="n">
        <v>18226.6156566636</v>
      </c>
      <c r="M207" s="0" t="n">
        <v>74.6697736212664</v>
      </c>
      <c r="N207" s="0" t="n">
        <v>7.14954481551288</v>
      </c>
      <c r="O207" s="0" t="n">
        <v>-0.381331689397006</v>
      </c>
      <c r="P207" s="0" t="n">
        <v>31.0973062292777</v>
      </c>
      <c r="Q207" s="0" t="n">
        <v>-51.2909485881081</v>
      </c>
      <c r="R207" s="73" t="n">
        <v>0.907141635640769</v>
      </c>
      <c r="S207" s="0" t="n">
        <v>0.68952965535143</v>
      </c>
      <c r="T207" s="0" t="n">
        <v>0.233927525009261</v>
      </c>
      <c r="U207" s="0" t="n">
        <v>0.144977648127866</v>
      </c>
      <c r="W207" s="0" t="n">
        <v>-0.0128085834519153</v>
      </c>
      <c r="X207" s="0" t="n">
        <v>0.0302304914603384</v>
      </c>
      <c r="Y207" s="0" t="n">
        <v>-0.0259530649151631</v>
      </c>
      <c r="Z207" s="0" t="n">
        <v>3.36399865560896</v>
      </c>
    </row>
    <row r="208" customFormat="false" ht="12.75" hidden="false" customHeight="true" outlineLevel="0" collapsed="false">
      <c r="A208" s="0" t="s">
        <v>364</v>
      </c>
      <c r="B208" s="0" t="n">
        <v>7265324159</v>
      </c>
      <c r="C208" s="0" t="s">
        <v>25</v>
      </c>
      <c r="D208" s="0" t="s">
        <v>11</v>
      </c>
      <c r="E208" s="0" t="s">
        <v>12</v>
      </c>
      <c r="F208" s="0" t="n">
        <v>16.9</v>
      </c>
      <c r="G208" s="0" t="n">
        <v>379808.016584064</v>
      </c>
      <c r="H208" s="0" t="n">
        <v>-13.2316841795748</v>
      </c>
      <c r="I208" s="0" t="n">
        <v>0.00609343681109687</v>
      </c>
      <c r="J208" s="0" t="n">
        <v>82409.4691741467</v>
      </c>
      <c r="K208" s="0" t="n">
        <v>-17.921734138616</v>
      </c>
      <c r="L208" s="0" t="n">
        <v>174090.003630385</v>
      </c>
      <c r="M208" s="0" t="n">
        <v>-17.921734138616</v>
      </c>
      <c r="N208" s="0" t="n">
        <v>4.60879096043512</v>
      </c>
      <c r="O208" s="0" t="n">
        <v>0.249116969147508</v>
      </c>
      <c r="P208" s="0" t="n">
        <v>149.019418875808</v>
      </c>
      <c r="Q208" s="0" t="n">
        <v>-35.8452204198174</v>
      </c>
      <c r="R208" s="73" t="n">
        <v>0.31373299362784</v>
      </c>
      <c r="S208" s="0" t="n">
        <v>0.0517545721360711</v>
      </c>
      <c r="T208" s="0" t="n">
        <v>0.0840614965445016</v>
      </c>
      <c r="U208" s="0" t="n">
        <v>0.0125727191977163</v>
      </c>
      <c r="V208" s="0" t="n">
        <v>0.0171083001866711</v>
      </c>
      <c r="W208" s="0" t="n">
        <v>-0.00269874372622937</v>
      </c>
      <c r="X208" s="0" t="n">
        <v>0.0322939564427517</v>
      </c>
      <c r="Y208" s="0" t="n">
        <v>0.00455464935354365</v>
      </c>
      <c r="Z208" s="0" t="n">
        <v>7.38803683938948</v>
      </c>
    </row>
    <row r="209" customFormat="false" ht="12.75" hidden="false" customHeight="true" outlineLevel="0" collapsed="false">
      <c r="A209" s="0" t="s">
        <v>365</v>
      </c>
      <c r="B209" s="0" t="n">
        <v>4299800024</v>
      </c>
      <c r="C209" s="0" t="s">
        <v>89</v>
      </c>
      <c r="D209" s="0" t="s">
        <v>11</v>
      </c>
      <c r="E209" s="0" t="s">
        <v>21</v>
      </c>
      <c r="F209" s="0" t="n">
        <v>10</v>
      </c>
      <c r="G209" s="0" t="n">
        <v>369646.370203236</v>
      </c>
      <c r="H209" s="0" t="n">
        <v>178.959627217299</v>
      </c>
      <c r="I209" s="0" t="n">
        <v>0.00593040878795198</v>
      </c>
      <c r="J209" s="0" t="n">
        <v>410928.538475116</v>
      </c>
      <c r="K209" s="0" t="n">
        <v>204.012647505934</v>
      </c>
      <c r="L209" s="0" t="n">
        <v>21409.3768545535</v>
      </c>
      <c r="M209" s="0" t="n">
        <v>204.012647505934</v>
      </c>
      <c r="N209" s="0" t="n">
        <v>0.899539300859779</v>
      </c>
      <c r="O209" s="0" t="n">
        <v>-0.0807865158828525</v>
      </c>
      <c r="P209" s="0" t="n">
        <v>4.90494973295837</v>
      </c>
      <c r="Q209" s="0" t="n">
        <v>50.7443173434678</v>
      </c>
      <c r="R209" s="73" t="n">
        <v>5.68410236359966</v>
      </c>
      <c r="S209" s="0" t="n">
        <v>3.24146940283151</v>
      </c>
      <c r="T209" s="0" t="n">
        <v>2.07473757600896</v>
      </c>
      <c r="U209" s="0" t="n">
        <v>1.03616878946735</v>
      </c>
      <c r="V209" s="0" t="n">
        <v>0.0101055680047184</v>
      </c>
      <c r="W209" s="0" t="n">
        <v>-0.0049280414032215</v>
      </c>
      <c r="X209" s="0" t="n">
        <v>0.964370534832684</v>
      </c>
      <c r="Y209" s="0" t="n">
        <v>0.456745735303587</v>
      </c>
      <c r="Z209" s="0" t="n">
        <v>3.84623265309491</v>
      </c>
    </row>
    <row r="210" customFormat="false" ht="12.75" hidden="false" customHeight="true" outlineLevel="0" collapsed="false">
      <c r="A210" s="0" t="s">
        <v>366</v>
      </c>
      <c r="B210" s="0" t="n">
        <v>7572000851</v>
      </c>
      <c r="C210" s="0" t="s">
        <v>22</v>
      </c>
      <c r="D210" s="0" t="s">
        <v>11</v>
      </c>
      <c r="E210" s="0" t="s">
        <v>21</v>
      </c>
      <c r="F210" s="0" t="n">
        <v>20</v>
      </c>
      <c r="G210" s="0" t="n">
        <v>366819.700426068</v>
      </c>
      <c r="H210" s="0" t="n">
        <v>52.9423389966592</v>
      </c>
      <c r="I210" s="0" t="n">
        <v>0.00588505920889906</v>
      </c>
      <c r="J210" s="0" t="n">
        <v>315004.904998422</v>
      </c>
      <c r="K210" s="0" t="n">
        <v>20.8368134513706</v>
      </c>
      <c r="L210" s="0" t="n">
        <v>32823.5111008355</v>
      </c>
      <c r="M210" s="0" t="n">
        <v>20.8368134513707</v>
      </c>
      <c r="N210" s="0" t="n">
        <v>1.16448885273042</v>
      </c>
      <c r="O210" s="0" t="n">
        <v>0.244448508201231</v>
      </c>
      <c r="P210" s="0" t="n">
        <v>9.60654162366556</v>
      </c>
      <c r="Q210" s="0" t="n">
        <v>26.8499814921709</v>
      </c>
      <c r="R210" s="73" t="n">
        <v>2.2951519243663</v>
      </c>
      <c r="S210" s="0" t="n">
        <v>-1.67687202138771</v>
      </c>
      <c r="T210" s="0" t="n">
        <v>0.0351297772055663</v>
      </c>
      <c r="U210" s="0" t="n">
        <v>-0.00486240917173213</v>
      </c>
      <c r="X210" s="0" t="n">
        <v>0.00161858552920523</v>
      </c>
      <c r="Y210" s="0" t="n">
        <v>-0.000347500336376034</v>
      </c>
      <c r="Z210" s="0" t="n">
        <v>17.9026204450564</v>
      </c>
    </row>
    <row r="211" customFormat="false" ht="12.75" hidden="false" customHeight="true" outlineLevel="0" collapsed="false">
      <c r="A211" s="0" t="s">
        <v>367</v>
      </c>
      <c r="B211" s="0" t="n">
        <v>9357317484</v>
      </c>
      <c r="C211" s="0" t="s">
        <v>90</v>
      </c>
      <c r="D211" s="0" t="s">
        <v>11</v>
      </c>
      <c r="E211" s="0" t="s">
        <v>21</v>
      </c>
      <c r="F211" s="0" t="n">
        <v>33.8</v>
      </c>
      <c r="G211" s="0" t="n">
        <v>364300.161414312</v>
      </c>
      <c r="H211" s="0" t="n">
        <v>-7.31223659056635</v>
      </c>
      <c r="I211" s="0" t="n">
        <v>0.00584463707168534</v>
      </c>
      <c r="J211" s="0" t="n">
        <v>201945.052267956</v>
      </c>
      <c r="K211" s="0" t="n">
        <v>6.92441381493678</v>
      </c>
      <c r="L211" s="0" t="n">
        <v>35542.3291991603</v>
      </c>
      <c r="M211" s="0" t="n">
        <v>6.92441381493678</v>
      </c>
      <c r="N211" s="0" t="n">
        <v>1.80395685520896</v>
      </c>
      <c r="O211" s="0" t="n">
        <v>-0.277084073986911</v>
      </c>
      <c r="P211" s="0" t="n">
        <v>15.2517196101187</v>
      </c>
      <c r="Q211" s="0" t="n">
        <v>-28.3971491711703</v>
      </c>
      <c r="R211" s="73" t="n">
        <v>3.12782162948171</v>
      </c>
      <c r="S211" s="0" t="n">
        <v>0.594710882498152</v>
      </c>
      <c r="T211" s="0" t="n">
        <v>0.847424100825672</v>
      </c>
      <c r="U211" s="0" t="n">
        <v>0.348441047712127</v>
      </c>
      <c r="V211" s="0" t="n">
        <v>0.0264645742868037</v>
      </c>
      <c r="W211" s="0" t="n">
        <v>-0.0038477091818649</v>
      </c>
      <c r="X211" s="0" t="n">
        <v>0.00823160723642996</v>
      </c>
      <c r="Y211" s="0" t="n">
        <v>0.00823160723642996</v>
      </c>
      <c r="Z211" s="0" t="n">
        <v>6.41500688861549</v>
      </c>
    </row>
    <row r="212" customFormat="false" ht="12.75" hidden="false" customHeight="true" outlineLevel="0" collapsed="false">
      <c r="A212" s="0" t="s">
        <v>368</v>
      </c>
      <c r="B212" s="0" t="n">
        <v>4150860030</v>
      </c>
      <c r="C212" s="0" t="s">
        <v>56</v>
      </c>
      <c r="D212" s="0" t="s">
        <v>20</v>
      </c>
      <c r="E212" s="0" t="s">
        <v>21</v>
      </c>
      <c r="F212" s="0" t="n">
        <v>33.8</v>
      </c>
      <c r="G212" s="0" t="n">
        <v>360938.340989144</v>
      </c>
      <c r="H212" s="0" t="n">
        <v>9.22381776470103</v>
      </c>
      <c r="I212" s="0" t="n">
        <v>0.00579070182167336</v>
      </c>
      <c r="J212" s="0" t="n">
        <v>186380.506354615</v>
      </c>
      <c r="K212" s="0" t="n">
        <v>12.1384482939305</v>
      </c>
      <c r="L212" s="0" t="n">
        <v>32802.9691184123</v>
      </c>
      <c r="M212" s="0" t="n">
        <v>12.1384482939306</v>
      </c>
      <c r="N212" s="0" t="n">
        <v>1.93656701577153</v>
      </c>
      <c r="O212" s="0" t="n">
        <v>-0.0516771658561326</v>
      </c>
      <c r="P212" s="0" t="n">
        <v>16.7683718666187</v>
      </c>
      <c r="Q212" s="0" t="n">
        <v>44.7579804914243</v>
      </c>
      <c r="R212" s="73" t="n">
        <v>1.6918273849082</v>
      </c>
      <c r="S212" s="0" t="n">
        <v>-0.399720563228632</v>
      </c>
      <c r="T212" s="0" t="n">
        <v>0.237926337267501</v>
      </c>
      <c r="U212" s="0" t="n">
        <v>0.0117633879053894</v>
      </c>
      <c r="V212" s="0" t="n">
        <v>0.0165802050799791</v>
      </c>
      <c r="W212" s="0" t="n">
        <v>0.0157284771558663</v>
      </c>
      <c r="X212" s="0" t="n">
        <v>0.0127430576729796</v>
      </c>
      <c r="Y212" s="0" t="n">
        <v>-0.00433982907825591</v>
      </c>
      <c r="Z212" s="0" t="n">
        <v>5.13855338382083</v>
      </c>
    </row>
    <row r="213" customFormat="false" ht="12.75" hidden="false" customHeight="true" outlineLevel="0" collapsed="false">
      <c r="A213" s="0" t="s">
        <v>369</v>
      </c>
      <c r="B213" s="0" t="n">
        <v>4252410942</v>
      </c>
      <c r="C213" s="0" t="s">
        <v>51</v>
      </c>
      <c r="D213" s="0" t="s">
        <v>11</v>
      </c>
      <c r="E213" s="0" t="s">
        <v>21</v>
      </c>
      <c r="F213" s="0" t="n">
        <v>50.7</v>
      </c>
      <c r="G213" s="0" t="n">
        <v>360532.933841159</v>
      </c>
      <c r="H213" s="0" t="n">
        <v>19.4392902699434</v>
      </c>
      <c r="I213" s="0" t="n">
        <v>0.00578419768608079</v>
      </c>
      <c r="J213" s="0" t="n">
        <v>416981.460644722</v>
      </c>
      <c r="K213" s="0" t="n">
        <v>6.32510175031717</v>
      </c>
      <c r="L213" s="0" t="n">
        <v>110124.803756271</v>
      </c>
      <c r="M213" s="0" t="n">
        <v>6.3251017503172</v>
      </c>
      <c r="N213" s="0" t="n">
        <v>0.864625811621735</v>
      </c>
      <c r="O213" s="0" t="n">
        <v>0.0949341365551942</v>
      </c>
      <c r="P213" s="0" t="n">
        <v>18.9084944538125</v>
      </c>
      <c r="Q213" s="0" t="n">
        <v>4.19727345350123</v>
      </c>
      <c r="R213" s="73" t="n">
        <v>3.13275296004653</v>
      </c>
      <c r="S213" s="0" t="n">
        <v>0.331001689455186</v>
      </c>
      <c r="T213" s="0" t="n">
        <v>0.87685583799506</v>
      </c>
      <c r="U213" s="0" t="n">
        <v>0.535905304705448</v>
      </c>
      <c r="V213" s="0" t="n">
        <v>0.0519362259871565</v>
      </c>
      <c r="W213" s="0" t="n">
        <v>0.0519362259871565</v>
      </c>
      <c r="X213" s="0" t="n">
        <v>0.000323929548656226</v>
      </c>
      <c r="Y213" s="0" t="n">
        <v>-0.0138672344906205</v>
      </c>
      <c r="Z213" s="0" t="n">
        <v>19.4162873350996</v>
      </c>
    </row>
    <row r="214" customFormat="false" ht="12.75" hidden="false" customHeight="true" outlineLevel="0" collapsed="false">
      <c r="A214" s="0" t="s">
        <v>370</v>
      </c>
      <c r="B214" s="0" t="n">
        <v>7929840043</v>
      </c>
      <c r="C214" s="0" t="s">
        <v>45</v>
      </c>
      <c r="D214" s="0" t="s">
        <v>20</v>
      </c>
      <c r="E214" s="0" t="s">
        <v>21</v>
      </c>
      <c r="F214" s="0" t="n">
        <v>25.3</v>
      </c>
      <c r="G214" s="0" t="n">
        <v>360282.887373369</v>
      </c>
      <c r="H214" s="0" t="n">
        <v>44.1465627364514</v>
      </c>
      <c r="I214" s="0" t="n">
        <v>0.00578018607420112</v>
      </c>
      <c r="J214" s="0" t="n">
        <v>155734.464862347</v>
      </c>
      <c r="K214" s="0" t="n">
        <v>35.5312153625755</v>
      </c>
      <c r="L214" s="0" t="n">
        <v>20525.8024688573</v>
      </c>
      <c r="M214" s="0" t="n">
        <v>35.5312153625754</v>
      </c>
      <c r="N214" s="0" t="n">
        <v>2.3134435122747</v>
      </c>
      <c r="O214" s="0" t="n">
        <v>0.138269821421458</v>
      </c>
      <c r="P214" s="0" t="n">
        <v>9.9673920118805</v>
      </c>
      <c r="Q214" s="0" t="n">
        <v>19.3133900515338</v>
      </c>
      <c r="R214" s="73" t="n">
        <v>2.48830813125138</v>
      </c>
      <c r="S214" s="0" t="n">
        <v>-0.286951709294431</v>
      </c>
      <c r="T214" s="0" t="n">
        <v>0.840872049906198</v>
      </c>
      <c r="U214" s="0" t="n">
        <v>0.018561010817715</v>
      </c>
      <c r="V214" s="0" t="n">
        <v>0.00459979909508056</v>
      </c>
      <c r="W214" s="0" t="n">
        <v>-0.0314287830383235</v>
      </c>
      <c r="X214" s="0" t="n">
        <v>0.0153930853682331</v>
      </c>
      <c r="Y214" s="0" t="n">
        <v>-0.0314345715929469</v>
      </c>
      <c r="Z214" s="0" t="n">
        <v>5.01400049752562</v>
      </c>
    </row>
    <row r="215" customFormat="false" ht="12.75" hidden="false" customHeight="true" outlineLevel="0" collapsed="false">
      <c r="A215" s="0" t="s">
        <v>371</v>
      </c>
      <c r="B215" s="0" t="n">
        <v>4900002762</v>
      </c>
      <c r="C215" s="0" t="s">
        <v>37</v>
      </c>
      <c r="D215" s="0" t="s">
        <v>11</v>
      </c>
      <c r="E215" s="0" t="s">
        <v>21</v>
      </c>
      <c r="F215" s="0" t="n">
        <v>16.9</v>
      </c>
      <c r="G215" s="0" t="n">
        <v>356841.161310462</v>
      </c>
      <c r="H215" s="0" t="n">
        <v>-8.31392357114809</v>
      </c>
      <c r="I215" s="0" t="n">
        <v>0.00572496886084674</v>
      </c>
      <c r="J215" s="0" t="n">
        <v>297211.346684216</v>
      </c>
      <c r="K215" s="0" t="n">
        <v>-12.900027150557</v>
      </c>
      <c r="L215" s="0" t="n">
        <v>26154.598508211</v>
      </c>
      <c r="M215" s="0" t="n">
        <v>-12.900027150557</v>
      </c>
      <c r="N215" s="0" t="n">
        <v>1.20063101658633</v>
      </c>
      <c r="O215" s="0" t="n">
        <v>0.0600551186961165</v>
      </c>
      <c r="P215" s="0" t="n">
        <v>4.93717611854432</v>
      </c>
      <c r="Q215" s="0" t="n">
        <v>-15.1316943892435</v>
      </c>
      <c r="R215" s="73" t="n">
        <v>3.57073756647868</v>
      </c>
      <c r="S215" s="0" t="n">
        <v>-0.185761943824341</v>
      </c>
      <c r="T215" s="0" t="n">
        <v>0.0863379217183426</v>
      </c>
      <c r="U215" s="0" t="n">
        <v>-0.080699336404315</v>
      </c>
      <c r="V215" s="0" t="n">
        <v>0.000446416847574651</v>
      </c>
      <c r="W215" s="0" t="n">
        <v>-0.00171148224578296</v>
      </c>
      <c r="X215" s="0" t="n">
        <v>0.0204546425842948</v>
      </c>
      <c r="Y215" s="0" t="n">
        <v>-0.033236899823174</v>
      </c>
      <c r="Z215" s="0" t="n">
        <v>4.37055707409711</v>
      </c>
    </row>
    <row r="216" customFormat="false" ht="12.75" hidden="false" customHeight="true" outlineLevel="0" collapsed="false">
      <c r="A216" s="0" t="s">
        <v>372</v>
      </c>
      <c r="B216" s="0" t="n">
        <v>6452200011</v>
      </c>
      <c r="C216" s="0" t="s">
        <v>91</v>
      </c>
      <c r="D216" s="0" t="s">
        <v>11</v>
      </c>
      <c r="E216" s="0" t="s">
        <v>21</v>
      </c>
      <c r="F216" s="0" t="n">
        <v>33.8</v>
      </c>
      <c r="G216" s="0" t="n">
        <v>353650.488145165</v>
      </c>
      <c r="H216" s="0" t="n">
        <v>19.3381235934745</v>
      </c>
      <c r="I216" s="0" t="n">
        <v>0.0056737794059941</v>
      </c>
      <c r="J216" s="0" t="n">
        <v>197924.231627843</v>
      </c>
      <c r="K216" s="0" t="n">
        <v>38.8869333557535</v>
      </c>
      <c r="L216" s="0" t="n">
        <v>34834.6647665004</v>
      </c>
      <c r="M216" s="0" t="n">
        <v>38.8869333557535</v>
      </c>
      <c r="N216" s="0" t="n">
        <v>1.78679732762653</v>
      </c>
      <c r="O216" s="0" t="n">
        <v>-0.292695745414163</v>
      </c>
      <c r="P216" s="0" t="n">
        <v>5.11071722799342</v>
      </c>
      <c r="Q216" s="0" t="n">
        <v>68.3173526304966</v>
      </c>
      <c r="R216" s="73" t="n">
        <v>3.61632362229661</v>
      </c>
      <c r="S216" s="0" t="n">
        <v>-1.2725597701459</v>
      </c>
      <c r="T216" s="0" t="n">
        <v>0.583607382676102</v>
      </c>
      <c r="U216" s="0" t="n">
        <v>-0.849541278222771</v>
      </c>
      <c r="V216" s="0" t="n">
        <v>0.00968201222842268</v>
      </c>
      <c r="W216" s="0" t="n">
        <v>0.00851266928849585</v>
      </c>
      <c r="X216" s="0" t="n">
        <v>0.0864450789766866</v>
      </c>
      <c r="Y216" s="0" t="n">
        <v>0.0132790282207715</v>
      </c>
      <c r="Z216" s="0" t="n">
        <v>7.32668553340008</v>
      </c>
    </row>
    <row r="217" customFormat="false" ht="12.75" hidden="false" customHeight="true" outlineLevel="0" collapsed="false">
      <c r="A217" s="0" t="s">
        <v>373</v>
      </c>
      <c r="B217" s="0" t="n">
        <v>4612126285</v>
      </c>
      <c r="C217" s="0" t="s">
        <v>54</v>
      </c>
      <c r="D217" s="0" t="s">
        <v>11</v>
      </c>
      <c r="E217" s="0" t="s">
        <v>12</v>
      </c>
      <c r="F217" s="0" t="n">
        <v>16.9</v>
      </c>
      <c r="G217" s="0" t="n">
        <v>350291.050813301</v>
      </c>
      <c r="H217" s="0" t="n">
        <v>-37.962217838086</v>
      </c>
      <c r="I217" s="0" t="n">
        <v>0.00561988238905732</v>
      </c>
      <c r="J217" s="0" t="n">
        <v>141300.629881859</v>
      </c>
      <c r="K217" s="0" t="n">
        <v>-41.1628618189254</v>
      </c>
      <c r="L217" s="0" t="n">
        <v>298497.580625427</v>
      </c>
      <c r="M217" s="0" t="n">
        <v>-41.1628618189255</v>
      </c>
      <c r="N217" s="0" t="n">
        <v>2.47904804887408</v>
      </c>
      <c r="O217" s="0" t="n">
        <v>0.127898676247518</v>
      </c>
      <c r="P217" s="0" t="n">
        <v>360.748247596444</v>
      </c>
      <c r="Q217" s="0" t="n">
        <v>-1.39141238186057</v>
      </c>
      <c r="R217" s="73" t="n">
        <v>0.0729653997598443</v>
      </c>
      <c r="S217" s="0" t="n">
        <v>-0.0164396313635185</v>
      </c>
      <c r="T217" s="0" t="n">
        <v>0.0119076368917737</v>
      </c>
      <c r="U217" s="0" t="n">
        <v>-0.0226191388553498</v>
      </c>
      <c r="V217" s="0" t="n">
        <v>0.0119076368917737</v>
      </c>
      <c r="W217" s="0" t="n">
        <v>-0.0197074325932493</v>
      </c>
      <c r="Z217" s="0" t="n">
        <v>69.4555149933678</v>
      </c>
    </row>
    <row r="218" customFormat="false" ht="12.75" hidden="false" customHeight="true" outlineLevel="0" collapsed="false">
      <c r="A218" s="0" t="s">
        <v>374</v>
      </c>
      <c r="B218" s="0" t="n">
        <v>7572071003</v>
      </c>
      <c r="C218" s="0" t="s">
        <v>22</v>
      </c>
      <c r="D218" s="0" t="s">
        <v>11</v>
      </c>
      <c r="E218" s="0" t="s">
        <v>12</v>
      </c>
      <c r="F218" s="0" t="n">
        <v>23.7</v>
      </c>
      <c r="G218" s="0" t="n">
        <v>349386.808236998</v>
      </c>
      <c r="H218" s="0" t="n">
        <v>1991.95806658876</v>
      </c>
      <c r="I218" s="0" t="n">
        <v>0.00560537520447982</v>
      </c>
      <c r="J218" s="0" t="n">
        <v>58328.3486205339</v>
      </c>
      <c r="K218" s="0" t="n">
        <v>1991.95806658876</v>
      </c>
      <c r="L218" s="0" t="n">
        <v>172797.732788332</v>
      </c>
      <c r="M218" s="0" t="n">
        <v>1991.95806658876</v>
      </c>
      <c r="N218" s="0" t="n">
        <v>5.99</v>
      </c>
      <c r="O218" s="0" t="n">
        <v>8.88178419700125E-016</v>
      </c>
      <c r="P218" s="0" t="n">
        <v>56.3355622735833</v>
      </c>
      <c r="Q218" s="0" t="n">
        <v>1839.72324144783</v>
      </c>
      <c r="R218" s="73" t="n">
        <v>1.05348416543637</v>
      </c>
      <c r="S218" s="0" t="n">
        <v>0.33547845978646</v>
      </c>
      <c r="T218" s="0" t="n">
        <v>0.063776762088408</v>
      </c>
      <c r="U218" s="0" t="n">
        <v>0.063776762088408</v>
      </c>
      <c r="V218" s="0" t="n">
        <v>0.0602742306974916</v>
      </c>
      <c r="W218" s="0" t="n">
        <v>0.0602742306974916</v>
      </c>
      <c r="X218" s="0" t="n">
        <v>0.00271218141381527</v>
      </c>
      <c r="Y218" s="0" t="n">
        <v>0.00271218141381527</v>
      </c>
      <c r="Z218" s="0" t="n">
        <v>12.5079537813831</v>
      </c>
    </row>
    <row r="219" customFormat="false" ht="12.75" hidden="false" customHeight="true" outlineLevel="0" collapsed="false">
      <c r="A219" s="0" t="s">
        <v>375</v>
      </c>
      <c r="B219" s="0" t="n">
        <v>7514024088</v>
      </c>
      <c r="C219" s="0" t="s">
        <v>31</v>
      </c>
      <c r="D219" s="0" t="s">
        <v>11</v>
      </c>
      <c r="E219" s="0" t="s">
        <v>12</v>
      </c>
      <c r="F219" s="0" t="n">
        <v>16.9</v>
      </c>
      <c r="G219" s="0" t="n">
        <v>343397.804737314</v>
      </c>
      <c r="H219" s="0" t="n">
        <v>38217.5998491461</v>
      </c>
      <c r="I219" s="0" t="n">
        <v>0.00550929083344683</v>
      </c>
      <c r="J219" s="0" t="n">
        <v>89009.0490049241</v>
      </c>
      <c r="K219" s="0" t="n">
        <v>37358.6102593345</v>
      </c>
      <c r="L219" s="0" t="n">
        <v>188031.616022902</v>
      </c>
      <c r="M219" s="0" t="n">
        <v>37358.6102593346</v>
      </c>
      <c r="N219" s="0" t="n">
        <v>3.85801004028609</v>
      </c>
      <c r="O219" s="0" t="n">
        <v>0.0864874228824699</v>
      </c>
      <c r="P219" s="0" t="n">
        <v>19.8343581224657</v>
      </c>
      <c r="Q219" s="0" t="n">
        <v>2016.84953258982</v>
      </c>
      <c r="R219" s="73" t="n">
        <v>0.749008046821032</v>
      </c>
      <c r="S219" s="0" t="n">
        <v>0.70847063056681</v>
      </c>
      <c r="T219" s="0" t="n">
        <v>0.22047267409979</v>
      </c>
      <c r="U219" s="0" t="n">
        <v>0.22047267409979</v>
      </c>
      <c r="V219" s="0" t="n">
        <v>0.0583383579895705</v>
      </c>
      <c r="W219" s="0" t="n">
        <v>0.0583383579895705</v>
      </c>
      <c r="X219" s="0" t="n">
        <v>0.0488091650263193</v>
      </c>
      <c r="Y219" s="0" t="n">
        <v>0.0488091650263193</v>
      </c>
      <c r="Z219" s="0" t="n">
        <v>7.24685799684758</v>
      </c>
    </row>
    <row r="220" customFormat="false" ht="12.75" hidden="false" customHeight="true" outlineLevel="0" collapsed="false">
      <c r="A220" s="0" t="s">
        <v>376</v>
      </c>
      <c r="B220" s="0" t="n">
        <v>7800009242</v>
      </c>
      <c r="C220" s="0" t="s">
        <v>57</v>
      </c>
      <c r="D220" s="0" t="s">
        <v>11</v>
      </c>
      <c r="E220" s="0" t="s">
        <v>27</v>
      </c>
      <c r="F220" s="0" t="n">
        <v>16.9</v>
      </c>
      <c r="G220" s="0" t="n">
        <v>341597.586203699</v>
      </c>
      <c r="H220" s="0" t="n">
        <v>-4.20413873984032</v>
      </c>
      <c r="I220" s="0" t="n">
        <v>0.0054804090895084</v>
      </c>
      <c r="J220" s="0" t="n">
        <v>69042.9544526924</v>
      </c>
      <c r="K220" s="0" t="n">
        <v>-1.33779060763657</v>
      </c>
      <c r="L220" s="0" t="n">
        <v>36461.5842464669</v>
      </c>
      <c r="M220" s="0" t="n">
        <v>-1.33779060763661</v>
      </c>
      <c r="N220" s="0" t="n">
        <v>4.94760962811577</v>
      </c>
      <c r="O220" s="0" t="n">
        <v>-0.148039502227649</v>
      </c>
      <c r="P220" s="0" t="n">
        <v>17.9719943053209</v>
      </c>
      <c r="Q220" s="0" t="n">
        <v>-1.81847913703393</v>
      </c>
      <c r="R220" s="73" t="n">
        <v>2.73367747190784</v>
      </c>
      <c r="S220" s="0" t="n">
        <v>-0.0714964466030716</v>
      </c>
      <c r="T220" s="0" t="n">
        <v>0.206341312938046</v>
      </c>
      <c r="U220" s="0" t="n">
        <v>0.0119676856348725</v>
      </c>
      <c r="W220" s="0" t="n">
        <v>-0.0102250874551307</v>
      </c>
      <c r="X220" s="0" t="n">
        <v>0.122030202439981</v>
      </c>
      <c r="Y220" s="0" t="n">
        <v>0.00312448483522015</v>
      </c>
      <c r="Z220" s="0" t="n">
        <v>1.98007854617932</v>
      </c>
    </row>
    <row r="221" customFormat="false" ht="12.75" hidden="false" customHeight="true" outlineLevel="0" collapsed="false">
      <c r="A221" s="0" t="s">
        <v>377</v>
      </c>
      <c r="B221" s="0" t="n">
        <v>4900002826</v>
      </c>
      <c r="C221" s="0" t="s">
        <v>37</v>
      </c>
      <c r="D221" s="0" t="s">
        <v>11</v>
      </c>
      <c r="E221" s="0" t="s">
        <v>36</v>
      </c>
      <c r="F221" s="0" t="n">
        <v>16.9</v>
      </c>
      <c r="G221" s="0" t="n">
        <v>341104.23373924</v>
      </c>
      <c r="H221" s="0" t="n">
        <v>-33.4804481965185</v>
      </c>
      <c r="I221" s="0" t="n">
        <v>0.00547249400626498</v>
      </c>
      <c r="J221" s="0" t="n">
        <v>80530.7678732872</v>
      </c>
      <c r="K221" s="0" t="n">
        <v>-31.787423873821</v>
      </c>
      <c r="L221" s="0" t="n">
        <v>85064.6501045532</v>
      </c>
      <c r="M221" s="0" t="n">
        <v>-31.7874238738211</v>
      </c>
      <c r="N221" s="0" t="n">
        <v>4.23570074826503</v>
      </c>
      <c r="O221" s="0" t="n">
        <v>-0.107805061760883</v>
      </c>
      <c r="P221" s="0" t="n">
        <v>15.5454170355068</v>
      </c>
      <c r="Q221" s="0" t="n">
        <v>-4.69352825159328</v>
      </c>
      <c r="R221" s="73" t="n">
        <v>2.14952941069175</v>
      </c>
      <c r="S221" s="0" t="n">
        <v>-0.768696358390378</v>
      </c>
      <c r="T221" s="0" t="n">
        <v>0.228340438272145</v>
      </c>
      <c r="U221" s="0" t="n">
        <v>-0.027867727220531</v>
      </c>
      <c r="V221" s="0" t="n">
        <v>6.92801547877087E-005</v>
      </c>
      <c r="W221" s="0" t="n">
        <v>6.92801547877087E-005</v>
      </c>
      <c r="X221" s="0" t="n">
        <v>0.0197495325106257</v>
      </c>
      <c r="Y221" s="0" t="n">
        <v>-0.00568673244038014</v>
      </c>
      <c r="Z221" s="0" t="n">
        <v>2.60585953672526</v>
      </c>
    </row>
    <row r="222" customFormat="false" ht="12.75" hidden="false" customHeight="true" outlineLevel="0" collapsed="false">
      <c r="A222" s="0" t="s">
        <v>378</v>
      </c>
      <c r="B222" s="0" t="n">
        <v>7929800008</v>
      </c>
      <c r="C222" s="0" t="s">
        <v>45</v>
      </c>
      <c r="D222" s="0" t="s">
        <v>11</v>
      </c>
      <c r="E222" s="0" t="s">
        <v>21</v>
      </c>
      <c r="F222" s="0" t="n">
        <v>16.9</v>
      </c>
      <c r="G222" s="0" t="n">
        <v>339052.650168329</v>
      </c>
      <c r="H222" s="0" t="n">
        <v>-33.0834634468548</v>
      </c>
      <c r="I222" s="0" t="n">
        <v>0.00543957949602249</v>
      </c>
      <c r="J222" s="0" t="n">
        <v>234413.762041872</v>
      </c>
      <c r="K222" s="0" t="n">
        <v>-33.0664040607489</v>
      </c>
      <c r="L222" s="0" t="n">
        <v>20628.4110596847</v>
      </c>
      <c r="M222" s="0" t="n">
        <v>-33.0664040607489</v>
      </c>
      <c r="N222" s="0" t="n">
        <v>1.44638543068033</v>
      </c>
      <c r="O222" s="0" t="n">
        <v>-0.000368734677419935</v>
      </c>
      <c r="P222" s="0" t="n">
        <v>1.87245187255699</v>
      </c>
      <c r="Q222" s="0" t="n">
        <v>-27.0944063155305</v>
      </c>
      <c r="R222" s="73" t="n">
        <v>5.63543257403728</v>
      </c>
      <c r="S222" s="0" t="n">
        <v>-5.65446760617656</v>
      </c>
      <c r="T222" s="0" t="n">
        <v>0.365371331655111</v>
      </c>
      <c r="U222" s="0" t="n">
        <v>-0.699315470877205</v>
      </c>
      <c r="V222" s="0" t="n">
        <v>0.00174606537367324</v>
      </c>
      <c r="W222" s="0" t="n">
        <v>-0.0087849868884823</v>
      </c>
      <c r="X222" s="0" t="n">
        <v>0.21825700051468</v>
      </c>
      <c r="Y222" s="0" t="n">
        <v>-0.00165079767470541</v>
      </c>
      <c r="Z222" s="0" t="n">
        <v>3.1330606716508</v>
      </c>
    </row>
    <row r="223" customFormat="false" ht="12.75" hidden="false" customHeight="true" outlineLevel="0" collapsed="false">
      <c r="A223" s="0" t="s">
        <v>379</v>
      </c>
      <c r="B223" s="0" t="n">
        <v>9547200001</v>
      </c>
      <c r="C223" s="0" t="s">
        <v>92</v>
      </c>
      <c r="D223" s="0" t="s">
        <v>11</v>
      </c>
      <c r="E223" s="0" t="s">
        <v>21</v>
      </c>
      <c r="F223" s="0" t="n">
        <v>33.8</v>
      </c>
      <c r="G223" s="0" t="n">
        <v>335375.571430386</v>
      </c>
      <c r="H223" s="0" t="n">
        <v>28.0539775484614</v>
      </c>
      <c r="I223" s="0" t="n">
        <v>0.00538058641014559</v>
      </c>
      <c r="J223" s="0" t="n">
        <v>171875.194433182</v>
      </c>
      <c r="K223" s="0" t="n">
        <v>37.4952716031103</v>
      </c>
      <c r="L223" s="0" t="n">
        <v>30250.03422024</v>
      </c>
      <c r="M223" s="0" t="n">
        <v>37.4952716031103</v>
      </c>
      <c r="N223" s="0" t="n">
        <v>1.95127384458475</v>
      </c>
      <c r="O223" s="0" t="n">
        <v>-0.143865505004699</v>
      </c>
      <c r="P223" s="0" t="n">
        <v>10.1803284033686</v>
      </c>
      <c r="Q223" s="0" t="n">
        <v>0.704779507211309</v>
      </c>
      <c r="R223" s="73" t="n">
        <v>3.31091775721571</v>
      </c>
      <c r="S223" s="0" t="n">
        <v>0.938765403582042</v>
      </c>
      <c r="T223" s="0" t="n">
        <v>0.978433406179895</v>
      </c>
      <c r="U223" s="0" t="n">
        <v>0.556535400133166</v>
      </c>
      <c r="V223" s="0" t="n">
        <v>0.0209495590789699</v>
      </c>
      <c r="W223" s="0" t="n">
        <v>-0.0150877152747912</v>
      </c>
      <c r="X223" s="0" t="n">
        <v>0.0580384749231885</v>
      </c>
      <c r="Y223" s="0" t="n">
        <v>0.0142368190352248</v>
      </c>
      <c r="Z223" s="0" t="n">
        <v>4.29589207852945</v>
      </c>
    </row>
    <row r="224" customFormat="false" ht="12.75" hidden="false" customHeight="true" outlineLevel="0" collapsed="false">
      <c r="A224" s="0" t="s">
        <v>380</v>
      </c>
      <c r="B224" s="0" t="n">
        <v>9391900120</v>
      </c>
      <c r="C224" s="0" t="s">
        <v>60</v>
      </c>
      <c r="D224" s="0" t="s">
        <v>11</v>
      </c>
      <c r="E224" s="0" t="s">
        <v>27</v>
      </c>
      <c r="F224" s="0" t="n">
        <v>16.9</v>
      </c>
      <c r="G224" s="0" t="n">
        <v>330412.381224175</v>
      </c>
      <c r="H224" s="0" t="n">
        <v>109.063588623873</v>
      </c>
      <c r="I224" s="0" t="n">
        <v>0.00530095963929698</v>
      </c>
      <c r="J224" s="0" t="n">
        <v>54854.595306999</v>
      </c>
      <c r="K224" s="0" t="n">
        <v>137.129254732969</v>
      </c>
      <c r="L224" s="0" t="n">
        <v>28968.7117816262</v>
      </c>
      <c r="M224" s="0" t="n">
        <v>137.129254732969</v>
      </c>
      <c r="N224" s="0" t="n">
        <v>6.02342209207798</v>
      </c>
      <c r="O224" s="0" t="n">
        <v>-0.808612127932773</v>
      </c>
      <c r="P224" s="0" t="n">
        <v>9.34199585530656</v>
      </c>
      <c r="Q224" s="0" t="n">
        <v>8.75480017098625</v>
      </c>
      <c r="R224" s="73" t="n">
        <v>2.08255090369296</v>
      </c>
      <c r="S224" s="0" t="n">
        <v>0.688023792729456</v>
      </c>
      <c r="T224" s="0" t="n">
        <v>0.641330568951792</v>
      </c>
      <c r="U224" s="0" t="n">
        <v>0.449843538481832</v>
      </c>
      <c r="V224" s="0" t="n">
        <v>0.00492428600870528</v>
      </c>
      <c r="W224" s="0" t="n">
        <v>0.00492428600870528</v>
      </c>
      <c r="X224" s="0" t="n">
        <v>0.0832744047748515</v>
      </c>
      <c r="Y224" s="0" t="n">
        <v>0.0771467582423703</v>
      </c>
      <c r="Z224" s="0" t="n">
        <v>2.96460156940161</v>
      </c>
    </row>
    <row r="225" customFormat="false" ht="12.75" hidden="false" customHeight="true" outlineLevel="0" collapsed="false">
      <c r="A225" s="0" t="s">
        <v>381</v>
      </c>
      <c r="B225" s="0" t="n">
        <v>1258200053</v>
      </c>
      <c r="C225" s="0" t="s">
        <v>93</v>
      </c>
      <c r="D225" s="0" t="s">
        <v>11</v>
      </c>
      <c r="E225" s="0" t="s">
        <v>12</v>
      </c>
      <c r="F225" s="0" t="n">
        <v>16.9</v>
      </c>
      <c r="G225" s="0" t="n">
        <v>320214.421182089</v>
      </c>
      <c r="H225" s="0" t="n">
        <v>102.292853334042</v>
      </c>
      <c r="I225" s="0" t="n">
        <v>0.00513734901918047</v>
      </c>
      <c r="J225" s="0" t="n">
        <v>132069.443130016</v>
      </c>
      <c r="K225" s="0" t="n">
        <v>97.4646662510136</v>
      </c>
      <c r="L225" s="0" t="n">
        <v>278996.698612159</v>
      </c>
      <c r="M225" s="0" t="n">
        <v>97.4646662510135</v>
      </c>
      <c r="N225" s="0" t="n">
        <v>2.42459128768229</v>
      </c>
      <c r="O225" s="0" t="n">
        <v>0.0578684819748996</v>
      </c>
      <c r="P225" s="0" t="n">
        <v>697.084058110274</v>
      </c>
      <c r="Q225" s="0" t="n">
        <v>41.1882753057905</v>
      </c>
      <c r="R225" s="73" t="n">
        <v>0.11274973486459</v>
      </c>
      <c r="S225" s="0" t="n">
        <v>0.0344880163937948</v>
      </c>
      <c r="T225" s="0" t="n">
        <v>0.0507939735238029</v>
      </c>
      <c r="U225" s="0" t="n">
        <v>0.00938347727292328</v>
      </c>
      <c r="V225" s="0" t="n">
        <v>0.0212224455600865</v>
      </c>
      <c r="W225" s="0" t="n">
        <v>0.0052519420458344</v>
      </c>
      <c r="X225" s="0" t="n">
        <v>0.0251221139256105</v>
      </c>
      <c r="Y225" s="0" t="n">
        <v>-0.000560778367905478</v>
      </c>
      <c r="Z225" s="0" t="n">
        <v>353.947155111124</v>
      </c>
    </row>
    <row r="226" customFormat="false" ht="12.75" hidden="false" customHeight="true" outlineLevel="0" collapsed="false">
      <c r="A226" s="0" t="s">
        <v>382</v>
      </c>
      <c r="B226" s="0" t="n">
        <v>3334700015</v>
      </c>
      <c r="C226" s="0" t="s">
        <v>94</v>
      </c>
      <c r="D226" s="0" t="s">
        <v>11</v>
      </c>
      <c r="E226" s="0" t="s">
        <v>27</v>
      </c>
      <c r="F226" s="0" t="n">
        <v>16.9</v>
      </c>
      <c r="G226" s="0" t="n">
        <v>319010.854846485</v>
      </c>
      <c r="H226" s="0" t="n">
        <v>-2.20137377600977</v>
      </c>
      <c r="I226" s="0" t="n">
        <v>0.00511803964419696</v>
      </c>
      <c r="J226" s="0" t="n">
        <v>116157.647369146</v>
      </c>
      <c r="K226" s="0" t="n">
        <v>-1.75501188811497</v>
      </c>
      <c r="L226" s="0" t="n">
        <v>61342.8535756461</v>
      </c>
      <c r="M226" s="0" t="n">
        <v>-1.75501188811491</v>
      </c>
      <c r="N226" s="0" t="n">
        <v>2.74636119163705</v>
      </c>
      <c r="O226" s="0" t="n">
        <v>-0.0125346440299934</v>
      </c>
      <c r="P226" s="0" t="n">
        <v>35.8346821902663</v>
      </c>
      <c r="Q226" s="0" t="n">
        <v>-2.81158824121447</v>
      </c>
      <c r="R226" s="73" t="n">
        <v>1.59796918097058</v>
      </c>
      <c r="S226" s="0" t="n">
        <v>0.0239310114361648</v>
      </c>
      <c r="T226" s="0" t="n">
        <v>0.466079363990991</v>
      </c>
      <c r="U226" s="0" t="n">
        <v>0.0477931892162076</v>
      </c>
      <c r="W226" s="0" t="n">
        <v>-0.000566983558252165</v>
      </c>
      <c r="X226" s="0" t="n">
        <v>0.00416855213928694</v>
      </c>
      <c r="Y226" s="0" t="n">
        <v>-0.00584034640620528</v>
      </c>
      <c r="Z226" s="0" t="n">
        <v>9.77469579085251</v>
      </c>
    </row>
    <row r="227" customFormat="false" ht="12.75" hidden="false" customHeight="true" outlineLevel="0" collapsed="false">
      <c r="A227" s="0" t="s">
        <v>383</v>
      </c>
      <c r="B227" s="0" t="n">
        <v>7514006700</v>
      </c>
      <c r="C227" s="0" t="s">
        <v>31</v>
      </c>
      <c r="D227" s="0" t="s">
        <v>11</v>
      </c>
      <c r="E227" s="0" t="s">
        <v>27</v>
      </c>
      <c r="F227" s="0" t="n">
        <v>23.7</v>
      </c>
      <c r="G227" s="0" t="n">
        <v>316997.720202479</v>
      </c>
      <c r="H227" s="0" t="n">
        <v>22.5459862289617</v>
      </c>
      <c r="I227" s="0" t="n">
        <v>0.00508574198798683</v>
      </c>
      <c r="J227" s="0" t="n">
        <v>122376.963003183</v>
      </c>
      <c r="K227" s="0" t="n">
        <v>23.7521320719427</v>
      </c>
      <c r="L227" s="0" t="n">
        <v>90632.3788001573</v>
      </c>
      <c r="M227" s="0" t="n">
        <v>23.7521320719426</v>
      </c>
      <c r="N227" s="0" t="n">
        <v>2.59033818476304</v>
      </c>
      <c r="O227" s="0" t="n">
        <v>-0.0254951282339797</v>
      </c>
      <c r="P227" s="0" t="n">
        <v>24.0068188628366</v>
      </c>
      <c r="Q227" s="0" t="n">
        <v>22.7078025672383</v>
      </c>
      <c r="R227" s="73" t="n">
        <v>2.18275943383188</v>
      </c>
      <c r="S227" s="0" t="n">
        <v>0.0473511945669434</v>
      </c>
      <c r="T227" s="0" t="n">
        <v>0.23918179248746</v>
      </c>
      <c r="U227" s="0" t="n">
        <v>0.105249192733386</v>
      </c>
      <c r="V227" s="0" t="n">
        <v>0.00526324512455173</v>
      </c>
      <c r="W227" s="0" t="n">
        <v>0.00526324512455173</v>
      </c>
      <c r="X227" s="0" t="n">
        <v>0.0226204393341557</v>
      </c>
      <c r="Y227" s="0" t="n">
        <v>0.0220163368686772</v>
      </c>
      <c r="Z227" s="0" t="n">
        <v>4.20602249012746</v>
      </c>
    </row>
    <row r="228" customFormat="false" ht="12.75" hidden="false" customHeight="true" outlineLevel="0" collapsed="false">
      <c r="A228" s="0" t="s">
        <v>384</v>
      </c>
      <c r="B228" s="0" t="n">
        <v>5827600400</v>
      </c>
      <c r="C228" s="0" t="s">
        <v>87</v>
      </c>
      <c r="D228" s="0" t="s">
        <v>29</v>
      </c>
      <c r="E228" s="0" t="s">
        <v>21</v>
      </c>
      <c r="F228" s="0" t="n">
        <v>16.9</v>
      </c>
      <c r="G228" s="0" t="n">
        <v>315220.589108214</v>
      </c>
      <c r="H228" s="0" t="n">
        <v>-37.3631483206164</v>
      </c>
      <c r="I228" s="0" t="n">
        <v>0.00505723064658511</v>
      </c>
      <c r="J228" s="0" t="n">
        <v>264050.527328236</v>
      </c>
      <c r="K228" s="0" t="n">
        <v>-31.6149609797043</v>
      </c>
      <c r="L228" s="0" t="n">
        <v>23236.4464048848</v>
      </c>
      <c r="M228" s="0" t="n">
        <v>-31.6149609797043</v>
      </c>
      <c r="N228" s="0" t="n">
        <v>1.19378890206256</v>
      </c>
      <c r="O228" s="0" t="n">
        <v>-0.109554073529784</v>
      </c>
      <c r="P228" s="0" t="n">
        <v>3.10321394487622</v>
      </c>
      <c r="Q228" s="0" t="n">
        <v>-19.7985945788638</v>
      </c>
      <c r="R228" s="73" t="n">
        <v>4.63375488697628</v>
      </c>
      <c r="S228" s="0" t="n">
        <v>-6.66488383394373</v>
      </c>
      <c r="T228" s="0" t="n">
        <v>1.49051428557894</v>
      </c>
      <c r="U228" s="0" t="n">
        <v>-2.1103788403125</v>
      </c>
      <c r="V228" s="0" t="n">
        <v>0.00125383534910757</v>
      </c>
      <c r="W228" s="0" t="n">
        <v>-0.00181438230439142</v>
      </c>
      <c r="X228" s="0" t="n">
        <v>0.111038238992162</v>
      </c>
      <c r="Y228" s="0" t="n">
        <v>-0.394566194826098</v>
      </c>
      <c r="Z228" s="0" t="n">
        <v>5.50180361095561</v>
      </c>
    </row>
    <row r="229" customFormat="false" ht="12.75" hidden="false" customHeight="true" outlineLevel="0" collapsed="false">
      <c r="A229" s="0" t="s">
        <v>385</v>
      </c>
      <c r="B229" s="0" t="n">
        <v>8304600012</v>
      </c>
      <c r="C229" s="0" t="s">
        <v>28</v>
      </c>
      <c r="D229" s="0" t="s">
        <v>11</v>
      </c>
      <c r="E229" s="0" t="s">
        <v>21</v>
      </c>
      <c r="F229" s="0" t="n">
        <v>50.7</v>
      </c>
      <c r="G229" s="0" t="n">
        <v>310679.451357183</v>
      </c>
      <c r="H229" s="0" t="n">
        <v>63.0773608284997</v>
      </c>
      <c r="I229" s="0" t="n">
        <v>0.00498437505974082</v>
      </c>
      <c r="J229" s="0" t="n">
        <v>274857.964312877</v>
      </c>
      <c r="K229" s="0" t="n">
        <v>62.8319751702991</v>
      </c>
      <c r="L229" s="0" t="n">
        <v>72589.9883750309</v>
      </c>
      <c r="M229" s="0" t="n">
        <v>62.8319751702991</v>
      </c>
      <c r="N229" s="0" t="n">
        <v>1.13032726606215</v>
      </c>
      <c r="O229" s="0" t="n">
        <v>0.00170082529393212</v>
      </c>
      <c r="P229" s="0" t="n">
        <v>11.6413791004804</v>
      </c>
      <c r="Q229" s="0" t="n">
        <v>26.1426432865441</v>
      </c>
      <c r="R229" s="73" t="n">
        <v>4.3525567496494</v>
      </c>
      <c r="S229" s="0" t="n">
        <v>2.50448028775657</v>
      </c>
      <c r="T229" s="0" t="n">
        <v>1.78827341287948</v>
      </c>
      <c r="U229" s="0" t="n">
        <v>1.16731886357685</v>
      </c>
      <c r="W229" s="0" t="n">
        <v>-0.0491621043458533</v>
      </c>
      <c r="Y229" s="0" t="n">
        <v>-0.00732659368916682</v>
      </c>
      <c r="Z229" s="0" t="n">
        <v>8.74527885464561</v>
      </c>
    </row>
    <row r="230" customFormat="false" ht="12.75" hidden="false" customHeight="true" outlineLevel="0" collapsed="false">
      <c r="A230" s="0" t="s">
        <v>386</v>
      </c>
      <c r="B230" s="0" t="n">
        <v>7720800754</v>
      </c>
      <c r="C230" s="0" t="s">
        <v>84</v>
      </c>
      <c r="D230" s="0" t="s">
        <v>20</v>
      </c>
      <c r="E230" s="0" t="s">
        <v>21</v>
      </c>
      <c r="F230" s="0" t="n">
        <v>25.36</v>
      </c>
      <c r="G230" s="0" t="n">
        <v>306695.162187152</v>
      </c>
      <c r="H230" s="0" t="n">
        <v>101.543415909245</v>
      </c>
      <c r="I230" s="0" t="n">
        <v>0.00492045325389514</v>
      </c>
      <c r="J230" s="0" t="n">
        <v>193573.522545053</v>
      </c>
      <c r="K230" s="0" t="n">
        <v>102.002245808974</v>
      </c>
      <c r="L230" s="0" t="n">
        <v>25571.0623282015</v>
      </c>
      <c r="M230" s="0" t="n">
        <v>102.002245808974</v>
      </c>
      <c r="N230" s="0" t="n">
        <v>1.58438591267445</v>
      </c>
      <c r="O230" s="0" t="n">
        <v>-0.00360698277423133</v>
      </c>
      <c r="P230" s="0" t="n">
        <v>5.71760690694198</v>
      </c>
      <c r="Q230" s="0" t="n">
        <v>36.9439320074999</v>
      </c>
      <c r="R230" s="73" t="n">
        <v>4.1251015392521</v>
      </c>
      <c r="S230" s="0" t="n">
        <v>1.80780088956788</v>
      </c>
      <c r="T230" s="0" t="n">
        <v>1.86044368243142</v>
      </c>
      <c r="U230" s="0" t="n">
        <v>1.10344647451428</v>
      </c>
      <c r="V230" s="0" t="n">
        <v>0.137354904352748</v>
      </c>
      <c r="W230" s="0" t="n">
        <v>0.0804466399282242</v>
      </c>
      <c r="X230" s="0" t="n">
        <v>0.312667968385823</v>
      </c>
      <c r="Y230" s="0" t="n">
        <v>0.247226869701441</v>
      </c>
      <c r="Z230" s="0" t="n">
        <v>4.00787191499583</v>
      </c>
    </row>
    <row r="231" customFormat="false" ht="12.75" hidden="false" customHeight="true" outlineLevel="0" collapsed="false">
      <c r="A231" s="0" t="s">
        <v>387</v>
      </c>
      <c r="B231" s="0" t="n">
        <v>7720800338</v>
      </c>
      <c r="C231" s="0" t="s">
        <v>84</v>
      </c>
      <c r="D231" s="0" t="s">
        <v>11</v>
      </c>
      <c r="E231" s="0" t="s">
        <v>21</v>
      </c>
      <c r="F231" s="0" t="n">
        <v>50.7</v>
      </c>
      <c r="G231" s="0" t="n">
        <v>305790.851504068</v>
      </c>
      <c r="H231" s="0" t="n">
        <v>15.9446276400836</v>
      </c>
      <c r="I231" s="0" t="n">
        <v>0.00490594497664884</v>
      </c>
      <c r="J231" s="0" t="n">
        <v>256765.389523029</v>
      </c>
      <c r="K231" s="0" t="n">
        <v>26.6999935753536</v>
      </c>
      <c r="L231" s="0" t="n">
        <v>67811.739373032</v>
      </c>
      <c r="M231" s="0" t="n">
        <v>26.6999935753535</v>
      </c>
      <c r="N231" s="0" t="n">
        <v>1.19093485329977</v>
      </c>
      <c r="O231" s="0" t="n">
        <v>-0.110474632701981</v>
      </c>
      <c r="P231" s="0" t="n">
        <v>17.928831470289</v>
      </c>
      <c r="Q231" s="0" t="n">
        <v>10.7149859348373</v>
      </c>
      <c r="R231" s="73" t="n">
        <v>1.7329267212168</v>
      </c>
      <c r="S231" s="0" t="n">
        <v>0.1835769074211</v>
      </c>
      <c r="T231" s="0" t="n">
        <v>0.551515980415015</v>
      </c>
      <c r="U231" s="0" t="n">
        <v>0.156717308820958</v>
      </c>
      <c r="V231" s="0" t="n">
        <v>0.0149443866538166</v>
      </c>
      <c r="W231" s="0" t="n">
        <v>-0.0314082120383275</v>
      </c>
      <c r="X231" s="0" t="n">
        <v>0.268569322973307</v>
      </c>
      <c r="Y231" s="0" t="n">
        <v>0.080933703283985</v>
      </c>
      <c r="Z231" s="0" t="n">
        <v>7.30987141992378</v>
      </c>
    </row>
    <row r="232" customFormat="false" ht="12.75" hidden="false" customHeight="true" outlineLevel="0" collapsed="false">
      <c r="A232" s="0" t="s">
        <v>388</v>
      </c>
      <c r="B232" s="0" t="n">
        <v>4531891161</v>
      </c>
      <c r="C232" s="0" t="s">
        <v>95</v>
      </c>
      <c r="D232" s="0" t="s">
        <v>11</v>
      </c>
      <c r="E232" s="0" t="s">
        <v>12</v>
      </c>
      <c r="F232" s="0" t="n">
        <v>16.9</v>
      </c>
      <c r="G232" s="0" t="n">
        <v>304261.458925704</v>
      </c>
      <c r="I232" s="0" t="n">
        <v>0.00488140821958025</v>
      </c>
      <c r="J232" s="0" t="n">
        <v>103758.056952238</v>
      </c>
      <c r="L232" s="0" t="n">
        <v>219188.895311603</v>
      </c>
      <c r="N232" s="0" t="n">
        <v>2.93241284448649</v>
      </c>
      <c r="O232" s="0" t="n">
        <v>2.93241284448649</v>
      </c>
      <c r="P232" s="0" t="n">
        <v>436.150095006236</v>
      </c>
      <c r="R232" s="73" t="n">
        <v>0.122778067702662</v>
      </c>
      <c r="S232" s="0" t="n">
        <v>0.122778067702662</v>
      </c>
      <c r="T232" s="0" t="n">
        <v>0.0759381557674865</v>
      </c>
      <c r="U232" s="0" t="n">
        <v>0.0759381557674865</v>
      </c>
      <c r="V232" s="0" t="n">
        <v>0.0197077252406007</v>
      </c>
      <c r="W232" s="0" t="n">
        <v>0.0197077252406007</v>
      </c>
      <c r="X232" s="0" t="n">
        <v>0.0530401681067117</v>
      </c>
      <c r="Y232" s="0" t="n">
        <v>0.0530401681067117</v>
      </c>
      <c r="Z232" s="0" t="n">
        <v>31.7278034120543</v>
      </c>
    </row>
    <row r="233" customFormat="false" ht="12.75" hidden="false" customHeight="true" outlineLevel="0" collapsed="false">
      <c r="A233" s="0" t="s">
        <v>389</v>
      </c>
      <c r="B233" s="0" t="n">
        <v>4752520032</v>
      </c>
      <c r="C233" s="0" t="s">
        <v>65</v>
      </c>
      <c r="D233" s="0" t="s">
        <v>11</v>
      </c>
      <c r="E233" s="0" t="s">
        <v>21</v>
      </c>
      <c r="F233" s="0" t="n">
        <v>32</v>
      </c>
      <c r="G233" s="0" t="n">
        <v>298980.615746101</v>
      </c>
      <c r="H233" s="0" t="n">
        <v>-13.4741066602172</v>
      </c>
      <c r="I233" s="0" t="n">
        <v>0.00479668519421172</v>
      </c>
      <c r="J233" s="0" t="n">
        <v>172591.18314387</v>
      </c>
      <c r="K233" s="0" t="n">
        <v>-13.7823983318253</v>
      </c>
      <c r="L233" s="0" t="n">
        <v>28770.9502300832</v>
      </c>
      <c r="M233" s="0" t="n">
        <v>-13.7823983318252</v>
      </c>
      <c r="N233" s="0" t="n">
        <v>1.73230526785875</v>
      </c>
      <c r="O233" s="0" t="n">
        <v>0.00617220194036428</v>
      </c>
      <c r="P233" s="0" t="n">
        <v>5.37362976678392</v>
      </c>
      <c r="Q233" s="0" t="n">
        <v>-15.4741042458703</v>
      </c>
      <c r="R233" s="73" t="n">
        <v>4.69491945183445</v>
      </c>
      <c r="S233" s="0" t="n">
        <v>-0.184558486677361</v>
      </c>
      <c r="T233" s="0" t="n">
        <v>0.303650115065741</v>
      </c>
      <c r="U233" s="0" t="n">
        <v>-0.0976105891912554</v>
      </c>
      <c r="V233" s="0" t="n">
        <v>0.00662094665470325</v>
      </c>
      <c r="W233" s="0" t="n">
        <v>0.00662094665470325</v>
      </c>
      <c r="X233" s="0" t="n">
        <v>0.0184337318926499</v>
      </c>
      <c r="Y233" s="0" t="n">
        <v>-0.042287537551669</v>
      </c>
      <c r="Z233" s="0" t="n">
        <v>4.12206926717203</v>
      </c>
    </row>
    <row r="234" customFormat="false" ht="12.75" hidden="false" customHeight="true" outlineLevel="0" collapsed="false">
      <c r="A234" s="0" t="s">
        <v>390</v>
      </c>
      <c r="B234" s="0" t="n">
        <v>2628110001</v>
      </c>
      <c r="C234" s="0" t="s">
        <v>96</v>
      </c>
      <c r="D234" s="0" t="s">
        <v>11</v>
      </c>
      <c r="E234" s="0" t="s">
        <v>21</v>
      </c>
      <c r="F234" s="0" t="n">
        <v>16.9</v>
      </c>
      <c r="G234" s="0" t="n">
        <v>295611.516368835</v>
      </c>
      <c r="H234" s="0" t="n">
        <v>-2.73602028514522</v>
      </c>
      <c r="I234" s="0" t="n">
        <v>0.00474263316458287</v>
      </c>
      <c r="J234" s="0" t="n">
        <v>231485.821468069</v>
      </c>
      <c r="K234" s="0" t="n">
        <v>-7.0744652234042</v>
      </c>
      <c r="L234" s="0" t="n">
        <v>20370.7522891901</v>
      </c>
      <c r="M234" s="0" t="n">
        <v>-7.07446522340413</v>
      </c>
      <c r="N234" s="0" t="n">
        <v>1.27701780823588</v>
      </c>
      <c r="O234" s="0" t="n">
        <v>0.0569611840112829</v>
      </c>
      <c r="P234" s="0" t="n">
        <v>8.22358252160186</v>
      </c>
      <c r="Q234" s="0" t="n">
        <v>-7.89765381255099</v>
      </c>
      <c r="R234" s="73" t="n">
        <v>3.23547222257187</v>
      </c>
      <c r="S234" s="0" t="n">
        <v>-0.329120332772388</v>
      </c>
      <c r="T234" s="0" t="n">
        <v>0.609424721339372</v>
      </c>
      <c r="U234" s="0" t="n">
        <v>-0.112670462962408</v>
      </c>
      <c r="X234" s="0" t="n">
        <v>0.0535539004595432</v>
      </c>
      <c r="Y234" s="0" t="n">
        <v>-0.00708521626785329</v>
      </c>
      <c r="Z234" s="0" t="n">
        <v>9.35105615215452</v>
      </c>
    </row>
    <row r="235" customFormat="false" ht="12.75" hidden="false" customHeight="true" outlineLevel="0" collapsed="false">
      <c r="A235" s="0" t="s">
        <v>391</v>
      </c>
      <c r="B235" s="0" t="n">
        <v>7343062112</v>
      </c>
      <c r="C235" s="0" t="s">
        <v>34</v>
      </c>
      <c r="D235" s="0" t="s">
        <v>11</v>
      </c>
      <c r="E235" s="0" t="s">
        <v>36</v>
      </c>
      <c r="F235" s="0" t="n">
        <v>23.7</v>
      </c>
      <c r="G235" s="0" t="n">
        <v>295119.616184483</v>
      </c>
      <c r="H235" s="0" t="n">
        <v>9.1791727521208</v>
      </c>
      <c r="I235" s="0" t="n">
        <v>0.00473474138094526</v>
      </c>
      <c r="J235" s="0" t="n">
        <v>62704.8528446348</v>
      </c>
      <c r="K235" s="0" t="n">
        <v>5.59901443275693</v>
      </c>
      <c r="L235" s="0" t="n">
        <v>92884.6985187575</v>
      </c>
      <c r="M235" s="0" t="n">
        <v>5.59901443275704</v>
      </c>
      <c r="N235" s="0" t="n">
        <v>4.70648766078293</v>
      </c>
      <c r="O235" s="0" t="n">
        <v>0.15433319862197</v>
      </c>
      <c r="P235" s="0" t="n">
        <v>38.1650403725915</v>
      </c>
      <c r="Q235" s="0" t="n">
        <v>-6.85168833887063</v>
      </c>
      <c r="R235" s="73" t="n">
        <v>0.99969951174318</v>
      </c>
      <c r="S235" s="0" t="n">
        <v>0.000305251549135188</v>
      </c>
      <c r="T235" s="0" t="n">
        <v>0.130672658277325</v>
      </c>
      <c r="U235" s="0" t="n">
        <v>-0.107649643961058</v>
      </c>
      <c r="X235" s="0" t="n">
        <v>0.0103772896662402</v>
      </c>
      <c r="Y235" s="0" t="n">
        <v>-0.012436458850434</v>
      </c>
      <c r="Z235" s="0" t="n">
        <v>3.09759796747796</v>
      </c>
    </row>
    <row r="236" customFormat="false" ht="12.75" hidden="false" customHeight="true" outlineLevel="0" collapsed="false">
      <c r="A236" s="0" t="s">
        <v>392</v>
      </c>
      <c r="B236" s="0" t="n">
        <v>3334700010</v>
      </c>
      <c r="C236" s="0" t="s">
        <v>94</v>
      </c>
      <c r="D236" s="0" t="s">
        <v>11</v>
      </c>
      <c r="E236" s="0" t="s">
        <v>21</v>
      </c>
      <c r="F236" s="0" t="n">
        <v>33.8</v>
      </c>
      <c r="G236" s="0" t="n">
        <v>294387.716890082</v>
      </c>
      <c r="H236" s="0" t="n">
        <v>-2.41473085173161</v>
      </c>
      <c r="I236" s="0" t="n">
        <v>0.00472299917986528</v>
      </c>
      <c r="J236" s="0" t="n">
        <v>316210.615942359</v>
      </c>
      <c r="K236" s="0" t="n">
        <v>-11.1424889184676</v>
      </c>
      <c r="L236" s="0" t="n">
        <v>55653.0684058552</v>
      </c>
      <c r="M236" s="0" t="n">
        <v>-11.1424889184676</v>
      </c>
      <c r="N236" s="0" t="n">
        <v>0.930986191000448</v>
      </c>
      <c r="O236" s="0" t="n">
        <v>0.0832648442684363</v>
      </c>
      <c r="P236" s="0" t="n">
        <v>25.0776069965394</v>
      </c>
      <c r="Q236" s="0" t="n">
        <v>-2.69359122455901</v>
      </c>
      <c r="R236" s="73" t="n">
        <v>2.03915097244909</v>
      </c>
      <c r="S236" s="0" t="n">
        <v>-0.0128289674424686</v>
      </c>
      <c r="T236" s="0" t="n">
        <v>0.580447929770916</v>
      </c>
      <c r="U236" s="0" t="n">
        <v>-0.330398098180139</v>
      </c>
      <c r="X236" s="0" t="n">
        <v>0.00706510288086916</v>
      </c>
      <c r="Y236" s="0" t="n">
        <v>-0.00254932037399003</v>
      </c>
      <c r="Z236" s="0" t="n">
        <v>15.7747568882252</v>
      </c>
    </row>
    <row r="237" customFormat="false" ht="12.75" hidden="false" customHeight="true" outlineLevel="0" collapsed="false">
      <c r="A237" s="0" t="s">
        <v>393</v>
      </c>
      <c r="B237" s="0" t="n">
        <v>4612126139</v>
      </c>
      <c r="C237" s="0" t="s">
        <v>54</v>
      </c>
      <c r="D237" s="0" t="s">
        <v>11</v>
      </c>
      <c r="E237" s="0" t="s">
        <v>36</v>
      </c>
      <c r="F237" s="0" t="n">
        <v>10</v>
      </c>
      <c r="G237" s="0" t="n">
        <v>292780.488407157</v>
      </c>
      <c r="H237" s="0" t="n">
        <v>10.7152191190243</v>
      </c>
      <c r="I237" s="0" t="n">
        <v>0.00469721366514713</v>
      </c>
      <c r="J237" s="0" t="n">
        <v>98239.6228285106</v>
      </c>
      <c r="K237" s="0" t="n">
        <v>10.805897949492</v>
      </c>
      <c r="L237" s="0" t="n">
        <v>61399.7642678192</v>
      </c>
      <c r="M237" s="0" t="n">
        <v>10.8058979494921</v>
      </c>
      <c r="N237" s="0" t="n">
        <v>2.98026885667346</v>
      </c>
      <c r="O237" s="0" t="n">
        <v>-0.00244092272546581</v>
      </c>
      <c r="P237" s="0" t="n">
        <v>57.9995153240068</v>
      </c>
      <c r="Q237" s="0" t="n">
        <v>-2.86884228076952</v>
      </c>
      <c r="R237" s="73" t="n">
        <v>0.629079682382173</v>
      </c>
      <c r="S237" s="0" t="n">
        <v>-0.0217593718774628</v>
      </c>
      <c r="T237" s="0" t="n">
        <v>0.00296501791693345</v>
      </c>
      <c r="U237" s="0" t="n">
        <v>0.0016186837056421</v>
      </c>
      <c r="Z237" s="0" t="n">
        <v>5.27289962477626</v>
      </c>
    </row>
    <row r="238" customFormat="false" ht="12.75" hidden="false" customHeight="true" outlineLevel="0" collapsed="false">
      <c r="A238" s="0" t="s">
        <v>394</v>
      </c>
      <c r="B238" s="0" t="n">
        <v>6531700207</v>
      </c>
      <c r="C238" s="0" t="s">
        <v>61</v>
      </c>
      <c r="D238" s="0" t="s">
        <v>11</v>
      </c>
      <c r="E238" s="0" t="s">
        <v>12</v>
      </c>
      <c r="F238" s="0" t="n">
        <v>16.9</v>
      </c>
      <c r="G238" s="0" t="n">
        <v>292234.625212817</v>
      </c>
      <c r="H238" s="0" t="n">
        <v>167.390102204739</v>
      </c>
      <c r="I238" s="0" t="n">
        <v>0.00468845612782043</v>
      </c>
      <c r="J238" s="0" t="n">
        <v>109683.974834919</v>
      </c>
      <c r="K238" s="0" t="n">
        <v>147.720116824558</v>
      </c>
      <c r="L238" s="0" t="n">
        <v>231707.396838766</v>
      </c>
      <c r="M238" s="0" t="n">
        <v>147.720116824558</v>
      </c>
      <c r="N238" s="0" t="n">
        <v>2.6643329224041</v>
      </c>
      <c r="O238" s="0" t="n">
        <v>0.195995996858159</v>
      </c>
      <c r="P238" s="0" t="n">
        <v>227.68079140017</v>
      </c>
      <c r="Q238" s="0" t="n">
        <v>150.682989305322</v>
      </c>
      <c r="R238" s="73" t="n">
        <v>0.16554121101401</v>
      </c>
      <c r="S238" s="0" t="n">
        <v>0.0950486936440089</v>
      </c>
      <c r="T238" s="0" t="n">
        <v>0.0861377007103731</v>
      </c>
      <c r="U238" s="0" t="n">
        <v>0.0629097806861218</v>
      </c>
      <c r="V238" s="0" t="n">
        <v>0.0105436124821923</v>
      </c>
      <c r="W238" s="0" t="n">
        <v>-0.00103751503242148</v>
      </c>
      <c r="X238" s="0" t="n">
        <v>0.0325506430646907</v>
      </c>
      <c r="Y238" s="0" t="n">
        <v>0.0110836338231981</v>
      </c>
      <c r="Z238" s="0" t="n">
        <v>43.8712851387805</v>
      </c>
    </row>
    <row r="239" customFormat="false" ht="12.75" hidden="false" customHeight="true" outlineLevel="0" collapsed="false">
      <c r="A239" s="0" t="s">
        <v>395</v>
      </c>
      <c r="B239" s="0" t="n">
        <v>888300003</v>
      </c>
      <c r="C239" s="0" t="s">
        <v>47</v>
      </c>
      <c r="D239" s="0" t="s">
        <v>11</v>
      </c>
      <c r="E239" s="0" t="s">
        <v>21</v>
      </c>
      <c r="F239" s="0" t="n">
        <v>12</v>
      </c>
      <c r="G239" s="0" t="n">
        <v>284188.673656425</v>
      </c>
      <c r="H239" s="0" t="n">
        <v>102.936425201326</v>
      </c>
      <c r="I239" s="0" t="n">
        <v>0.00455937118160216</v>
      </c>
      <c r="J239" s="0" t="n">
        <v>22463.8912252302</v>
      </c>
      <c r="K239" s="0" t="n">
        <v>89.1206516817614</v>
      </c>
      <c r="L239" s="0" t="n">
        <v>2363.20135689422</v>
      </c>
      <c r="M239" s="0" t="n">
        <v>89.1206516817613</v>
      </c>
      <c r="N239" s="0" t="n">
        <v>12.6509103345924</v>
      </c>
      <c r="O239" s="0" t="n">
        <v>0.861265353549262</v>
      </c>
      <c r="P239" s="0" t="n">
        <v>174.075225015498</v>
      </c>
      <c r="Q239" s="0" t="n">
        <v>185.041165825545</v>
      </c>
      <c r="R239" s="73" t="n">
        <v>0.216075394868514</v>
      </c>
      <c r="S239" s="0" t="n">
        <v>0.0435242075270535</v>
      </c>
      <c r="T239" s="0" t="n">
        <v>0.0299551081184289</v>
      </c>
      <c r="U239" s="0" t="n">
        <v>-0.026815625169804</v>
      </c>
      <c r="X239" s="0" t="n">
        <v>0.0299551081184289</v>
      </c>
      <c r="Y239" s="0" t="n">
        <v>-0.0266779023114698</v>
      </c>
      <c r="Z239" s="0" t="n">
        <v>5.39306325341341</v>
      </c>
    </row>
    <row r="240" customFormat="false" ht="12.75" hidden="false" customHeight="true" outlineLevel="0" collapsed="false">
      <c r="A240" s="0" t="s">
        <v>396</v>
      </c>
      <c r="B240" s="0" t="n">
        <v>7153703947</v>
      </c>
      <c r="C240" s="0" t="s">
        <v>97</v>
      </c>
      <c r="D240" s="0" t="s">
        <v>11</v>
      </c>
      <c r="E240" s="0" t="s">
        <v>21</v>
      </c>
      <c r="F240" s="0" t="n">
        <v>24</v>
      </c>
      <c r="G240" s="0" t="n">
        <v>280758.203795199</v>
      </c>
      <c r="H240" s="0" t="n">
        <v>15.5827798549392</v>
      </c>
      <c r="I240" s="0" t="n">
        <v>0.00450433455673112</v>
      </c>
      <c r="J240" s="0" t="n">
        <v>578058.238204718</v>
      </c>
      <c r="K240" s="0" t="n">
        <v>6.50683116442464</v>
      </c>
      <c r="L240" s="0" t="n">
        <v>72257.2797755897</v>
      </c>
      <c r="M240" s="0" t="n">
        <v>6.50683116442464</v>
      </c>
      <c r="N240" s="0" t="n">
        <v>0.485691899603669</v>
      </c>
      <c r="O240" s="0" t="n">
        <v>0.0381381618069214</v>
      </c>
      <c r="P240" s="0" t="n">
        <v>43.3672388696132</v>
      </c>
      <c r="Q240" s="0" t="n">
        <v>14.9927394218288</v>
      </c>
      <c r="R240" s="73" t="n">
        <v>1.17437408238349</v>
      </c>
      <c r="S240" s="0" t="n">
        <v>0.0302891778148755</v>
      </c>
      <c r="T240" s="0" t="n">
        <v>0.250998695759684</v>
      </c>
      <c r="U240" s="0" t="n">
        <v>0.0793219075803391</v>
      </c>
      <c r="X240" s="0" t="n">
        <v>0.0598482479115047</v>
      </c>
      <c r="Y240" s="0" t="n">
        <v>0.0151380388168386</v>
      </c>
      <c r="Z240" s="0" t="n">
        <v>80.9221891165639</v>
      </c>
    </row>
    <row r="241" customFormat="false" ht="12.75" hidden="false" customHeight="true" outlineLevel="0" collapsed="false">
      <c r="A241" s="0" t="s">
        <v>397</v>
      </c>
      <c r="B241" s="0" t="n">
        <v>7929820003</v>
      </c>
      <c r="C241" s="0" t="s">
        <v>45</v>
      </c>
      <c r="D241" s="0" t="s">
        <v>11</v>
      </c>
      <c r="E241" s="0" t="s">
        <v>27</v>
      </c>
      <c r="F241" s="0" t="n">
        <v>33.8</v>
      </c>
      <c r="G241" s="0" t="n">
        <v>280709.836332037</v>
      </c>
      <c r="H241" s="0" t="n">
        <v>688.042293344907</v>
      </c>
      <c r="I241" s="0" t="n">
        <v>0.0045035585750045</v>
      </c>
      <c r="J241" s="0" t="n">
        <v>149173.154862696</v>
      </c>
      <c r="K241" s="0" t="n">
        <v>459.854387399222</v>
      </c>
      <c r="L241" s="0" t="n">
        <v>157571.603481466</v>
      </c>
      <c r="M241" s="0" t="n">
        <v>459.854387399222</v>
      </c>
      <c r="N241" s="0" t="n">
        <v>1.88177180130307</v>
      </c>
      <c r="O241" s="0" t="n">
        <v>0.544891524773849</v>
      </c>
      <c r="P241" s="0" t="n">
        <v>11.2213095608551</v>
      </c>
      <c r="Q241" s="0" t="n">
        <v>73.9948739744673</v>
      </c>
      <c r="R241" s="73" t="n">
        <v>1.06727415167289</v>
      </c>
      <c r="S241" s="0" t="n">
        <v>0.822377148204543</v>
      </c>
      <c r="T241" s="0" t="n">
        <v>0.176186948583757</v>
      </c>
      <c r="U241" s="0" t="n">
        <v>0.102215480181659</v>
      </c>
      <c r="V241" s="0" t="n">
        <v>0.0245231767639622</v>
      </c>
      <c r="W241" s="0" t="n">
        <v>0.0110846730200189</v>
      </c>
      <c r="X241" s="0" t="n">
        <v>0.136538976221882</v>
      </c>
      <c r="Y241" s="0" t="n">
        <v>0.0695636201597047</v>
      </c>
      <c r="Z241" s="0" t="n">
        <v>8.61743766335645</v>
      </c>
    </row>
    <row r="242" customFormat="false" ht="12.75" hidden="false" customHeight="true" outlineLevel="0" collapsed="false">
      <c r="A242" s="0" t="s">
        <v>398</v>
      </c>
      <c r="B242" s="0" t="n">
        <v>1067500372</v>
      </c>
      <c r="C242" s="0" t="s">
        <v>98</v>
      </c>
      <c r="D242" s="0" t="s">
        <v>11</v>
      </c>
      <c r="E242" s="0" t="s">
        <v>21</v>
      </c>
      <c r="F242" s="0" t="n">
        <v>33.8</v>
      </c>
      <c r="G242" s="0" t="n">
        <v>278930.645360934</v>
      </c>
      <c r="H242" s="0" t="n">
        <v>-5.53276441852883</v>
      </c>
      <c r="I242" s="0" t="n">
        <v>0.0044750141860398</v>
      </c>
      <c r="J242" s="0" t="n">
        <v>159501.621531464</v>
      </c>
      <c r="K242" s="0" t="n">
        <v>-2.38270674451535</v>
      </c>
      <c r="L242" s="0" t="n">
        <v>28072.2853895376</v>
      </c>
      <c r="M242" s="0" t="n">
        <v>-2.38270674451535</v>
      </c>
      <c r="N242" s="0" t="n">
        <v>1.74876369708826</v>
      </c>
      <c r="O242" s="0" t="n">
        <v>-0.0583134085605606</v>
      </c>
      <c r="P242" s="0" t="n">
        <v>2.23956536833257</v>
      </c>
      <c r="Q242" s="0" t="n">
        <v>-4.40916512537616</v>
      </c>
      <c r="R242" s="73" t="n">
        <v>9.42132658171043</v>
      </c>
      <c r="S242" s="0" t="n">
        <v>-0.657577132837231</v>
      </c>
      <c r="T242" s="0" t="n">
        <v>3.4244963989154</v>
      </c>
      <c r="U242" s="0" t="n">
        <v>0.080509082262846</v>
      </c>
      <c r="X242" s="0" t="n">
        <v>0.0578563524457046</v>
      </c>
      <c r="Y242" s="0" t="n">
        <v>-0.0109620022463662</v>
      </c>
      <c r="Z242" s="0" t="n">
        <v>2.28902838336181</v>
      </c>
    </row>
    <row r="243" customFormat="false" ht="12.75" hidden="false" customHeight="true" outlineLevel="0" collapsed="false">
      <c r="A243" s="0" t="s">
        <v>399</v>
      </c>
      <c r="B243" s="0" t="n">
        <v>8784810662</v>
      </c>
      <c r="C243" s="0" t="s">
        <v>99</v>
      </c>
      <c r="D243" s="0" t="s">
        <v>11</v>
      </c>
      <c r="E243" s="0" t="s">
        <v>44</v>
      </c>
      <c r="F243" s="0" t="n">
        <v>16.9</v>
      </c>
      <c r="G243" s="0" t="n">
        <v>277607.04882503</v>
      </c>
      <c r="H243" s="0" t="n">
        <v>1.18968944952293</v>
      </c>
      <c r="I243" s="0" t="n">
        <v>0.00445377911067868</v>
      </c>
      <c r="J243" s="0" t="n">
        <v>47524.0983225692</v>
      </c>
      <c r="K243" s="0" t="n">
        <v>3.86042637923885</v>
      </c>
      <c r="L243" s="0" t="n">
        <v>83661.4226870508</v>
      </c>
      <c r="M243" s="0" t="n">
        <v>3.86042637923879</v>
      </c>
      <c r="N243" s="0" t="n">
        <v>5.84139538936175</v>
      </c>
      <c r="O243" s="0" t="n">
        <v>-0.154174110744979</v>
      </c>
      <c r="P243" s="0" t="n">
        <v>128.22409929211</v>
      </c>
      <c r="Q243" s="0" t="n">
        <v>-4.27511677741984</v>
      </c>
      <c r="R243" s="73" t="n">
        <v>0.362984381500137</v>
      </c>
      <c r="S243" s="0" t="n">
        <v>0.0018212394262474</v>
      </c>
      <c r="T243" s="0" t="n">
        <v>0.0223141636104063</v>
      </c>
      <c r="U243" s="0" t="n">
        <v>0.0216314260068998</v>
      </c>
      <c r="V243" s="0" t="n">
        <v>0.00719422494314689</v>
      </c>
      <c r="W243" s="0" t="n">
        <v>0.00719422494314689</v>
      </c>
      <c r="X243" s="0" t="n">
        <v>0.0020219960323521</v>
      </c>
      <c r="Y243" s="0" t="n">
        <v>0.00136320586963847</v>
      </c>
      <c r="Z243" s="0" t="n">
        <v>6.63921356788708</v>
      </c>
    </row>
    <row r="244" customFormat="false" ht="12.75" hidden="false" customHeight="true" outlineLevel="0" collapsed="false">
      <c r="A244" s="0" t="s">
        <v>400</v>
      </c>
      <c r="B244" s="0" t="n">
        <v>7289100857</v>
      </c>
      <c r="C244" s="0" t="s">
        <v>100</v>
      </c>
      <c r="D244" s="0" t="s">
        <v>11</v>
      </c>
      <c r="E244" s="0" t="s">
        <v>12</v>
      </c>
      <c r="F244" s="0" t="n">
        <v>16.9</v>
      </c>
      <c r="G244" s="0" t="n">
        <v>277209.902063146</v>
      </c>
      <c r="H244" s="0" t="n">
        <v>-46.9372226036857</v>
      </c>
      <c r="I244" s="0" t="n">
        <v>0.00444740750030553</v>
      </c>
      <c r="J244" s="0" t="n">
        <v>56631.1112072468</v>
      </c>
      <c r="K244" s="0" t="n">
        <v>-55.2531554034705</v>
      </c>
      <c r="L244" s="0" t="n">
        <v>119633.222425309</v>
      </c>
      <c r="M244" s="0" t="n">
        <v>-55.2531554034705</v>
      </c>
      <c r="N244" s="0" t="n">
        <v>4.89501081920626</v>
      </c>
      <c r="O244" s="0" t="n">
        <v>0.767140037218742</v>
      </c>
      <c r="P244" s="0" t="n">
        <v>61.538176966585</v>
      </c>
      <c r="Q244" s="0" t="n">
        <v>-48.9487053569227</v>
      </c>
      <c r="R244" s="73" t="n">
        <v>0.593682328157374</v>
      </c>
      <c r="S244" s="0" t="n">
        <v>-0.203687542089897</v>
      </c>
      <c r="T244" s="0" t="n">
        <v>0.157216174517202</v>
      </c>
      <c r="U244" s="0" t="n">
        <v>-0.0634735442829862</v>
      </c>
      <c r="V244" s="0" t="n">
        <v>0.00664734003318156</v>
      </c>
      <c r="W244" s="0" t="n">
        <v>-0.0207830432800698</v>
      </c>
      <c r="X244" s="0" t="n">
        <v>0.111700959124992</v>
      </c>
      <c r="Y244" s="0" t="n">
        <v>-0.0615453353702389</v>
      </c>
      <c r="Z244" s="0" t="n">
        <v>4.48618956472431</v>
      </c>
    </row>
    <row r="245" customFormat="false" ht="12.75" hidden="false" customHeight="true" outlineLevel="0" collapsed="false">
      <c r="A245" s="0" t="s">
        <v>401</v>
      </c>
      <c r="B245" s="0" t="n">
        <v>6881100005</v>
      </c>
      <c r="C245" s="0" t="s">
        <v>85</v>
      </c>
      <c r="D245" s="0" t="s">
        <v>32</v>
      </c>
      <c r="E245" s="0" t="s">
        <v>46</v>
      </c>
      <c r="F245" s="0" t="n">
        <v>16.9</v>
      </c>
      <c r="G245" s="0" t="n">
        <v>275713.395622511</v>
      </c>
      <c r="H245" s="0" t="n">
        <v>3832.88536231267</v>
      </c>
      <c r="I245" s="0" t="n">
        <v>0.00442339835085307</v>
      </c>
      <c r="J245" s="0" t="n">
        <v>24427.3879537434</v>
      </c>
      <c r="K245" s="0" t="n">
        <v>3195.66653739787</v>
      </c>
      <c r="L245" s="0" t="n">
        <v>15049.7137183013</v>
      </c>
      <c r="M245" s="0" t="n">
        <v>3195.66653739787</v>
      </c>
      <c r="N245" s="0" t="n">
        <v>11.2870600878248</v>
      </c>
      <c r="O245" s="0" t="n">
        <v>1.828766033922</v>
      </c>
      <c r="P245" s="0" t="n">
        <v>5.83532611890843</v>
      </c>
      <c r="Q245" s="0" t="n">
        <v>237.651119424847</v>
      </c>
      <c r="R245" s="73" t="n">
        <v>1.49181065990656</v>
      </c>
      <c r="S245" s="0" t="n">
        <v>1.41829856483571</v>
      </c>
      <c r="T245" s="0" t="n">
        <v>0.668989050153692</v>
      </c>
      <c r="U245" s="0" t="n">
        <v>0.658151823047905</v>
      </c>
      <c r="V245" s="0" t="n">
        <v>0.00870824796888121</v>
      </c>
      <c r="W245" s="0" t="n">
        <v>0.00870824796888121</v>
      </c>
      <c r="X245" s="0" t="n">
        <v>0.0998880122704601</v>
      </c>
      <c r="Y245" s="0" t="n">
        <v>0.0964107298405899</v>
      </c>
      <c r="Z245" s="0" t="n">
        <v>3.21007153012489</v>
      </c>
    </row>
    <row r="246" customFormat="false" ht="12.75" hidden="false" customHeight="true" outlineLevel="0" collapsed="false">
      <c r="A246" s="0" t="s">
        <v>402</v>
      </c>
      <c r="B246" s="0" t="n">
        <v>2268733912</v>
      </c>
      <c r="C246" s="0" t="s">
        <v>101</v>
      </c>
      <c r="D246" s="0" t="s">
        <v>11</v>
      </c>
      <c r="E246" s="0" t="s">
        <v>30</v>
      </c>
      <c r="F246" s="0" t="n">
        <v>16.9</v>
      </c>
      <c r="G246" s="0" t="n">
        <v>272927.359444771</v>
      </c>
      <c r="H246" s="0" t="n">
        <v>5588.59839464846</v>
      </c>
      <c r="I246" s="0" t="n">
        <v>0.00437870067555076</v>
      </c>
      <c r="J246" s="0" t="n">
        <v>72502.5946617127</v>
      </c>
      <c r="K246" s="0" t="n">
        <v>8211.40488962814</v>
      </c>
      <c r="L246" s="0" t="n">
        <v>223358.743374338</v>
      </c>
      <c r="M246" s="0" t="n">
        <v>8211.40488962814</v>
      </c>
      <c r="N246" s="0" t="n">
        <v>3.76438058138765</v>
      </c>
      <c r="O246" s="0" t="n">
        <v>-1.73561941861235</v>
      </c>
      <c r="P246" s="0" t="n">
        <v>259.365513251596</v>
      </c>
      <c r="Q246" s="0" t="n">
        <v>921.45814317259</v>
      </c>
      <c r="R246" s="73" t="n">
        <v>0.115910891329452</v>
      </c>
      <c r="S246" s="0" t="n">
        <v>0.0695032578603387</v>
      </c>
      <c r="T246" s="0" t="n">
        <v>0.0397022541272355</v>
      </c>
      <c r="U246" s="0" t="n">
        <v>0.0397022541272355</v>
      </c>
      <c r="V246" s="0" t="n">
        <v>0.0135935270479065</v>
      </c>
      <c r="W246" s="0" t="n">
        <v>0.0135935270479065</v>
      </c>
      <c r="X246" s="0" t="n">
        <v>0.0221613775957225</v>
      </c>
      <c r="Y246" s="0" t="n">
        <v>0.0221613775957225</v>
      </c>
      <c r="Z246" s="0" t="n">
        <v>9.77855007545662</v>
      </c>
    </row>
    <row r="247" customFormat="false" ht="12.75" hidden="false" customHeight="true" outlineLevel="0" collapsed="false">
      <c r="A247" s="0" t="s">
        <v>403</v>
      </c>
      <c r="B247" s="0" t="n">
        <v>4752522006</v>
      </c>
      <c r="C247" s="0" t="s">
        <v>65</v>
      </c>
      <c r="D247" s="0" t="s">
        <v>11</v>
      </c>
      <c r="E247" s="0" t="s">
        <v>27</v>
      </c>
      <c r="F247" s="0" t="n">
        <v>20</v>
      </c>
      <c r="G247" s="0" t="n">
        <v>269691.830235776</v>
      </c>
      <c r="H247" s="0" t="n">
        <v>-16.7657561655144</v>
      </c>
      <c r="I247" s="0" t="n">
        <v>0.00432679157430854</v>
      </c>
      <c r="J247" s="0" t="n">
        <v>44445.5380208492</v>
      </c>
      <c r="K247" s="0" t="n">
        <v>-18.1448124398517</v>
      </c>
      <c r="L247" s="0" t="n">
        <v>27778.4612630308</v>
      </c>
      <c r="M247" s="0" t="n">
        <v>-18.1448124398517</v>
      </c>
      <c r="N247" s="0" t="n">
        <v>6.06791687636371</v>
      </c>
      <c r="O247" s="0" t="n">
        <v>0.100535530269805</v>
      </c>
      <c r="P247" s="0" t="n">
        <v>34.9047029408017</v>
      </c>
      <c r="Q247" s="0" t="n">
        <v>-15.687961267919</v>
      </c>
      <c r="R247" s="73" t="n">
        <v>0.511428317574708</v>
      </c>
      <c r="S247" s="0" t="n">
        <v>-0.432456505207618</v>
      </c>
      <c r="T247" s="0" t="n">
        <v>0.0404354137265449</v>
      </c>
      <c r="U247" s="0" t="n">
        <v>-0.120897332135268</v>
      </c>
      <c r="W247" s="0" t="n">
        <v>-0.00174957640151439</v>
      </c>
      <c r="X247" s="0" t="n">
        <v>0.0390609923843407</v>
      </c>
      <c r="Y247" s="0" t="n">
        <v>-0.0229802562678642</v>
      </c>
      <c r="Z247" s="0" t="n">
        <v>4.42793726396015</v>
      </c>
    </row>
    <row r="248" customFormat="false" ht="12.75" hidden="false" customHeight="true" outlineLevel="0" collapsed="false">
      <c r="A248" s="0" t="s">
        <v>404</v>
      </c>
      <c r="B248" s="0" t="n">
        <v>6914910550</v>
      </c>
      <c r="C248" s="0" t="s">
        <v>67</v>
      </c>
      <c r="D248" s="0" t="s">
        <v>11</v>
      </c>
      <c r="E248" s="0" t="s">
        <v>21</v>
      </c>
      <c r="F248" s="0" t="n">
        <v>16.9</v>
      </c>
      <c r="G248" s="0" t="n">
        <v>266244.749109191</v>
      </c>
      <c r="H248" s="0" t="n">
        <v>-49.2188308817698</v>
      </c>
      <c r="I248" s="0" t="n">
        <v>0.00427148844717478</v>
      </c>
      <c r="J248" s="0" t="n">
        <v>248519.011930117</v>
      </c>
      <c r="K248" s="0" t="n">
        <v>-49.4566822758841</v>
      </c>
      <c r="L248" s="0" t="n">
        <v>21869.6730498503</v>
      </c>
      <c r="M248" s="0" t="n">
        <v>-49.4566822758841</v>
      </c>
      <c r="N248" s="0" t="n">
        <v>1.07132547744097</v>
      </c>
      <c r="O248" s="0" t="n">
        <v>0.00501792815691604</v>
      </c>
      <c r="P248" s="0" t="n">
        <v>6.44289946708631</v>
      </c>
      <c r="Q248" s="0" t="n">
        <v>-41.3342411423315</v>
      </c>
      <c r="R248" s="73" t="n">
        <v>2.85382898171904</v>
      </c>
      <c r="S248" s="0" t="n">
        <v>-2.47786157439365</v>
      </c>
      <c r="T248" s="0" t="n">
        <v>0.510786025863851</v>
      </c>
      <c r="U248" s="0" t="n">
        <v>0.0794243034675288</v>
      </c>
      <c r="X248" s="0" t="n">
        <v>0.112270644548736</v>
      </c>
      <c r="Y248" s="0" t="n">
        <v>-0.104471536659582</v>
      </c>
      <c r="Z248" s="0" t="n">
        <v>4.93830909071606</v>
      </c>
    </row>
    <row r="249" customFormat="false" ht="12.75" hidden="false" customHeight="true" outlineLevel="0" collapsed="false">
      <c r="A249" s="0" t="s">
        <v>405</v>
      </c>
      <c r="B249" s="0" t="n">
        <v>7946110003</v>
      </c>
      <c r="C249" s="0" t="s">
        <v>74</v>
      </c>
      <c r="D249" s="0" t="s">
        <v>11</v>
      </c>
      <c r="E249" s="0" t="s">
        <v>21</v>
      </c>
      <c r="F249" s="0" t="n">
        <v>16.9</v>
      </c>
      <c r="G249" s="0" t="n">
        <v>264298.713040816</v>
      </c>
      <c r="H249" s="0" t="n">
        <v>-9.22621831687817</v>
      </c>
      <c r="I249" s="0" t="n">
        <v>0.00424026728464797</v>
      </c>
      <c r="J249" s="0" t="n">
        <v>188537.332314971</v>
      </c>
      <c r="K249" s="0" t="n">
        <v>-8.54030180171337</v>
      </c>
      <c r="L249" s="0" t="n">
        <v>16591.2852437175</v>
      </c>
      <c r="M249" s="0" t="n">
        <v>-8.54030180171332</v>
      </c>
      <c r="N249" s="0" t="n">
        <v>1.40183755543585</v>
      </c>
      <c r="O249" s="0" t="n">
        <v>-0.0105927450969083</v>
      </c>
      <c r="P249" s="0" t="n">
        <v>4.510369838268</v>
      </c>
      <c r="Q249" s="0" t="n">
        <v>-5.27150205811229</v>
      </c>
      <c r="R249" s="73" t="n">
        <v>3.61455187520122</v>
      </c>
      <c r="S249" s="0" t="n">
        <v>-0.779427800430838</v>
      </c>
      <c r="T249" s="0" t="n">
        <v>1.01842060893112</v>
      </c>
      <c r="U249" s="0" t="n">
        <v>-0.0191550500156776</v>
      </c>
      <c r="V249" s="0" t="n">
        <v>0.00695064708143426</v>
      </c>
      <c r="W249" s="0" t="n">
        <v>0.00340320039823133</v>
      </c>
      <c r="X249" s="0" t="n">
        <v>0.0923000870965067</v>
      </c>
      <c r="Y249" s="0" t="n">
        <v>-0.00665583650067957</v>
      </c>
      <c r="Z249" s="0" t="n">
        <v>4.90206554013392</v>
      </c>
    </row>
    <row r="250" customFormat="false" ht="12.75" hidden="false" customHeight="true" outlineLevel="0" collapsed="false">
      <c r="A250" s="0" t="s">
        <v>406</v>
      </c>
      <c r="B250" s="0" t="n">
        <v>3894700007</v>
      </c>
      <c r="C250" s="0" t="s">
        <v>66</v>
      </c>
      <c r="D250" s="0" t="s">
        <v>11</v>
      </c>
      <c r="E250" s="0" t="s">
        <v>21</v>
      </c>
      <c r="F250" s="0" t="n">
        <v>33.8</v>
      </c>
      <c r="G250" s="0" t="n">
        <v>263044.029663396</v>
      </c>
      <c r="H250" s="0" t="n">
        <v>6.40195650785074</v>
      </c>
      <c r="I250" s="0" t="n">
        <v>0.00422013781516755</v>
      </c>
      <c r="J250" s="0" t="n">
        <v>134191.76567286</v>
      </c>
      <c r="K250" s="0" t="n">
        <v>15.1242584517565</v>
      </c>
      <c r="L250" s="0" t="n">
        <v>23617.7507584233</v>
      </c>
      <c r="M250" s="0" t="n">
        <v>15.1242584517565</v>
      </c>
      <c r="N250" s="0" t="n">
        <v>1.9602099155969</v>
      </c>
      <c r="O250" s="0" t="n">
        <v>-0.160688236555243</v>
      </c>
      <c r="P250" s="0" t="n">
        <v>7.44996808981132</v>
      </c>
      <c r="Q250" s="0" t="n">
        <v>13.9162286100193</v>
      </c>
      <c r="R250" s="73" t="n">
        <v>2.14032152394948</v>
      </c>
      <c r="S250" s="0" t="n">
        <v>-0.600015828953317</v>
      </c>
      <c r="T250" s="0" t="n">
        <v>0.502490493437584</v>
      </c>
      <c r="U250" s="0" t="n">
        <v>0.0210648931866441</v>
      </c>
      <c r="V250" s="0" t="n">
        <v>0.00668848970354822</v>
      </c>
      <c r="W250" s="0" t="n">
        <v>0.00342048749058864</v>
      </c>
      <c r="X250" s="0" t="n">
        <v>0.0403170542160898</v>
      </c>
      <c r="Y250" s="0" t="n">
        <v>-0.0390703821714281</v>
      </c>
      <c r="Z250" s="0" t="n">
        <v>5.70804807786563</v>
      </c>
    </row>
    <row r="251" customFormat="false" ht="12.75" hidden="false" customHeight="true" outlineLevel="0" collapsed="false">
      <c r="A251" s="0" t="s">
        <v>407</v>
      </c>
      <c r="B251" s="0" t="n">
        <v>2259200201</v>
      </c>
      <c r="C251" s="0" t="s">
        <v>25</v>
      </c>
      <c r="D251" s="0" t="s">
        <v>11</v>
      </c>
      <c r="E251" s="0" t="s">
        <v>21</v>
      </c>
      <c r="F251" s="0" t="n">
        <v>50.7</v>
      </c>
      <c r="G251" s="0" t="n">
        <v>261026.658567761</v>
      </c>
      <c r="H251" s="0" t="n">
        <v>66.1902367838563</v>
      </c>
      <c r="I251" s="0" t="n">
        <v>0.00418777219159189</v>
      </c>
      <c r="J251" s="0" t="n">
        <v>239821.511604587</v>
      </c>
      <c r="K251" s="0" t="n">
        <v>75.8589789829182</v>
      </c>
      <c r="L251" s="0" t="n">
        <v>63336.8612147713</v>
      </c>
      <c r="M251" s="0" t="n">
        <v>75.8589789829183</v>
      </c>
      <c r="N251" s="0" t="n">
        <v>1.08842053751265</v>
      </c>
      <c r="O251" s="0" t="n">
        <v>-0.0633229591883975</v>
      </c>
      <c r="P251" s="0" t="n">
        <v>28.6708584232262</v>
      </c>
      <c r="Q251" s="0" t="n">
        <v>51.0281840760629</v>
      </c>
      <c r="R251" s="73" t="n">
        <v>1.28157323690421</v>
      </c>
      <c r="S251" s="0" t="n">
        <v>0.353540176016359</v>
      </c>
      <c r="T251" s="0" t="n">
        <v>0.204185392942872</v>
      </c>
      <c r="U251" s="0" t="n">
        <v>0.127602773113724</v>
      </c>
      <c r="V251" s="0" t="n">
        <v>0.0116550508132674</v>
      </c>
      <c r="W251" s="0" t="n">
        <v>0.0116550508132674</v>
      </c>
      <c r="X251" s="0" t="n">
        <v>0.0334352109316794</v>
      </c>
      <c r="Y251" s="0" t="n">
        <v>0.023713747571339</v>
      </c>
      <c r="Z251" s="0" t="n">
        <v>8.41081573358087</v>
      </c>
    </row>
    <row r="252" customFormat="false" ht="12.75" hidden="false" customHeight="true" outlineLevel="0" collapsed="false">
      <c r="A252" s="0" t="s">
        <v>408</v>
      </c>
      <c r="B252" s="0" t="n">
        <v>2268700123</v>
      </c>
      <c r="C252" s="0" t="s">
        <v>101</v>
      </c>
      <c r="D252" s="0" t="s">
        <v>11</v>
      </c>
      <c r="E252" s="0" t="s">
        <v>12</v>
      </c>
      <c r="F252" s="0" t="n">
        <v>16.9</v>
      </c>
      <c r="G252" s="0" t="n">
        <v>260227.329372631</v>
      </c>
      <c r="H252" s="0" t="n">
        <v>3208.6228678015</v>
      </c>
      <c r="I252" s="0" t="n">
        <v>0.00417494818122582</v>
      </c>
      <c r="J252" s="0" t="n">
        <v>101428.90982163</v>
      </c>
      <c r="K252" s="0" t="n">
        <v>3533.48485938815</v>
      </c>
      <c r="L252" s="0" t="n">
        <v>214268.571998192</v>
      </c>
      <c r="M252" s="0" t="n">
        <v>3533.48485938815</v>
      </c>
      <c r="N252" s="0" t="n">
        <v>2.56561299761834</v>
      </c>
      <c r="O252" s="0" t="n">
        <v>-0.251908477136502</v>
      </c>
      <c r="P252" s="0" t="n">
        <v>122.732242325975</v>
      </c>
      <c r="Q252" s="0" t="n">
        <v>472.281227878685</v>
      </c>
      <c r="R252" s="73" t="n">
        <v>0.163348472797876</v>
      </c>
      <c r="S252" s="0" t="n">
        <v>0.105002390470743</v>
      </c>
      <c r="T252" s="0" t="n">
        <v>0.0698890834022513</v>
      </c>
      <c r="U252" s="0" t="n">
        <v>0.0604041807493266</v>
      </c>
      <c r="V252" s="0" t="n">
        <v>0.00663053786651576</v>
      </c>
      <c r="W252" s="0" t="n">
        <v>0.00663053786651576</v>
      </c>
      <c r="X252" s="0" t="n">
        <v>0.0625544679115331</v>
      </c>
      <c r="Y252" s="0" t="n">
        <v>0.0532232962965767</v>
      </c>
      <c r="Z252" s="0" t="n">
        <v>15.7093160112869</v>
      </c>
    </row>
    <row r="253" customFormat="false" ht="12.75" hidden="false" customHeight="true" outlineLevel="0" collapsed="false">
      <c r="A253" s="0" t="s">
        <v>409</v>
      </c>
      <c r="B253" s="0" t="n">
        <v>8265772317</v>
      </c>
      <c r="C253" s="0" t="s">
        <v>15</v>
      </c>
      <c r="D253" s="0" t="s">
        <v>11</v>
      </c>
      <c r="E253" s="0" t="s">
        <v>17</v>
      </c>
      <c r="F253" s="0" t="n">
        <v>16.9</v>
      </c>
      <c r="G253" s="0" t="n">
        <v>253219.975764227</v>
      </c>
      <c r="H253" s="0" t="n">
        <v>-49.2227795580787</v>
      </c>
      <c r="I253" s="0" t="n">
        <v>0.00406252594535557</v>
      </c>
      <c r="J253" s="0" t="n">
        <v>64660.4956189394</v>
      </c>
      <c r="K253" s="0" t="n">
        <v>-42.6496791208439</v>
      </c>
      <c r="L253" s="0" t="n">
        <v>159362.257502438</v>
      </c>
      <c r="M253" s="0" t="n">
        <v>-42.6496791208439</v>
      </c>
      <c r="N253" s="0" t="n">
        <v>3.91614653337203</v>
      </c>
      <c r="O253" s="0" t="n">
        <v>-0.506944339740414</v>
      </c>
      <c r="P253" s="0" t="n">
        <v>24.9905424928819</v>
      </c>
      <c r="Q253" s="0" t="n">
        <v>1.99705305891861</v>
      </c>
      <c r="R253" s="73" t="n">
        <v>0.216601170048079</v>
      </c>
      <c r="S253" s="0" t="n">
        <v>-0.353218716230656</v>
      </c>
      <c r="T253" s="0" t="n">
        <v>0.0405294108120108</v>
      </c>
      <c r="U253" s="0" t="n">
        <v>-0.0442178532226742</v>
      </c>
      <c r="V253" s="0" t="n">
        <v>0.000162781850281775</v>
      </c>
      <c r="W253" s="0" t="n">
        <v>-9.24532289676088E-006</v>
      </c>
      <c r="X253" s="0" t="n">
        <v>0.022357721526555</v>
      </c>
      <c r="Y253" s="0" t="n">
        <v>-0.0454955592420575</v>
      </c>
      <c r="Z253" s="0" t="n">
        <v>15.162503350048</v>
      </c>
    </row>
    <row r="254" customFormat="false" ht="12.75" hidden="false" customHeight="true" outlineLevel="0" collapsed="false">
      <c r="A254" s="0" t="s">
        <v>410</v>
      </c>
      <c r="B254" s="0" t="n">
        <v>1200000108</v>
      </c>
      <c r="C254" s="0" t="s">
        <v>41</v>
      </c>
      <c r="D254" s="0" t="s">
        <v>11</v>
      </c>
      <c r="E254" s="0" t="s">
        <v>21</v>
      </c>
      <c r="F254" s="0" t="n">
        <v>16.9</v>
      </c>
      <c r="G254" s="0" t="n">
        <v>250457.504543338</v>
      </c>
      <c r="H254" s="0" t="n">
        <v>2.51209816519248</v>
      </c>
      <c r="I254" s="0" t="n">
        <v>0.00401820633362553</v>
      </c>
      <c r="J254" s="0" t="n">
        <v>370273.71507198</v>
      </c>
      <c r="K254" s="0" t="n">
        <v>-1.28817931922898</v>
      </c>
      <c r="L254" s="0" t="n">
        <v>32584.0869263343</v>
      </c>
      <c r="M254" s="0" t="n">
        <v>-1.28817931922903</v>
      </c>
      <c r="N254" s="0" t="n">
        <v>0.676411784980874</v>
      </c>
      <c r="O254" s="0" t="n">
        <v>0.0250756010526469</v>
      </c>
      <c r="P254" s="0" t="n">
        <v>4.43804938285017</v>
      </c>
      <c r="Q254" s="0" t="n">
        <v>4.259148986266</v>
      </c>
      <c r="R254" s="73" t="n">
        <v>2.13187570621796</v>
      </c>
      <c r="S254" s="0" t="n">
        <v>-0.232663286551697</v>
      </c>
      <c r="T254" s="0" t="n">
        <v>0.140894065369922</v>
      </c>
      <c r="U254" s="0" t="n">
        <v>0.0145790842708549</v>
      </c>
      <c r="V254" s="0" t="n">
        <v>0.00160456654931186</v>
      </c>
      <c r="W254" s="0" t="n">
        <v>0.00104558667952095</v>
      </c>
      <c r="X254" s="0" t="n">
        <v>0.0617249819487457</v>
      </c>
      <c r="Y254" s="0" t="n">
        <v>-0.00698637643644716</v>
      </c>
      <c r="Z254" s="0" t="n">
        <v>6.02419699265987</v>
      </c>
    </row>
    <row r="255" customFormat="false" ht="12.75" hidden="false" customHeight="true" outlineLevel="0" collapsed="false">
      <c r="A255" s="0" t="s">
        <v>411</v>
      </c>
      <c r="B255" s="0" t="n">
        <v>7514000512</v>
      </c>
      <c r="C255" s="0" t="s">
        <v>31</v>
      </c>
      <c r="D255" s="0" t="s">
        <v>11</v>
      </c>
      <c r="E255" s="0" t="s">
        <v>21</v>
      </c>
      <c r="F255" s="0" t="n">
        <v>33.8</v>
      </c>
      <c r="G255" s="0" t="n">
        <v>245326.662849382</v>
      </c>
      <c r="H255" s="0" t="n">
        <v>-11.7024893592429</v>
      </c>
      <c r="I255" s="0" t="n">
        <v>0.0039358898519171</v>
      </c>
      <c r="J255" s="0" t="n">
        <v>323262.623397112</v>
      </c>
      <c r="K255" s="0" t="n">
        <v>-10.974447101883</v>
      </c>
      <c r="L255" s="0" t="n">
        <v>56894.2217178917</v>
      </c>
      <c r="M255" s="0" t="n">
        <v>-10.974447101883</v>
      </c>
      <c r="N255" s="0" t="n">
        <v>0.7589082222723</v>
      </c>
      <c r="O255" s="0" t="n">
        <v>-0.00625744996956978</v>
      </c>
      <c r="P255" s="0" t="n">
        <v>26.1404900604879</v>
      </c>
      <c r="Q255" s="0" t="n">
        <v>-6.04740456353477</v>
      </c>
      <c r="R255" s="73" t="n">
        <v>1.47935750048753</v>
      </c>
      <c r="S255" s="0" t="n">
        <v>-0.0594933238002464</v>
      </c>
      <c r="T255" s="0" t="n">
        <v>0.0130965444010534</v>
      </c>
      <c r="U255" s="0" t="n">
        <v>-0.020305969560827</v>
      </c>
      <c r="W255" s="0" t="n">
        <v>-0.0211869582414896</v>
      </c>
      <c r="X255" s="0" t="n">
        <v>0.0130063491958782</v>
      </c>
      <c r="Y255" s="0" t="n">
        <v>0.00662187152180198</v>
      </c>
      <c r="Z255" s="0" t="n">
        <v>18.3050069932577</v>
      </c>
    </row>
    <row r="256" customFormat="false" ht="12.75" hidden="false" customHeight="true" outlineLevel="0" collapsed="false">
      <c r="A256" s="0" t="s">
        <v>412</v>
      </c>
      <c r="B256" s="0" t="n">
        <v>5589100605</v>
      </c>
      <c r="C256" s="0" t="s">
        <v>102</v>
      </c>
      <c r="D256" s="0" t="s">
        <v>11</v>
      </c>
      <c r="E256" s="0" t="s">
        <v>12</v>
      </c>
      <c r="F256" s="0" t="n">
        <v>16.9</v>
      </c>
      <c r="G256" s="0" t="n">
        <v>243968.785340301</v>
      </c>
      <c r="H256" s="0" t="n">
        <v>90480.2874896481</v>
      </c>
      <c r="I256" s="0" t="n">
        <v>0.00391410479094547</v>
      </c>
      <c r="J256" s="0" t="n">
        <v>34713.114849329</v>
      </c>
      <c r="K256" s="0" t="n">
        <v>83544.5622744139</v>
      </c>
      <c r="L256" s="0" t="n">
        <v>73331.4551192075</v>
      </c>
      <c r="M256" s="0" t="n">
        <v>83544.5622744139</v>
      </c>
      <c r="N256" s="0" t="n">
        <v>7.02814444624858</v>
      </c>
      <c r="O256" s="0" t="n">
        <v>0.538144446248584</v>
      </c>
      <c r="P256" s="0" t="n">
        <v>16.1955922335524</v>
      </c>
      <c r="Q256" s="0" t="n">
        <v>1140.60006572399</v>
      </c>
      <c r="R256" s="73" t="n">
        <v>1.25722452472283</v>
      </c>
      <c r="S256" s="0" t="n">
        <v>1.22539167611544</v>
      </c>
      <c r="T256" s="0" t="n">
        <v>0.118131556761345</v>
      </c>
      <c r="U256" s="0" t="n">
        <v>0.118131556761345</v>
      </c>
      <c r="V256" s="0" t="n">
        <v>0.00328383294997805</v>
      </c>
      <c r="W256" s="0" t="n">
        <v>0.00328383294997805</v>
      </c>
      <c r="X256" s="0" t="n">
        <v>0.00844693620844966</v>
      </c>
      <c r="Y256" s="0" t="n">
        <v>0.00844693620844966</v>
      </c>
      <c r="Z256" s="0" t="n">
        <v>3.03440932500211</v>
      </c>
    </row>
    <row r="257" customFormat="false" ht="12.75" hidden="false" customHeight="true" outlineLevel="0" collapsed="false">
      <c r="A257" s="0" t="s">
        <v>413</v>
      </c>
      <c r="B257" s="0" t="n">
        <v>4253500020</v>
      </c>
      <c r="C257" s="0" t="s">
        <v>86</v>
      </c>
      <c r="D257" s="0" t="s">
        <v>11</v>
      </c>
      <c r="E257" s="0" t="s">
        <v>21</v>
      </c>
      <c r="F257" s="0" t="n">
        <v>20</v>
      </c>
      <c r="G257" s="0" t="n">
        <v>241564.170245333</v>
      </c>
      <c r="H257" s="0" t="n">
        <v>-25.0212180447498</v>
      </c>
      <c r="I257" s="0" t="n">
        <v>0.00387552643162599</v>
      </c>
      <c r="J257" s="0" t="n">
        <v>238797.967165709</v>
      </c>
      <c r="K257" s="0" t="n">
        <v>-29.0117679105725</v>
      </c>
      <c r="L257" s="0" t="n">
        <v>24882.7481786668</v>
      </c>
      <c r="M257" s="0" t="n">
        <v>-29.0117679105725</v>
      </c>
      <c r="N257" s="0" t="n">
        <v>1.01158386360008</v>
      </c>
      <c r="O257" s="0" t="n">
        <v>0.0538389094339652</v>
      </c>
      <c r="P257" s="0" t="n">
        <v>25.1405793551885</v>
      </c>
      <c r="Q257" s="0" t="n">
        <v>-8.56696125146952</v>
      </c>
      <c r="R257" s="73" t="n">
        <v>1.3062592021868</v>
      </c>
      <c r="S257" s="0" t="n">
        <v>-0.222531984781555</v>
      </c>
      <c r="T257" s="0" t="n">
        <v>0.0180559909079691</v>
      </c>
      <c r="U257" s="0" t="n">
        <v>-0.0167872684638296</v>
      </c>
      <c r="W257" s="0" t="n">
        <v>-0.00427573436390093</v>
      </c>
      <c r="X257" s="0" t="n">
        <v>0.00446574144655743</v>
      </c>
      <c r="Y257" s="0" t="n">
        <v>-0.00919774361962098</v>
      </c>
      <c r="Z257" s="0" t="n">
        <v>14.7374230711181</v>
      </c>
    </row>
    <row r="258" customFormat="false" ht="12.75" hidden="false" customHeight="true" outlineLevel="0" collapsed="false">
      <c r="A258" s="0" t="s">
        <v>414</v>
      </c>
      <c r="B258" s="0" t="n">
        <v>8265754333</v>
      </c>
      <c r="C258" s="0" t="s">
        <v>15</v>
      </c>
      <c r="D258" s="0" t="s">
        <v>11</v>
      </c>
      <c r="E258" s="0" t="s">
        <v>21</v>
      </c>
      <c r="F258" s="0" t="n">
        <v>23.7</v>
      </c>
      <c r="G258" s="0" t="n">
        <v>241372.957470634</v>
      </c>
      <c r="H258" s="0" t="n">
        <v>-27.6065605640329</v>
      </c>
      <c r="I258" s="0" t="n">
        <v>0.00387245871607175</v>
      </c>
      <c r="J258" s="0" t="n">
        <v>264659.707619429</v>
      </c>
      <c r="K258" s="0" t="n">
        <v>-28.5494659788177</v>
      </c>
      <c r="L258" s="0" t="n">
        <v>32659.0079202375</v>
      </c>
      <c r="M258" s="0" t="n">
        <v>-28.5494659788177</v>
      </c>
      <c r="N258" s="0" t="n">
        <v>0.912012484415345</v>
      </c>
      <c r="O258" s="0" t="n">
        <v>0.0118787215610502</v>
      </c>
      <c r="P258" s="0" t="n">
        <v>8.11895112381322</v>
      </c>
      <c r="Q258" s="0" t="n">
        <v>-4.93915329527626</v>
      </c>
      <c r="R258" s="73" t="n">
        <v>1.82108019666828</v>
      </c>
      <c r="S258" s="0" t="n">
        <v>-1.63742126853496</v>
      </c>
      <c r="T258" s="0" t="n">
        <v>0.211940049690776</v>
      </c>
      <c r="U258" s="0" t="n">
        <v>-0.365710457251397</v>
      </c>
      <c r="X258" s="0" t="n">
        <v>0.0261644612460851</v>
      </c>
      <c r="Y258" s="0" t="n">
        <v>-0.0499880394545386</v>
      </c>
      <c r="Z258" s="0" t="n">
        <v>7.63479372162468</v>
      </c>
    </row>
    <row r="259" customFormat="false" ht="12.75" hidden="false" customHeight="true" outlineLevel="0" collapsed="false">
      <c r="A259" s="0" t="s">
        <v>415</v>
      </c>
      <c r="B259" s="0" t="n">
        <v>2268100014</v>
      </c>
      <c r="C259" s="0" t="s">
        <v>103</v>
      </c>
      <c r="D259" s="0" t="s">
        <v>11</v>
      </c>
      <c r="E259" s="0" t="s">
        <v>21</v>
      </c>
      <c r="F259" s="0" t="n">
        <v>33.8</v>
      </c>
      <c r="G259" s="0" t="n">
        <v>240356.607800723</v>
      </c>
      <c r="H259" s="0" t="n">
        <v>29.5021642569322</v>
      </c>
      <c r="I259" s="0" t="n">
        <v>0.00385615294520551</v>
      </c>
      <c r="J259" s="0" t="n">
        <v>144923.743238807</v>
      </c>
      <c r="K259" s="0" t="n">
        <v>30.0626397361067</v>
      </c>
      <c r="L259" s="0" t="n">
        <v>25506.57881003</v>
      </c>
      <c r="M259" s="0" t="n">
        <v>30.0626397361067</v>
      </c>
      <c r="N259" s="0" t="n">
        <v>1.6585039996149</v>
      </c>
      <c r="O259" s="0" t="n">
        <v>-0.00717787868048947</v>
      </c>
      <c r="P259" s="0" t="n">
        <v>110.452205410752</v>
      </c>
      <c r="Q259" s="0" t="n">
        <v>-77.6393352927408</v>
      </c>
      <c r="R259" s="73" t="n">
        <v>0.118596772902326</v>
      </c>
      <c r="S259" s="0" t="n">
        <v>0.0434969081327031</v>
      </c>
      <c r="T259" s="0" t="n">
        <v>0.0323293881069301</v>
      </c>
      <c r="U259" s="0" t="n">
        <v>0.0151663433537321</v>
      </c>
      <c r="X259" s="0" t="n">
        <v>0.0312963443491331</v>
      </c>
      <c r="Y259" s="0" t="n">
        <v>0.014133299595935</v>
      </c>
      <c r="Z259" s="0" t="n">
        <v>19.3243007190546</v>
      </c>
    </row>
    <row r="260" customFormat="false" ht="12.75" hidden="false" customHeight="true" outlineLevel="0" collapsed="false">
      <c r="A260" s="0" t="s">
        <v>416</v>
      </c>
      <c r="B260" s="0" t="n">
        <v>5589100602</v>
      </c>
      <c r="C260" s="0" t="s">
        <v>102</v>
      </c>
      <c r="D260" s="0" t="s">
        <v>11</v>
      </c>
      <c r="E260" s="0" t="s">
        <v>21</v>
      </c>
      <c r="F260" s="0" t="n">
        <v>33.8</v>
      </c>
      <c r="G260" s="0" t="n">
        <v>239970.092917132</v>
      </c>
      <c r="H260" s="0" t="n">
        <v>138316.494325641</v>
      </c>
      <c r="I260" s="0" t="n">
        <v>0.00384995190700496</v>
      </c>
      <c r="J260" s="0" t="n">
        <v>246192.494969764</v>
      </c>
      <c r="K260" s="0" t="n">
        <v>140485.564859608</v>
      </c>
      <c r="L260" s="0" t="n">
        <v>43329.8791146784</v>
      </c>
      <c r="M260" s="0" t="n">
        <v>140485.564859608</v>
      </c>
      <c r="N260" s="0" t="n">
        <v>0.974725460037295</v>
      </c>
      <c r="O260" s="0" t="n">
        <v>-0.0152745399627054</v>
      </c>
      <c r="P260" s="0" t="n">
        <v>8.06454305418929</v>
      </c>
      <c r="Q260" s="0" t="n">
        <v>4380.84993388189</v>
      </c>
      <c r="R260" s="73" t="n">
        <v>3.40130384076548</v>
      </c>
      <c r="S260" s="0" t="n">
        <v>3.27294037231469</v>
      </c>
      <c r="T260" s="0" t="n">
        <v>0.147076896459323</v>
      </c>
      <c r="U260" s="0" t="n">
        <v>0.147076896459323</v>
      </c>
      <c r="V260" s="0" t="n">
        <v>0.00509878474700336</v>
      </c>
      <c r="W260" s="0" t="n">
        <v>0.00509878474700336</v>
      </c>
      <c r="X260" s="0" t="n">
        <v>0.0395157496456829</v>
      </c>
      <c r="Y260" s="0" t="n">
        <v>0.0395157496456829</v>
      </c>
      <c r="Z260" s="0" t="n">
        <v>7.78490589096437</v>
      </c>
    </row>
    <row r="261" customFormat="false" ht="12.75" hidden="false" customHeight="true" outlineLevel="0" collapsed="false">
      <c r="A261" s="0" t="s">
        <v>417</v>
      </c>
      <c r="B261" s="0" t="n">
        <v>9616100100</v>
      </c>
      <c r="C261" s="0" t="s">
        <v>104</v>
      </c>
      <c r="D261" s="0" t="s">
        <v>11</v>
      </c>
      <c r="E261" s="0" t="s">
        <v>12</v>
      </c>
      <c r="F261" s="0" t="n">
        <v>16.9</v>
      </c>
      <c r="G261" s="0" t="n">
        <v>232045.422246089</v>
      </c>
      <c r="H261" s="0" t="n">
        <v>173.768247474704</v>
      </c>
      <c r="I261" s="0" t="n">
        <v>0.00372281272648673</v>
      </c>
      <c r="J261" s="0" t="n">
        <v>114870.297373295</v>
      </c>
      <c r="K261" s="0" t="n">
        <v>174.580375804464</v>
      </c>
      <c r="L261" s="0" t="n">
        <v>242663.503201085</v>
      </c>
      <c r="M261" s="0" t="n">
        <v>174.580375804464</v>
      </c>
      <c r="N261" s="0" t="n">
        <v>2.02006460810325</v>
      </c>
      <c r="O261" s="0" t="n">
        <v>-0.00599248346482817</v>
      </c>
      <c r="P261" s="0" t="n">
        <v>183.376044439124</v>
      </c>
      <c r="Q261" s="0" t="n">
        <v>181.739575730832</v>
      </c>
      <c r="R261" s="73" t="n">
        <v>0.142499773978898</v>
      </c>
      <c r="S261" s="0" t="n">
        <v>0.029551867405353</v>
      </c>
      <c r="T261" s="0" t="n">
        <v>0.0404223180949381</v>
      </c>
      <c r="U261" s="0" t="n">
        <v>-0.0105524488725942</v>
      </c>
      <c r="V261" s="0" t="n">
        <v>0.00960831957264523</v>
      </c>
      <c r="W261" s="0" t="n">
        <v>-0.0217624285533596</v>
      </c>
      <c r="X261" s="0" t="n">
        <v>0.0267590737288284</v>
      </c>
      <c r="Y261" s="0" t="n">
        <v>0.0161729386067443</v>
      </c>
      <c r="Z261" s="0" t="n">
        <v>45.8572507208643</v>
      </c>
    </row>
    <row r="262" customFormat="false" ht="12.75" hidden="false" customHeight="true" outlineLevel="0" collapsed="false">
      <c r="A262" s="0" t="s">
        <v>418</v>
      </c>
      <c r="B262" s="0" t="n">
        <v>7343000421</v>
      </c>
      <c r="C262" s="0" t="s">
        <v>34</v>
      </c>
      <c r="D262" s="0" t="s">
        <v>11</v>
      </c>
      <c r="E262" s="0" t="s">
        <v>17</v>
      </c>
      <c r="F262" s="0" t="n">
        <v>16.9</v>
      </c>
      <c r="G262" s="0" t="n">
        <v>229562.539084905</v>
      </c>
      <c r="H262" s="0" t="n">
        <v>-36.6311645381123</v>
      </c>
      <c r="I262" s="0" t="n">
        <v>0.00368297867614709</v>
      </c>
      <c r="J262" s="0" t="n">
        <v>59070.9085724535</v>
      </c>
      <c r="K262" s="0" t="n">
        <v>-35.7050383333973</v>
      </c>
      <c r="L262" s="0" t="n">
        <v>145586.161267669</v>
      </c>
      <c r="M262" s="0" t="n">
        <v>-35.7050383333972</v>
      </c>
      <c r="N262" s="0" t="n">
        <v>3.88621987764646</v>
      </c>
      <c r="O262" s="0" t="n">
        <v>-0.0567965316032582</v>
      </c>
      <c r="P262" s="0" t="n">
        <v>7.26768963368957</v>
      </c>
      <c r="Q262" s="0" t="n">
        <v>-49.6715643476989</v>
      </c>
      <c r="R262" s="73" t="n">
        <v>0.880879938503</v>
      </c>
      <c r="S262" s="0" t="n">
        <v>-0.0796938164892274</v>
      </c>
      <c r="T262" s="0" t="n">
        <v>0.284578597058446</v>
      </c>
      <c r="U262" s="0" t="n">
        <v>-0.0999977538855082</v>
      </c>
      <c r="X262" s="0" t="n">
        <v>0.14224124990565</v>
      </c>
      <c r="Y262" s="0" t="n">
        <v>-0.0866358644029081</v>
      </c>
      <c r="Z262" s="0" t="n">
        <v>5.17128929924722</v>
      </c>
    </row>
    <row r="263" customFormat="false" ht="12.75" hidden="false" customHeight="true" outlineLevel="0" collapsed="false">
      <c r="A263" s="0" t="s">
        <v>419</v>
      </c>
      <c r="B263" s="0" t="n">
        <v>3894710002</v>
      </c>
      <c r="C263" s="0" t="s">
        <v>66</v>
      </c>
      <c r="D263" s="0" t="s">
        <v>11</v>
      </c>
      <c r="E263" s="0" t="s">
        <v>27</v>
      </c>
      <c r="F263" s="0" t="n">
        <v>33.8</v>
      </c>
      <c r="G263" s="0" t="n">
        <v>226220.200744318</v>
      </c>
      <c r="H263" s="0" t="n">
        <v>40.2914586803868</v>
      </c>
      <c r="I263" s="0" t="n">
        <v>0.00362935598628697</v>
      </c>
      <c r="J263" s="0" t="n">
        <v>19821.1001855619</v>
      </c>
      <c r="K263" s="0" t="n">
        <v>40.1689120521901</v>
      </c>
      <c r="L263" s="0" t="n">
        <v>20937.0281260091</v>
      </c>
      <c r="M263" s="0" t="n">
        <v>40.1689120521902</v>
      </c>
      <c r="N263" s="0" t="n">
        <v>11.4131001118243</v>
      </c>
      <c r="O263" s="0" t="n">
        <v>0.00996950882920622</v>
      </c>
      <c r="P263" s="0" t="n">
        <v>16.1977322068462</v>
      </c>
      <c r="Q263" s="0" t="n">
        <v>21.8675633645964</v>
      </c>
      <c r="R263" s="73" t="n">
        <v>0.979947155747171</v>
      </c>
      <c r="S263" s="0" t="n">
        <v>0.139682948205444</v>
      </c>
      <c r="T263" s="0" t="n">
        <v>0.268202429438127</v>
      </c>
      <c r="U263" s="0" t="n">
        <v>0.0634254338789136</v>
      </c>
      <c r="W263" s="0" t="n">
        <v>-0.00259323008739793</v>
      </c>
      <c r="X263" s="0" t="n">
        <v>0.0201691966019772</v>
      </c>
      <c r="Y263" s="0" t="n">
        <v>-0.00381143098043223</v>
      </c>
      <c r="Z263" s="0" t="n">
        <v>2.29296684403471</v>
      </c>
    </row>
    <row r="264" customFormat="false" ht="12.75" hidden="false" customHeight="true" outlineLevel="0" collapsed="false">
      <c r="A264" s="0" t="s">
        <v>420</v>
      </c>
      <c r="B264" s="0" t="n">
        <v>9439800020</v>
      </c>
      <c r="C264" s="0" t="s">
        <v>105</v>
      </c>
      <c r="D264" s="0" t="s">
        <v>11</v>
      </c>
      <c r="E264" s="0" t="s">
        <v>21</v>
      </c>
      <c r="F264" s="0" t="n">
        <v>33.8</v>
      </c>
      <c r="G264" s="0" t="n">
        <v>225562.334720703</v>
      </c>
      <c r="H264" s="0" t="n">
        <v>44.5431924064235</v>
      </c>
      <c r="I264" s="0" t="n">
        <v>0.00361880153543278</v>
      </c>
      <c r="J264" s="0" t="n">
        <v>145609.238425102</v>
      </c>
      <c r="K264" s="0" t="n">
        <v>39.2221438020626</v>
      </c>
      <c r="L264" s="0" t="n">
        <v>25627.2259628179</v>
      </c>
      <c r="M264" s="0" t="n">
        <v>39.2221438020626</v>
      </c>
      <c r="N264" s="0" t="n">
        <v>1.54909356824037</v>
      </c>
      <c r="O264" s="0" t="n">
        <v>0.0570265678520014</v>
      </c>
      <c r="P264" s="0" t="n">
        <v>8.39023373641275</v>
      </c>
      <c r="Q264" s="0" t="n">
        <v>49.4889779767668</v>
      </c>
      <c r="R264" s="73" t="n">
        <v>3.60032620327957</v>
      </c>
      <c r="S264" s="0" t="n">
        <v>0.377946299098654</v>
      </c>
      <c r="T264" s="0" t="n">
        <v>0.0818023014857498</v>
      </c>
      <c r="U264" s="0" t="n">
        <v>-0.234234031706256</v>
      </c>
      <c r="X264" s="0" t="n">
        <v>0.0518275257962307</v>
      </c>
      <c r="Y264" s="0" t="n">
        <v>-0.0113347932277324</v>
      </c>
      <c r="Z264" s="0" t="n">
        <v>5.7282769403073</v>
      </c>
    </row>
    <row r="265" customFormat="false" ht="12.75" hidden="false" customHeight="true" outlineLevel="0" collapsed="false">
      <c r="A265" s="0" t="s">
        <v>421</v>
      </c>
      <c r="B265" s="0" t="n">
        <v>9391900150</v>
      </c>
      <c r="C265" s="0" t="s">
        <v>60</v>
      </c>
      <c r="D265" s="0" t="s">
        <v>11</v>
      </c>
      <c r="E265" s="0" t="s">
        <v>21</v>
      </c>
      <c r="F265" s="0" t="n">
        <v>25.3</v>
      </c>
      <c r="G265" s="0" t="n">
        <v>221851.725229445</v>
      </c>
      <c r="H265" s="0" t="n">
        <v>21.84431443011</v>
      </c>
      <c r="I265" s="0" t="n">
        <v>0.00355927050007183</v>
      </c>
      <c r="J265" s="0" t="n">
        <v>131759.879479749</v>
      </c>
      <c r="K265" s="0" t="n">
        <v>24.671657262962</v>
      </c>
      <c r="L265" s="0" t="n">
        <v>17365.9521154309</v>
      </c>
      <c r="M265" s="0" t="n">
        <v>24.6716572629621</v>
      </c>
      <c r="N265" s="0" t="n">
        <v>1.68375780325105</v>
      </c>
      <c r="O265" s="0" t="n">
        <v>-0.0390708469208974</v>
      </c>
      <c r="P265" s="0" t="n">
        <v>5.62767803500861</v>
      </c>
      <c r="Q265" s="0" t="n">
        <v>11.8347414109351</v>
      </c>
      <c r="R265" s="73" t="n">
        <v>2.65232595409233</v>
      </c>
      <c r="S265" s="0" t="n">
        <v>0.10987786706846</v>
      </c>
      <c r="T265" s="0" t="n">
        <v>0.544393136814642</v>
      </c>
      <c r="U265" s="0" t="n">
        <v>-0.13136029915669</v>
      </c>
      <c r="V265" s="0" t="n">
        <v>0.00819935218907684</v>
      </c>
      <c r="W265" s="0" t="n">
        <v>0.00261706058582516</v>
      </c>
      <c r="X265" s="0" t="n">
        <v>0.0702253665414389</v>
      </c>
      <c r="Y265" s="0" t="n">
        <v>-0.0155511004632767</v>
      </c>
      <c r="Z265" s="0" t="n">
        <v>3.39647184143073</v>
      </c>
    </row>
    <row r="266" customFormat="false" ht="12.75" hidden="false" customHeight="true" outlineLevel="0" collapsed="false">
      <c r="A266" s="0" t="s">
        <v>422</v>
      </c>
      <c r="B266" s="0" t="n">
        <v>8243061173</v>
      </c>
      <c r="C266" s="0" t="s">
        <v>55</v>
      </c>
      <c r="D266" s="0" t="s">
        <v>20</v>
      </c>
      <c r="E266" s="0" t="s">
        <v>21</v>
      </c>
      <c r="F266" s="0" t="n">
        <v>12.7</v>
      </c>
      <c r="G266" s="0" t="n">
        <v>220866.851092881</v>
      </c>
      <c r="H266" s="0" t="n">
        <v>-12.0434405173287</v>
      </c>
      <c r="I266" s="0" t="n">
        <v>0.00354346970583896</v>
      </c>
      <c r="J266" s="0" t="n">
        <v>116538.479027748</v>
      </c>
      <c r="K266" s="0" t="n">
        <v>-8.90776570180221</v>
      </c>
      <c r="L266" s="0" t="n">
        <v>7703.19346373415</v>
      </c>
      <c r="M266" s="0" t="n">
        <v>-8.90776570180222</v>
      </c>
      <c r="N266" s="0" t="n">
        <v>1.89522682066489</v>
      </c>
      <c r="O266" s="0" t="n">
        <v>-0.0675653418712914</v>
      </c>
      <c r="P266" s="0" t="n">
        <v>7.57745611066176</v>
      </c>
      <c r="Q266" s="0" t="n">
        <v>-27.3414879966159</v>
      </c>
      <c r="R266" s="73" t="n">
        <v>2.13111686759913</v>
      </c>
      <c r="S266" s="0" t="n">
        <v>-0.0815399809586324</v>
      </c>
      <c r="T266" s="0" t="n">
        <v>0.270287671661311</v>
      </c>
      <c r="U266" s="0" t="n">
        <v>-0.0149877637822521</v>
      </c>
      <c r="V266" s="0" t="n">
        <v>0.000449876467288827</v>
      </c>
      <c r="W266" s="0" t="n">
        <v>0.000307617900480763</v>
      </c>
      <c r="X266" s="0" t="n">
        <v>0.0159365678588099</v>
      </c>
      <c r="Y266" s="0" t="n">
        <v>-0.0270617488520302</v>
      </c>
      <c r="Z266" s="0" t="n">
        <v>3.5700222636908</v>
      </c>
    </row>
    <row r="267" customFormat="false" ht="12.75" hidden="false" customHeight="true" outlineLevel="0" collapsed="false">
      <c r="A267" s="0" t="s">
        <v>423</v>
      </c>
      <c r="B267" s="0" t="n">
        <v>9439800011</v>
      </c>
      <c r="C267" s="0" t="s">
        <v>105</v>
      </c>
      <c r="D267" s="0" t="s">
        <v>11</v>
      </c>
      <c r="E267" s="0" t="s">
        <v>21</v>
      </c>
      <c r="F267" s="0" t="n">
        <v>33.8</v>
      </c>
      <c r="G267" s="0" t="n">
        <v>219818.198702241</v>
      </c>
      <c r="H267" s="0" t="n">
        <v>46.136968103322</v>
      </c>
      <c r="I267" s="0" t="n">
        <v>0.00352664568738711</v>
      </c>
      <c r="J267" s="0" t="n">
        <v>121219.953312223</v>
      </c>
      <c r="K267" s="0" t="n">
        <v>44.5996784534246</v>
      </c>
      <c r="L267" s="0" t="n">
        <v>21334.7117829512</v>
      </c>
      <c r="M267" s="0" t="n">
        <v>44.5996784534246</v>
      </c>
      <c r="N267" s="0" t="n">
        <v>1.81338296786884</v>
      </c>
      <c r="O267" s="0" t="n">
        <v>0.019075904639229</v>
      </c>
      <c r="P267" s="0" t="n">
        <v>12.2034221640213</v>
      </c>
      <c r="Q267" s="0" t="n">
        <v>39.4598002318668</v>
      </c>
      <c r="R267" s="73" t="n">
        <v>2.23730350553394</v>
      </c>
      <c r="S267" s="0" t="n">
        <v>0.473571861568958</v>
      </c>
      <c r="T267" s="0" t="n">
        <v>0.070022664736378</v>
      </c>
      <c r="U267" s="0" t="n">
        <v>0.00115308042244008</v>
      </c>
      <c r="X267" s="0" t="n">
        <v>0.0415462208774561</v>
      </c>
      <c r="Y267" s="0" t="n">
        <v>-0.00504946135300545</v>
      </c>
      <c r="Z267" s="0" t="n">
        <v>4.54040815642025</v>
      </c>
    </row>
    <row r="268" customFormat="false" ht="12.75" hidden="false" customHeight="true" outlineLevel="0" collapsed="false">
      <c r="A268" s="0" t="s">
        <v>424</v>
      </c>
      <c r="B268" s="0" t="n">
        <v>4900003084</v>
      </c>
      <c r="C268" s="0" t="s">
        <v>37</v>
      </c>
      <c r="D268" s="0" t="s">
        <v>11</v>
      </c>
      <c r="E268" s="0" t="s">
        <v>36</v>
      </c>
      <c r="F268" s="0" t="n">
        <v>12</v>
      </c>
      <c r="G268" s="0" t="n">
        <v>214631.815461795</v>
      </c>
      <c r="H268" s="0" t="n">
        <v>-21.7796709134394</v>
      </c>
      <c r="I268" s="0" t="n">
        <v>0.00344343812679369</v>
      </c>
      <c r="J268" s="0" t="n">
        <v>52342.0339608192</v>
      </c>
      <c r="K268" s="0" t="n">
        <v>-19.5922765435802</v>
      </c>
      <c r="L268" s="0" t="n">
        <v>39256.5254706144</v>
      </c>
      <c r="M268" s="0" t="n">
        <v>-19.5922765435803</v>
      </c>
      <c r="N268" s="0" t="n">
        <v>4.10056314629383</v>
      </c>
      <c r="O268" s="0" t="n">
        <v>-0.11467030175147</v>
      </c>
      <c r="P268" s="0" t="n">
        <v>16.9760052203526</v>
      </c>
      <c r="Q268" s="0" t="n">
        <v>-3.99684575196499</v>
      </c>
      <c r="R268" s="73" t="n">
        <v>0.588823555176275</v>
      </c>
      <c r="S268" s="0" t="n">
        <v>-0.179572557071145</v>
      </c>
      <c r="T268" s="0" t="n">
        <v>0.223733358857224</v>
      </c>
      <c r="U268" s="0" t="n">
        <v>-0.000860313655198869</v>
      </c>
      <c r="V268" s="0" t="n">
        <v>0.000364914101053757</v>
      </c>
      <c r="W268" s="0" t="n">
        <v>-0.0237944871005118</v>
      </c>
      <c r="X268" s="0" t="n">
        <v>0.169375039479917</v>
      </c>
      <c r="Y268" s="0" t="n">
        <v>0.0206127543694431</v>
      </c>
      <c r="Z268" s="0" t="n">
        <v>3.10241442757741</v>
      </c>
    </row>
    <row r="269" customFormat="false" ht="12.75" hidden="false" customHeight="true" outlineLevel="0" collapsed="false">
      <c r="A269" s="0" t="s">
        <v>425</v>
      </c>
      <c r="B269" s="0" t="n">
        <v>7929865282</v>
      </c>
      <c r="C269" s="0" t="s">
        <v>45</v>
      </c>
      <c r="D269" s="0" t="s">
        <v>11</v>
      </c>
      <c r="E269" s="0" t="s">
        <v>21</v>
      </c>
      <c r="F269" s="0" t="n">
        <v>10.48</v>
      </c>
      <c r="G269" s="0" t="n">
        <v>213489.513705698</v>
      </c>
      <c r="I269" s="0" t="n">
        <v>0.00342511164797792</v>
      </c>
      <c r="J269" s="0" t="n">
        <v>205279.274865283</v>
      </c>
      <c r="L269" s="0" t="n">
        <v>11208.2484076445</v>
      </c>
      <c r="N269" s="0" t="n">
        <v>1.03999545909251</v>
      </c>
      <c r="O269" s="0" t="n">
        <v>1.03999545909251</v>
      </c>
      <c r="P269" s="0" t="n">
        <v>5.51845740326757</v>
      </c>
      <c r="R269" s="73" t="n">
        <v>2.76663862302007</v>
      </c>
      <c r="S269" s="0" t="n">
        <v>2.76663862302007</v>
      </c>
      <c r="T269" s="0" t="n">
        <v>0.757268343076226</v>
      </c>
      <c r="U269" s="0" t="n">
        <v>0.757268343076226</v>
      </c>
      <c r="V269" s="0" t="n">
        <v>0.0656722657326028</v>
      </c>
      <c r="W269" s="0" t="n">
        <v>0.0656722657326028</v>
      </c>
      <c r="X269" s="0" t="n">
        <v>0.56677132278514</v>
      </c>
      <c r="Y269" s="0" t="n">
        <v>0.56677132278514</v>
      </c>
      <c r="Z269" s="0" t="n">
        <v>7.43355915258839</v>
      </c>
    </row>
    <row r="270" customFormat="false" ht="12.75" hidden="false" customHeight="true" outlineLevel="0" collapsed="false">
      <c r="A270" s="0" t="s">
        <v>426</v>
      </c>
      <c r="B270" s="0" t="n">
        <v>6710315000</v>
      </c>
      <c r="C270" s="0" t="s">
        <v>106</v>
      </c>
      <c r="D270" s="0" t="s">
        <v>11</v>
      </c>
      <c r="E270" s="0" t="s">
        <v>21</v>
      </c>
      <c r="F270" s="0" t="n">
        <v>50.7</v>
      </c>
      <c r="G270" s="0" t="n">
        <v>210103.333898141</v>
      </c>
      <c r="H270" s="0" t="n">
        <v>165.430455598864</v>
      </c>
      <c r="I270" s="0" t="n">
        <v>0.00337078558905497</v>
      </c>
      <c r="J270" s="0" t="n">
        <v>139839.221278667</v>
      </c>
      <c r="K270" s="0" t="n">
        <v>254.567853949213</v>
      </c>
      <c r="L270" s="0" t="n">
        <v>36931.5383396961</v>
      </c>
      <c r="M270" s="0" t="n">
        <v>254.567853949213</v>
      </c>
      <c r="N270" s="0" t="n">
        <v>1.50246355762704</v>
      </c>
      <c r="O270" s="0" t="n">
        <v>-0.504560384153812</v>
      </c>
      <c r="P270" s="0" t="n">
        <v>17.1827711251358</v>
      </c>
      <c r="Q270" s="0" t="n">
        <v>132.689347784912</v>
      </c>
      <c r="R270" s="73" t="n">
        <v>1.18198869505438</v>
      </c>
      <c r="S270" s="0" t="n">
        <v>-0.136041276841143</v>
      </c>
      <c r="T270" s="0" t="n">
        <v>0.372168252484647</v>
      </c>
      <c r="U270" s="0" t="n">
        <v>0.0804425608556869</v>
      </c>
      <c r="X270" s="0" t="n">
        <v>0.00272997595005219</v>
      </c>
      <c r="Y270" s="0" t="n">
        <v>0.00272997595005219</v>
      </c>
      <c r="Z270" s="0" t="n">
        <v>12.1106821711652</v>
      </c>
    </row>
    <row r="271" customFormat="false" ht="12.75" hidden="false" customHeight="true" outlineLevel="0" collapsed="false">
      <c r="A271" s="0" t="s">
        <v>427</v>
      </c>
      <c r="B271" s="0" t="n">
        <v>6827454333</v>
      </c>
      <c r="C271" s="0" t="s">
        <v>10</v>
      </c>
      <c r="D271" s="0" t="s">
        <v>11</v>
      </c>
      <c r="E271" s="0" t="s">
        <v>36</v>
      </c>
      <c r="F271" s="0" t="n">
        <v>23.7</v>
      </c>
      <c r="G271" s="0" t="n">
        <v>206917.770558832</v>
      </c>
      <c r="H271" s="0" t="n">
        <v>-60.186740847173</v>
      </c>
      <c r="I271" s="0" t="n">
        <v>0.00331967811351927</v>
      </c>
      <c r="J271" s="0" t="n">
        <v>51207.5734806554</v>
      </c>
      <c r="K271" s="0" t="n">
        <v>-60.0401497114798</v>
      </c>
      <c r="L271" s="0" t="n">
        <v>75853.7785968948</v>
      </c>
      <c r="M271" s="0" t="n">
        <v>-60.0401497114798</v>
      </c>
      <c r="N271" s="0" t="n">
        <v>4.04076499811105</v>
      </c>
      <c r="O271" s="0" t="n">
        <v>-0.0148779663545939</v>
      </c>
      <c r="P271" s="0" t="n">
        <v>8.15698719457195</v>
      </c>
      <c r="Q271" s="0" t="n">
        <v>-45.5556312169095</v>
      </c>
      <c r="R271" s="73" t="n">
        <v>1.25746868424094</v>
      </c>
      <c r="S271" s="0" t="n">
        <v>-2.31366231053996</v>
      </c>
      <c r="T271" s="0" t="n">
        <v>0.289226772685397</v>
      </c>
      <c r="U271" s="0" t="n">
        <v>-0.614274364095876</v>
      </c>
      <c r="V271" s="0" t="n">
        <v>0.0969806247505498</v>
      </c>
      <c r="W271" s="0" t="n">
        <v>-0.207851580736763</v>
      </c>
      <c r="X271" s="0" t="n">
        <v>0.0317076037330964</v>
      </c>
      <c r="Y271" s="0" t="n">
        <v>0.00392621728936717</v>
      </c>
      <c r="Z271" s="0" t="n">
        <v>1.56333991684893</v>
      </c>
    </row>
    <row r="272" customFormat="false" ht="12.75" hidden="false" customHeight="true" outlineLevel="0" collapsed="false">
      <c r="A272" s="0" t="s">
        <v>428</v>
      </c>
      <c r="B272" s="0" t="n">
        <v>8243040009</v>
      </c>
      <c r="C272" s="0" t="s">
        <v>55</v>
      </c>
      <c r="D272" s="0" t="s">
        <v>11</v>
      </c>
      <c r="E272" s="0" t="s">
        <v>21</v>
      </c>
      <c r="F272" s="0" t="n">
        <v>11.15</v>
      </c>
      <c r="G272" s="0" t="n">
        <v>206562.514040725</v>
      </c>
      <c r="H272" s="0" t="n">
        <v>143.412881155667</v>
      </c>
      <c r="I272" s="0" t="n">
        <v>0.00331397856782699</v>
      </c>
      <c r="J272" s="0" t="n">
        <v>138892.980014246</v>
      </c>
      <c r="K272" s="0" t="n">
        <v>108.250927284924</v>
      </c>
      <c r="L272" s="0" t="n">
        <v>8069.6821388277</v>
      </c>
      <c r="M272" s="0" t="n">
        <v>108.250927284924</v>
      </c>
      <c r="N272" s="0" t="n">
        <v>1.48720629379208</v>
      </c>
      <c r="O272" s="0" t="n">
        <v>0.214832834032125</v>
      </c>
      <c r="P272" s="0" t="n">
        <v>3.55767188918471</v>
      </c>
      <c r="Q272" s="0" t="n">
        <v>23.3941505427155</v>
      </c>
      <c r="R272" s="73" t="n">
        <v>1.89339592215804</v>
      </c>
      <c r="S272" s="0" t="n">
        <v>0.999764124062553</v>
      </c>
      <c r="T272" s="0" t="n">
        <v>0.16214629744413</v>
      </c>
      <c r="U272" s="0" t="n">
        <v>0.0430052154351628</v>
      </c>
      <c r="V272" s="0" t="n">
        <v>0.00328528610308288</v>
      </c>
      <c r="W272" s="0" t="n">
        <v>0.00328528610308288</v>
      </c>
      <c r="X272" s="0" t="n">
        <v>0.041489329467052</v>
      </c>
      <c r="Y272" s="0" t="n">
        <v>0.00375612964451475</v>
      </c>
      <c r="Z272" s="0" t="n">
        <v>6.10600954980837</v>
      </c>
    </row>
    <row r="273" customFormat="false" ht="12.75" hidden="false" customHeight="true" outlineLevel="0" collapsed="false">
      <c r="A273" s="0" t="s">
        <v>429</v>
      </c>
      <c r="B273" s="0" t="n">
        <v>9855800228</v>
      </c>
      <c r="C273" s="0" t="s">
        <v>107</v>
      </c>
      <c r="D273" s="0" t="s">
        <v>11</v>
      </c>
      <c r="E273" s="0" t="s">
        <v>12</v>
      </c>
      <c r="F273" s="0" t="n">
        <v>16.9</v>
      </c>
      <c r="G273" s="0" t="n">
        <v>203523.558763533</v>
      </c>
      <c r="H273" s="0" t="n">
        <v>-18.1626786018118</v>
      </c>
      <c r="I273" s="0" t="n">
        <v>0.00326522319367806</v>
      </c>
      <c r="J273" s="0" t="n">
        <v>57724.6800489426</v>
      </c>
      <c r="K273" s="0" t="n">
        <v>-26.6802132639146</v>
      </c>
      <c r="L273" s="0" t="n">
        <v>121943.386603391</v>
      </c>
      <c r="M273" s="0" t="n">
        <v>-26.6802132639146</v>
      </c>
      <c r="N273" s="0" t="n">
        <v>3.5257633059373</v>
      </c>
      <c r="O273" s="0" t="n">
        <v>0.366957405931859</v>
      </c>
      <c r="P273" s="0" t="n">
        <v>585.89017746526</v>
      </c>
      <c r="Q273" s="0" t="n">
        <v>-21.9772280635497</v>
      </c>
      <c r="R273" s="73" t="n">
        <v>0.0615082650040232</v>
      </c>
      <c r="S273" s="0" t="n">
        <v>-0.0225681579950943</v>
      </c>
      <c r="T273" s="0" t="n">
        <v>0.0205663535329794</v>
      </c>
      <c r="U273" s="0" t="n">
        <v>-0.0301309235584034</v>
      </c>
      <c r="X273" s="0" t="n">
        <v>0.0191514168508653</v>
      </c>
      <c r="Y273" s="0" t="n">
        <v>-0.0228983446888135</v>
      </c>
      <c r="Z273" s="0" t="n">
        <v>32.1506327639227</v>
      </c>
    </row>
    <row r="274" customFormat="false" ht="12.75" hidden="false" customHeight="true" outlineLevel="0" collapsed="false">
      <c r="A274" s="0" t="s">
        <v>430</v>
      </c>
      <c r="B274" s="0" t="n">
        <v>7514030003</v>
      </c>
      <c r="C274" s="0" t="s">
        <v>31</v>
      </c>
      <c r="D274" s="0" t="s">
        <v>11</v>
      </c>
      <c r="E274" s="0" t="s">
        <v>38</v>
      </c>
      <c r="F274" s="0" t="n">
        <v>16.9</v>
      </c>
      <c r="G274" s="0" t="n">
        <v>200526.564131492</v>
      </c>
      <c r="H274" s="0" t="n">
        <v>18.6678326695854</v>
      </c>
      <c r="I274" s="0" t="n">
        <v>0.00321714101369203</v>
      </c>
      <c r="J274" s="0" t="n">
        <v>72597.808573246</v>
      </c>
      <c r="K274" s="0" t="n">
        <v>24.9448767768694</v>
      </c>
      <c r="L274" s="0" t="n">
        <v>95850.8866592567</v>
      </c>
      <c r="M274" s="0" t="n">
        <v>24.9448767768695</v>
      </c>
      <c r="N274" s="0" t="n">
        <v>2.76215726166411</v>
      </c>
      <c r="O274" s="0" t="n">
        <v>-0.146106847767216</v>
      </c>
      <c r="P274" s="0" t="n">
        <v>73.5757908947702</v>
      </c>
      <c r="Q274" s="0" t="n">
        <v>97.088324066395</v>
      </c>
      <c r="R274" s="73" t="n">
        <v>0.378425975965549</v>
      </c>
      <c r="S274" s="0" t="n">
        <v>-0.0567025330539588</v>
      </c>
      <c r="T274" s="0" t="n">
        <v>0.0192144351746178</v>
      </c>
      <c r="U274" s="0" t="n">
        <v>-0.0183298171391573</v>
      </c>
      <c r="Y274" s="0" t="n">
        <v>-0.00277486298680789</v>
      </c>
      <c r="Z274" s="0" t="n">
        <v>4.15385160634945</v>
      </c>
    </row>
    <row r="275" customFormat="false" ht="12.75" hidden="false" customHeight="true" outlineLevel="0" collapsed="false">
      <c r="A275" s="0" t="s">
        <v>431</v>
      </c>
      <c r="B275" s="0" t="n">
        <v>2754100942</v>
      </c>
      <c r="C275" s="0" t="s">
        <v>19</v>
      </c>
      <c r="D275" s="0" t="s">
        <v>11</v>
      </c>
      <c r="E275" s="0" t="s">
        <v>24</v>
      </c>
      <c r="F275" s="0" t="n">
        <v>16.9</v>
      </c>
      <c r="G275" s="0" t="n">
        <v>197360.707798653</v>
      </c>
      <c r="H275" s="0" t="n">
        <v>393.729398491103</v>
      </c>
      <c r="I275" s="0" t="n">
        <v>0.00316634970683476</v>
      </c>
      <c r="J275" s="0" t="n">
        <v>55155.8275642395</v>
      </c>
      <c r="K275" s="0" t="n">
        <v>568.205603035104</v>
      </c>
      <c r="L275" s="0" t="n">
        <v>155357.419500193</v>
      </c>
      <c r="M275" s="0" t="n">
        <v>568.205603035104</v>
      </c>
      <c r="N275" s="0" t="n">
        <v>3.57823853823584</v>
      </c>
      <c r="O275" s="0" t="n">
        <v>-1.2644932244514</v>
      </c>
      <c r="P275" s="0" t="n">
        <v>917.138769667135</v>
      </c>
      <c r="Q275" s="0" t="n">
        <v>753.81169230042</v>
      </c>
      <c r="R275" s="73" t="n">
        <v>0.0422430761887125</v>
      </c>
      <c r="S275" s="0" t="n">
        <v>-0.00987286553366185</v>
      </c>
      <c r="T275" s="0" t="n">
        <v>0.0145923330887321</v>
      </c>
      <c r="U275" s="0" t="n">
        <v>0.0120753101619849</v>
      </c>
      <c r="V275" s="0" t="n">
        <v>0.0055199892448932</v>
      </c>
      <c r="W275" s="0" t="n">
        <v>0.0055199892448932</v>
      </c>
      <c r="Z275" s="0" t="n">
        <v>22.3282957787018</v>
      </c>
    </row>
    <row r="276" customFormat="false" ht="12.75" hidden="false" customHeight="true" outlineLevel="0" collapsed="false">
      <c r="A276" s="0" t="s">
        <v>432</v>
      </c>
      <c r="B276" s="0" t="n">
        <v>7800009244</v>
      </c>
      <c r="C276" s="0" t="s">
        <v>57</v>
      </c>
      <c r="D276" s="0" t="s">
        <v>11</v>
      </c>
      <c r="E276" s="0" t="s">
        <v>36</v>
      </c>
      <c r="F276" s="0" t="n">
        <v>16.9</v>
      </c>
      <c r="G276" s="0" t="n">
        <v>196368.293316255</v>
      </c>
      <c r="H276" s="0" t="n">
        <v>-21.4307089565264</v>
      </c>
      <c r="I276" s="0" t="n">
        <v>0.00315042793932365</v>
      </c>
      <c r="J276" s="0" t="n">
        <v>57159.8666199446</v>
      </c>
      <c r="K276" s="0" t="n">
        <v>-21.4713614923383</v>
      </c>
      <c r="L276" s="0" t="n">
        <v>60377.9671106474</v>
      </c>
      <c r="M276" s="0" t="n">
        <v>-21.4713614923384</v>
      </c>
      <c r="N276" s="0" t="n">
        <v>3.43542252507175</v>
      </c>
      <c r="O276" s="0" t="n">
        <v>0.00177752192204528</v>
      </c>
      <c r="P276" s="0" t="n">
        <v>13.433372939385</v>
      </c>
      <c r="Q276" s="0" t="n">
        <v>-16.8521582836504</v>
      </c>
      <c r="R276" s="73" t="n">
        <v>1.82273044921704</v>
      </c>
      <c r="S276" s="0" t="n">
        <v>-0.389367396151848</v>
      </c>
      <c r="T276" s="0" t="n">
        <v>0.0960021337500321</v>
      </c>
      <c r="U276" s="0" t="n">
        <v>0.0131540524707356</v>
      </c>
      <c r="X276" s="0" t="n">
        <v>0.0407109931903868</v>
      </c>
      <c r="Y276" s="0" t="n">
        <v>0.00355618611391752</v>
      </c>
      <c r="Z276" s="0" t="n">
        <v>2.39891028368271</v>
      </c>
    </row>
    <row r="277" customFormat="false" ht="12.75" hidden="false" customHeight="true" outlineLevel="0" collapsed="false">
      <c r="A277" s="0" t="s">
        <v>433</v>
      </c>
      <c r="B277" s="0" t="n">
        <v>8243020024</v>
      </c>
      <c r="C277" s="0" t="s">
        <v>55</v>
      </c>
      <c r="D277" s="0" t="s">
        <v>20</v>
      </c>
      <c r="E277" s="0" t="s">
        <v>36</v>
      </c>
      <c r="F277" s="0" t="n">
        <v>2.3917</v>
      </c>
      <c r="G277" s="0" t="n">
        <v>194800.481591846</v>
      </c>
      <c r="H277" s="0" t="n">
        <v>4160.46204921548</v>
      </c>
      <c r="I277" s="0" t="n">
        <v>0.00312527480601092</v>
      </c>
      <c r="J277" s="0" t="n">
        <v>11290.1792536974</v>
      </c>
      <c r="K277" s="0" t="n">
        <v>5951.14108740998</v>
      </c>
      <c r="L277" s="0" t="n">
        <v>1687.88179842776</v>
      </c>
      <c r="M277" s="0" t="n">
        <v>5951.14108740998</v>
      </c>
      <c r="N277" s="0" t="n">
        <v>17.2539759745667</v>
      </c>
      <c r="O277" s="0" t="n">
        <v>-7.25187379825557</v>
      </c>
      <c r="P277" s="0" t="n">
        <v>49.956111308872</v>
      </c>
      <c r="Q277" s="0" t="n">
        <v>2116.06345405868</v>
      </c>
      <c r="R277" s="73" t="n">
        <v>0.103374829489598</v>
      </c>
      <c r="S277" s="0" t="n">
        <v>0.0259982824915388</v>
      </c>
      <c r="T277" s="0" t="n">
        <v>0.00768340675368916</v>
      </c>
      <c r="U277" s="0" t="n">
        <v>-0.00199981533906936</v>
      </c>
      <c r="X277" s="0" t="n">
        <v>0.00743764061370064</v>
      </c>
      <c r="Y277" s="0" t="n">
        <v>-0.000904103041844743</v>
      </c>
      <c r="Z277" s="0" t="n">
        <v>3.4711350709365</v>
      </c>
    </row>
    <row r="278" customFormat="false" ht="12.75" hidden="false" customHeight="true" outlineLevel="0" collapsed="false">
      <c r="A278" s="0" t="s">
        <v>434</v>
      </c>
      <c r="B278" s="0" t="n">
        <v>7572700015</v>
      </c>
      <c r="C278" s="0" t="s">
        <v>108</v>
      </c>
      <c r="D278" s="0" t="s">
        <v>11</v>
      </c>
      <c r="E278" s="0" t="s">
        <v>21</v>
      </c>
      <c r="F278" s="0" t="n">
        <v>50.7</v>
      </c>
      <c r="G278" s="0" t="n">
        <v>192537.386761801</v>
      </c>
      <c r="H278" s="0" t="n">
        <v>-0.723880997928738</v>
      </c>
      <c r="I278" s="0" t="n">
        <v>0.00308896692217945</v>
      </c>
      <c r="J278" s="0" t="n">
        <v>150341.417945147</v>
      </c>
      <c r="K278" s="0" t="n">
        <v>-5.47930433164887</v>
      </c>
      <c r="L278" s="0" t="n">
        <v>39705.1684793132</v>
      </c>
      <c r="M278" s="0" t="n">
        <v>-5.47930433164891</v>
      </c>
      <c r="N278" s="0" t="n">
        <v>1.28066762568416</v>
      </c>
      <c r="O278" s="0" t="n">
        <v>0.0613452335882647</v>
      </c>
      <c r="P278" s="0" t="n">
        <v>39.6757355308509</v>
      </c>
      <c r="Q278" s="0" t="n">
        <v>-1.95098686843626</v>
      </c>
      <c r="R278" s="73" t="n">
        <v>0.734761137507955</v>
      </c>
      <c r="S278" s="0" t="n">
        <v>0.0103143174738544</v>
      </c>
      <c r="T278" s="0" t="n">
        <v>0.166462068957418</v>
      </c>
      <c r="U278" s="0" t="n">
        <v>0.0347504316916971</v>
      </c>
      <c r="V278" s="0" t="n">
        <v>0.0139168584214745</v>
      </c>
      <c r="W278" s="0" t="n">
        <v>0.0139168584214745</v>
      </c>
      <c r="X278" s="0" t="n">
        <v>0.00779579318698001</v>
      </c>
      <c r="Y278" s="0" t="n">
        <v>0.00481758212326649</v>
      </c>
      <c r="Z278" s="0" t="n">
        <v>8.94330314688304</v>
      </c>
    </row>
    <row r="279" customFormat="false" ht="12.75" hidden="false" customHeight="true" outlineLevel="0" collapsed="false">
      <c r="A279" s="0" t="s">
        <v>435</v>
      </c>
      <c r="B279" s="0" t="n">
        <v>7572000051</v>
      </c>
      <c r="C279" s="0" t="s">
        <v>22</v>
      </c>
      <c r="D279" s="0" t="s">
        <v>11</v>
      </c>
      <c r="E279" s="0" t="s">
        <v>33</v>
      </c>
      <c r="F279" s="0" t="n">
        <v>8</v>
      </c>
      <c r="G279" s="0" t="n">
        <v>191964.243988679</v>
      </c>
      <c r="H279" s="0" t="n">
        <v>-10.77149897313</v>
      </c>
      <c r="I279" s="0" t="n">
        <v>0.00307977172587167</v>
      </c>
      <c r="J279" s="0" t="n">
        <v>64818.1757333697</v>
      </c>
      <c r="K279" s="0" t="n">
        <v>-17.8278589147283</v>
      </c>
      <c r="L279" s="0" t="n">
        <v>21603.8979719321</v>
      </c>
      <c r="M279" s="0" t="n">
        <v>-17.8278589147282</v>
      </c>
      <c r="N279" s="0" t="n">
        <v>2.96158047980748</v>
      </c>
      <c r="O279" s="0" t="n">
        <v>0.234207429476371</v>
      </c>
      <c r="P279" s="0" t="n">
        <v>15.58585696318</v>
      </c>
      <c r="Q279" s="0" t="n">
        <v>-3.12325744840258</v>
      </c>
      <c r="R279" s="73" t="n">
        <v>1.42245058100587</v>
      </c>
      <c r="S279" s="0" t="n">
        <v>0.0799064664886637</v>
      </c>
      <c r="T279" s="0" t="n">
        <v>0.279035547618801</v>
      </c>
      <c r="U279" s="0" t="n">
        <v>-0.0172264690448973</v>
      </c>
      <c r="Y279" s="0" t="n">
        <v>-0.0257547546295802</v>
      </c>
      <c r="Z279" s="0" t="n">
        <v>2.38377136750536</v>
      </c>
    </row>
    <row r="280" customFormat="false" ht="12.75" hidden="false" customHeight="true" outlineLevel="0" collapsed="false">
      <c r="A280" s="0" t="s">
        <v>436</v>
      </c>
      <c r="B280" s="0" t="n">
        <v>9391900170</v>
      </c>
      <c r="C280" s="0" t="s">
        <v>60</v>
      </c>
      <c r="D280" s="0" t="s">
        <v>11</v>
      </c>
      <c r="E280" s="0" t="s">
        <v>21</v>
      </c>
      <c r="F280" s="0" t="n">
        <v>50.7</v>
      </c>
      <c r="G280" s="0" t="n">
        <v>190994.346647003</v>
      </c>
      <c r="H280" s="0" t="n">
        <v>218.227870324792</v>
      </c>
      <c r="I280" s="0" t="n">
        <v>0.00306421121133091</v>
      </c>
      <c r="J280" s="0" t="n">
        <v>74771.7704045889</v>
      </c>
      <c r="K280" s="0" t="n">
        <v>197.519015344363</v>
      </c>
      <c r="L280" s="0" t="n">
        <v>19747.2245638519</v>
      </c>
      <c r="M280" s="0" t="n">
        <v>197.519015344363</v>
      </c>
      <c r="N280" s="0" t="n">
        <v>2.55436437593406</v>
      </c>
      <c r="O280" s="0" t="n">
        <v>0.166226677048758</v>
      </c>
      <c r="P280" s="0" t="n">
        <v>7.91466145171061</v>
      </c>
      <c r="Q280" s="0" t="n">
        <v>5.99301207796729</v>
      </c>
      <c r="R280" s="73" t="n">
        <v>2.03746971210173</v>
      </c>
      <c r="S280" s="0" t="n">
        <v>1.44002979853051</v>
      </c>
      <c r="T280" s="0" t="n">
        <v>0.859611692782322</v>
      </c>
      <c r="U280" s="0" t="n">
        <v>0.767082695525306</v>
      </c>
      <c r="V280" s="0" t="n">
        <v>0.00695545441174533</v>
      </c>
      <c r="W280" s="0" t="n">
        <v>0.00358982891975131</v>
      </c>
      <c r="X280" s="0" t="n">
        <v>0.00854203083188697</v>
      </c>
      <c r="Y280" s="0" t="n">
        <v>0.00485609178244731</v>
      </c>
      <c r="Z280" s="0" t="n">
        <v>3.87929450031716</v>
      </c>
    </row>
    <row r="281" customFormat="false" ht="12.75" hidden="false" customHeight="true" outlineLevel="0" collapsed="false">
      <c r="A281" s="0" t="s">
        <v>437</v>
      </c>
      <c r="B281" s="0" t="n">
        <v>7114200473</v>
      </c>
      <c r="C281" s="0" t="s">
        <v>39</v>
      </c>
      <c r="D281" s="0" t="s">
        <v>11</v>
      </c>
      <c r="E281" s="0" t="s">
        <v>17</v>
      </c>
      <c r="F281" s="0" t="n">
        <v>16.9</v>
      </c>
      <c r="G281" s="0" t="n">
        <v>189636.073739041</v>
      </c>
      <c r="H281" s="0" t="n">
        <v>-59.672899444218</v>
      </c>
      <c r="I281" s="0" t="n">
        <v>0.00304241980679098</v>
      </c>
      <c r="J281" s="0" t="n">
        <v>43559.7370487452</v>
      </c>
      <c r="K281" s="0" t="n">
        <v>-64.4338396499132</v>
      </c>
      <c r="L281" s="0" t="n">
        <v>107357.327930337</v>
      </c>
      <c r="M281" s="0" t="n">
        <v>-64.4338396499132</v>
      </c>
      <c r="N281" s="0" t="n">
        <v>4.35347149884836</v>
      </c>
      <c r="O281" s="0" t="n">
        <v>0.51396250183039</v>
      </c>
      <c r="P281" s="0" t="n">
        <v>31.3334516751283</v>
      </c>
      <c r="Q281" s="0" t="n">
        <v>-48.8695401445796</v>
      </c>
      <c r="R281" s="73" t="n">
        <v>0.352223250001819</v>
      </c>
      <c r="S281" s="0" t="n">
        <v>-0.260696795613428</v>
      </c>
      <c r="T281" s="0" t="n">
        <v>0.0875006655291131</v>
      </c>
      <c r="U281" s="0" t="n">
        <v>-0.165669852042792</v>
      </c>
      <c r="Z281" s="0" t="n">
        <v>6.44502748059073</v>
      </c>
    </row>
    <row r="282" customFormat="false" ht="12.75" hidden="false" customHeight="true" outlineLevel="0" collapsed="false">
      <c r="A282" s="0" t="s">
        <v>438</v>
      </c>
      <c r="B282" s="0" t="n">
        <v>6827454331</v>
      </c>
      <c r="C282" s="0" t="s">
        <v>10</v>
      </c>
      <c r="D282" s="0" t="s">
        <v>11</v>
      </c>
      <c r="E282" s="0" t="s">
        <v>21</v>
      </c>
      <c r="F282" s="0" t="n">
        <v>23.7</v>
      </c>
      <c r="G282" s="0" t="n">
        <v>189113.762787787</v>
      </c>
      <c r="H282" s="0" t="n">
        <v>-8.99847802093228</v>
      </c>
      <c r="I282" s="0" t="n">
        <v>0.0030340401290637</v>
      </c>
      <c r="J282" s="0" t="n">
        <v>261180.667000771</v>
      </c>
      <c r="K282" s="0" t="n">
        <v>-11.6113572374603</v>
      </c>
      <c r="L282" s="0" t="n">
        <v>32229.6943078951</v>
      </c>
      <c r="M282" s="0" t="n">
        <v>-11.6113572374604</v>
      </c>
      <c r="N282" s="0" t="n">
        <v>0.724072592965806</v>
      </c>
      <c r="O282" s="0" t="n">
        <v>0.020789918545023</v>
      </c>
      <c r="P282" s="0" t="n">
        <v>9.7552318780192</v>
      </c>
      <c r="Q282" s="0" t="n">
        <v>-13.1061507908792</v>
      </c>
      <c r="R282" s="73" t="n">
        <v>2.78220059465398</v>
      </c>
      <c r="S282" s="0" t="n">
        <v>0.103543390192533</v>
      </c>
      <c r="T282" s="0" t="n">
        <v>0.174747708819288</v>
      </c>
      <c r="U282" s="0" t="n">
        <v>0.0692115161882865</v>
      </c>
      <c r="X282" s="0" t="n">
        <v>0.163486045978608</v>
      </c>
      <c r="Y282" s="0" t="n">
        <v>0.0613370922711511</v>
      </c>
      <c r="Z282" s="0" t="n">
        <v>11.0635577367108</v>
      </c>
    </row>
    <row r="283" customFormat="false" ht="12.75" hidden="false" customHeight="true" outlineLevel="0" collapsed="false">
      <c r="A283" s="0" t="s">
        <v>439</v>
      </c>
      <c r="B283" s="0" t="n">
        <v>7572000410</v>
      </c>
      <c r="C283" s="0" t="s">
        <v>22</v>
      </c>
      <c r="D283" s="0" t="s">
        <v>11</v>
      </c>
      <c r="E283" s="0" t="s">
        <v>17</v>
      </c>
      <c r="F283" s="0" t="n">
        <v>16.9</v>
      </c>
      <c r="G283" s="0" t="n">
        <v>188848.595463935</v>
      </c>
      <c r="H283" s="0" t="n">
        <v>-88.7462219347496</v>
      </c>
      <c r="I283" s="0" t="n">
        <v>0.00302978592625148</v>
      </c>
      <c r="J283" s="0" t="n">
        <v>45463.3776841164</v>
      </c>
      <c r="K283" s="0" t="n">
        <v>-87.8528799616443</v>
      </c>
      <c r="L283" s="0" t="n">
        <v>112049.040640273</v>
      </c>
      <c r="M283" s="0" t="n">
        <v>-87.8528799616443</v>
      </c>
      <c r="N283" s="0" t="n">
        <v>4.15386196723156</v>
      </c>
      <c r="O283" s="0" t="n">
        <v>-0.329739863741588</v>
      </c>
      <c r="P283" s="0" t="n">
        <v>12.283557955598</v>
      </c>
      <c r="Q283" s="0" t="n">
        <v>-88.0100397900545</v>
      </c>
      <c r="R283" s="73" t="n">
        <v>0.754360203855327</v>
      </c>
      <c r="S283" s="0" t="n">
        <v>-0.203893370084898</v>
      </c>
      <c r="T283" s="0" t="n">
        <v>0.0560963108762448</v>
      </c>
      <c r="U283" s="0" t="n">
        <v>-0.0130816230317576</v>
      </c>
      <c r="V283" s="0" t="n">
        <v>0.0101465195279336</v>
      </c>
      <c r="W283" s="0" t="n">
        <v>0.0067395674672206</v>
      </c>
      <c r="Y283" s="0" t="n">
        <v>-0.000191493672504458</v>
      </c>
      <c r="Z283" s="0" t="n">
        <v>7.46220906188442</v>
      </c>
    </row>
    <row r="284" customFormat="false" ht="12.75" hidden="false" customHeight="true" outlineLevel="0" collapsed="false">
      <c r="A284" s="0" t="s">
        <v>440</v>
      </c>
      <c r="B284" s="0" t="n">
        <v>3256500068</v>
      </c>
      <c r="C284" s="0" t="s">
        <v>43</v>
      </c>
      <c r="D284" s="0" t="s">
        <v>11</v>
      </c>
      <c r="E284" s="0" t="s">
        <v>36</v>
      </c>
      <c r="F284" s="0" t="n">
        <v>23.7</v>
      </c>
      <c r="G284" s="0" t="n">
        <v>187093.284303666</v>
      </c>
      <c r="H284" s="0" t="n">
        <v>96.6326825901627</v>
      </c>
      <c r="I284" s="0" t="n">
        <v>0.00300162465220806</v>
      </c>
      <c r="J284" s="0" t="n">
        <v>10498.0727626463</v>
      </c>
      <c r="K284" s="0" t="n">
        <v>85.6191697354319</v>
      </c>
      <c r="L284" s="0" t="n">
        <v>15550.795183308</v>
      </c>
      <c r="M284" s="0" t="n">
        <v>85.6191697354321</v>
      </c>
      <c r="N284" s="0" t="n">
        <v>17.8216791342286</v>
      </c>
      <c r="O284" s="0" t="n">
        <v>0.998202789344099</v>
      </c>
      <c r="P284" s="0" t="n">
        <v>12.0219352727765</v>
      </c>
      <c r="Q284" s="0" t="n">
        <v>-11.5309590484639</v>
      </c>
      <c r="R284" s="73" t="n">
        <v>0.573746498280601</v>
      </c>
      <c r="S284" s="0" t="n">
        <v>0.249485176362882</v>
      </c>
      <c r="T284" s="0" t="n">
        <v>0.128086653570136</v>
      </c>
      <c r="U284" s="0" t="n">
        <v>-0.035437907255178</v>
      </c>
      <c r="W284" s="0" t="n">
        <v>-0.00223414078165099</v>
      </c>
      <c r="X284" s="0" t="n">
        <v>0.0524098216294441</v>
      </c>
      <c r="Y284" s="0" t="n">
        <v>-0.0882783795990311</v>
      </c>
      <c r="Z284" s="0" t="n">
        <v>2.12754720236182</v>
      </c>
    </row>
    <row r="285" customFormat="false" ht="12.75" hidden="false" customHeight="true" outlineLevel="0" collapsed="false">
      <c r="A285" s="0" t="s">
        <v>441</v>
      </c>
      <c r="B285" s="0" t="n">
        <v>4900006908</v>
      </c>
      <c r="C285" s="0" t="s">
        <v>37</v>
      </c>
      <c r="D285" s="0" t="s">
        <v>11</v>
      </c>
      <c r="E285" s="0" t="s">
        <v>27</v>
      </c>
      <c r="F285" s="0" t="n">
        <v>33.8</v>
      </c>
      <c r="G285" s="0" t="n">
        <v>186088.343377806</v>
      </c>
      <c r="H285" s="0" t="n">
        <v>234.785764859504</v>
      </c>
      <c r="I285" s="0" t="n">
        <v>0.0029855019171334</v>
      </c>
      <c r="J285" s="0" t="n">
        <v>35202.181914613</v>
      </c>
      <c r="K285" s="0" t="n">
        <v>233.329582755885</v>
      </c>
      <c r="L285" s="0" t="n">
        <v>37184.0647564057</v>
      </c>
      <c r="M285" s="0" t="n">
        <v>233.329582755885</v>
      </c>
      <c r="N285" s="0" t="n">
        <v>5.28627298811149</v>
      </c>
      <c r="O285" s="0" t="n">
        <v>0.0229931404740773</v>
      </c>
      <c r="P285" s="0" t="n">
        <v>10.2898623733975</v>
      </c>
      <c r="Q285" s="0" t="n">
        <v>87.3395444505543</v>
      </c>
      <c r="R285" s="73" t="n">
        <v>1.3837830023887</v>
      </c>
      <c r="S285" s="0" t="n">
        <v>0.80713568631791</v>
      </c>
      <c r="T285" s="0" t="n">
        <v>0.321028505265634</v>
      </c>
      <c r="U285" s="0" t="n">
        <v>0.224315877171399</v>
      </c>
      <c r="V285" s="0" t="n">
        <v>0.000227818599008633</v>
      </c>
      <c r="W285" s="0" t="n">
        <v>-0.000800704910427071</v>
      </c>
      <c r="X285" s="0" t="n">
        <v>0.0871183797903448</v>
      </c>
      <c r="Y285" s="0" t="n">
        <v>0.0718496768893078</v>
      </c>
      <c r="Z285" s="0" t="n">
        <v>1.40064536016937</v>
      </c>
    </row>
    <row r="286" customFormat="false" ht="12.75" hidden="false" customHeight="true" outlineLevel="0" collapsed="false">
      <c r="A286" s="0" t="s">
        <v>442</v>
      </c>
      <c r="B286" s="0" t="n">
        <v>6710310000</v>
      </c>
      <c r="C286" s="0" t="s">
        <v>106</v>
      </c>
      <c r="D286" s="0" t="s">
        <v>11</v>
      </c>
      <c r="E286" s="0" t="s">
        <v>21</v>
      </c>
      <c r="F286" s="0" t="n">
        <v>33.8</v>
      </c>
      <c r="G286" s="0" t="n">
        <v>185159.599973122</v>
      </c>
      <c r="H286" s="0" t="n">
        <v>50.7718946937188</v>
      </c>
      <c r="I286" s="0" t="n">
        <v>0.00297060165436101</v>
      </c>
      <c r="J286" s="0" t="n">
        <v>88681.2331837416</v>
      </c>
      <c r="K286" s="0" t="n">
        <v>4.83360675261387</v>
      </c>
      <c r="L286" s="0" t="n">
        <v>15607.8970403385</v>
      </c>
      <c r="M286" s="0" t="n">
        <v>4.83360675261383</v>
      </c>
      <c r="N286" s="0" t="n">
        <v>2.08792315268647</v>
      </c>
      <c r="O286" s="0" t="n">
        <v>0.636163757057347</v>
      </c>
      <c r="P286" s="0" t="n">
        <v>7.21787134822394</v>
      </c>
      <c r="Q286" s="0" t="n">
        <v>45.6524125375255</v>
      </c>
      <c r="R286" s="73" t="n">
        <v>2.1208187733992</v>
      </c>
      <c r="S286" s="0" t="n">
        <v>-0.411355624075638</v>
      </c>
      <c r="T286" s="0" t="n">
        <v>0.625134149693579</v>
      </c>
      <c r="U286" s="0" t="n">
        <v>0.314388030140637</v>
      </c>
      <c r="X286" s="0" t="n">
        <v>0.00178567311001786</v>
      </c>
      <c r="Y286" s="0" t="n">
        <v>-0.00104791004563088</v>
      </c>
      <c r="Z286" s="0" t="n">
        <v>3.413842528415</v>
      </c>
    </row>
    <row r="287" customFormat="false" ht="12.75" hidden="false" customHeight="true" outlineLevel="0" collapsed="false">
      <c r="A287" s="0" t="s">
        <v>443</v>
      </c>
      <c r="B287" s="0" t="n">
        <v>7096000012</v>
      </c>
      <c r="C287" s="0" t="s">
        <v>109</v>
      </c>
      <c r="D287" s="0" t="s">
        <v>20</v>
      </c>
      <c r="E287" s="0" t="s">
        <v>21</v>
      </c>
      <c r="F287" s="0" t="n">
        <v>28</v>
      </c>
      <c r="G287" s="0" t="n">
        <v>183765.274317218</v>
      </c>
      <c r="H287" s="0" t="n">
        <v>21.3998424077488</v>
      </c>
      <c r="I287" s="0" t="n">
        <v>0.00294823183880325</v>
      </c>
      <c r="J287" s="0" t="n">
        <v>82730.3899772167</v>
      </c>
      <c r="K287" s="0" t="n">
        <v>20.6467639730682</v>
      </c>
      <c r="L287" s="0" t="n">
        <v>12062.0908586782</v>
      </c>
      <c r="M287" s="0" t="n">
        <v>20.6467639730683</v>
      </c>
      <c r="N287" s="0" t="n">
        <v>2.22125478156002</v>
      </c>
      <c r="O287" s="0" t="n">
        <v>0.0137790876886457</v>
      </c>
      <c r="P287" s="0" t="n">
        <v>9.85638763685531</v>
      </c>
      <c r="Q287" s="0" t="n">
        <v>10.3376668822764</v>
      </c>
      <c r="R287" s="73" t="n">
        <v>2.02336202316951</v>
      </c>
      <c r="S287" s="0" t="n">
        <v>0.185467374224017</v>
      </c>
      <c r="T287" s="0" t="n">
        <v>0.0871892004654482</v>
      </c>
      <c r="U287" s="0" t="n">
        <v>0.0240234551721283</v>
      </c>
      <c r="X287" s="0" t="n">
        <v>0.0390348151032279</v>
      </c>
      <c r="Y287" s="0" t="n">
        <v>0.00143456357299337</v>
      </c>
      <c r="Z287" s="0" t="n">
        <v>4.73574684117065</v>
      </c>
    </row>
    <row r="288" customFormat="false" ht="12.75" hidden="false" customHeight="true" outlineLevel="0" collapsed="false">
      <c r="A288" s="0" t="s">
        <v>444</v>
      </c>
      <c r="B288" s="0" t="n">
        <v>8265750491</v>
      </c>
      <c r="C288" s="0" t="s">
        <v>15</v>
      </c>
      <c r="D288" s="0" t="s">
        <v>11</v>
      </c>
      <c r="E288" s="0" t="s">
        <v>17</v>
      </c>
      <c r="F288" s="0" t="n">
        <v>16.9</v>
      </c>
      <c r="G288" s="0" t="n">
        <v>182848.345570228</v>
      </c>
      <c r="H288" s="0" t="n">
        <v>-30.0858231409953</v>
      </c>
      <c r="I288" s="0" t="n">
        <v>0.00293352112408398</v>
      </c>
      <c r="J288" s="0" t="n">
        <v>46427.6532286406</v>
      </c>
      <c r="K288" s="0" t="n">
        <v>-23.0967302194372</v>
      </c>
      <c r="L288" s="0" t="n">
        <v>114425.594147308</v>
      </c>
      <c r="M288" s="0" t="n">
        <v>-23.0967302194372</v>
      </c>
      <c r="N288" s="0" t="n">
        <v>3.93834994566194</v>
      </c>
      <c r="O288" s="0" t="n">
        <v>-0.393704037785571</v>
      </c>
      <c r="P288" s="0" t="n">
        <v>7.20337767500815</v>
      </c>
      <c r="Q288" s="0" t="n">
        <v>-24.8697450045344</v>
      </c>
      <c r="R288" s="73" t="n">
        <v>1.1757740661327</v>
      </c>
      <c r="S288" s="0" t="n">
        <v>-0.0109661532371601</v>
      </c>
      <c r="T288" s="0" t="n">
        <v>0.163534717014863</v>
      </c>
      <c r="U288" s="0" t="n">
        <v>0.0254748947675509</v>
      </c>
      <c r="Z288" s="0" t="n">
        <v>3.43622309327535</v>
      </c>
    </row>
    <row r="289" customFormat="false" ht="12.75" hidden="false" customHeight="true" outlineLevel="0" collapsed="false">
      <c r="A289" s="0" t="s">
        <v>445</v>
      </c>
      <c r="B289" s="0" t="n">
        <v>7946105062</v>
      </c>
      <c r="C289" s="0" t="s">
        <v>74</v>
      </c>
      <c r="D289" s="0" t="s">
        <v>11</v>
      </c>
      <c r="E289" s="0" t="s">
        <v>27</v>
      </c>
      <c r="F289" s="0" t="n">
        <v>16.9</v>
      </c>
      <c r="G289" s="0" t="n">
        <v>182743.392182759</v>
      </c>
      <c r="H289" s="0" t="n">
        <v>-1.3876556282905</v>
      </c>
      <c r="I289" s="0" t="n">
        <v>0.0029318373080329</v>
      </c>
      <c r="J289" s="0" t="n">
        <v>27999.724653244</v>
      </c>
      <c r="K289" s="0" t="n">
        <v>-1.7512063659757</v>
      </c>
      <c r="L289" s="0" t="n">
        <v>14786.6545893782</v>
      </c>
      <c r="M289" s="0" t="n">
        <v>-1.75120636597572</v>
      </c>
      <c r="N289" s="0" t="n">
        <v>6.5266139023116</v>
      </c>
      <c r="O289" s="0" t="n">
        <v>0.0240614429551336</v>
      </c>
      <c r="P289" s="0" t="n">
        <v>9.58865753282435</v>
      </c>
      <c r="Q289" s="0" t="n">
        <v>-7.57035331491025</v>
      </c>
      <c r="R289" s="73" t="n">
        <v>1.83495595601517</v>
      </c>
      <c r="S289" s="0" t="n">
        <v>0.0647402459005051</v>
      </c>
      <c r="T289" s="0" t="n">
        <v>0.0202339898582866</v>
      </c>
      <c r="U289" s="0" t="n">
        <v>-0.0111844757617915</v>
      </c>
      <c r="X289" s="0" t="n">
        <v>0.00422759895587055</v>
      </c>
      <c r="Y289" s="0" t="n">
        <v>0.00159094254231384</v>
      </c>
      <c r="Z289" s="0" t="n">
        <v>2.38824089141071</v>
      </c>
    </row>
    <row r="290" customFormat="false" ht="12.75" hidden="false" customHeight="true" outlineLevel="0" collapsed="false">
      <c r="A290" s="0" t="s">
        <v>446</v>
      </c>
      <c r="B290" s="0" t="n">
        <v>2268701003</v>
      </c>
      <c r="C290" s="0" t="s">
        <v>101</v>
      </c>
      <c r="D290" s="0" t="s">
        <v>11</v>
      </c>
      <c r="E290" s="0" t="s">
        <v>12</v>
      </c>
      <c r="F290" s="0" t="n">
        <v>16.9</v>
      </c>
      <c r="G290" s="0" t="n">
        <v>175432.610145285</v>
      </c>
      <c r="I290" s="0" t="n">
        <v>0.00281454702862883</v>
      </c>
      <c r="J290" s="0" t="n">
        <v>60170.5049376488</v>
      </c>
      <c r="L290" s="0" t="n">
        <v>127110.191680783</v>
      </c>
      <c r="N290" s="0" t="n">
        <v>2.91559145676234</v>
      </c>
      <c r="O290" s="0" t="n">
        <v>2.91559145676234</v>
      </c>
      <c r="P290" s="0" t="n">
        <v>245.415578273168</v>
      </c>
      <c r="R290" s="73" t="n">
        <v>0.0695350152431996</v>
      </c>
      <c r="S290" s="0" t="n">
        <v>0.0695350152431996</v>
      </c>
      <c r="T290" s="0" t="n">
        <v>0.0152344716772049</v>
      </c>
      <c r="U290" s="0" t="n">
        <v>0.0152344716772049</v>
      </c>
      <c r="V290" s="0" t="n">
        <v>0.00490412829497286</v>
      </c>
      <c r="W290" s="0" t="n">
        <v>0.00490412829497286</v>
      </c>
      <c r="X290" s="0" t="n">
        <v>0.0093293932124389</v>
      </c>
      <c r="Y290" s="0" t="n">
        <v>0.0093293932124389</v>
      </c>
      <c r="Z290" s="0" t="n">
        <v>17.3950963172121</v>
      </c>
    </row>
    <row r="291" customFormat="false" ht="12.75" hidden="false" customHeight="true" outlineLevel="0" collapsed="false">
      <c r="A291" s="0" t="s">
        <v>447</v>
      </c>
      <c r="B291" s="0" t="n">
        <v>7514060000</v>
      </c>
      <c r="C291" s="0" t="s">
        <v>31</v>
      </c>
      <c r="D291" s="0" t="s">
        <v>11</v>
      </c>
      <c r="E291" s="0" t="s">
        <v>24</v>
      </c>
      <c r="F291" s="0" t="n">
        <v>8</v>
      </c>
      <c r="G291" s="0" t="n">
        <v>175361.942459489</v>
      </c>
      <c r="H291" s="0" t="n">
        <v>6.7373904900595</v>
      </c>
      <c r="I291" s="0" t="n">
        <v>0.00281341327404972</v>
      </c>
      <c r="J291" s="0" t="n">
        <v>25087.5454162359</v>
      </c>
      <c r="K291" s="0" t="n">
        <v>6.89944949900362</v>
      </c>
      <c r="L291" s="0" t="n">
        <v>33449.2243034673</v>
      </c>
      <c r="M291" s="0" t="n">
        <v>6.89944949900358</v>
      </c>
      <c r="N291" s="0" t="n">
        <v>6.99</v>
      </c>
      <c r="O291" s="0" t="n">
        <v>-0.0106128927015954</v>
      </c>
      <c r="P291" s="0" t="n">
        <v>34.3600305252271</v>
      </c>
      <c r="Q291" s="0" t="n">
        <v>5.57168321222027</v>
      </c>
      <c r="R291" s="73" t="n">
        <v>0.68690349308906</v>
      </c>
      <c r="S291" s="0" t="n">
        <v>-0.0457646316283121</v>
      </c>
      <c r="U291" s="0" t="n">
        <v>-0.0110296524685304</v>
      </c>
      <c r="W291" s="0" t="n">
        <v>-0.0110296524685304</v>
      </c>
      <c r="Z291" s="0" t="n">
        <v>5.92584095285069</v>
      </c>
    </row>
    <row r="292" customFormat="false" ht="12.75" hidden="false" customHeight="true" outlineLevel="0" collapsed="false">
      <c r="A292" s="0" t="s">
        <v>448</v>
      </c>
      <c r="B292" s="0" t="n">
        <v>4612126342</v>
      </c>
      <c r="C292" s="0" t="s">
        <v>54</v>
      </c>
      <c r="D292" s="0" t="s">
        <v>11</v>
      </c>
      <c r="E292" s="0" t="s">
        <v>36</v>
      </c>
      <c r="F292" s="0" t="n">
        <v>6.5</v>
      </c>
      <c r="G292" s="0" t="n">
        <v>174053.523468031</v>
      </c>
      <c r="H292" s="0" t="n">
        <v>-10.0347679591076</v>
      </c>
      <c r="I292" s="0" t="n">
        <v>0.00279242169909931</v>
      </c>
      <c r="J292" s="0" t="n">
        <v>73083.7366367579</v>
      </c>
      <c r="K292" s="0" t="n">
        <v>-15.4055041705531</v>
      </c>
      <c r="L292" s="0" t="n">
        <v>29693.9221955147</v>
      </c>
      <c r="M292" s="0" t="n">
        <v>-15.4055041705531</v>
      </c>
      <c r="N292" s="0" t="n">
        <v>2.38156300536622</v>
      </c>
      <c r="O292" s="0" t="n">
        <v>0.142174330934261</v>
      </c>
      <c r="P292" s="0" t="n">
        <v>12.0214289555182</v>
      </c>
      <c r="Q292" s="0" t="n">
        <v>-11.6348940541863</v>
      </c>
      <c r="R292" s="73" t="n">
        <v>2.53808574475318</v>
      </c>
      <c r="S292" s="0" t="n">
        <v>0.0257302914343041</v>
      </c>
      <c r="T292" s="0" t="n">
        <v>0.0419125767758522</v>
      </c>
      <c r="U292" s="0" t="n">
        <v>-0.624971987171835</v>
      </c>
      <c r="X292" s="0" t="n">
        <v>0.00297221781930994</v>
      </c>
      <c r="Y292" s="0" t="n">
        <v>0.00277924279153418</v>
      </c>
      <c r="Z292" s="0" t="n">
        <v>5.18260941614248</v>
      </c>
    </row>
    <row r="293" customFormat="false" ht="12.75" hidden="false" customHeight="true" outlineLevel="0" collapsed="false">
      <c r="A293" s="0" t="s">
        <v>449</v>
      </c>
      <c r="B293" s="0" t="n">
        <v>2628130101</v>
      </c>
      <c r="C293" s="0" t="s">
        <v>81</v>
      </c>
      <c r="D293" s="0" t="s">
        <v>11</v>
      </c>
      <c r="E293" s="0" t="s">
        <v>21</v>
      </c>
      <c r="F293" s="0" t="n">
        <v>33.8</v>
      </c>
      <c r="G293" s="0" t="n">
        <v>172896.657159523</v>
      </c>
      <c r="H293" s="0" t="n">
        <v>7.86650959182577</v>
      </c>
      <c r="I293" s="0" t="n">
        <v>0.00277386155438941</v>
      </c>
      <c r="J293" s="0" t="n">
        <v>81807.4652682369</v>
      </c>
      <c r="K293" s="0" t="n">
        <v>4.60650743613938</v>
      </c>
      <c r="L293" s="0" t="n">
        <v>14398.1138872097</v>
      </c>
      <c r="M293" s="0" t="n">
        <v>4.60650743613936</v>
      </c>
      <c r="N293" s="0" t="n">
        <v>2.11345818615227</v>
      </c>
      <c r="O293" s="0" t="n">
        <v>0.0638741187499363</v>
      </c>
      <c r="P293" s="0" t="n">
        <v>4.74118332403461</v>
      </c>
      <c r="Q293" s="0" t="n">
        <v>15.2735006270453</v>
      </c>
      <c r="R293" s="73" t="n">
        <v>2.59998264151221</v>
      </c>
      <c r="S293" s="0" t="n">
        <v>0.104573004995854</v>
      </c>
      <c r="T293" s="0" t="n">
        <v>0.299233558125321</v>
      </c>
      <c r="U293" s="0" t="n">
        <v>0.028720569779118</v>
      </c>
      <c r="V293" s="0" t="n">
        <v>0.015637927475517</v>
      </c>
      <c r="W293" s="0" t="n">
        <v>0.00581447630565009</v>
      </c>
      <c r="X293" s="0" t="n">
        <v>0.0293496867748884</v>
      </c>
      <c r="Y293" s="0" t="n">
        <v>-0.0133466210767965</v>
      </c>
      <c r="Z293" s="0" t="n">
        <v>2.95782000142417</v>
      </c>
    </row>
    <row r="294" customFormat="false" ht="12.75" hidden="false" customHeight="true" outlineLevel="0" collapsed="false">
      <c r="A294" s="0" t="s">
        <v>450</v>
      </c>
      <c r="B294" s="0" t="n">
        <v>8784810664</v>
      </c>
      <c r="C294" s="0" t="s">
        <v>99</v>
      </c>
      <c r="D294" s="0" t="s">
        <v>11</v>
      </c>
      <c r="E294" s="0" t="s">
        <v>36</v>
      </c>
      <c r="F294" s="0" t="n">
        <v>16.9</v>
      </c>
      <c r="G294" s="0" t="n">
        <v>171004.726686489</v>
      </c>
      <c r="H294" s="0" t="n">
        <v>16.2109226876441</v>
      </c>
      <c r="I294" s="0" t="n">
        <v>0.00274350843311486</v>
      </c>
      <c r="J294" s="0" t="n">
        <v>40935.7123873018</v>
      </c>
      <c r="K294" s="0" t="n">
        <v>17.8535562815035</v>
      </c>
      <c r="L294" s="0" t="n">
        <v>43240.3929947069</v>
      </c>
      <c r="M294" s="0" t="n">
        <v>17.8535562815035</v>
      </c>
      <c r="N294" s="0" t="n">
        <v>4.17739711156301</v>
      </c>
      <c r="O294" s="0" t="n">
        <v>-0.0590472278478345</v>
      </c>
      <c r="P294" s="0" t="n">
        <v>27.517191571527</v>
      </c>
      <c r="Q294" s="0" t="n">
        <v>13.0900205066221</v>
      </c>
      <c r="R294" s="73" t="n">
        <v>1.00953408087466</v>
      </c>
      <c r="S294" s="0" t="n">
        <v>0.0613020843035974</v>
      </c>
      <c r="T294" s="0" t="n">
        <v>0.00113899603029087</v>
      </c>
      <c r="U294" s="0" t="n">
        <v>-0.000451546494480323</v>
      </c>
      <c r="Y294" s="0" t="n">
        <v>-0.000621213723993342</v>
      </c>
      <c r="Z294" s="0" t="n">
        <v>1.99455054148053</v>
      </c>
    </row>
    <row r="295" customFormat="false" ht="12.75" hidden="false" customHeight="true" outlineLevel="0" collapsed="false">
      <c r="A295" s="0" t="s">
        <v>451</v>
      </c>
      <c r="B295" s="0" t="n">
        <v>4531891162</v>
      </c>
      <c r="C295" s="0" t="s">
        <v>95</v>
      </c>
      <c r="D295" s="0" t="s">
        <v>11</v>
      </c>
      <c r="E295" s="0" t="s">
        <v>30</v>
      </c>
      <c r="F295" s="0" t="n">
        <v>16.9</v>
      </c>
      <c r="G295" s="0" t="n">
        <v>167061.802076864</v>
      </c>
      <c r="I295" s="0" t="n">
        <v>0.00268025025816703</v>
      </c>
      <c r="J295" s="0" t="n">
        <v>41325.3419027329</v>
      </c>
      <c r="L295" s="0" t="n">
        <v>127310.980799749</v>
      </c>
      <c r="N295" s="0" t="n">
        <v>4.04259939264571</v>
      </c>
      <c r="O295" s="0" t="n">
        <v>4.04259939264571</v>
      </c>
      <c r="P295" s="0" t="n">
        <v>239.478312846484</v>
      </c>
      <c r="R295" s="73" t="n">
        <v>0.107518278535438</v>
      </c>
      <c r="S295" s="0" t="n">
        <v>0.107518278535438</v>
      </c>
      <c r="T295" s="0" t="n">
        <v>0.0525340097414281</v>
      </c>
      <c r="U295" s="0" t="n">
        <v>0.0525340097414281</v>
      </c>
      <c r="V295" s="0" t="n">
        <v>0.00997040362434772</v>
      </c>
      <c r="W295" s="0" t="n">
        <v>0.00997040362434772</v>
      </c>
      <c r="X295" s="0" t="n">
        <v>0.0447155539082273</v>
      </c>
      <c r="Y295" s="0" t="n">
        <v>0.0447155539082273</v>
      </c>
      <c r="Z295" s="0" t="n">
        <v>14.6074055211703</v>
      </c>
    </row>
    <row r="296" customFormat="false" ht="12.75" hidden="false" customHeight="true" outlineLevel="0" collapsed="false">
      <c r="A296" s="0" t="s">
        <v>452</v>
      </c>
      <c r="B296" s="0" t="n">
        <v>7114200050</v>
      </c>
      <c r="C296" s="0" t="s">
        <v>39</v>
      </c>
      <c r="D296" s="0" t="s">
        <v>11</v>
      </c>
      <c r="E296" s="0" t="s">
        <v>27</v>
      </c>
      <c r="F296" s="0" t="n">
        <v>16.9</v>
      </c>
      <c r="G296" s="0" t="n">
        <v>166140.576402981</v>
      </c>
      <c r="H296" s="0" t="n">
        <v>39.1036615092599</v>
      </c>
      <c r="I296" s="0" t="n">
        <v>0.00266547060584939</v>
      </c>
      <c r="J296" s="0" t="n">
        <v>44089.4496771773</v>
      </c>
      <c r="K296" s="0" t="n">
        <v>44.1386930407712</v>
      </c>
      <c r="L296" s="0" t="n">
        <v>23283.6383745173</v>
      </c>
      <c r="M296" s="0" t="n">
        <v>44.1386930407712</v>
      </c>
      <c r="N296" s="0" t="n">
        <v>3.76826151425027</v>
      </c>
      <c r="O296" s="0" t="n">
        <v>-0.136396952728434</v>
      </c>
      <c r="P296" s="0" t="n">
        <v>5.29110252372336</v>
      </c>
      <c r="Q296" s="0" t="n">
        <v>37.5055107741861</v>
      </c>
      <c r="R296" s="73" t="n">
        <v>2.4290968655062</v>
      </c>
      <c r="S296" s="0" t="n">
        <v>0.180209090788158</v>
      </c>
      <c r="T296" s="0" t="n">
        <v>0.228956034294198</v>
      </c>
      <c r="U296" s="0" t="n">
        <v>-0.0542264942788735</v>
      </c>
      <c r="V296" s="0" t="n">
        <v>0.163217494013393</v>
      </c>
      <c r="W296" s="0" t="n">
        <v>-0.0796272686367425</v>
      </c>
      <c r="X296" s="0" t="n">
        <v>0.0599354741954869</v>
      </c>
      <c r="Y296" s="0" t="n">
        <v>0.0507358864969401</v>
      </c>
      <c r="Z296" s="0" t="n">
        <v>1.30731037136208</v>
      </c>
    </row>
    <row r="297" customFormat="false" ht="12.75" hidden="false" customHeight="true" outlineLevel="0" collapsed="false">
      <c r="A297" s="0" t="s">
        <v>453</v>
      </c>
      <c r="B297" s="0" t="n">
        <v>4253512169</v>
      </c>
      <c r="C297" s="0" t="s">
        <v>86</v>
      </c>
      <c r="D297" s="0" t="s">
        <v>11</v>
      </c>
      <c r="E297" s="0" t="s">
        <v>36</v>
      </c>
      <c r="F297" s="0" t="n">
        <v>16.9</v>
      </c>
      <c r="G297" s="0" t="n">
        <v>165363.274718945</v>
      </c>
      <c r="H297" s="0" t="n">
        <v>143.437064307535</v>
      </c>
      <c r="I297" s="0" t="n">
        <v>0.00265299999309763</v>
      </c>
      <c r="J297" s="0" t="n">
        <v>35610.607632041</v>
      </c>
      <c r="K297" s="0" t="n">
        <v>125.293250222855</v>
      </c>
      <c r="L297" s="0" t="n">
        <v>37615.4848417249</v>
      </c>
      <c r="M297" s="0" t="n">
        <v>125.293250222855</v>
      </c>
      <c r="N297" s="0" t="n">
        <v>4.64365215071921</v>
      </c>
      <c r="O297" s="0" t="n">
        <v>0.346099972640717</v>
      </c>
      <c r="P297" s="0" t="n">
        <v>16.860622260311</v>
      </c>
      <c r="Q297" s="0" t="n">
        <v>-31.1869362470618</v>
      </c>
      <c r="R297" s="73" t="n">
        <v>1.38519323030785</v>
      </c>
      <c r="S297" s="0" t="n">
        <v>1.06475338203423</v>
      </c>
      <c r="T297" s="0" t="n">
        <v>0.218502919448533</v>
      </c>
      <c r="U297" s="0" t="n">
        <v>0.13490671802155</v>
      </c>
      <c r="X297" s="0" t="n">
        <v>0.000444582219524435</v>
      </c>
      <c r="Y297" s="0" t="n">
        <v>0.000255534371752484</v>
      </c>
      <c r="Z297" s="0" t="n">
        <v>3.29904164343344</v>
      </c>
    </row>
    <row r="298" customFormat="false" ht="12.75" hidden="false" customHeight="true" outlineLevel="0" collapsed="false">
      <c r="A298" s="0" t="s">
        <v>454</v>
      </c>
      <c r="B298" s="0" t="n">
        <v>8265750561</v>
      </c>
      <c r="C298" s="0" t="s">
        <v>15</v>
      </c>
      <c r="D298" s="0" t="s">
        <v>11</v>
      </c>
      <c r="E298" s="0" t="s">
        <v>12</v>
      </c>
      <c r="F298" s="0" t="n">
        <v>16.9</v>
      </c>
      <c r="G298" s="0" t="n">
        <v>164896.594209052</v>
      </c>
      <c r="H298" s="0" t="n">
        <v>-3.2445411950396</v>
      </c>
      <c r="I298" s="0" t="n">
        <v>0.00264551282043714</v>
      </c>
      <c r="J298" s="0" t="n">
        <v>36999.5161143035</v>
      </c>
      <c r="K298" s="0" t="n">
        <v>-9.8505873237819</v>
      </c>
      <c r="L298" s="0" t="n">
        <v>78161.4777914662</v>
      </c>
      <c r="M298" s="0" t="n">
        <v>-9.85058732378192</v>
      </c>
      <c r="N298" s="0" t="n">
        <v>4.45672299333951</v>
      </c>
      <c r="O298" s="0" t="n">
        <v>0.304285856742978</v>
      </c>
      <c r="P298" s="0" t="n">
        <v>30.7642687283992</v>
      </c>
      <c r="Q298" s="0" t="n">
        <v>-0.903063317228521</v>
      </c>
      <c r="R298" s="73" t="n">
        <v>0.0904377795106836</v>
      </c>
      <c r="S298" s="0" t="n">
        <v>0.00803632538308916</v>
      </c>
      <c r="T298" s="0" t="n">
        <v>0.0398769050231284</v>
      </c>
      <c r="U298" s="0" t="n">
        <v>0.00294530616903622</v>
      </c>
      <c r="V298" s="0" t="n">
        <v>0.039547558340373</v>
      </c>
      <c r="W298" s="0" t="n">
        <v>0.00261595948628082</v>
      </c>
      <c r="Z298" s="0" t="n">
        <v>10.4020033044307</v>
      </c>
    </row>
    <row r="299" customFormat="false" ht="12.75" hidden="false" customHeight="true" outlineLevel="0" collapsed="false">
      <c r="A299" s="0" t="s">
        <v>455</v>
      </c>
      <c r="B299" s="0" t="n">
        <v>3894712071</v>
      </c>
      <c r="C299" s="0" t="s">
        <v>66</v>
      </c>
      <c r="D299" s="0" t="s">
        <v>11</v>
      </c>
      <c r="E299" s="0" t="s">
        <v>36</v>
      </c>
      <c r="F299" s="0" t="n">
        <v>33.8</v>
      </c>
      <c r="G299" s="0" t="n">
        <v>163309.993417587</v>
      </c>
      <c r="H299" s="0" t="n">
        <v>-15.0767305023351</v>
      </c>
      <c r="I299" s="0" t="n">
        <v>0.0026200582453753</v>
      </c>
      <c r="J299" s="0" t="n">
        <v>6490.85824394226</v>
      </c>
      <c r="K299" s="0" t="n">
        <v>-15.1023807615128</v>
      </c>
      <c r="L299" s="0" t="n">
        <v>13711.938040328</v>
      </c>
      <c r="M299" s="0" t="n">
        <v>-15.1023807615127</v>
      </c>
      <c r="N299" s="0" t="n">
        <v>25.16</v>
      </c>
      <c r="O299" s="0" t="n">
        <v>0.00759933672745206</v>
      </c>
      <c r="P299" s="0" t="n">
        <v>212.082325321661</v>
      </c>
      <c r="Q299" s="0" t="n">
        <v>-20.9618216587784</v>
      </c>
      <c r="R299" s="73" t="n">
        <v>0.169326600665239</v>
      </c>
      <c r="S299" s="0" t="n">
        <v>0.0106101222334446</v>
      </c>
      <c r="Z299" s="0" t="n">
        <v>3.85379930508439</v>
      </c>
    </row>
    <row r="300" customFormat="false" ht="12.75" hidden="false" customHeight="true" outlineLevel="0" collapsed="false">
      <c r="A300" s="0" t="s">
        <v>456</v>
      </c>
      <c r="B300" s="0" t="n">
        <v>7336624464</v>
      </c>
      <c r="C300" s="0" t="s">
        <v>106</v>
      </c>
      <c r="D300" s="0" t="s">
        <v>11</v>
      </c>
      <c r="E300" s="0" t="s">
        <v>21</v>
      </c>
      <c r="F300" s="0" t="n">
        <v>33.8</v>
      </c>
      <c r="G300" s="0" t="n">
        <v>159533.568015243</v>
      </c>
      <c r="H300" s="0" t="n">
        <v>-60.2450208542771</v>
      </c>
      <c r="I300" s="0" t="n">
        <v>0.00255947129471541</v>
      </c>
      <c r="J300" s="0" t="n">
        <v>154617.891135693</v>
      </c>
      <c r="K300" s="0" t="n">
        <v>-52.2886821025212</v>
      </c>
      <c r="L300" s="0" t="n">
        <v>27212.7488398819</v>
      </c>
      <c r="M300" s="0" t="n">
        <v>-52.2886821025212</v>
      </c>
      <c r="N300" s="0" t="n">
        <v>1.03179241964461</v>
      </c>
      <c r="O300" s="0" t="n">
        <v>-0.206497153025664</v>
      </c>
      <c r="P300" s="0" t="n">
        <v>7.34929855479719</v>
      </c>
      <c r="Q300" s="0" t="n">
        <v>-42.7856829752142</v>
      </c>
      <c r="R300" s="73" t="n">
        <v>0.801323471800916</v>
      </c>
      <c r="S300" s="0" t="n">
        <v>-2.22258534471631</v>
      </c>
      <c r="T300" s="0" t="n">
        <v>0.091710144491607</v>
      </c>
      <c r="U300" s="0" t="n">
        <v>-0.908579267561019</v>
      </c>
      <c r="W300" s="0" t="n">
        <v>-0.012045051125189</v>
      </c>
      <c r="X300" s="0" t="n">
        <v>0.00090277662241698</v>
      </c>
      <c r="Y300" s="0" t="n">
        <v>-0.0613698760843968</v>
      </c>
      <c r="Z300" s="0" t="n">
        <v>17.5040497552701</v>
      </c>
    </row>
    <row r="301" customFormat="false" ht="12.75" hidden="false" customHeight="true" outlineLevel="0" collapsed="false">
      <c r="A301" s="0" t="s">
        <v>457</v>
      </c>
      <c r="B301" s="0" t="n">
        <v>3256500031</v>
      </c>
      <c r="C301" s="0" t="s">
        <v>43</v>
      </c>
      <c r="D301" s="0" t="s">
        <v>11</v>
      </c>
      <c r="E301" s="0" t="s">
        <v>21</v>
      </c>
      <c r="F301" s="0" t="n">
        <v>11.2</v>
      </c>
      <c r="G301" s="0" t="n">
        <v>158034.425429871</v>
      </c>
      <c r="H301" s="0" t="n">
        <v>-21.6706655380055</v>
      </c>
      <c r="I301" s="0" t="n">
        <v>0.00253541985236581</v>
      </c>
      <c r="J301" s="0" t="n">
        <v>160128.308436124</v>
      </c>
      <c r="K301" s="0" t="n">
        <v>-17.4479572357038</v>
      </c>
      <c r="L301" s="0" t="n">
        <v>9335.48038182604</v>
      </c>
      <c r="M301" s="0" t="n">
        <v>-17.4479572357038</v>
      </c>
      <c r="N301" s="0" t="n">
        <v>0.986923717444446</v>
      </c>
      <c r="O301" s="0" t="n">
        <v>-0.0532047285224054</v>
      </c>
      <c r="P301" s="0" t="n">
        <v>3.82760422850769</v>
      </c>
      <c r="Q301" s="0" t="n">
        <v>-44.085631733214</v>
      </c>
      <c r="R301" s="73" t="n">
        <v>0.66277840102931</v>
      </c>
      <c r="S301" s="0" t="n">
        <v>-0.14169869745987</v>
      </c>
      <c r="T301" s="0" t="n">
        <v>0.0506852623095809</v>
      </c>
      <c r="U301" s="0" t="n">
        <v>-0.0270835067376496</v>
      </c>
      <c r="V301" s="0" t="n">
        <v>0.00638560468039955</v>
      </c>
      <c r="W301" s="0" t="n">
        <v>0.00292933559319422</v>
      </c>
      <c r="X301" s="0" t="n">
        <v>0.0464921065476095</v>
      </c>
      <c r="Y301" s="0" t="n">
        <v>-0.0270512685012674</v>
      </c>
      <c r="Z301" s="0" t="n">
        <v>15.7414081071089</v>
      </c>
    </row>
    <row r="302" customFormat="false" ht="12.75" hidden="false" customHeight="true" outlineLevel="0" collapsed="false">
      <c r="A302" s="0" t="s">
        <v>458</v>
      </c>
      <c r="B302" s="0" t="n">
        <v>1369402531</v>
      </c>
      <c r="C302" s="0" t="s">
        <v>110</v>
      </c>
      <c r="D302" s="0" t="s">
        <v>11</v>
      </c>
      <c r="E302" s="0" t="s">
        <v>21</v>
      </c>
      <c r="F302" s="0" t="n">
        <v>33.8</v>
      </c>
      <c r="G302" s="0" t="n">
        <v>157992.422455747</v>
      </c>
      <c r="I302" s="0" t="n">
        <v>0.00253474597909952</v>
      </c>
      <c r="J302" s="0" t="n">
        <v>98199.3195554018</v>
      </c>
      <c r="L302" s="0" t="n">
        <v>17283.0802417507</v>
      </c>
      <c r="N302" s="0" t="n">
        <v>1.60889528737123</v>
      </c>
      <c r="O302" s="0" t="n">
        <v>1.60889528737123</v>
      </c>
      <c r="P302" s="0" t="n">
        <v>1.92305048672363</v>
      </c>
      <c r="R302" s="73" t="n">
        <v>4.40651898979744</v>
      </c>
      <c r="S302" s="0" t="n">
        <v>4.40651898979744</v>
      </c>
      <c r="T302" s="0" t="n">
        <v>1.42300193025953</v>
      </c>
      <c r="U302" s="0" t="n">
        <v>1.42300193025953</v>
      </c>
      <c r="V302" s="0" t="n">
        <v>0.0322978736093585</v>
      </c>
      <c r="W302" s="0" t="n">
        <v>0.0322978736093585</v>
      </c>
      <c r="X302" s="0" t="n">
        <v>0.726625411351694</v>
      </c>
      <c r="Y302" s="0" t="n">
        <v>0.726625411351694</v>
      </c>
      <c r="Z302" s="0" t="n">
        <v>4.92064980995552</v>
      </c>
    </row>
    <row r="303" customFormat="false" ht="12.75" hidden="false" customHeight="true" outlineLevel="0" collapsed="false">
      <c r="A303" s="0" t="s">
        <v>459</v>
      </c>
      <c r="B303" s="0" t="n">
        <v>1067500001</v>
      </c>
      <c r="C303" s="0" t="s">
        <v>98</v>
      </c>
      <c r="D303" s="0" t="s">
        <v>11</v>
      </c>
      <c r="E303" s="0" t="s">
        <v>21</v>
      </c>
      <c r="F303" s="0" t="n">
        <v>33.8</v>
      </c>
      <c r="G303" s="0" t="n">
        <v>157478.200344667</v>
      </c>
      <c r="H303" s="0" t="n">
        <v>-21.1849148038402</v>
      </c>
      <c r="I303" s="0" t="n">
        <v>0.00252649607440052</v>
      </c>
      <c r="J303" s="0" t="n">
        <v>91088.2949899206</v>
      </c>
      <c r="K303" s="0" t="n">
        <v>-11.3045342330985</v>
      </c>
      <c r="L303" s="0" t="n">
        <v>16031.539918226</v>
      </c>
      <c r="M303" s="0" t="n">
        <v>-11.3045342330985</v>
      </c>
      <c r="N303" s="0" t="n">
        <v>1.72885221270299</v>
      </c>
      <c r="O303" s="0" t="n">
        <v>-0.216731578346459</v>
      </c>
      <c r="P303" s="0" t="n">
        <v>1.37253524763994</v>
      </c>
      <c r="Q303" s="0" t="n">
        <v>-18.852563673152</v>
      </c>
      <c r="R303" s="73" t="n">
        <v>5.39097095811604</v>
      </c>
      <c r="S303" s="0" t="n">
        <v>-0.754413488437187</v>
      </c>
      <c r="T303" s="0" t="n">
        <v>2.16313362747121</v>
      </c>
      <c r="U303" s="0" t="n">
        <v>0.322369514795956</v>
      </c>
      <c r="X303" s="0" t="n">
        <v>0.0397657225993124</v>
      </c>
      <c r="Y303" s="0" t="n">
        <v>-0.0365389042499387</v>
      </c>
      <c r="Z303" s="0" t="n">
        <v>2.1576122521847</v>
      </c>
    </row>
    <row r="304" customFormat="false" ht="12.75" hidden="false" customHeight="true" outlineLevel="0" collapsed="false">
      <c r="A304" s="0" t="s">
        <v>460</v>
      </c>
      <c r="B304" s="0" t="n">
        <v>6827483457</v>
      </c>
      <c r="C304" s="0" t="s">
        <v>10</v>
      </c>
      <c r="D304" s="0" t="s">
        <v>11</v>
      </c>
      <c r="E304" s="0" t="s">
        <v>12</v>
      </c>
      <c r="F304" s="0" t="n">
        <v>16.9</v>
      </c>
      <c r="G304" s="0" t="n">
        <v>151288.721560038</v>
      </c>
      <c r="H304" s="0" t="n">
        <v>-68.6635594281001</v>
      </c>
      <c r="I304" s="0" t="n">
        <v>0.00242719538504971</v>
      </c>
      <c r="J304" s="0" t="n">
        <v>37841.7725542877</v>
      </c>
      <c r="K304" s="0" t="n">
        <v>-70.9879787913474</v>
      </c>
      <c r="L304" s="0" t="n">
        <v>79940.7445209328</v>
      </c>
      <c r="M304" s="0" t="n">
        <v>-70.9879787913473</v>
      </c>
      <c r="N304" s="0" t="n">
        <v>3.99792904370428</v>
      </c>
      <c r="O304" s="0" t="n">
        <v>0.296551347647573</v>
      </c>
      <c r="P304" s="0" t="n">
        <v>20.7893441544144</v>
      </c>
      <c r="Q304" s="0" t="n">
        <v>-52.7429729924575</v>
      </c>
      <c r="R304" s="73" t="n">
        <v>0.306325319054868</v>
      </c>
      <c r="S304" s="0" t="n">
        <v>-0.408952938443262</v>
      </c>
      <c r="T304" s="0" t="n">
        <v>0.0568575143261291</v>
      </c>
      <c r="U304" s="0" t="n">
        <v>-0.102562000450278</v>
      </c>
      <c r="V304" s="0" t="n">
        <v>0.0290948717991137</v>
      </c>
      <c r="W304" s="0" t="n">
        <v>-0.086227327722406</v>
      </c>
      <c r="Z304" s="0" t="n">
        <v>5.08901104968941</v>
      </c>
    </row>
    <row r="305" customFormat="false" ht="12.75" hidden="false" customHeight="true" outlineLevel="0" collapsed="false">
      <c r="A305" s="0" t="s">
        <v>461</v>
      </c>
      <c r="B305" s="0" t="n">
        <v>2268724037</v>
      </c>
      <c r="C305" s="0" t="s">
        <v>101</v>
      </c>
      <c r="D305" s="0" t="s">
        <v>11</v>
      </c>
      <c r="E305" s="0" t="s">
        <v>12</v>
      </c>
      <c r="F305" s="0" t="n">
        <v>16.9</v>
      </c>
      <c r="G305" s="0" t="n">
        <v>148741.807227818</v>
      </c>
      <c r="H305" s="0" t="n">
        <v>49899.2185006168</v>
      </c>
      <c r="I305" s="0" t="n">
        <v>0.00238633405282654</v>
      </c>
      <c r="J305" s="0" t="n">
        <v>54044.62401402</v>
      </c>
      <c r="K305" s="0" t="n">
        <v>72762.7996743694</v>
      </c>
      <c r="L305" s="0" t="n">
        <v>114169.268229617</v>
      </c>
      <c r="M305" s="0" t="n">
        <v>72762.7996743694</v>
      </c>
      <c r="N305" s="0" t="n">
        <v>2.75220357142705</v>
      </c>
      <c r="O305" s="0" t="n">
        <v>-1.25852426595903</v>
      </c>
      <c r="P305" s="0" t="n">
        <v>149.331166228683</v>
      </c>
      <c r="Q305" s="0" t="n">
        <v>16191.0734254676</v>
      </c>
      <c r="R305" s="73" t="n">
        <v>0.0312735766652566</v>
      </c>
      <c r="S305" s="0" t="n">
        <v>0.0183279180622725</v>
      </c>
      <c r="T305" s="0" t="n">
        <v>0.0150492769463365</v>
      </c>
      <c r="U305" s="0" t="n">
        <v>0.0150492769463365</v>
      </c>
      <c r="V305" s="0" t="n">
        <v>0.00644254259405453</v>
      </c>
      <c r="W305" s="0" t="n">
        <v>0.00644254259405453</v>
      </c>
      <c r="X305" s="0" t="n">
        <v>0.011556920592497</v>
      </c>
      <c r="Y305" s="0" t="n">
        <v>0.011556920592497</v>
      </c>
      <c r="Z305" s="0" t="n">
        <v>16.6512033983807</v>
      </c>
    </row>
    <row r="306" customFormat="false" ht="12.75" hidden="false" customHeight="true" outlineLevel="0" collapsed="false">
      <c r="A306" s="0" t="s">
        <v>462</v>
      </c>
      <c r="B306" s="0" t="n">
        <v>2259200701</v>
      </c>
      <c r="C306" s="0" t="s">
        <v>25</v>
      </c>
      <c r="D306" s="0" t="s">
        <v>11</v>
      </c>
      <c r="E306" s="0" t="s">
        <v>27</v>
      </c>
      <c r="F306" s="0" t="n">
        <v>16.9</v>
      </c>
      <c r="G306" s="0" t="n">
        <v>144153.025207511</v>
      </c>
      <c r="H306" s="0" t="n">
        <v>-1.29264576874121</v>
      </c>
      <c r="I306" s="0" t="n">
        <v>0.00231271408679181</v>
      </c>
      <c r="J306" s="0" t="n">
        <v>52969.5233880581</v>
      </c>
      <c r="K306" s="0" t="n">
        <v>-1.9710952956154</v>
      </c>
      <c r="L306" s="0" t="n">
        <v>27973.2053012335</v>
      </c>
      <c r="M306" s="0" t="n">
        <v>-1.97109529561549</v>
      </c>
      <c r="N306" s="0" t="n">
        <v>2.72143330706294</v>
      </c>
      <c r="O306" s="0" t="n">
        <v>0.0187053452498662</v>
      </c>
      <c r="P306" s="0" t="n">
        <v>10.7448880265341</v>
      </c>
      <c r="Q306" s="0" t="n">
        <v>36.5196200963863</v>
      </c>
      <c r="R306" s="73" t="n">
        <v>1.30751359925026</v>
      </c>
      <c r="S306" s="0" t="n">
        <v>-0.389195373061889</v>
      </c>
      <c r="T306" s="0" t="n">
        <v>0.0899174720058379</v>
      </c>
      <c r="U306" s="0" t="n">
        <v>-0.0174541139511871</v>
      </c>
      <c r="V306" s="0" t="n">
        <v>0.0490242448883172</v>
      </c>
      <c r="W306" s="0" t="n">
        <v>0.00465281031960941</v>
      </c>
      <c r="X306" s="0" t="n">
        <v>0.0112830445596748</v>
      </c>
      <c r="Y306" s="0" t="n">
        <v>0.00852547380805152</v>
      </c>
      <c r="Z306" s="0" t="n">
        <v>1.67242530514044</v>
      </c>
    </row>
    <row r="307" customFormat="false" ht="12.75" hidden="false" customHeight="true" outlineLevel="0" collapsed="false">
      <c r="A307" s="0" t="s">
        <v>463</v>
      </c>
      <c r="B307" s="0" t="n">
        <v>3434100026</v>
      </c>
      <c r="C307" s="0" t="s">
        <v>70</v>
      </c>
      <c r="D307" s="0" t="s">
        <v>11</v>
      </c>
      <c r="E307" s="0" t="s">
        <v>21</v>
      </c>
      <c r="F307" s="0" t="n">
        <v>20</v>
      </c>
      <c r="G307" s="0" t="n">
        <v>136508.909945688</v>
      </c>
      <c r="H307" s="0" t="n">
        <v>1.66598274620566</v>
      </c>
      <c r="I307" s="0" t="n">
        <v>0.00219007598730255</v>
      </c>
      <c r="J307" s="0" t="n">
        <v>139498.592819452</v>
      </c>
      <c r="K307" s="0" t="n">
        <v>2.74468425021889</v>
      </c>
      <c r="L307" s="0" t="n">
        <v>14535.7533717869</v>
      </c>
      <c r="M307" s="0" t="n">
        <v>2.74468425021892</v>
      </c>
      <c r="N307" s="0" t="n">
        <v>0.978568365362413</v>
      </c>
      <c r="O307" s="0" t="n">
        <v>-0.0103828551004255</v>
      </c>
      <c r="P307" s="0" t="n">
        <v>12.2981361515614</v>
      </c>
      <c r="Q307" s="0" t="n">
        <v>-55.5766461239832</v>
      </c>
      <c r="R307" s="73" t="n">
        <v>0.966851146868939</v>
      </c>
      <c r="S307" s="0" t="n">
        <v>0.204663247605239</v>
      </c>
      <c r="T307" s="0" t="n">
        <v>0.0169305925008385</v>
      </c>
      <c r="U307" s="0" t="n">
        <v>0.0169305925008385</v>
      </c>
      <c r="Z307" s="0" t="n">
        <v>6.97507242031574</v>
      </c>
    </row>
    <row r="308" customFormat="false" ht="12.75" hidden="false" customHeight="true" outlineLevel="0" collapsed="false">
      <c r="A308" s="0" t="s">
        <v>464</v>
      </c>
      <c r="B308" s="0" t="n">
        <v>8784810668</v>
      </c>
      <c r="C308" s="0" t="s">
        <v>99</v>
      </c>
      <c r="D308" s="0" t="s">
        <v>11</v>
      </c>
      <c r="E308" s="0" t="s">
        <v>33</v>
      </c>
      <c r="F308" s="0" t="n">
        <v>8</v>
      </c>
      <c r="G308" s="0" t="n">
        <v>135172.840860158</v>
      </c>
      <c r="H308" s="0" t="n">
        <v>9.21636937264822</v>
      </c>
      <c r="I308" s="0" t="n">
        <v>0.00216864080902179</v>
      </c>
      <c r="J308" s="0" t="n">
        <v>50060.7865473617</v>
      </c>
      <c r="K308" s="0" t="n">
        <v>9.29379362729112</v>
      </c>
      <c r="L308" s="0" t="n">
        <v>16685.2601562356</v>
      </c>
      <c r="M308" s="0" t="n">
        <v>9.29379362729108</v>
      </c>
      <c r="N308" s="0" t="n">
        <v>2.70017413194803</v>
      </c>
      <c r="O308" s="0" t="n">
        <v>-0.00191417248873016</v>
      </c>
      <c r="P308" s="0" t="n">
        <v>61.7821816973228</v>
      </c>
      <c r="Q308" s="0" t="n">
        <v>3.22735182241133</v>
      </c>
      <c r="R308" s="73" t="n">
        <v>0.378475129812047</v>
      </c>
      <c r="S308" s="0" t="n">
        <v>0.00720444771535589</v>
      </c>
      <c r="T308" s="0" t="n">
        <v>0.00016641690214254</v>
      </c>
      <c r="U308" s="0" t="n">
        <v>-0.00607561775769012</v>
      </c>
      <c r="Y308" s="0" t="n">
        <v>-0.0047414081178308</v>
      </c>
      <c r="Z308" s="0" t="n">
        <v>6.34645699452823</v>
      </c>
    </row>
    <row r="309" customFormat="false" ht="12.75" hidden="false" customHeight="true" outlineLevel="0" collapsed="false">
      <c r="A309" s="0" t="s">
        <v>465</v>
      </c>
      <c r="B309" s="0" t="n">
        <v>6373100012</v>
      </c>
      <c r="C309" s="0" t="s">
        <v>111</v>
      </c>
      <c r="D309" s="0" t="s">
        <v>11</v>
      </c>
      <c r="E309" s="0" t="s">
        <v>27</v>
      </c>
      <c r="F309" s="0" t="n">
        <v>16.9</v>
      </c>
      <c r="G309" s="0" t="n">
        <v>131669.832802921</v>
      </c>
      <c r="H309" s="0" t="n">
        <v>-7.46973882773068</v>
      </c>
      <c r="I309" s="0" t="n">
        <v>0.00211244042010554</v>
      </c>
      <c r="J309" s="0" t="n">
        <v>35518.8356563531</v>
      </c>
      <c r="K309" s="0" t="n">
        <v>-34.3625849654432</v>
      </c>
      <c r="L309" s="0" t="n">
        <v>18757.4971101201</v>
      </c>
      <c r="M309" s="0" t="n">
        <v>-34.3625849654432</v>
      </c>
      <c r="N309" s="0" t="n">
        <v>3.70704248519954</v>
      </c>
      <c r="O309" s="0" t="n">
        <v>1.07740885973325</v>
      </c>
      <c r="P309" s="0" t="n">
        <v>9.21171006461066</v>
      </c>
      <c r="Q309" s="0" t="n">
        <v>-66.9104407430211</v>
      </c>
      <c r="R309" s="73" t="n">
        <v>1.46048487688693</v>
      </c>
      <c r="S309" s="0" t="n">
        <v>1.04408173022549</v>
      </c>
      <c r="T309" s="0" t="n">
        <v>0.321537879980287</v>
      </c>
      <c r="U309" s="0" t="n">
        <v>0.134193479735819</v>
      </c>
      <c r="V309" s="0" t="n">
        <v>0.00122058314465293</v>
      </c>
      <c r="W309" s="0" t="n">
        <v>-0.00635430289489824</v>
      </c>
      <c r="X309" s="0" t="n">
        <v>0.00370365478541856</v>
      </c>
      <c r="Y309" s="0" t="n">
        <v>-0.15186612710386</v>
      </c>
      <c r="Z309" s="0" t="n">
        <v>5.78460403446826</v>
      </c>
    </row>
    <row r="310" customFormat="false" ht="12.75" hidden="false" customHeight="true" outlineLevel="0" collapsed="false">
      <c r="A310" s="0" t="s">
        <v>466</v>
      </c>
      <c r="B310" s="0" t="n">
        <v>8784810663</v>
      </c>
      <c r="C310" s="0" t="s">
        <v>99</v>
      </c>
      <c r="D310" s="0" t="s">
        <v>11</v>
      </c>
      <c r="E310" s="0" t="s">
        <v>33</v>
      </c>
      <c r="F310" s="0" t="n">
        <v>12</v>
      </c>
      <c r="G310" s="0" t="n">
        <v>130509.817136479</v>
      </c>
      <c r="H310" s="0" t="n">
        <v>-4.89476173319987</v>
      </c>
      <c r="I310" s="0" t="n">
        <v>0.00209382974878027</v>
      </c>
      <c r="J310" s="0" t="n">
        <v>43454.6051181329</v>
      </c>
      <c r="K310" s="0" t="n">
        <v>-6.99555512072456</v>
      </c>
      <c r="L310" s="0" t="n">
        <v>21727.3025590665</v>
      </c>
      <c r="M310" s="0" t="n">
        <v>-6.99555512072456</v>
      </c>
      <c r="N310" s="0" t="n">
        <v>3.00335986903306</v>
      </c>
      <c r="O310" s="0" t="n">
        <v>0.0663416512928734</v>
      </c>
      <c r="P310" s="0" t="n">
        <v>59.8594598515361</v>
      </c>
      <c r="Q310" s="0" t="n">
        <v>-10.1262427824042</v>
      </c>
      <c r="R310" s="0" t="n">
        <v>0.37552105358072</v>
      </c>
      <c r="S310" s="0" t="n">
        <v>0.00189551711250679</v>
      </c>
      <c r="T310" s="0" t="n">
        <v>0.00134423971671697</v>
      </c>
      <c r="U310" s="0" t="n">
        <v>-0.0688819953281914</v>
      </c>
      <c r="Y310" s="0" t="n">
        <v>-0.040279089700338</v>
      </c>
      <c r="Z310" s="0" t="n">
        <v>5.58610047673397</v>
      </c>
    </row>
    <row r="311" customFormat="false" ht="12.75" hidden="false" customHeight="true" outlineLevel="0" collapsed="false">
      <c r="A311" s="0" t="s">
        <v>467</v>
      </c>
      <c r="B311" s="0" t="n">
        <v>5909100007</v>
      </c>
      <c r="C311" s="0" t="s">
        <v>112</v>
      </c>
      <c r="D311" s="0" t="s">
        <v>20</v>
      </c>
      <c r="E311" s="0" t="s">
        <v>21</v>
      </c>
      <c r="F311" s="0" t="n">
        <v>33.8</v>
      </c>
      <c r="G311" s="0" t="n">
        <v>128515.633956437</v>
      </c>
      <c r="H311" s="0" t="n">
        <v>68.5421619104409</v>
      </c>
      <c r="I311" s="0" t="n">
        <v>0.00206183613972845</v>
      </c>
      <c r="J311" s="0" t="n">
        <v>67888.5791015625</v>
      </c>
      <c r="K311" s="0" t="n">
        <v>16.0138635751018</v>
      </c>
      <c r="L311" s="0" t="n">
        <v>11948.389921875</v>
      </c>
      <c r="M311" s="0" t="n">
        <v>16.0138635751018</v>
      </c>
      <c r="N311" s="0" t="n">
        <v>1.89303761630031</v>
      </c>
      <c r="O311" s="0" t="n">
        <v>0.589989137091292</v>
      </c>
      <c r="P311" s="0" t="n">
        <v>15.3650418376572</v>
      </c>
      <c r="Q311" s="0" t="n">
        <v>91.5018109965832</v>
      </c>
      <c r="R311" s="0" t="n">
        <v>0.381591332946078</v>
      </c>
      <c r="S311" s="0" t="n">
        <v>-0.25073758737132</v>
      </c>
      <c r="T311" s="0" t="n">
        <v>0.079298049376451</v>
      </c>
      <c r="U311" s="0" t="n">
        <v>-0.118774876322542</v>
      </c>
      <c r="W311" s="0" t="n">
        <v>-0.00302149951084373</v>
      </c>
      <c r="X311" s="0" t="n">
        <v>0.052739183858072</v>
      </c>
      <c r="Y311" s="0" t="n">
        <v>-0.0627788701768991</v>
      </c>
      <c r="Z311" s="0" t="n">
        <v>7.32631065148401</v>
      </c>
    </row>
    <row r="312" customFormat="false" ht="12.75" hidden="false" customHeight="true" outlineLevel="0" collapsed="false">
      <c r="A312" s="0" t="s">
        <v>468</v>
      </c>
      <c r="B312" s="0" t="n">
        <v>4612126268</v>
      </c>
      <c r="C312" s="0" t="s">
        <v>54</v>
      </c>
      <c r="D312" s="0" t="s">
        <v>11</v>
      </c>
      <c r="E312" s="0" t="s">
        <v>36</v>
      </c>
      <c r="F312" s="0" t="n">
        <v>16.9</v>
      </c>
      <c r="G312" s="0" t="n">
        <v>128389.476665715</v>
      </c>
      <c r="H312" s="0" t="n">
        <v>13.2465150407826</v>
      </c>
      <c r="I312" s="0" t="n">
        <v>0.00205981213958705</v>
      </c>
      <c r="J312" s="0" t="n">
        <v>40124.2381814406</v>
      </c>
      <c r="K312" s="0" t="n">
        <v>14.5978608295274</v>
      </c>
      <c r="L312" s="0" t="n">
        <v>42383.2327910557</v>
      </c>
      <c r="M312" s="0" t="n">
        <v>14.5978608295274</v>
      </c>
      <c r="N312" s="0" t="n">
        <v>3.1997984880147</v>
      </c>
      <c r="O312" s="0" t="n">
        <v>-0.038182492503664</v>
      </c>
      <c r="P312" s="0" t="n">
        <v>34.7321541690571</v>
      </c>
      <c r="Q312" s="0" t="n">
        <v>3.45545473041926</v>
      </c>
      <c r="R312" s="0" t="n">
        <v>0.474927883701006</v>
      </c>
      <c r="S312" s="0" t="n">
        <v>0.02855271209224</v>
      </c>
      <c r="T312" s="0" t="n">
        <v>0.0206929922708238</v>
      </c>
      <c r="U312" s="0" t="n">
        <v>0.0194884090389707</v>
      </c>
      <c r="Z312" s="0" t="n">
        <v>3.10590634811171</v>
      </c>
    </row>
    <row r="313" customFormat="false" ht="12.75" hidden="false" customHeight="true" outlineLevel="0" collapsed="false">
      <c r="A313" s="0" t="s">
        <v>469</v>
      </c>
      <c r="B313" s="0" t="n">
        <v>7096092011</v>
      </c>
      <c r="C313" s="0" t="s">
        <v>109</v>
      </c>
      <c r="D313" s="0" t="s">
        <v>11</v>
      </c>
      <c r="E313" s="0" t="s">
        <v>21</v>
      </c>
      <c r="F313" s="0" t="n">
        <v>50.7</v>
      </c>
      <c r="G313" s="0" t="n">
        <v>125213.114556965</v>
      </c>
      <c r="H313" s="0" t="n">
        <v>39.2369956807749</v>
      </c>
      <c r="I313" s="0" t="n">
        <v>0.0020088522836764</v>
      </c>
      <c r="J313" s="0" t="n">
        <v>93462.7159693018</v>
      </c>
      <c r="K313" s="0" t="n">
        <v>26.2991333181132</v>
      </c>
      <c r="L313" s="0" t="n">
        <v>24683.5032874926</v>
      </c>
      <c r="M313" s="0" t="n">
        <v>26.2991333181132</v>
      </c>
      <c r="N313" s="0" t="n">
        <v>1.33971191890135</v>
      </c>
      <c r="O313" s="0" t="n">
        <v>0.124485653598143</v>
      </c>
      <c r="P313" s="0" t="n">
        <v>30.8583696513694</v>
      </c>
      <c r="Q313" s="0" t="n">
        <v>49.9823023707307</v>
      </c>
      <c r="R313" s="0" t="n">
        <v>0.526356453499921</v>
      </c>
      <c r="S313" s="0" t="n">
        <v>0.0482092674364267</v>
      </c>
      <c r="T313" s="0" t="n">
        <v>0.0447098234579628</v>
      </c>
      <c r="U313" s="0" t="n">
        <v>-0.032543974670163</v>
      </c>
      <c r="V313" s="0" t="n">
        <v>0.000555869338206006</v>
      </c>
      <c r="W313" s="0" t="n">
        <v>0.000555869338206006</v>
      </c>
      <c r="X313" s="0" t="n">
        <v>0.0393291901051123</v>
      </c>
      <c r="Y313" s="0" t="n">
        <v>-0.0105108201983872</v>
      </c>
      <c r="Z313" s="0" t="n">
        <v>10.8302450364875</v>
      </c>
    </row>
    <row r="314" customFormat="false" ht="12.75" hidden="false" customHeight="true" outlineLevel="0" collapsed="false">
      <c r="A314" s="0" t="s">
        <v>470</v>
      </c>
      <c r="B314" s="0" t="n">
        <v>3840400160</v>
      </c>
      <c r="C314" s="0" t="s">
        <v>113</v>
      </c>
      <c r="D314" s="0" t="s">
        <v>11</v>
      </c>
      <c r="E314" s="0" t="s">
        <v>27</v>
      </c>
      <c r="F314" s="0" t="n">
        <v>33.8</v>
      </c>
      <c r="G314" s="0" t="n">
        <v>122067.42412953</v>
      </c>
      <c r="H314" s="0" t="n">
        <v>-7.50226151004959</v>
      </c>
      <c r="I314" s="0" t="n">
        <v>0.0019583845078268</v>
      </c>
      <c r="J314" s="0" t="n">
        <v>17530.6491879225</v>
      </c>
      <c r="K314" s="0" t="n">
        <v>-8.63133706257176</v>
      </c>
      <c r="L314" s="0" t="n">
        <v>18517.6247372025</v>
      </c>
      <c r="M314" s="0" t="n">
        <v>-8.63133706257175</v>
      </c>
      <c r="N314" s="0" t="n">
        <v>6.96308635356339</v>
      </c>
      <c r="O314" s="0" t="n">
        <v>0.0849950571792988</v>
      </c>
      <c r="P314" s="0" t="n">
        <v>75.4987789845546</v>
      </c>
      <c r="Q314" s="0" t="n">
        <v>-5.32830268561778</v>
      </c>
      <c r="R314" s="0" t="n">
        <v>0.266436791337979</v>
      </c>
      <c r="S314" s="0" t="n">
        <v>-0.010641503826458</v>
      </c>
      <c r="T314" s="0" t="n">
        <v>0.000581888408502906</v>
      </c>
      <c r="U314" s="0" t="n">
        <v>-0.00148598237159311</v>
      </c>
      <c r="Y314" s="0" t="n">
        <v>-0.000415225118539723</v>
      </c>
      <c r="Z314" s="0" t="n">
        <v>6.64829975708073</v>
      </c>
    </row>
    <row r="315" customFormat="false" ht="12.75" hidden="false" customHeight="true" outlineLevel="0" collapsed="false">
      <c r="A315" s="0" t="s">
        <v>471</v>
      </c>
      <c r="B315" s="0" t="n">
        <v>631601020</v>
      </c>
      <c r="C315" s="0" t="s">
        <v>72</v>
      </c>
      <c r="D315" s="0" t="s">
        <v>11</v>
      </c>
      <c r="E315" s="0" t="s">
        <v>21</v>
      </c>
      <c r="F315" s="0" t="n">
        <v>20</v>
      </c>
      <c r="G315" s="0" t="n">
        <v>121532.102712874</v>
      </c>
      <c r="H315" s="0" t="n">
        <v>-17.0153800368646</v>
      </c>
      <c r="I315" s="0" t="n">
        <v>0.0019497960971467</v>
      </c>
      <c r="J315" s="0" t="n">
        <v>113224.232839823</v>
      </c>
      <c r="K315" s="0" t="n">
        <v>-18.2764833917421</v>
      </c>
      <c r="L315" s="0" t="n">
        <v>11797.9650619095</v>
      </c>
      <c r="M315" s="0" t="n">
        <v>-18.2764833917421</v>
      </c>
      <c r="N315" s="0" t="n">
        <v>1.07337536907673</v>
      </c>
      <c r="O315" s="0" t="n">
        <v>0.0163119055023317</v>
      </c>
      <c r="P315" s="0" t="n">
        <v>20.8862263552861</v>
      </c>
      <c r="Q315" s="0" t="n">
        <v>-8.06253573887883</v>
      </c>
      <c r="R315" s="0" t="n">
        <v>0.733298049469846</v>
      </c>
      <c r="S315" s="0" t="n">
        <v>-0.0918192694892992</v>
      </c>
      <c r="T315" s="0" t="n">
        <v>0.0152795598819602</v>
      </c>
      <c r="U315" s="0" t="n">
        <v>-0.0298715070378286</v>
      </c>
      <c r="V315" s="0" t="n">
        <v>0.0013467211308511</v>
      </c>
      <c r="W315" s="0" t="n">
        <v>-0.000507301354213828</v>
      </c>
      <c r="X315" s="0" t="n">
        <v>0.0096150505258534</v>
      </c>
      <c r="Y315" s="0" t="n">
        <v>-0.0150526311219016</v>
      </c>
      <c r="Z315" s="0" t="n">
        <v>8.03179883869455</v>
      </c>
    </row>
    <row r="316" customFormat="false" ht="12.75" hidden="false" customHeight="true" outlineLevel="0" collapsed="false">
      <c r="A316" s="0" t="s">
        <v>472</v>
      </c>
      <c r="B316" s="0" t="n">
        <v>7289100500</v>
      </c>
      <c r="C316" s="0" t="s">
        <v>100</v>
      </c>
      <c r="D316" s="0" t="s">
        <v>11</v>
      </c>
      <c r="E316" s="0" t="s">
        <v>21</v>
      </c>
      <c r="F316" s="0" t="n">
        <v>20</v>
      </c>
      <c r="G316" s="0" t="n">
        <v>121035.066602736</v>
      </c>
      <c r="H316" s="0" t="n">
        <v>-20.1479853963052</v>
      </c>
      <c r="I316" s="0" t="n">
        <v>0.0019418219154609</v>
      </c>
      <c r="J316" s="0" t="n">
        <v>138186.281943798</v>
      </c>
      <c r="K316" s="0" t="n">
        <v>-15.54570071921</v>
      </c>
      <c r="L316" s="0" t="n">
        <v>14399.0105785438</v>
      </c>
      <c r="M316" s="0" t="n">
        <v>-15.54570071921</v>
      </c>
      <c r="N316" s="0" t="n">
        <v>0.875883372069898</v>
      </c>
      <c r="O316" s="0" t="n">
        <v>-0.0504816896881809</v>
      </c>
      <c r="P316" s="0" t="n">
        <v>39.3265406704724</v>
      </c>
      <c r="Q316" s="0" t="n">
        <v>-13.7335709360192</v>
      </c>
      <c r="R316" s="0" t="n">
        <v>0.398157130375028</v>
      </c>
      <c r="S316" s="0" t="n">
        <v>-0.295491228184455</v>
      </c>
      <c r="T316" s="0" t="n">
        <v>0.00551300496275295</v>
      </c>
      <c r="U316" s="0" t="n">
        <v>-0.0407875185174587</v>
      </c>
      <c r="X316" s="0" t="n">
        <v>0.00328762367241998</v>
      </c>
      <c r="Y316" s="0" t="n">
        <v>-0.0013342007790576</v>
      </c>
      <c r="Z316" s="0" t="n">
        <v>8.64128873063747</v>
      </c>
    </row>
    <row r="317" customFormat="false" ht="12.75" hidden="false" customHeight="true" outlineLevel="0" collapsed="false">
      <c r="A317" s="0" t="s">
        <v>473</v>
      </c>
      <c r="B317" s="0" t="n">
        <v>6827464412</v>
      </c>
      <c r="C317" s="0" t="s">
        <v>10</v>
      </c>
      <c r="D317" s="0" t="s">
        <v>11</v>
      </c>
      <c r="E317" s="0" t="s">
        <v>21</v>
      </c>
      <c r="F317" s="0" t="n">
        <v>33.8</v>
      </c>
      <c r="G317" s="0" t="n">
        <v>118865.177335507</v>
      </c>
      <c r="H317" s="0" t="n">
        <v>67.1856161333942</v>
      </c>
      <c r="I317" s="0" t="n">
        <v>0.00190700937186096</v>
      </c>
      <c r="J317" s="0" t="n">
        <v>150531.104023099</v>
      </c>
      <c r="K317" s="0" t="n">
        <v>66.4396057804243</v>
      </c>
      <c r="L317" s="0" t="n">
        <v>26493.4743080654</v>
      </c>
      <c r="M317" s="0" t="n">
        <v>66.4396057804243</v>
      </c>
      <c r="N317" s="0" t="n">
        <v>0.789638647154723</v>
      </c>
      <c r="O317" s="0" t="n">
        <v>0.00352350052299066</v>
      </c>
      <c r="P317" s="0" t="n">
        <v>59.2812475039444</v>
      </c>
      <c r="Q317" s="0" t="n">
        <v>-7.39130776430497</v>
      </c>
      <c r="R317" s="0" t="n">
        <v>0.289762792040168</v>
      </c>
      <c r="S317" s="0" t="n">
        <v>0.144247773784152</v>
      </c>
      <c r="T317" s="0" t="n">
        <v>0.0671442313296621</v>
      </c>
      <c r="U317" s="0" t="n">
        <v>0.0591830951505652</v>
      </c>
      <c r="V317" s="0" t="n">
        <v>0.00564821978783006</v>
      </c>
      <c r="W317" s="0" t="n">
        <v>0.0045443428064403</v>
      </c>
      <c r="X317" s="0" t="n">
        <v>0.0591622445482526</v>
      </c>
      <c r="Y317" s="0" t="n">
        <v>0.0546756530409085</v>
      </c>
      <c r="Z317" s="0" t="n">
        <v>14.3903199659611</v>
      </c>
    </row>
    <row r="318" customFormat="false" ht="12.75" hidden="false" customHeight="true" outlineLevel="0" collapsed="false">
      <c r="A318" s="0" t="s">
        <v>474</v>
      </c>
      <c r="B318" s="0" t="n">
        <v>7572048127</v>
      </c>
      <c r="C318" s="0" t="s">
        <v>22</v>
      </c>
      <c r="D318" s="0" t="s">
        <v>11</v>
      </c>
      <c r="E318" s="0" t="s">
        <v>21</v>
      </c>
      <c r="F318" s="0" t="n">
        <v>16.9</v>
      </c>
      <c r="G318" s="0" t="n">
        <v>115922.802262552</v>
      </c>
      <c r="H318" s="0" t="n">
        <v>-20.6489307466732</v>
      </c>
      <c r="I318" s="0" t="n">
        <v>0.0018598034788868</v>
      </c>
      <c r="J318" s="0" t="n">
        <v>198356.808829904</v>
      </c>
      <c r="K318" s="0" t="n">
        <v>-24.2730570647096</v>
      </c>
      <c r="L318" s="0" t="n">
        <v>17455.3991770315</v>
      </c>
      <c r="M318" s="0" t="n">
        <v>-24.2730570647096</v>
      </c>
      <c r="N318" s="0" t="n">
        <v>0.584415543617455</v>
      </c>
      <c r="O318" s="0" t="n">
        <v>0.0266914582528424</v>
      </c>
      <c r="P318" s="0" t="n">
        <v>6.58714551788786</v>
      </c>
      <c r="Q318" s="0" t="n">
        <v>-24.5398488545128</v>
      </c>
      <c r="R318" s="0" t="n">
        <v>1.17576290909636</v>
      </c>
      <c r="S318" s="0" t="n">
        <v>-0.0318057956820585</v>
      </c>
      <c r="T318" s="0" t="n">
        <v>0.0442051030558764</v>
      </c>
      <c r="U318" s="0" t="n">
        <v>-0.0114059205384617</v>
      </c>
      <c r="W318" s="0" t="n">
        <v>-0.00382633508130827</v>
      </c>
      <c r="X318" s="0" t="n">
        <v>0.015199311980619</v>
      </c>
      <c r="Y318" s="0" t="n">
        <v>0.00321629969022644</v>
      </c>
      <c r="Z318" s="0" t="n">
        <v>16.95476773323</v>
      </c>
    </row>
    <row r="319" customFormat="false" ht="12.75" hidden="false" customHeight="true" outlineLevel="0" collapsed="false">
      <c r="A319" s="0" t="s">
        <v>475</v>
      </c>
      <c r="B319" s="0" t="n">
        <v>4252410934</v>
      </c>
      <c r="C319" s="0" t="s">
        <v>51</v>
      </c>
      <c r="D319" s="0" t="s">
        <v>11</v>
      </c>
      <c r="E319" s="0" t="s">
        <v>21</v>
      </c>
      <c r="F319" s="0" t="n">
        <v>24</v>
      </c>
      <c r="G319" s="0" t="n">
        <v>113897.77993827</v>
      </c>
      <c r="H319" s="0" t="n">
        <v>-33.5504076359407</v>
      </c>
      <c r="I319" s="0" t="n">
        <v>0.00182731510308828</v>
      </c>
      <c r="J319" s="0" t="n">
        <v>346269.969367266</v>
      </c>
      <c r="K319" s="0" t="n">
        <v>-35.4999746935012</v>
      </c>
      <c r="L319" s="0" t="n">
        <v>43283.7461709082</v>
      </c>
      <c r="M319" s="0" t="n">
        <v>-35.4999746935012</v>
      </c>
      <c r="N319" s="0" t="n">
        <v>0.328927686528502</v>
      </c>
      <c r="O319" s="0" t="n">
        <v>0.0096504216077386</v>
      </c>
      <c r="P319" s="0" t="n">
        <v>46.3057932893704</v>
      </c>
      <c r="Q319" s="0" t="n">
        <v>-32.5612078948663</v>
      </c>
      <c r="R319" s="0" t="n">
        <v>0.357213451464227</v>
      </c>
      <c r="S319" s="0" t="n">
        <v>-0.0930521697067094</v>
      </c>
      <c r="T319" s="0" t="n">
        <v>0.19899708755751</v>
      </c>
      <c r="U319" s="0" t="n">
        <v>-0.106446768702421</v>
      </c>
      <c r="V319" s="0" t="n">
        <v>0.0222299414419675</v>
      </c>
      <c r="W319" s="0" t="n">
        <v>-0.00236903729553184</v>
      </c>
      <c r="X319" s="0" t="n">
        <v>0.000382471586673934</v>
      </c>
      <c r="Y319" s="0" t="n">
        <v>-0.0117565578068701</v>
      </c>
      <c r="Z319" s="0" t="n">
        <v>76.4458518661123</v>
      </c>
    </row>
    <row r="320" customFormat="false" ht="12.75" hidden="false" customHeight="true" outlineLevel="0" collapsed="false">
      <c r="A320" s="0" t="s">
        <v>476</v>
      </c>
      <c r="B320" s="0" t="n">
        <v>2843539820</v>
      </c>
      <c r="C320" s="0" t="s">
        <v>114</v>
      </c>
      <c r="D320" s="0" t="s">
        <v>11</v>
      </c>
      <c r="E320" s="0" t="s">
        <v>21</v>
      </c>
      <c r="F320" s="0" t="n">
        <v>20</v>
      </c>
      <c r="G320" s="0" t="n">
        <v>112965.446488101</v>
      </c>
      <c r="H320" s="0" t="n">
        <v>-27.0455478133942</v>
      </c>
      <c r="I320" s="0" t="n">
        <v>0.00181235724354501</v>
      </c>
      <c r="J320" s="0" t="n">
        <v>136040.438260078</v>
      </c>
      <c r="K320" s="0" t="n">
        <v>-30.4626308013787</v>
      </c>
      <c r="L320" s="0" t="n">
        <v>14175.4136667002</v>
      </c>
      <c r="M320" s="0" t="n">
        <v>-30.4626308013787</v>
      </c>
      <c r="N320" s="0" t="n">
        <v>0.830381377279432</v>
      </c>
      <c r="O320" s="0" t="n">
        <v>0.0388938850583488</v>
      </c>
      <c r="P320" s="0" t="n">
        <v>57.2119656197736</v>
      </c>
      <c r="Q320" s="0" t="n">
        <v>-33.2823123726974</v>
      </c>
      <c r="R320" s="0" t="n">
        <v>0.281043072231592</v>
      </c>
      <c r="S320" s="0" t="n">
        <v>-0.0204181799005758</v>
      </c>
      <c r="T320" s="0" t="n">
        <v>0.000727410323040611</v>
      </c>
      <c r="U320" s="0" t="n">
        <v>-0.0013025648948981</v>
      </c>
      <c r="X320" s="0" t="n">
        <v>0.000610065130795212</v>
      </c>
      <c r="Y320" s="0" t="n">
        <v>-0.00102478437477152</v>
      </c>
      <c r="Z320" s="0" t="n">
        <v>9.11424741221884</v>
      </c>
    </row>
    <row r="321" customFormat="false" ht="12.75" hidden="false" customHeight="true" outlineLevel="0" collapsed="false">
      <c r="A321" s="0" t="s">
        <v>477</v>
      </c>
      <c r="B321" s="0" t="n">
        <v>4752520020</v>
      </c>
      <c r="C321" s="0" t="s">
        <v>65</v>
      </c>
      <c r="D321" s="0" t="s">
        <v>11</v>
      </c>
      <c r="E321" s="0" t="s">
        <v>21</v>
      </c>
      <c r="F321" s="0" t="n">
        <v>20</v>
      </c>
      <c r="G321" s="0" t="n">
        <v>111354.296289019</v>
      </c>
      <c r="H321" s="0" t="n">
        <v>-19.2209223258268</v>
      </c>
      <c r="I321" s="0" t="n">
        <v>0.00178650881090899</v>
      </c>
      <c r="J321" s="0" t="n">
        <v>91893.9932767291</v>
      </c>
      <c r="K321" s="0" t="n">
        <v>-23.0464434231745</v>
      </c>
      <c r="L321" s="0" t="n">
        <v>9575.35409943517</v>
      </c>
      <c r="M321" s="0" t="n">
        <v>-23.0464434231745</v>
      </c>
      <c r="N321" s="0" t="n">
        <v>1.21176904298508</v>
      </c>
      <c r="O321" s="0" t="n">
        <v>0.057386741375661</v>
      </c>
      <c r="P321" s="0" t="n">
        <v>4.33364553529071</v>
      </c>
      <c r="Q321" s="0" t="n">
        <v>-24.3726864030888</v>
      </c>
      <c r="R321" s="0" t="n">
        <v>1.74592963264604</v>
      </c>
      <c r="S321" s="0" t="n">
        <v>-0.184763861694043</v>
      </c>
      <c r="T321" s="0" t="n">
        <v>0.233223133705517</v>
      </c>
      <c r="U321" s="0" t="n">
        <v>0.0975576498962802</v>
      </c>
      <c r="X321" s="0" t="n">
        <v>0.00447328178042962</v>
      </c>
      <c r="Y321" s="0" t="n">
        <v>-0.0117162295526025</v>
      </c>
      <c r="Z321" s="0" t="n">
        <v>4.32871142547554</v>
      </c>
    </row>
    <row r="322" customFormat="false" ht="12.75" hidden="false" customHeight="true" outlineLevel="0" collapsed="false">
      <c r="A322" s="0" t="s">
        <v>478</v>
      </c>
      <c r="B322" s="0" t="n">
        <v>2843539840</v>
      </c>
      <c r="C322" s="0" t="s">
        <v>114</v>
      </c>
      <c r="D322" s="0" t="s">
        <v>11</v>
      </c>
      <c r="E322" s="0" t="s">
        <v>21</v>
      </c>
      <c r="F322" s="0" t="n">
        <v>33.8</v>
      </c>
      <c r="G322" s="0" t="n">
        <v>109043.876874603</v>
      </c>
      <c r="H322" s="0" t="n">
        <v>5.76624626587887</v>
      </c>
      <c r="I322" s="0" t="n">
        <v>0.0017494416767408</v>
      </c>
      <c r="J322" s="0" t="n">
        <v>101577.992044568</v>
      </c>
      <c r="K322" s="0" t="n">
        <v>10.1537921561746</v>
      </c>
      <c r="L322" s="0" t="n">
        <v>17877.726599844</v>
      </c>
      <c r="M322" s="0" t="n">
        <v>10.1537921561746</v>
      </c>
      <c r="N322" s="0" t="n">
        <v>1.07349903930725</v>
      </c>
      <c r="O322" s="0" t="n">
        <v>-0.0445324143045474</v>
      </c>
      <c r="P322" s="0" t="n">
        <v>22.8240888762575</v>
      </c>
      <c r="Q322" s="0" t="n">
        <v>-8.82825752342403</v>
      </c>
      <c r="R322" s="0" t="n">
        <v>0.464755284018921</v>
      </c>
      <c r="S322" s="0" t="n">
        <v>-0.0176385469420945</v>
      </c>
      <c r="T322" s="0" t="n">
        <v>0.0143999304266582</v>
      </c>
      <c r="U322" s="0" t="n">
        <v>-0.0253521729665302</v>
      </c>
      <c r="X322" s="0" t="n">
        <v>0.00873674469636757</v>
      </c>
      <c r="Y322" s="0" t="n">
        <v>-0.0223431097452633</v>
      </c>
      <c r="Z322" s="0" t="n">
        <v>6.72271284603977</v>
      </c>
    </row>
    <row r="323" customFormat="false" ht="12.75" hidden="false" customHeight="true" outlineLevel="0" collapsed="false">
      <c r="A323" s="0" t="s">
        <v>479</v>
      </c>
      <c r="B323" s="0" t="n">
        <v>4253506169</v>
      </c>
      <c r="C323" s="0" t="s">
        <v>86</v>
      </c>
      <c r="D323" s="0" t="s">
        <v>11</v>
      </c>
      <c r="E323" s="0" t="s">
        <v>27</v>
      </c>
      <c r="F323" s="0" t="n">
        <v>16.9</v>
      </c>
      <c r="G323" s="0" t="n">
        <v>108249.720207515</v>
      </c>
      <c r="H323" s="0" t="n">
        <v>-11.1769865129452</v>
      </c>
      <c r="I323" s="0" t="n">
        <v>0.00173670065164992</v>
      </c>
      <c r="J323" s="0" t="n">
        <v>36193.144039549</v>
      </c>
      <c r="K323" s="0" t="n">
        <v>-13.3077072394288</v>
      </c>
      <c r="L323" s="0" t="n">
        <v>19113.5993672858</v>
      </c>
      <c r="M323" s="0" t="n">
        <v>-13.3077072394288</v>
      </c>
      <c r="N323" s="0" t="n">
        <v>2.99089021084292</v>
      </c>
      <c r="O323" s="0" t="n">
        <v>0.0717466286348061</v>
      </c>
      <c r="P323" s="0" t="n">
        <v>13.1555498314482</v>
      </c>
      <c r="Q323" s="0" t="n">
        <v>-12.4286831097637</v>
      </c>
      <c r="R323" s="0" t="n">
        <v>0.642936446255536</v>
      </c>
      <c r="S323" s="0" t="n">
        <v>-0.342349705944911</v>
      </c>
      <c r="T323" s="0" t="n">
        <v>0.176790052872217</v>
      </c>
      <c r="U323" s="0" t="n">
        <v>0.117764605060444</v>
      </c>
      <c r="V323" s="0" t="n">
        <v>0.0793998681261326</v>
      </c>
      <c r="W323" s="0" t="n">
        <v>0.0522214456230125</v>
      </c>
      <c r="X323" s="0" t="n">
        <v>0.00115195851087904</v>
      </c>
      <c r="Y323" s="0" t="n">
        <v>0.00115195851087904</v>
      </c>
      <c r="Z323" s="0" t="n">
        <v>3.63141454143885</v>
      </c>
    </row>
    <row r="324" customFormat="false" ht="12.75" hidden="false" customHeight="true" outlineLevel="0" collapsed="false">
      <c r="A324" s="0" t="s">
        <v>480</v>
      </c>
      <c r="B324" s="0" t="n">
        <v>5589100603</v>
      </c>
      <c r="C324" s="0" t="s">
        <v>102</v>
      </c>
      <c r="D324" s="0" t="s">
        <v>11</v>
      </c>
      <c r="E324" s="0" t="s">
        <v>12</v>
      </c>
      <c r="F324" s="0" t="n">
        <v>12</v>
      </c>
      <c r="G324" s="0" t="n">
        <v>108131.172378273</v>
      </c>
      <c r="H324" s="0" t="n">
        <v>41722.0301628532</v>
      </c>
      <c r="I324" s="0" t="n">
        <v>0.00173479873364125</v>
      </c>
      <c r="J324" s="0" t="n">
        <v>16085.3737723827</v>
      </c>
      <c r="K324" s="0" t="n">
        <v>34866.9448196076</v>
      </c>
      <c r="L324" s="0" t="n">
        <v>24128.0606585741</v>
      </c>
      <c r="M324" s="0" t="n">
        <v>34866.9448196076</v>
      </c>
      <c r="N324" s="0" t="n">
        <v>6.7223288627539</v>
      </c>
      <c r="O324" s="0" t="n">
        <v>1.10186277136951</v>
      </c>
      <c r="P324" s="0" t="n">
        <v>9.18148657539387</v>
      </c>
      <c r="Q324" s="0" t="n">
        <v>551.915386601133</v>
      </c>
      <c r="R324" s="0" t="n">
        <v>0.952147981555747</v>
      </c>
      <c r="S324" s="0" t="n">
        <v>0.935010940960915</v>
      </c>
      <c r="T324" s="0" t="n">
        <v>0.0552212223509122</v>
      </c>
      <c r="U324" s="0" t="n">
        <v>0.0552212223509122</v>
      </c>
      <c r="X324" s="0" t="n">
        <v>0.00337649853925052</v>
      </c>
      <c r="Y324" s="0" t="n">
        <v>0.00337649853925052</v>
      </c>
      <c r="Z324" s="0" t="n">
        <v>1.95931167615228</v>
      </c>
    </row>
    <row r="325" customFormat="false" ht="12.75" hidden="false" customHeight="true" outlineLevel="0" collapsed="false">
      <c r="A325" s="0" t="s">
        <v>481</v>
      </c>
      <c r="B325" s="0" t="n">
        <v>6827444311</v>
      </c>
      <c r="C325" s="0" t="s">
        <v>10</v>
      </c>
      <c r="D325" s="0" t="s">
        <v>11</v>
      </c>
      <c r="E325" s="0" t="s">
        <v>21</v>
      </c>
      <c r="F325" s="0" t="n">
        <v>20</v>
      </c>
      <c r="G325" s="0" t="n">
        <v>106903.55796396</v>
      </c>
      <c r="H325" s="0" t="n">
        <v>969.187015625489</v>
      </c>
      <c r="I325" s="0" t="n">
        <v>0.0017151035441366</v>
      </c>
      <c r="J325" s="0" t="n">
        <v>101301.583549541</v>
      </c>
      <c r="K325" s="0" t="n">
        <v>906.013806299701</v>
      </c>
      <c r="L325" s="0" t="n">
        <v>10555.6250058622</v>
      </c>
      <c r="M325" s="0" t="n">
        <v>906.013806299701</v>
      </c>
      <c r="N325" s="0" t="n">
        <v>1.05529996884678</v>
      </c>
      <c r="O325" s="0" t="n">
        <v>0.0623526893416807</v>
      </c>
      <c r="P325" s="0" t="n">
        <v>22.874231447672</v>
      </c>
      <c r="Q325" s="0" t="n">
        <v>763.916451558341</v>
      </c>
      <c r="R325" s="0" t="n">
        <v>0.585885595828044</v>
      </c>
      <c r="S325" s="0" t="n">
        <v>0.204911982841131</v>
      </c>
      <c r="T325" s="0" t="n">
        <v>0.00363866408051561</v>
      </c>
      <c r="U325" s="0" t="n">
        <v>0.00363866408051561</v>
      </c>
      <c r="X325" s="0" t="n">
        <v>0.00166389720439098</v>
      </c>
      <c r="Y325" s="0" t="n">
        <v>0.00166389720439098</v>
      </c>
      <c r="Z325" s="0" t="n">
        <v>10.5926092856777</v>
      </c>
    </row>
    <row r="326" customFormat="false" ht="12.75" hidden="false" customHeight="true" outlineLevel="0" collapsed="false">
      <c r="A326" s="0" t="s">
        <v>482</v>
      </c>
      <c r="B326" s="0" t="n">
        <v>7289100820</v>
      </c>
      <c r="C326" s="0" t="s">
        <v>100</v>
      </c>
      <c r="D326" s="0" t="s">
        <v>11</v>
      </c>
      <c r="E326" s="0" t="s">
        <v>21</v>
      </c>
      <c r="F326" s="0" t="n">
        <v>33.8</v>
      </c>
      <c r="G326" s="0" t="n">
        <v>106605.626851106</v>
      </c>
      <c r="H326" s="0" t="n">
        <v>8.93081310309322</v>
      </c>
      <c r="I326" s="0" t="n">
        <v>0.00171032369660583</v>
      </c>
      <c r="J326" s="0" t="n">
        <v>97619.5984334946</v>
      </c>
      <c r="K326" s="0" t="n">
        <v>9.33941144432211</v>
      </c>
      <c r="L326" s="0" t="n">
        <v>17181.049324295</v>
      </c>
      <c r="M326" s="0" t="n">
        <v>9.33941144432211</v>
      </c>
      <c r="N326" s="0" t="n">
        <v>1.09205147902481</v>
      </c>
      <c r="O326" s="0" t="n">
        <v>-0.0040962736819361</v>
      </c>
      <c r="P326" s="0" t="n">
        <v>30.1747460384848</v>
      </c>
      <c r="Q326" s="0" t="n">
        <v>15.1560175418988</v>
      </c>
      <c r="R326" s="0" t="n">
        <v>0.393116561467653</v>
      </c>
      <c r="S326" s="0" t="n">
        <v>-0.279014897877017</v>
      </c>
      <c r="T326" s="0" t="n">
        <v>0.0180765022365334</v>
      </c>
      <c r="U326" s="0" t="n">
        <v>-0.0316476999372819</v>
      </c>
      <c r="X326" s="0" t="n">
        <v>0.0120654702104039</v>
      </c>
      <c r="Y326" s="0" t="n">
        <v>0.00278065565134959</v>
      </c>
      <c r="Z326" s="0" t="n">
        <v>8.81659097465897</v>
      </c>
    </row>
    <row r="327" customFormat="false" ht="12.75" hidden="false" customHeight="true" outlineLevel="0" collapsed="false">
      <c r="A327" s="0" t="s">
        <v>483</v>
      </c>
      <c r="B327" s="0" t="n">
        <v>4150883446</v>
      </c>
      <c r="C327" s="0" t="s">
        <v>56</v>
      </c>
      <c r="D327" s="0" t="s">
        <v>20</v>
      </c>
      <c r="E327" s="0" t="s">
        <v>36</v>
      </c>
      <c r="F327" s="0" t="n">
        <v>25.3667</v>
      </c>
      <c r="G327" s="0" t="n">
        <v>104425.209537156</v>
      </c>
      <c r="H327" s="0" t="n">
        <v>4.6170773858215</v>
      </c>
      <c r="I327" s="0" t="n">
        <v>0.00167534224665153</v>
      </c>
      <c r="J327" s="0" t="n">
        <v>5674.26906912404</v>
      </c>
      <c r="K327" s="0" t="n">
        <v>-3.87570215568173</v>
      </c>
      <c r="L327" s="0" t="n">
        <v>8995.98618218924</v>
      </c>
      <c r="M327" s="0" t="n">
        <v>-3.87570215568174</v>
      </c>
      <c r="N327" s="0" t="n">
        <v>18.4032882940597</v>
      </c>
      <c r="O327" s="0" t="n">
        <v>1.49397282189187</v>
      </c>
      <c r="P327" s="0" t="n">
        <v>12.8731050860839</v>
      </c>
      <c r="Q327" s="0" t="n">
        <v>-25.8878427410345</v>
      </c>
      <c r="R327" s="0" t="n">
        <v>0.218671738238968</v>
      </c>
      <c r="S327" s="0" t="n">
        <v>-0.00719351263823181</v>
      </c>
      <c r="T327" s="0" t="n">
        <v>0.0336861080940514</v>
      </c>
      <c r="U327" s="0" t="n">
        <v>0.00818781109289957</v>
      </c>
      <c r="X327" s="0" t="n">
        <v>0.0156725666412879</v>
      </c>
      <c r="Y327" s="0" t="n">
        <v>0.0102231612835179</v>
      </c>
      <c r="Z327" s="0" t="n">
        <v>3.00368519139855</v>
      </c>
    </row>
    <row r="328" customFormat="false" ht="12.75" hidden="false" customHeight="true" outlineLevel="0" collapsed="false">
      <c r="A328" s="0" t="s">
        <v>484</v>
      </c>
      <c r="B328" s="0" t="n">
        <v>4253550103</v>
      </c>
      <c r="C328" s="0" t="s">
        <v>86</v>
      </c>
      <c r="D328" s="0" t="s">
        <v>11</v>
      </c>
      <c r="E328" s="0" t="s">
        <v>12</v>
      </c>
      <c r="F328" s="0" t="n">
        <v>16.9</v>
      </c>
      <c r="G328" s="0" t="n">
        <v>103897.654411049</v>
      </c>
      <c r="H328" s="0" t="n">
        <v>-41.8115518537429</v>
      </c>
      <c r="I328" s="0" t="n">
        <v>0.00166687843418593</v>
      </c>
      <c r="J328" s="0" t="n">
        <v>14283.0221681595</v>
      </c>
      <c r="K328" s="0" t="n">
        <v>-48.7365368528976</v>
      </c>
      <c r="L328" s="0" t="n">
        <v>30172.8843302369</v>
      </c>
      <c r="M328" s="0" t="n">
        <v>-48.7365368528976</v>
      </c>
      <c r="N328" s="0" t="n">
        <v>7.27420662012717</v>
      </c>
      <c r="O328" s="0" t="n">
        <v>0.865700552771536</v>
      </c>
      <c r="P328" s="0" t="n">
        <v>79.4370759812377</v>
      </c>
      <c r="Q328" s="0" t="n">
        <v>-41.4644282961607</v>
      </c>
      <c r="R328" s="0" t="n">
        <v>0.0978456858322387</v>
      </c>
      <c r="S328" s="0" t="n">
        <v>-0.0940628509728805</v>
      </c>
      <c r="T328" s="0" t="n">
        <v>0.037659671697181</v>
      </c>
      <c r="U328" s="0" t="n">
        <v>-0.0132648447206207</v>
      </c>
      <c r="V328" s="0" t="n">
        <v>0.00155168136876536</v>
      </c>
      <c r="W328" s="0" t="n">
        <v>-0.00926050130543276</v>
      </c>
      <c r="X328" s="0" t="n">
        <v>0.0341379767907297</v>
      </c>
      <c r="Y328" s="0" t="n">
        <v>-0.00366244325862823</v>
      </c>
      <c r="Z328" s="0" t="n">
        <v>6.47113758899439</v>
      </c>
    </row>
    <row r="329" customFormat="false" ht="12.75" hidden="false" customHeight="true" outlineLevel="0" collapsed="false">
      <c r="A329" s="0" t="s">
        <v>485</v>
      </c>
      <c r="B329" s="0" t="n">
        <v>7375700016</v>
      </c>
      <c r="C329" s="0" t="s">
        <v>115</v>
      </c>
      <c r="D329" s="0" t="s">
        <v>11</v>
      </c>
      <c r="E329" s="0" t="s">
        <v>21</v>
      </c>
      <c r="F329" s="0" t="n">
        <v>33.8</v>
      </c>
      <c r="G329" s="0" t="n">
        <v>102999.709780817</v>
      </c>
      <c r="H329" s="0" t="n">
        <v>192.729366405209</v>
      </c>
      <c r="I329" s="0" t="n">
        <v>0.00165247229048893</v>
      </c>
      <c r="J329" s="0" t="n">
        <v>51195.3353893757</v>
      </c>
      <c r="K329" s="0" t="n">
        <v>200.185573023873</v>
      </c>
      <c r="L329" s="0" t="n">
        <v>9010.37902853012</v>
      </c>
      <c r="M329" s="0" t="n">
        <v>200.185573023873</v>
      </c>
      <c r="N329" s="0" t="n">
        <v>2.01189637683655</v>
      </c>
      <c r="O329" s="0" t="n">
        <v>-0.0512456787826006</v>
      </c>
      <c r="P329" s="0" t="n">
        <v>11.0219272016105</v>
      </c>
      <c r="Q329" s="0" t="n">
        <v>-28.8039379487918</v>
      </c>
      <c r="R329" s="0" t="n">
        <v>0.568211032474141</v>
      </c>
      <c r="S329" s="0" t="n">
        <v>0.477419245591639</v>
      </c>
      <c r="T329" s="0" t="n">
        <v>0.10895397106279</v>
      </c>
      <c r="U329" s="0" t="n">
        <v>0.0735926419497685</v>
      </c>
      <c r="V329" s="0" t="n">
        <v>0.00243268554029569</v>
      </c>
      <c r="W329" s="0" t="n">
        <v>0.00190986817832962</v>
      </c>
      <c r="X329" s="0" t="n">
        <v>0.0393817003757123</v>
      </c>
      <c r="Y329" s="0" t="n">
        <v>0.0145617536536728</v>
      </c>
      <c r="Z329" s="0" t="n">
        <v>4.7151939903169</v>
      </c>
    </row>
    <row r="330" customFormat="false" ht="12.75" hidden="false" customHeight="true" outlineLevel="0" collapsed="false">
      <c r="A330" s="0" t="s">
        <v>486</v>
      </c>
      <c r="B330" s="0" t="n">
        <v>3894712328</v>
      </c>
      <c r="C330" s="0" t="s">
        <v>66</v>
      </c>
      <c r="D330" s="0" t="s">
        <v>11</v>
      </c>
      <c r="E330" s="0" t="s">
        <v>36</v>
      </c>
      <c r="F330" s="0" t="n">
        <v>50.7</v>
      </c>
      <c r="G330" s="0" t="n">
        <v>101158.398447895</v>
      </c>
      <c r="H330" s="0" t="n">
        <v>17.4561446334442</v>
      </c>
      <c r="I330" s="0" t="n">
        <v>0.00162293127564246</v>
      </c>
      <c r="J330" s="0" t="n">
        <v>3482.21681404114</v>
      </c>
      <c r="K330" s="0" t="n">
        <v>17.4677854640216</v>
      </c>
      <c r="L330" s="0" t="n">
        <v>11034.4486403336</v>
      </c>
      <c r="M330" s="0" t="n">
        <v>17.4677854640216</v>
      </c>
      <c r="N330" s="0" t="n">
        <v>29.05</v>
      </c>
      <c r="O330" s="0" t="n">
        <v>-0.002879084183526</v>
      </c>
      <c r="P330" s="0" t="n">
        <v>131.369231727213</v>
      </c>
      <c r="Q330" s="0" t="n">
        <v>11.5409613148122</v>
      </c>
      <c r="R330" s="0" t="n">
        <v>0.16366255841091</v>
      </c>
      <c r="S330" s="0" t="n">
        <v>0.00342806724366682</v>
      </c>
      <c r="Z330" s="0" t="n">
        <v>2.18179768854942</v>
      </c>
    </row>
    <row r="331" customFormat="false" ht="12.75" hidden="false" customHeight="true" outlineLevel="0" collapsed="false">
      <c r="A331" s="0" t="s">
        <v>487</v>
      </c>
      <c r="B331" s="0" t="n">
        <v>2802833157</v>
      </c>
      <c r="C331" s="0" t="s">
        <v>116</v>
      </c>
      <c r="D331" s="0" t="s">
        <v>20</v>
      </c>
      <c r="E331" s="0" t="s">
        <v>21</v>
      </c>
      <c r="F331" s="0" t="n">
        <v>24</v>
      </c>
      <c r="G331" s="0" t="n">
        <v>100115.172737076</v>
      </c>
      <c r="H331" s="0" t="n">
        <v>39.4575899674649</v>
      </c>
      <c r="I331" s="0" t="n">
        <v>0.00160619431994111</v>
      </c>
      <c r="J331" s="0" t="n">
        <v>38576.9446049929</v>
      </c>
      <c r="K331" s="0" t="n">
        <v>32.1314863896014</v>
      </c>
      <c r="L331" s="0" t="n">
        <v>4822.11807562411</v>
      </c>
      <c r="M331" s="0" t="n">
        <v>32.1314863896014</v>
      </c>
      <c r="N331" s="0" t="n">
        <v>2.59520741630012</v>
      </c>
      <c r="O331" s="0" t="n">
        <v>0.136333621872353</v>
      </c>
      <c r="P331" s="0" t="n">
        <v>12.7231032143456</v>
      </c>
      <c r="Q331" s="0" t="n">
        <v>5.53958113702772</v>
      </c>
      <c r="R331" s="0" t="n">
        <v>0.653164921528554</v>
      </c>
      <c r="S331" s="0" t="n">
        <v>0.291238652817373</v>
      </c>
      <c r="T331" s="0" t="n">
        <v>0.0864081294604566</v>
      </c>
      <c r="U331" s="0" t="n">
        <v>0.0340350721102328</v>
      </c>
      <c r="X331" s="0" t="n">
        <v>0.00261566080791547</v>
      </c>
      <c r="Y331" s="0" t="n">
        <v>-0.00464691491582349</v>
      </c>
      <c r="Z331" s="0" t="n">
        <v>3.76167999773813</v>
      </c>
    </row>
    <row r="332" customFormat="false" ht="12.75" hidden="false" customHeight="true" outlineLevel="0" collapsed="false">
      <c r="A332" s="0" t="s">
        <v>488</v>
      </c>
      <c r="B332" s="0" t="n">
        <v>6798000014</v>
      </c>
      <c r="C332" s="0" t="s">
        <v>117</v>
      </c>
      <c r="D332" s="0" t="s">
        <v>29</v>
      </c>
      <c r="E332" s="0" t="s">
        <v>21</v>
      </c>
      <c r="F332" s="0" t="n">
        <v>33.8</v>
      </c>
      <c r="G332" s="0" t="n">
        <v>99749.0406674075</v>
      </c>
      <c r="H332" s="0" t="n">
        <v>5579.8076054059</v>
      </c>
      <c r="I332" s="0" t="n">
        <v>0.00160032029271254</v>
      </c>
      <c r="J332" s="0" t="n">
        <v>58357.0458519459</v>
      </c>
      <c r="K332" s="0" t="n">
        <v>6384.90299257214</v>
      </c>
      <c r="L332" s="0" t="n">
        <v>10270.8400699425</v>
      </c>
      <c r="M332" s="0" t="n">
        <v>6384.90299257214</v>
      </c>
      <c r="N332" s="0" t="n">
        <v>1.70928872788514</v>
      </c>
      <c r="O332" s="0" t="n">
        <v>-0.242286458584585</v>
      </c>
      <c r="P332" s="0" t="n">
        <v>5.16605034529793</v>
      </c>
      <c r="Q332" s="0" t="n">
        <v>229.874838202264</v>
      </c>
      <c r="R332" s="0" t="n">
        <v>1.47750581282547</v>
      </c>
      <c r="S332" s="0" t="n">
        <v>1.30581896108948</v>
      </c>
      <c r="T332" s="0" t="n">
        <v>0.422978121966681</v>
      </c>
      <c r="U332" s="0" t="n">
        <v>0.383007392289209</v>
      </c>
      <c r="V332" s="0" t="n">
        <v>0.11417671184492</v>
      </c>
      <c r="W332" s="0" t="n">
        <v>0.11417671184492</v>
      </c>
      <c r="X332" s="0" t="n">
        <v>0.0491448875627733</v>
      </c>
      <c r="Y332" s="0" t="n">
        <v>0.00917415788530162</v>
      </c>
      <c r="Z332" s="0" t="n">
        <v>3.33724677462538</v>
      </c>
    </row>
    <row r="333" customFormat="false" ht="12.75" hidden="false" customHeight="true" outlineLevel="0" collapsed="false">
      <c r="A333" s="0" t="s">
        <v>489</v>
      </c>
      <c r="B333" s="0" t="n">
        <v>5793500401</v>
      </c>
      <c r="C333" s="0" t="s">
        <v>118</v>
      </c>
      <c r="D333" s="0" t="s">
        <v>26</v>
      </c>
      <c r="E333" s="0" t="s">
        <v>21</v>
      </c>
      <c r="F333" s="0" t="n">
        <v>20</v>
      </c>
      <c r="G333" s="0" t="n">
        <v>99269.8770046866</v>
      </c>
      <c r="H333" s="0" t="n">
        <v>-49.8892307899291</v>
      </c>
      <c r="I333" s="0" t="n">
        <v>0.00159263284702031</v>
      </c>
      <c r="J333" s="0" t="n">
        <v>70839.388766408</v>
      </c>
      <c r="K333" s="0" t="n">
        <v>-41.4305732511483</v>
      </c>
      <c r="L333" s="0" t="n">
        <v>7381.46430945971</v>
      </c>
      <c r="M333" s="0" t="n">
        <v>-41.4305732511484</v>
      </c>
      <c r="N333" s="0" t="n">
        <v>1.40133728894849</v>
      </c>
      <c r="O333" s="0" t="n">
        <v>-0.236544607284865</v>
      </c>
      <c r="P333" s="0" t="n">
        <v>3.90834707508506</v>
      </c>
      <c r="Q333" s="0" t="n">
        <v>-23.070258409839</v>
      </c>
      <c r="R333" s="0" t="n">
        <v>1.72010239665288</v>
      </c>
      <c r="S333" s="0" t="n">
        <v>-1.67094045129678</v>
      </c>
      <c r="T333" s="0" t="n">
        <v>0.320769704391438</v>
      </c>
      <c r="U333" s="0" t="n">
        <v>-0.217414994375856</v>
      </c>
      <c r="V333" s="0" t="n">
        <v>0.0258831012845865</v>
      </c>
      <c r="W333" s="0" t="n">
        <v>0.0258831012845865</v>
      </c>
      <c r="X333" s="0" t="n">
        <v>0.0318476642782993</v>
      </c>
      <c r="Y333" s="0" t="n">
        <v>0.0190887080433426</v>
      </c>
      <c r="Z333" s="0" t="n">
        <v>3.45690376002663</v>
      </c>
    </row>
    <row r="334" customFormat="false" ht="12.75" hidden="false" customHeight="true" outlineLevel="0" collapsed="false">
      <c r="A334" s="0" t="s">
        <v>490</v>
      </c>
      <c r="B334" s="0" t="n">
        <v>5224100820</v>
      </c>
      <c r="C334" s="0" t="s">
        <v>99</v>
      </c>
      <c r="D334" s="0" t="s">
        <v>11</v>
      </c>
      <c r="E334" s="0" t="s">
        <v>21</v>
      </c>
      <c r="F334" s="0" t="n">
        <v>20</v>
      </c>
      <c r="G334" s="0" t="n">
        <v>99184.0619475063</v>
      </c>
      <c r="H334" s="0" t="n">
        <v>-14.2401802661623</v>
      </c>
      <c r="I334" s="0" t="n">
        <v>0.00159125607611097</v>
      </c>
      <c r="J334" s="0" t="n">
        <v>109682.699522082</v>
      </c>
      <c r="K334" s="0" t="n">
        <v>-13.8840420498012</v>
      </c>
      <c r="L334" s="0" t="n">
        <v>11428.937290201</v>
      </c>
      <c r="M334" s="0" t="n">
        <v>-13.8840420498013</v>
      </c>
      <c r="N334" s="0" t="n">
        <v>0.904281736132304</v>
      </c>
      <c r="O334" s="0" t="n">
        <v>-0.0037552467530082</v>
      </c>
      <c r="P334" s="0" t="n">
        <v>47.8954502935162</v>
      </c>
      <c r="Q334" s="0" t="n">
        <v>-18.1224015630326</v>
      </c>
      <c r="R334" s="0" t="n">
        <v>0.334790445439121</v>
      </c>
      <c r="S334" s="0" t="n">
        <v>0.0202317759672027</v>
      </c>
      <c r="T334" s="0" t="n">
        <v>0.00297182162326522</v>
      </c>
      <c r="U334" s="0" t="n">
        <v>-0.00159982969786167</v>
      </c>
      <c r="X334" s="0" t="n">
        <v>0.000576556413352196</v>
      </c>
      <c r="Y334" s="0" t="n">
        <v>0.000472647339855662</v>
      </c>
      <c r="Z334" s="0" t="n">
        <v>16.6822928746737</v>
      </c>
    </row>
    <row r="335" customFormat="false" ht="12.75" hidden="false" customHeight="true" outlineLevel="0" collapsed="false">
      <c r="A335" s="0" t="s">
        <v>491</v>
      </c>
      <c r="B335" s="0" t="n">
        <v>7096092015</v>
      </c>
      <c r="C335" s="0" t="s">
        <v>109</v>
      </c>
      <c r="D335" s="0" t="s">
        <v>11</v>
      </c>
      <c r="E335" s="0" t="s">
        <v>21</v>
      </c>
      <c r="F335" s="0" t="n">
        <v>33.8</v>
      </c>
      <c r="G335" s="0" t="n">
        <v>98656.3482280088</v>
      </c>
      <c r="H335" s="0" t="n">
        <v>20.3236348097875</v>
      </c>
      <c r="I335" s="0" t="n">
        <v>0.00158278971925777</v>
      </c>
      <c r="J335" s="0" t="n">
        <v>85916.8228195906</v>
      </c>
      <c r="K335" s="0" t="n">
        <v>17.6746743491966</v>
      </c>
      <c r="L335" s="0" t="n">
        <v>15121.3608162479</v>
      </c>
      <c r="M335" s="0" t="n">
        <v>17.6746743491966</v>
      </c>
      <c r="N335" s="0" t="n">
        <v>1.14827742682209</v>
      </c>
      <c r="O335" s="0" t="n">
        <v>0.0252796676750111</v>
      </c>
      <c r="P335" s="0" t="n">
        <v>26.7049393375084</v>
      </c>
      <c r="Q335" s="0" t="n">
        <v>16.0505378745548</v>
      </c>
      <c r="R335" s="0" t="n">
        <v>0.387015689913498</v>
      </c>
      <c r="S335" s="0" t="n">
        <v>0.0509349574650752</v>
      </c>
      <c r="T335" s="0" t="n">
        <v>0.00941514935705923</v>
      </c>
      <c r="U335" s="0" t="n">
        <v>-0.0116213989900538</v>
      </c>
      <c r="X335" s="0" t="n">
        <v>0.00289265758124354</v>
      </c>
      <c r="Y335" s="0" t="n">
        <v>-0.0162919752407665</v>
      </c>
      <c r="Z335" s="0" t="n">
        <v>11.7556293524071</v>
      </c>
    </row>
    <row r="336" customFormat="false" ht="12.75" hidden="false" customHeight="true" outlineLevel="0" collapsed="false">
      <c r="A336" s="0" t="s">
        <v>492</v>
      </c>
      <c r="B336" s="0" t="n">
        <v>6827466931</v>
      </c>
      <c r="C336" s="0" t="s">
        <v>10</v>
      </c>
      <c r="D336" s="0" t="s">
        <v>11</v>
      </c>
      <c r="E336" s="0" t="s">
        <v>30</v>
      </c>
      <c r="F336" s="0" t="n">
        <v>16.9</v>
      </c>
      <c r="G336" s="0" t="n">
        <v>98066.6804947174</v>
      </c>
      <c r="H336" s="0" t="n">
        <v>87.7180427222954</v>
      </c>
      <c r="I336" s="0" t="n">
        <v>0.00157332940532161</v>
      </c>
      <c r="J336" s="0" t="n">
        <v>14554.6454277039</v>
      </c>
      <c r="K336" s="0" t="n">
        <v>73.4133653475703</v>
      </c>
      <c r="L336" s="0" t="n">
        <v>44838.4961691273</v>
      </c>
      <c r="M336" s="0" t="n">
        <v>73.4133653475702</v>
      </c>
      <c r="N336" s="0" t="n">
        <v>6.73782683211599</v>
      </c>
      <c r="O336" s="0" t="n">
        <v>0.513442595301138</v>
      </c>
      <c r="P336" s="0" t="n">
        <v>33.5611568802854</v>
      </c>
      <c r="Q336" s="0" t="n">
        <v>38.3357430040099</v>
      </c>
      <c r="R336" s="0" t="n">
        <v>0.10453693855326</v>
      </c>
      <c r="S336" s="0" t="n">
        <v>0.0414860400724181</v>
      </c>
      <c r="T336" s="0" t="n">
        <v>0.02244199890108</v>
      </c>
      <c r="U336" s="0" t="n">
        <v>0.0215505903661327</v>
      </c>
      <c r="X336" s="0" t="n">
        <v>0.00888879131505435</v>
      </c>
      <c r="Y336" s="0" t="n">
        <v>0.00812207313036125</v>
      </c>
      <c r="Z336" s="0" t="n">
        <v>3.57391064256808</v>
      </c>
    </row>
    <row r="337" customFormat="false" ht="12.75" hidden="false" customHeight="true" outlineLevel="0" collapsed="false">
      <c r="A337" s="0" t="s">
        <v>493</v>
      </c>
      <c r="B337" s="0" t="n">
        <v>1200000317</v>
      </c>
      <c r="C337" s="0" t="s">
        <v>41</v>
      </c>
      <c r="D337" s="0" t="s">
        <v>11</v>
      </c>
      <c r="E337" s="0" t="s">
        <v>27</v>
      </c>
      <c r="F337" s="0" t="n">
        <v>16.9</v>
      </c>
      <c r="G337" s="0" t="n">
        <v>97461.5407862949</v>
      </c>
      <c r="H337" s="0" t="n">
        <v>-46.0201634695796</v>
      </c>
      <c r="I337" s="0" t="n">
        <v>0.00156362086728621</v>
      </c>
      <c r="J337" s="0" t="n">
        <v>32451.4104807883</v>
      </c>
      <c r="K337" s="0" t="n">
        <v>-44.1384507811991</v>
      </c>
      <c r="L337" s="0" t="n">
        <v>17137.5898749043</v>
      </c>
      <c r="M337" s="0" t="n">
        <v>-44.1384507811991</v>
      </c>
      <c r="N337" s="0" t="n">
        <v>3.00330676979337</v>
      </c>
      <c r="O337" s="0" t="n">
        <v>-0.10469391571118</v>
      </c>
      <c r="P337" s="0" t="n">
        <v>7.87040403984337</v>
      </c>
      <c r="Q337" s="0" t="n">
        <v>381.87512982352</v>
      </c>
      <c r="R337" s="0" t="n">
        <v>0.626826254486894</v>
      </c>
      <c r="S337" s="0" t="n">
        <v>-1.36889921377449</v>
      </c>
      <c r="T337" s="0" t="n">
        <v>0.0660364666817041</v>
      </c>
      <c r="U337" s="0" t="n">
        <v>-0.0152283509553661</v>
      </c>
      <c r="V337" s="0" t="n">
        <v>0.00719703142862765</v>
      </c>
      <c r="W337" s="0" t="n">
        <v>0.00552197455959264</v>
      </c>
      <c r="X337" s="0" t="n">
        <v>0.0527088665715341</v>
      </c>
      <c r="Y337" s="0" t="n">
        <v>-0.00867457251853029</v>
      </c>
      <c r="Z337" s="0" t="n">
        <v>2.5528343716266</v>
      </c>
    </row>
    <row r="338" customFormat="false" ht="12.75" hidden="false" customHeight="true" outlineLevel="0" collapsed="false">
      <c r="A338" s="0" t="s">
        <v>494</v>
      </c>
      <c r="B338" s="0" t="n">
        <v>9870900101</v>
      </c>
      <c r="C338" s="0" t="s">
        <v>119</v>
      </c>
      <c r="D338" s="0" t="s">
        <v>11</v>
      </c>
      <c r="E338" s="0" t="s">
        <v>21</v>
      </c>
      <c r="F338" s="0" t="n">
        <v>33.8</v>
      </c>
      <c r="G338" s="0" t="n">
        <v>95521.2193838447</v>
      </c>
      <c r="H338" s="0" t="n">
        <v>-67.7059428963612</v>
      </c>
      <c r="I338" s="0" t="n">
        <v>0.00153249138780501</v>
      </c>
      <c r="J338" s="0" t="n">
        <v>66562.0183398037</v>
      </c>
      <c r="K338" s="0" t="n">
        <v>-72.9240794380892</v>
      </c>
      <c r="L338" s="0" t="n">
        <v>11714.9152278055</v>
      </c>
      <c r="M338" s="0" t="n">
        <v>-72.9240794380892</v>
      </c>
      <c r="N338" s="0" t="n">
        <v>1.43507095737696</v>
      </c>
      <c r="O338" s="0" t="n">
        <v>0.231881555749694</v>
      </c>
      <c r="P338" s="0" t="n">
        <v>2.2365944481058</v>
      </c>
      <c r="Q338" s="0" t="n">
        <v>-62.3135154681795</v>
      </c>
      <c r="R338" s="0" t="n">
        <v>1.75883674701868</v>
      </c>
      <c r="S338" s="0" t="n">
        <v>-2.76901390990893</v>
      </c>
      <c r="T338" s="0" t="n">
        <v>0.406244426555128</v>
      </c>
      <c r="U338" s="0" t="n">
        <v>-0.576200958313454</v>
      </c>
      <c r="X338" s="0" t="n">
        <v>0.00120926220147433</v>
      </c>
      <c r="Y338" s="0" t="n">
        <v>-0.0145388682989683</v>
      </c>
      <c r="Z338" s="0" t="n">
        <v>2.77144721954249</v>
      </c>
    </row>
    <row r="339" customFormat="false" ht="12.75" hidden="false" customHeight="true" outlineLevel="0" collapsed="false">
      <c r="A339" s="0" t="s">
        <v>495</v>
      </c>
      <c r="B339" s="0" t="n">
        <v>7929830111</v>
      </c>
      <c r="C339" s="0" t="s">
        <v>45</v>
      </c>
      <c r="D339" s="0" t="s">
        <v>11</v>
      </c>
      <c r="E339" s="0" t="s">
        <v>21</v>
      </c>
      <c r="F339" s="0" t="n">
        <v>33.8</v>
      </c>
      <c r="G339" s="0" t="n">
        <v>95383.5599970371</v>
      </c>
      <c r="H339" s="0" t="n">
        <v>-80.6764967423665</v>
      </c>
      <c r="I339" s="0" t="n">
        <v>0.00153028285418186</v>
      </c>
      <c r="J339" s="0" t="n">
        <v>42428.3169290959</v>
      </c>
      <c r="K339" s="0" t="n">
        <v>-83.1943857084368</v>
      </c>
      <c r="L339" s="0" t="n">
        <v>7467.38377952087</v>
      </c>
      <c r="M339" s="0" t="n">
        <v>-83.1943857084368</v>
      </c>
      <c r="N339" s="0" t="n">
        <v>2.24811085852021</v>
      </c>
      <c r="O339" s="0" t="n">
        <v>0.292933090325365</v>
      </c>
      <c r="P339" s="0" t="n">
        <v>2.88148426247642</v>
      </c>
      <c r="Q339" s="0" t="n">
        <v>-38.6217627241241</v>
      </c>
      <c r="R339" s="0" t="n">
        <v>0.488278030654707</v>
      </c>
      <c r="S339" s="0" t="n">
        <v>-3.20160231930538</v>
      </c>
      <c r="T339" s="0" t="n">
        <v>0.0612801414335714</v>
      </c>
      <c r="U339" s="0" t="n">
        <v>-0.302659598450616</v>
      </c>
      <c r="V339" s="0" t="n">
        <v>0.00633847327678181</v>
      </c>
      <c r="W339" s="0" t="n">
        <v>-0.147771315868796</v>
      </c>
      <c r="X339" s="0" t="n">
        <v>0.0215159058945817</v>
      </c>
      <c r="Y339" s="0" t="n">
        <v>-0.0409344056356565</v>
      </c>
      <c r="Z339" s="0" t="n">
        <v>4.02074309249543</v>
      </c>
    </row>
    <row r="340" customFormat="false" ht="12.75" hidden="false" customHeight="true" outlineLevel="0" collapsed="false">
      <c r="A340" s="0" t="s">
        <v>496</v>
      </c>
      <c r="B340" s="0" t="n">
        <v>6710350000</v>
      </c>
      <c r="C340" s="0" t="s">
        <v>106</v>
      </c>
      <c r="D340" s="0" t="s">
        <v>11</v>
      </c>
      <c r="E340" s="0" t="s">
        <v>21</v>
      </c>
      <c r="F340" s="0" t="n">
        <v>16.9</v>
      </c>
      <c r="G340" s="0" t="n">
        <v>95235.5338255167</v>
      </c>
      <c r="H340" s="0" t="n">
        <v>179.882824485124</v>
      </c>
      <c r="I340" s="0" t="n">
        <v>0.00152790800140582</v>
      </c>
      <c r="J340" s="0" t="n">
        <v>82729.2453681231</v>
      </c>
      <c r="K340" s="0" t="n">
        <v>180.049209509192</v>
      </c>
      <c r="L340" s="0" t="n">
        <v>7280.17359239483</v>
      </c>
      <c r="M340" s="0" t="n">
        <v>180.049209509192</v>
      </c>
      <c r="N340" s="0" t="n">
        <v>1.15117131072264</v>
      </c>
      <c r="O340" s="0" t="n">
        <v>-0.000684349483014657</v>
      </c>
      <c r="P340" s="0" t="n">
        <v>7.92850184741433</v>
      </c>
      <c r="Q340" s="0" t="n">
        <v>151.514863171647</v>
      </c>
      <c r="R340" s="0" t="n">
        <v>1.36319460868192</v>
      </c>
      <c r="S340" s="0" t="n">
        <v>0.394596747501012</v>
      </c>
      <c r="T340" s="0" t="n">
        <v>0.447060027347391</v>
      </c>
      <c r="U340" s="0" t="n">
        <v>0.235297732201621</v>
      </c>
      <c r="X340" s="0" t="n">
        <v>0.00363098922892458</v>
      </c>
      <c r="Y340" s="0" t="n">
        <v>-0.0337936843069306</v>
      </c>
      <c r="Z340" s="0" t="n">
        <v>4.548481619785</v>
      </c>
    </row>
    <row r="341" customFormat="false" ht="12.75" hidden="false" customHeight="true" outlineLevel="0" collapsed="false">
      <c r="A341" s="0" t="s">
        <v>497</v>
      </c>
      <c r="B341" s="0" t="n">
        <v>7514035088</v>
      </c>
      <c r="C341" s="0" t="s">
        <v>31</v>
      </c>
      <c r="D341" s="0" t="s">
        <v>11</v>
      </c>
      <c r="E341" s="0" t="s">
        <v>30</v>
      </c>
      <c r="F341" s="0" t="n">
        <v>16.9</v>
      </c>
      <c r="G341" s="0" t="n">
        <v>91755.6707210147</v>
      </c>
      <c r="H341" s="0" t="n">
        <v>915.19011959762</v>
      </c>
      <c r="I341" s="0" t="n">
        <v>0.00147207893774029</v>
      </c>
      <c r="J341" s="0" t="n">
        <v>16422.9552294016</v>
      </c>
      <c r="K341" s="0" t="n">
        <v>994.269504160863</v>
      </c>
      <c r="L341" s="0" t="n">
        <v>50594.1981752175</v>
      </c>
      <c r="M341" s="0" t="n">
        <v>994.269504160863</v>
      </c>
      <c r="N341" s="0" t="n">
        <v>5.58703774316738</v>
      </c>
      <c r="O341" s="0" t="n">
        <v>-0.435208635045035</v>
      </c>
      <c r="P341" s="0" t="n">
        <v>68.4735115392761</v>
      </c>
      <c r="Q341" s="0" t="n">
        <v>154.682840824873</v>
      </c>
      <c r="R341" s="0" t="n">
        <v>0.0764086902511842</v>
      </c>
      <c r="S341" s="0" t="n">
        <v>0.036047055514112</v>
      </c>
      <c r="T341" s="0" t="n">
        <v>0.0250741615112876</v>
      </c>
      <c r="U341" s="0" t="n">
        <v>-0.00197224274723274</v>
      </c>
      <c r="V341" s="0" t="n">
        <v>0.0103876982841186</v>
      </c>
      <c r="W341" s="0" t="n">
        <v>0.0103876982841186</v>
      </c>
      <c r="X341" s="0" t="n">
        <v>0.0122572950274965</v>
      </c>
      <c r="Y341" s="0" t="n">
        <v>-0.0147891092310238</v>
      </c>
      <c r="Z341" s="0" t="n">
        <v>4.96974047219654</v>
      </c>
    </row>
    <row r="342" customFormat="false" ht="12.75" hidden="false" customHeight="true" outlineLevel="0" collapsed="false">
      <c r="A342" s="0" t="s">
        <v>498</v>
      </c>
      <c r="B342" s="0" t="n">
        <v>7800009263</v>
      </c>
      <c r="C342" s="0" t="s">
        <v>57</v>
      </c>
      <c r="D342" s="0" t="s">
        <v>11</v>
      </c>
      <c r="E342" s="0" t="s">
        <v>21</v>
      </c>
      <c r="F342" s="0" t="n">
        <v>50.7</v>
      </c>
      <c r="G342" s="0" t="n">
        <v>91590.1912213016</v>
      </c>
      <c r="H342" s="0" t="n">
        <v>-1.62811280989311</v>
      </c>
      <c r="I342" s="0" t="n">
        <v>0.00146942407309551</v>
      </c>
      <c r="J342" s="0" t="n">
        <v>84780.7216565609</v>
      </c>
      <c r="K342" s="0" t="n">
        <v>-16.4056728404423</v>
      </c>
      <c r="L342" s="0" t="n">
        <v>22390.5885894977</v>
      </c>
      <c r="M342" s="0" t="n">
        <v>-16.4056728404423</v>
      </c>
      <c r="N342" s="0" t="n">
        <v>1.08031860818931</v>
      </c>
      <c r="O342" s="0" t="n">
        <v>0.162286945393099</v>
      </c>
      <c r="P342" s="0" t="n">
        <v>37.8064332411204</v>
      </c>
      <c r="Q342" s="0" t="n">
        <v>73.0884543774094</v>
      </c>
      <c r="R342" s="0" t="n">
        <v>0.320735450886176</v>
      </c>
      <c r="S342" s="0" t="n">
        <v>-0.0299130288622566</v>
      </c>
      <c r="T342" s="0" t="n">
        <v>0.0233408127277725</v>
      </c>
      <c r="U342" s="0" t="n">
        <v>0.00494542596245805</v>
      </c>
      <c r="X342" s="0" t="n">
        <v>0.0154382828863489</v>
      </c>
      <c r="Y342" s="0" t="n">
        <v>-0.00125288534885398</v>
      </c>
      <c r="Z342" s="0" t="n">
        <v>8.08445648759655</v>
      </c>
    </row>
    <row r="343" customFormat="false" ht="12.75" hidden="false" customHeight="true" outlineLevel="0" collapsed="false">
      <c r="A343" s="0" t="s">
        <v>499</v>
      </c>
      <c r="B343" s="0" t="n">
        <v>2843539825</v>
      </c>
      <c r="C343" s="0" t="s">
        <v>114</v>
      </c>
      <c r="D343" s="0" t="s">
        <v>11</v>
      </c>
      <c r="E343" s="0" t="s">
        <v>21</v>
      </c>
      <c r="F343" s="0" t="n">
        <v>20</v>
      </c>
      <c r="G343" s="0" t="n">
        <v>88800.891001147</v>
      </c>
      <c r="H343" s="0" t="n">
        <v>0.842557011568666</v>
      </c>
      <c r="I343" s="0" t="n">
        <v>0.00142467403124133</v>
      </c>
      <c r="J343" s="0" t="n">
        <v>99900.8656533957</v>
      </c>
      <c r="K343" s="0" t="n">
        <v>3.88554159057675</v>
      </c>
      <c r="L343" s="0" t="n">
        <v>10409.6702010838</v>
      </c>
      <c r="M343" s="0" t="n">
        <v>3.88554159057672</v>
      </c>
      <c r="N343" s="0" t="n">
        <v>0.888890105409499</v>
      </c>
      <c r="O343" s="0" t="n">
        <v>-0.0268227915212788</v>
      </c>
      <c r="P343" s="0" t="n">
        <v>39.811190459371</v>
      </c>
      <c r="Q343" s="0" t="n">
        <v>-6.2150579838131</v>
      </c>
      <c r="R343" s="0" t="n">
        <v>0.244291659990502</v>
      </c>
      <c r="S343" s="0" t="n">
        <v>-0.00531064094584288</v>
      </c>
      <c r="T343" s="0" t="n">
        <v>0.0175552628051174</v>
      </c>
      <c r="U343" s="0" t="n">
        <v>-0.023092533915989</v>
      </c>
      <c r="X343" s="0" t="n">
        <v>0.0137949658494013</v>
      </c>
      <c r="Y343" s="0" t="n">
        <v>-0.0268528308717052</v>
      </c>
      <c r="Z343" s="0" t="n">
        <v>6.93670213982308</v>
      </c>
    </row>
    <row r="344" customFormat="false" ht="12.75" hidden="false" customHeight="true" outlineLevel="0" collapsed="false">
      <c r="A344" s="0" t="s">
        <v>500</v>
      </c>
      <c r="B344" s="0" t="n">
        <v>7375700014</v>
      </c>
      <c r="C344" s="0" t="s">
        <v>115</v>
      </c>
      <c r="D344" s="0" t="s">
        <v>11</v>
      </c>
      <c r="E344" s="0" t="s">
        <v>27</v>
      </c>
      <c r="F344" s="0" t="n">
        <v>16.9</v>
      </c>
      <c r="G344" s="0" t="n">
        <v>87833.8169435525</v>
      </c>
      <c r="H344" s="0" t="n">
        <v>665.741758656816</v>
      </c>
      <c r="I344" s="0" t="n">
        <v>0.00140915881196133</v>
      </c>
      <c r="J344" s="0" t="n">
        <v>14709.7509437799</v>
      </c>
      <c r="K344" s="0" t="n">
        <v>675.731371717459</v>
      </c>
      <c r="L344" s="0" t="n">
        <v>7768.21947341019</v>
      </c>
      <c r="M344" s="0" t="n">
        <v>675.731371717459</v>
      </c>
      <c r="N344" s="0" t="n">
        <v>5.97112876208779</v>
      </c>
      <c r="O344" s="0" t="n">
        <v>-0.0778973657818582</v>
      </c>
      <c r="P344" s="0" t="n">
        <v>16.7242678267225</v>
      </c>
      <c r="Q344" s="0" t="n">
        <v>131.991489058062</v>
      </c>
      <c r="R344" s="0" t="n">
        <v>0.339600839218704</v>
      </c>
      <c r="S344" s="0" t="n">
        <v>0.134307590422105</v>
      </c>
      <c r="T344" s="0" t="n">
        <v>0.0459689284708294</v>
      </c>
      <c r="U344" s="0" t="n">
        <v>0.00819860429837005</v>
      </c>
      <c r="X344" s="0" t="n">
        <v>0.0170083534541121</v>
      </c>
      <c r="Y344" s="0" t="n">
        <v>-0.00820843636859636</v>
      </c>
      <c r="Z344" s="0" t="n">
        <v>2.38429215377558</v>
      </c>
    </row>
    <row r="345" customFormat="false" ht="12.75" hidden="false" customHeight="true" outlineLevel="0" collapsed="false">
      <c r="A345" s="0" t="s">
        <v>501</v>
      </c>
      <c r="B345" s="0" t="n">
        <v>4612126343</v>
      </c>
      <c r="C345" s="0" t="s">
        <v>54</v>
      </c>
      <c r="D345" s="0" t="s">
        <v>11</v>
      </c>
      <c r="E345" s="0" t="s">
        <v>48</v>
      </c>
      <c r="F345" s="0" t="n">
        <v>6.5</v>
      </c>
      <c r="G345" s="0" t="n">
        <v>86460.1574540806</v>
      </c>
      <c r="H345" s="0" t="n">
        <v>-7.79732477833058</v>
      </c>
      <c r="I345" s="0" t="n">
        <v>0.00138712055333176</v>
      </c>
      <c r="J345" s="0" t="n">
        <v>16548.4821586609</v>
      </c>
      <c r="K345" s="0" t="n">
        <v>-7.65923094808741</v>
      </c>
      <c r="L345" s="0" t="n">
        <v>26891.2835078239</v>
      </c>
      <c r="M345" s="0" t="n">
        <v>-7.65923094808741</v>
      </c>
      <c r="N345" s="0" t="n">
        <v>5.22465786439697</v>
      </c>
      <c r="O345" s="0" t="n">
        <v>-0.00782507681550548</v>
      </c>
      <c r="P345" s="0" t="n">
        <v>32.9411655895648</v>
      </c>
      <c r="Q345" s="0" t="n">
        <v>-36.4963661988939</v>
      </c>
      <c r="R345" s="0" t="n">
        <v>0.225935002942979</v>
      </c>
      <c r="S345" s="0" t="n">
        <v>0.0401287464349219</v>
      </c>
      <c r="T345" s="0" t="n">
        <v>0.0191707270359506</v>
      </c>
      <c r="U345" s="0" t="n">
        <v>-0.0152009944045612</v>
      </c>
      <c r="X345" s="0" t="n">
        <v>0.00947227851272321</v>
      </c>
      <c r="Y345" s="0" t="n">
        <v>-0.010978397190889</v>
      </c>
      <c r="Z345" s="0" t="n">
        <v>3.45107910344186</v>
      </c>
    </row>
    <row r="346" customFormat="false" ht="12.75" hidden="false" customHeight="true" outlineLevel="0" collapsed="false">
      <c r="A346" s="0" t="s">
        <v>502</v>
      </c>
      <c r="B346" s="0" t="n">
        <v>6710333017</v>
      </c>
      <c r="C346" s="0" t="s">
        <v>106</v>
      </c>
      <c r="D346" s="0" t="s">
        <v>11</v>
      </c>
      <c r="E346" s="0" t="s">
        <v>21</v>
      </c>
      <c r="F346" s="0" t="n">
        <v>24</v>
      </c>
      <c r="G346" s="0" t="n">
        <v>84255.5057953274</v>
      </c>
      <c r="H346" s="0" t="n">
        <v>-17.7356721349276</v>
      </c>
      <c r="I346" s="0" t="n">
        <v>0.00135175030050268</v>
      </c>
      <c r="J346" s="0" t="n">
        <v>44137.8887114525</v>
      </c>
      <c r="K346" s="0" t="n">
        <v>-46.9882480989007</v>
      </c>
      <c r="L346" s="0" t="n">
        <v>5517.23608893156</v>
      </c>
      <c r="M346" s="0" t="n">
        <v>-46.9882480989007</v>
      </c>
      <c r="N346" s="0" t="n">
        <v>1.90891563359861</v>
      </c>
      <c r="O346" s="0" t="n">
        <v>0.678796035047506</v>
      </c>
      <c r="P346" s="0" t="n">
        <v>6.99345088676104</v>
      </c>
      <c r="Q346" s="0" t="n">
        <v>-1.99251895608199</v>
      </c>
      <c r="R346" s="0" t="n">
        <v>1.04494994548208</v>
      </c>
      <c r="S346" s="0" t="n">
        <v>-0.526743465557257</v>
      </c>
      <c r="T346" s="0" t="n">
        <v>0.376571377796207</v>
      </c>
      <c r="U346" s="0" t="n">
        <v>-0.237285896126887</v>
      </c>
      <c r="X346" s="0" t="n">
        <v>0.00479034013716055</v>
      </c>
      <c r="Y346" s="0" t="n">
        <v>-0.0240661436591544</v>
      </c>
      <c r="Z346" s="0" t="n">
        <v>3.15634306432857</v>
      </c>
    </row>
    <row r="347" customFormat="false" ht="12.75" hidden="false" customHeight="true" outlineLevel="0" collapsed="false">
      <c r="A347" s="0" t="s">
        <v>503</v>
      </c>
      <c r="B347" s="0" t="n">
        <v>165159</v>
      </c>
      <c r="C347" s="0" t="s">
        <v>25</v>
      </c>
      <c r="D347" s="0" t="s">
        <v>11</v>
      </c>
      <c r="E347" s="0" t="s">
        <v>21</v>
      </c>
      <c r="F347" s="0" t="n">
        <v>16.9</v>
      </c>
      <c r="G347" s="0" t="n">
        <v>83968.8076768053</v>
      </c>
      <c r="H347" s="0" t="n">
        <v>-42.1577545687278</v>
      </c>
      <c r="I347" s="0" t="n">
        <v>0.00134715066912894</v>
      </c>
      <c r="J347" s="0" t="n">
        <v>167376.611452791</v>
      </c>
      <c r="K347" s="0" t="n">
        <v>-42.4556193713148</v>
      </c>
      <c r="L347" s="0" t="n">
        <v>14729.1418078456</v>
      </c>
      <c r="M347" s="0" t="n">
        <v>-42.4556193713149</v>
      </c>
      <c r="N347" s="0" t="n">
        <v>0.501675873038503</v>
      </c>
      <c r="O347" s="0" t="n">
        <v>0.00258343333269884</v>
      </c>
      <c r="P347" s="0" t="n">
        <v>46.8275631577186</v>
      </c>
      <c r="Q347" s="0" t="n">
        <v>-39.9638618405717</v>
      </c>
      <c r="R347" s="0" t="n">
        <v>0.287702682718571</v>
      </c>
      <c r="S347" s="0" t="n">
        <v>-0.0357209849080132</v>
      </c>
      <c r="T347" s="0" t="n">
        <v>0.0102398462643983</v>
      </c>
      <c r="U347" s="0" t="n">
        <v>0.00962808025642915</v>
      </c>
      <c r="Z347" s="0" t="n">
        <v>39.3935940349914</v>
      </c>
    </row>
    <row r="348" customFormat="false" ht="12.75" hidden="false" customHeight="true" outlineLevel="0" collapsed="false">
      <c r="A348" s="0" t="s">
        <v>504</v>
      </c>
      <c r="B348" s="0" t="n">
        <v>5746200008</v>
      </c>
      <c r="C348" s="0" t="s">
        <v>88</v>
      </c>
      <c r="D348" s="0" t="s">
        <v>11</v>
      </c>
      <c r="E348" s="0" t="s">
        <v>36</v>
      </c>
      <c r="F348" s="0" t="n">
        <v>16.9</v>
      </c>
      <c r="G348" s="0" t="n">
        <v>83430.182504375</v>
      </c>
      <c r="H348" s="0" t="n">
        <v>-4.25078592159296</v>
      </c>
      <c r="I348" s="0" t="n">
        <v>0.00133850925475705</v>
      </c>
      <c r="J348" s="0" t="n">
        <v>12573.6391501427</v>
      </c>
      <c r="K348" s="0" t="n">
        <v>-3.91415701437909</v>
      </c>
      <c r="L348" s="0" t="n">
        <v>13281.5350342957</v>
      </c>
      <c r="M348" s="0" t="n">
        <v>-3.91415701437912</v>
      </c>
      <c r="N348" s="0" t="n">
        <v>6.63532502469091</v>
      </c>
      <c r="O348" s="0" t="n">
        <v>-0.0233280474787136</v>
      </c>
      <c r="P348" s="0" t="n">
        <v>26.0736756554294</v>
      </c>
      <c r="Q348" s="0" t="n">
        <v>-7.80481725885401</v>
      </c>
      <c r="R348" s="0" t="n">
        <v>0.21656587159283</v>
      </c>
      <c r="S348" s="0" t="n">
        <v>-0.020633745908279</v>
      </c>
      <c r="T348" s="0" t="n">
        <v>0.124239822415204</v>
      </c>
      <c r="U348" s="0" t="n">
        <v>0.00725901090956481</v>
      </c>
      <c r="V348" s="0" t="n">
        <v>0.00869874028751814</v>
      </c>
      <c r="W348" s="0" t="n">
        <v>-0.00866341348698261</v>
      </c>
      <c r="X348" s="0" t="n">
        <v>0.112895442950642</v>
      </c>
      <c r="Y348" s="0" t="n">
        <v>0.00465890761956561</v>
      </c>
      <c r="Z348" s="0" t="n">
        <v>2.86069477314995</v>
      </c>
    </row>
    <row r="349" customFormat="false" ht="12.75" hidden="false" customHeight="true" outlineLevel="0" collapsed="false">
      <c r="A349" s="0" t="s">
        <v>505</v>
      </c>
      <c r="B349" s="0" t="n">
        <v>2268100016</v>
      </c>
      <c r="C349" s="0" t="s">
        <v>103</v>
      </c>
      <c r="D349" s="0" t="s">
        <v>11</v>
      </c>
      <c r="E349" s="0" t="s">
        <v>21</v>
      </c>
      <c r="F349" s="0" t="n">
        <v>16</v>
      </c>
      <c r="G349" s="0" t="n">
        <v>81590.0735821247</v>
      </c>
      <c r="H349" s="0" t="n">
        <v>-16.5304596167513</v>
      </c>
      <c r="I349" s="0" t="n">
        <v>0.00130898753074471</v>
      </c>
      <c r="J349" s="0" t="n">
        <v>38111.9403621596</v>
      </c>
      <c r="K349" s="0" t="n">
        <v>-17.556816073187</v>
      </c>
      <c r="L349" s="0" t="n">
        <v>3174.72463216789</v>
      </c>
      <c r="M349" s="0" t="n">
        <v>-17.556816073187</v>
      </c>
      <c r="N349" s="0" t="n">
        <v>2.1408008305747</v>
      </c>
      <c r="O349" s="0" t="n">
        <v>0.0263236714173192</v>
      </c>
      <c r="P349" s="0" t="n">
        <v>15.2427865073652</v>
      </c>
      <c r="Q349" s="0" t="n">
        <v>-15.0122418934108</v>
      </c>
      <c r="R349" s="0" t="n">
        <v>0.772637489093674</v>
      </c>
      <c r="S349" s="0" t="n">
        <v>0.00373014231862423</v>
      </c>
      <c r="T349" s="0" t="n">
        <v>0.0232297795980744</v>
      </c>
      <c r="U349" s="0" t="n">
        <v>0.00552121704667651</v>
      </c>
      <c r="X349" s="0" t="n">
        <v>8.00053027476979E-005</v>
      </c>
      <c r="Y349" s="0" t="n">
        <v>8.00053027476979E-005</v>
      </c>
      <c r="Z349" s="0" t="n">
        <v>6.05054427763303</v>
      </c>
    </row>
    <row r="350" customFormat="false" ht="12.75" hidden="false" customHeight="true" outlineLevel="0" collapsed="false">
      <c r="A350" s="0" t="s">
        <v>506</v>
      </c>
      <c r="B350" s="0" t="n">
        <v>490003165</v>
      </c>
      <c r="C350" s="0" t="s">
        <v>37</v>
      </c>
      <c r="D350" s="0" t="s">
        <v>11</v>
      </c>
      <c r="E350" s="0" t="s">
        <v>12</v>
      </c>
      <c r="F350" s="0" t="n">
        <v>16.9</v>
      </c>
      <c r="G350" s="0" t="n">
        <v>81354.3361023617</v>
      </c>
      <c r="H350" s="0" t="n">
        <v>16189.315888472</v>
      </c>
      <c r="I350" s="0" t="n">
        <v>0.00130520548462083</v>
      </c>
      <c r="J350" s="0" t="n">
        <v>13437.7314822674</v>
      </c>
      <c r="K350" s="0" t="n">
        <v>14551.2911885357</v>
      </c>
      <c r="L350" s="0" t="n">
        <v>28387.2077562898</v>
      </c>
      <c r="M350" s="0" t="n">
        <v>14551.2911885357</v>
      </c>
      <c r="N350" s="0" t="n">
        <v>6.05417188233877</v>
      </c>
      <c r="O350" s="0" t="n">
        <v>0.60879678120485</v>
      </c>
      <c r="P350" s="0" t="n">
        <v>410.092098064877</v>
      </c>
      <c r="Q350" s="0" t="n">
        <v>3203.937603405</v>
      </c>
      <c r="R350" s="0" t="n">
        <v>0.0423059339339434</v>
      </c>
      <c r="S350" s="0" t="n">
        <v>0.0348725263270239</v>
      </c>
      <c r="T350" s="0" t="n">
        <v>0.00765557235137512</v>
      </c>
      <c r="U350" s="0" t="n">
        <v>0.0068394057537665</v>
      </c>
      <c r="V350" s="0" t="n">
        <v>0.000538419901161832</v>
      </c>
      <c r="W350" s="0" t="n">
        <v>-7.48122835536214E-005</v>
      </c>
      <c r="Z350" s="0" t="n">
        <v>8.04233170744842</v>
      </c>
    </row>
    <row r="351" customFormat="false" ht="12.75" hidden="false" customHeight="true" outlineLevel="0" collapsed="false">
      <c r="A351" s="0" t="s">
        <v>507</v>
      </c>
      <c r="B351" s="0" t="n">
        <v>6452200010</v>
      </c>
      <c r="C351" s="0" t="s">
        <v>91</v>
      </c>
      <c r="D351" s="0" t="s">
        <v>11</v>
      </c>
      <c r="E351" s="0" t="s">
        <v>21</v>
      </c>
      <c r="F351" s="0" t="n">
        <v>16.9</v>
      </c>
      <c r="G351" s="0" t="n">
        <v>81094.3011902642</v>
      </c>
      <c r="H351" s="0" t="n">
        <v>-43.9448542788339</v>
      </c>
      <c r="I351" s="0" t="n">
        <v>0.00130103362347952</v>
      </c>
      <c r="J351" s="0" t="n">
        <v>75502.8963490725</v>
      </c>
      <c r="K351" s="0" t="n">
        <v>-36.0506928099535</v>
      </c>
      <c r="L351" s="0" t="n">
        <v>6644.25487871838</v>
      </c>
      <c r="M351" s="0" t="n">
        <v>-36.0506928099535</v>
      </c>
      <c r="N351" s="0" t="n">
        <v>1.07405550133257</v>
      </c>
      <c r="O351" s="0" t="n">
        <v>-0.151257613283789</v>
      </c>
      <c r="P351" s="0" t="n">
        <v>1.60773636035379</v>
      </c>
      <c r="Q351" s="0" t="n">
        <v>-12.908397220768</v>
      </c>
      <c r="R351" s="0" t="n">
        <v>1.12343886741407</v>
      </c>
      <c r="S351" s="0" t="n">
        <v>-2.74801210293116</v>
      </c>
      <c r="T351" s="0" t="n">
        <v>0.248974335618293</v>
      </c>
      <c r="U351" s="0" t="n">
        <v>-0.926791596790065</v>
      </c>
      <c r="V351" s="0" t="n">
        <v>0.00143043918179173</v>
      </c>
      <c r="W351" s="0" t="n">
        <v>-0.000331846013069527</v>
      </c>
      <c r="X351" s="0" t="n">
        <v>0.00154798105998168</v>
      </c>
      <c r="Y351" s="0" t="n">
        <v>-0.0515132470463418</v>
      </c>
      <c r="Z351" s="0" t="n">
        <v>9.18991344948447</v>
      </c>
    </row>
    <row r="352" customFormat="false" ht="12.75" hidden="false" customHeight="true" outlineLevel="0" collapsed="false">
      <c r="A352" s="0" t="s">
        <v>508</v>
      </c>
      <c r="B352" s="0" t="n">
        <v>7114200858</v>
      </c>
      <c r="C352" s="0" t="s">
        <v>39</v>
      </c>
      <c r="D352" s="0" t="s">
        <v>11</v>
      </c>
      <c r="E352" s="0" t="s">
        <v>21</v>
      </c>
      <c r="F352" s="0" t="n">
        <v>20</v>
      </c>
      <c r="G352" s="0" t="n">
        <v>80161.4732016981</v>
      </c>
      <c r="H352" s="0" t="n">
        <v>1591.46271185366</v>
      </c>
      <c r="I352" s="0" t="n">
        <v>0.00128606782982652</v>
      </c>
      <c r="J352" s="0" t="n">
        <v>56393.7211776972</v>
      </c>
      <c r="K352" s="0" t="n">
        <v>783.070150730093</v>
      </c>
      <c r="L352" s="0" t="n">
        <v>5876.22574671605</v>
      </c>
      <c r="M352" s="0" t="n">
        <v>783.070150730093</v>
      </c>
      <c r="N352" s="0" t="n">
        <v>1.42146096281018</v>
      </c>
      <c r="O352" s="0" t="n">
        <v>0.679351936173636</v>
      </c>
      <c r="P352" s="0" t="n">
        <v>10.9388990755465</v>
      </c>
      <c r="Q352" s="0" t="n">
        <v>161.326328856691</v>
      </c>
      <c r="R352" s="0" t="n">
        <v>0.391016050635915</v>
      </c>
      <c r="S352" s="0" t="n">
        <v>0.338808815930566</v>
      </c>
      <c r="T352" s="0" t="n">
        <v>0.0184995166350129</v>
      </c>
      <c r="U352" s="0" t="n">
        <v>0.0177431662356616</v>
      </c>
      <c r="X352" s="0" t="n">
        <v>0.0139405974350698</v>
      </c>
      <c r="Y352" s="0" t="n">
        <v>0.0139405974350698</v>
      </c>
      <c r="Z352" s="0" t="n">
        <v>11.954630669085</v>
      </c>
    </row>
    <row r="353" customFormat="false" ht="12.75" hidden="false" customHeight="true" outlineLevel="0" collapsed="false">
      <c r="A353" s="0" t="s">
        <v>509</v>
      </c>
      <c r="B353" s="0" t="n">
        <v>7976513174</v>
      </c>
      <c r="C353" s="0" t="s">
        <v>68</v>
      </c>
      <c r="D353" s="0" t="s">
        <v>11</v>
      </c>
      <c r="E353" s="0" t="s">
        <v>12</v>
      </c>
      <c r="F353" s="0" t="n">
        <v>16.9</v>
      </c>
      <c r="G353" s="0" t="n">
        <v>79841.2387806892</v>
      </c>
      <c r="H353" s="0" t="n">
        <v>-59.4112189100094</v>
      </c>
      <c r="I353" s="0" t="n">
        <v>0.00128093015994081</v>
      </c>
      <c r="J353" s="0" t="n">
        <v>19644.7427059412</v>
      </c>
      <c r="K353" s="0" t="n">
        <v>-66.6435342961621</v>
      </c>
      <c r="L353" s="0" t="n">
        <v>41499.5189663008</v>
      </c>
      <c r="M353" s="0" t="n">
        <v>-66.6435342961621</v>
      </c>
      <c r="N353" s="0" t="n">
        <v>4.06425474620967</v>
      </c>
      <c r="O353" s="0" t="n">
        <v>0.724189575170684</v>
      </c>
      <c r="P353" s="0" t="n">
        <v>35.9035365643702</v>
      </c>
      <c r="Q353" s="0" t="n">
        <v>-46.3748991473941</v>
      </c>
      <c r="R353" s="0" t="n">
        <v>0.130568489359278</v>
      </c>
      <c r="S353" s="0" t="n">
        <v>-0.137470226448431</v>
      </c>
      <c r="T353" s="0" t="n">
        <v>0.0357203503397405</v>
      </c>
      <c r="U353" s="0" t="n">
        <v>-0.055675108978034</v>
      </c>
      <c r="W353" s="0" t="n">
        <v>-0.0139749113490963</v>
      </c>
      <c r="X353" s="0" t="n">
        <v>0.0133777173189438</v>
      </c>
      <c r="Y353" s="0" t="n">
        <v>-0.0205452356137065</v>
      </c>
      <c r="Z353" s="0" t="n">
        <v>5.03376836480298</v>
      </c>
    </row>
    <row r="354" customFormat="false" ht="12.75" hidden="false" customHeight="true" outlineLevel="0" collapsed="false">
      <c r="A354" s="0" t="s">
        <v>510</v>
      </c>
      <c r="B354" s="0" t="n">
        <v>5140005021</v>
      </c>
      <c r="C354" s="0" t="s">
        <v>31</v>
      </c>
      <c r="D354" s="0" t="s">
        <v>11</v>
      </c>
      <c r="E354" s="0" t="s">
        <v>21</v>
      </c>
      <c r="F354" s="0" t="n">
        <v>16.9</v>
      </c>
      <c r="G354" s="0" t="n">
        <v>77536.1908806419</v>
      </c>
      <c r="H354" s="0" t="n">
        <v>-15.7804313024381</v>
      </c>
      <c r="I354" s="0" t="n">
        <v>0.00124394920347808</v>
      </c>
      <c r="J354" s="0" t="n">
        <v>112531.395009995</v>
      </c>
      <c r="K354" s="0" t="n">
        <v>-15.8197643180967</v>
      </c>
      <c r="L354" s="0" t="n">
        <v>9902.76276087952</v>
      </c>
      <c r="M354" s="0" t="n">
        <v>-15.8197643180967</v>
      </c>
      <c r="N354" s="0" t="n">
        <v>0.689018303503263</v>
      </c>
      <c r="O354" s="0" t="n">
        <v>0.000321791813231109</v>
      </c>
      <c r="P354" s="0" t="n">
        <v>130.782880358243</v>
      </c>
      <c r="Q354" s="0" t="n">
        <v>-24.2460674819433</v>
      </c>
      <c r="R354" s="0" t="n">
        <v>0.0957296063308803</v>
      </c>
      <c r="S354" s="0" t="n">
        <v>-0.0194481806646709</v>
      </c>
      <c r="Z354" s="0" t="n">
        <v>48.9129624312331</v>
      </c>
    </row>
    <row r="355" customFormat="false" ht="12.75" hidden="false" customHeight="true" outlineLevel="0" collapsed="false">
      <c r="A355" s="0" t="s">
        <v>511</v>
      </c>
      <c r="B355" s="0" t="n">
        <v>5360500607</v>
      </c>
      <c r="C355" s="0" t="n">
        <v>1907</v>
      </c>
      <c r="D355" s="0" t="s">
        <v>11</v>
      </c>
      <c r="E355" s="0" t="s">
        <v>27</v>
      </c>
      <c r="F355" s="0" t="n">
        <v>16.9</v>
      </c>
      <c r="G355" s="0" t="n">
        <v>76196.8384985548</v>
      </c>
      <c r="H355" s="0" t="n">
        <v>58.2605063902403</v>
      </c>
      <c r="I355" s="0" t="n">
        <v>0.00122246134974229</v>
      </c>
      <c r="J355" s="0" t="n">
        <v>11828.4136585794</v>
      </c>
      <c r="K355" s="0" t="n">
        <v>53.5817147939796</v>
      </c>
      <c r="L355" s="0" t="n">
        <v>6246.58525309579</v>
      </c>
      <c r="M355" s="0" t="n">
        <v>53.5817147939796</v>
      </c>
      <c r="N355" s="0" t="n">
        <v>6.44184763045444</v>
      </c>
      <c r="O355" s="0" t="n">
        <v>0.190445887260352</v>
      </c>
      <c r="P355" s="0" t="n">
        <v>4.29943939470243</v>
      </c>
      <c r="Q355" s="0" t="n">
        <v>6.94623461279344</v>
      </c>
      <c r="R355" s="0" t="n">
        <v>0.815769030761679</v>
      </c>
      <c r="S355" s="0" t="n">
        <v>0.1969909708336</v>
      </c>
      <c r="T355" s="0" t="n">
        <v>0.21327243406759</v>
      </c>
      <c r="U355" s="0" t="n">
        <v>0.0255674729684417</v>
      </c>
      <c r="V355" s="0" t="n">
        <v>0.0086697378497136</v>
      </c>
      <c r="W355" s="0" t="n">
        <v>0.00440527761741929</v>
      </c>
      <c r="X355" s="0" t="n">
        <v>0.0309515375878977</v>
      </c>
      <c r="Y355" s="0" t="n">
        <v>0.0208680454470685</v>
      </c>
      <c r="Z355" s="0" t="n">
        <v>1.52608440804321</v>
      </c>
    </row>
    <row r="356" customFormat="false" ht="12.75" hidden="false" customHeight="true" outlineLevel="0" collapsed="false">
      <c r="A356" s="0" t="s">
        <v>512</v>
      </c>
      <c r="B356" s="0" t="n">
        <v>6320000026</v>
      </c>
      <c r="C356" s="0" t="s">
        <v>120</v>
      </c>
      <c r="D356" s="0" t="s">
        <v>11</v>
      </c>
      <c r="E356" s="0" t="s">
        <v>21</v>
      </c>
      <c r="F356" s="0" t="n">
        <v>23.7</v>
      </c>
      <c r="G356" s="0" t="n">
        <v>75977.9463597059</v>
      </c>
      <c r="I356" s="0" t="n">
        <v>0.00121894956126421</v>
      </c>
      <c r="J356" s="0" t="n">
        <v>83450.6137651205</v>
      </c>
      <c r="L356" s="0" t="n">
        <v>10297.8057386159</v>
      </c>
      <c r="N356" s="0" t="n">
        <v>0.910454015036401</v>
      </c>
      <c r="O356" s="0" t="n">
        <v>0.910454015036401</v>
      </c>
      <c r="P356" s="0" t="n">
        <v>18.4204336493598</v>
      </c>
      <c r="R356" s="0" t="n">
        <v>0.65823373013663</v>
      </c>
      <c r="S356" s="0" t="n">
        <v>0.65823373013663</v>
      </c>
      <c r="T356" s="0" t="n">
        <v>0.417131784292828</v>
      </c>
      <c r="U356" s="0" t="n">
        <v>0.417131784292828</v>
      </c>
      <c r="X356" s="0" t="n">
        <v>0.32534716458151</v>
      </c>
      <c r="Y356" s="0" t="n">
        <v>0.32534716458151</v>
      </c>
      <c r="Z356" s="0" t="n">
        <v>20.9089129258785</v>
      </c>
    </row>
    <row r="357" customFormat="false" ht="12.75" hidden="false" customHeight="true" outlineLevel="0" collapsed="false">
      <c r="A357" s="0" t="s">
        <v>513</v>
      </c>
      <c r="B357" s="0" t="n">
        <v>5863900026</v>
      </c>
      <c r="C357" s="0" t="s">
        <v>121</v>
      </c>
      <c r="D357" s="0" t="s">
        <v>11</v>
      </c>
      <c r="E357" s="0" t="s">
        <v>27</v>
      </c>
      <c r="F357" s="0" t="n">
        <v>16.9</v>
      </c>
      <c r="G357" s="0" t="n">
        <v>73442.5079265964</v>
      </c>
      <c r="H357" s="0" t="n">
        <v>46.9439557569922</v>
      </c>
      <c r="I357" s="0" t="n">
        <v>0.00117827234223253</v>
      </c>
      <c r="J357" s="0" t="n">
        <v>14841.1832677126</v>
      </c>
      <c r="K357" s="0" t="n">
        <v>19.9629951695201</v>
      </c>
      <c r="L357" s="0" t="n">
        <v>7837.62888367902</v>
      </c>
      <c r="M357" s="0" t="n">
        <v>19.9629951695202</v>
      </c>
      <c r="N357" s="0" t="n">
        <v>4.94856148608936</v>
      </c>
      <c r="O357" s="0" t="n">
        <v>0.908624936174051</v>
      </c>
      <c r="P357" s="0" t="n">
        <v>27.1808056943586</v>
      </c>
      <c r="Q357" s="0" t="n">
        <v>89.6544610820819</v>
      </c>
      <c r="R357" s="0" t="n">
        <v>0.12489937593323</v>
      </c>
      <c r="S357" s="0" t="n">
        <v>0.0230936161823762</v>
      </c>
      <c r="U357" s="0" t="n">
        <v>-0.00198479131334375</v>
      </c>
      <c r="Y357" s="0" t="n">
        <v>-0.000255533824370115</v>
      </c>
      <c r="Z357" s="0" t="n">
        <v>5.73795493986283</v>
      </c>
    </row>
    <row r="358" customFormat="false" ht="12.75" hidden="false" customHeight="true" outlineLevel="0" collapsed="false">
      <c r="A358" s="0" t="s">
        <v>514</v>
      </c>
      <c r="B358" s="0" t="n">
        <v>5746200002</v>
      </c>
      <c r="C358" s="0" t="s">
        <v>88</v>
      </c>
      <c r="D358" s="0" t="s">
        <v>11</v>
      </c>
      <c r="E358" s="0" t="s">
        <v>21</v>
      </c>
      <c r="F358" s="0" t="n">
        <v>50.7</v>
      </c>
      <c r="G358" s="0" t="n">
        <v>72645.1514167369</v>
      </c>
      <c r="H358" s="0" t="n">
        <v>-9.0518962752036</v>
      </c>
      <c r="I358" s="0" t="n">
        <v>0.00116547998057454</v>
      </c>
      <c r="J358" s="0" t="n">
        <v>52165.3285449028</v>
      </c>
      <c r="K358" s="0" t="n">
        <v>-13.3990457432814</v>
      </c>
      <c r="L358" s="0" t="n">
        <v>13776.8632687088</v>
      </c>
      <c r="M358" s="0" t="n">
        <v>-13.3990457432814</v>
      </c>
      <c r="N358" s="0" t="n">
        <v>1.39259453439856</v>
      </c>
      <c r="O358" s="0" t="n">
        <v>0.0665634173943548</v>
      </c>
      <c r="P358" s="0" t="n">
        <v>2.47301319663159</v>
      </c>
      <c r="Q358" s="0" t="n">
        <v>-9.52184331773771</v>
      </c>
      <c r="R358" s="0" t="n">
        <v>2.31031861831036</v>
      </c>
      <c r="S358" s="0" t="n">
        <v>-0.185897758325477</v>
      </c>
      <c r="T358" s="0" t="n">
        <v>0.066196405730112</v>
      </c>
      <c r="U358" s="0" t="n">
        <v>-0.0413966923517597</v>
      </c>
      <c r="V358" s="0" t="n">
        <v>0.00180770769147235</v>
      </c>
      <c r="W358" s="0" t="n">
        <v>0.000282945413433958</v>
      </c>
      <c r="X358" s="0" t="n">
        <v>0.051026622265576</v>
      </c>
      <c r="Y358" s="0" t="n">
        <v>0.0254088028542134</v>
      </c>
      <c r="Z358" s="0" t="n">
        <v>2.90408824533822</v>
      </c>
    </row>
    <row r="359" customFormat="false" ht="12.75" hidden="false" customHeight="true" outlineLevel="0" collapsed="false">
      <c r="A359" s="0" t="s">
        <v>515</v>
      </c>
      <c r="B359" s="0" t="n">
        <v>6233300148</v>
      </c>
      <c r="C359" s="0" t="s">
        <v>122</v>
      </c>
      <c r="D359" s="0" t="s">
        <v>11</v>
      </c>
      <c r="E359" s="0" t="s">
        <v>21</v>
      </c>
      <c r="F359" s="0" t="n">
        <v>50.7</v>
      </c>
      <c r="G359" s="0" t="n">
        <v>69780.3957587326</v>
      </c>
      <c r="H359" s="0" t="n">
        <v>59.1304948965875</v>
      </c>
      <c r="I359" s="0" t="n">
        <v>0.00111951937200635</v>
      </c>
      <c r="J359" s="0" t="n">
        <v>42327.2687050104</v>
      </c>
      <c r="K359" s="0" t="n">
        <v>49.6863875786525</v>
      </c>
      <c r="L359" s="0" t="n">
        <v>11178.6316649933</v>
      </c>
      <c r="M359" s="0" t="n">
        <v>49.6863875786525</v>
      </c>
      <c r="N359" s="0" t="n">
        <v>1.64859198085872</v>
      </c>
      <c r="O359" s="0" t="n">
        <v>0.0978409550025892</v>
      </c>
      <c r="P359" s="0" t="n">
        <v>244.165389007143</v>
      </c>
      <c r="Q359" s="0" t="n">
        <v>55.6676604686965</v>
      </c>
      <c r="R359" s="0" t="n">
        <v>0.0593836090486799</v>
      </c>
      <c r="S359" s="0" t="n">
        <v>0.0106311561679816</v>
      </c>
      <c r="T359" s="0" t="n">
        <v>0.00264828809249577</v>
      </c>
      <c r="U359" s="0" t="n">
        <v>0.00264828809249577</v>
      </c>
      <c r="X359" s="0" t="n">
        <v>0.00264828809249577</v>
      </c>
      <c r="Y359" s="0" t="n">
        <v>0.00264828809249577</v>
      </c>
      <c r="Z359" s="0" t="n">
        <v>18.5517138970469</v>
      </c>
    </row>
    <row r="360" customFormat="false" ht="12.75" hidden="false" customHeight="true" outlineLevel="0" collapsed="false">
      <c r="A360" s="0" t="s">
        <v>516</v>
      </c>
      <c r="B360" s="0" t="n">
        <v>8005463379</v>
      </c>
      <c r="C360" s="0" t="s">
        <v>123</v>
      </c>
      <c r="D360" s="0" t="s">
        <v>20</v>
      </c>
      <c r="E360" s="0" t="s">
        <v>21</v>
      </c>
      <c r="F360" s="0" t="n">
        <v>25.3</v>
      </c>
      <c r="G360" s="0" t="n">
        <v>69779.9677304565</v>
      </c>
      <c r="H360" s="0" t="n">
        <v>48.1921437243434</v>
      </c>
      <c r="I360" s="0" t="n">
        <v>0.00111951250494947</v>
      </c>
      <c r="J360" s="0" t="n">
        <v>55150.8035387363</v>
      </c>
      <c r="K360" s="0" t="n">
        <v>34.9840258320072</v>
      </c>
      <c r="L360" s="0" t="n">
        <v>7268.87590640543</v>
      </c>
      <c r="M360" s="0" t="n">
        <v>34.9840258320071</v>
      </c>
      <c r="N360" s="0" t="n">
        <v>1.26525749858649</v>
      </c>
      <c r="O360" s="0" t="n">
        <v>0.112770284479984</v>
      </c>
      <c r="P360" s="0" t="n">
        <v>3.44731608979622</v>
      </c>
      <c r="Q360" s="0" t="n">
        <v>23.3432749542778</v>
      </c>
      <c r="R360" s="0" t="n">
        <v>1.66914324128984</v>
      </c>
      <c r="S360" s="0" t="n">
        <v>0.649552793667574</v>
      </c>
      <c r="T360" s="0" t="n">
        <v>0.130631300224712</v>
      </c>
      <c r="U360" s="0" t="n">
        <v>-0.111799890672518</v>
      </c>
      <c r="V360" s="0" t="n">
        <v>0.0398334138736112</v>
      </c>
      <c r="W360" s="0" t="n">
        <v>-0.0454957969650132</v>
      </c>
      <c r="X360" s="0" t="n">
        <v>0.0468952164744132</v>
      </c>
      <c r="Y360" s="0" t="n">
        <v>0.00020070652294938</v>
      </c>
      <c r="Z360" s="0" t="n">
        <v>4.83459020416044</v>
      </c>
    </row>
    <row r="361" customFormat="false" ht="12.75" hidden="false" customHeight="true" outlineLevel="0" collapsed="false">
      <c r="A361" s="0" t="s">
        <v>517</v>
      </c>
      <c r="B361" s="0" t="n">
        <v>6655800005</v>
      </c>
      <c r="C361" s="0" t="s">
        <v>78</v>
      </c>
      <c r="D361" s="0" t="s">
        <v>11</v>
      </c>
      <c r="E361" s="0" t="s">
        <v>27</v>
      </c>
      <c r="F361" s="0" t="n">
        <v>16.9</v>
      </c>
      <c r="G361" s="0" t="n">
        <v>69035.3358081079</v>
      </c>
      <c r="H361" s="0" t="n">
        <v>36.2238084807901</v>
      </c>
      <c r="I361" s="0" t="n">
        <v>0.00110756602839227</v>
      </c>
      <c r="J361" s="0" t="n">
        <v>13340.8456865813</v>
      </c>
      <c r="K361" s="0" t="n">
        <v>32.6091183287592</v>
      </c>
      <c r="L361" s="0" t="n">
        <v>7045.30060708358</v>
      </c>
      <c r="M361" s="0" t="n">
        <v>32.6091183287592</v>
      </c>
      <c r="N361" s="0" t="n">
        <v>5.17473460303541</v>
      </c>
      <c r="O361" s="0" t="n">
        <v>0.137311255775111</v>
      </c>
      <c r="P361" s="0" t="n">
        <v>3.85227375675964</v>
      </c>
      <c r="Q361" s="0" t="n">
        <v>9.7982358749279</v>
      </c>
      <c r="R361" s="0" t="n">
        <v>0.421491657033462</v>
      </c>
      <c r="S361" s="0" t="n">
        <v>-0.2263412677297</v>
      </c>
      <c r="T361" s="0" t="n">
        <v>0.0205172995402134</v>
      </c>
      <c r="U361" s="0" t="n">
        <v>-0.0311349410871393</v>
      </c>
      <c r="X361" s="0" t="n">
        <v>0.000237365049152459</v>
      </c>
      <c r="Y361" s="0" t="n">
        <v>-0.00793722441873176</v>
      </c>
      <c r="Z361" s="0" t="n">
        <v>2.44271128289204</v>
      </c>
    </row>
    <row r="362" customFormat="false" ht="12.75" hidden="false" customHeight="true" outlineLevel="0" collapsed="false">
      <c r="A362" s="0" t="s">
        <v>518</v>
      </c>
      <c r="B362" s="0" t="n">
        <v>1774800005</v>
      </c>
      <c r="C362" s="0" t="s">
        <v>124</v>
      </c>
      <c r="D362" s="0" t="s">
        <v>11</v>
      </c>
      <c r="E362" s="0" t="s">
        <v>21</v>
      </c>
      <c r="F362" s="0" t="n">
        <v>33.8</v>
      </c>
      <c r="G362" s="0" t="n">
        <v>68996.2203392434</v>
      </c>
      <c r="H362" s="0" t="n">
        <v>9.19129965627066</v>
      </c>
      <c r="I362" s="0" t="n">
        <v>0.00110693848071699</v>
      </c>
      <c r="J362" s="0" t="n">
        <v>54135.7210223675</v>
      </c>
      <c r="K362" s="0" t="n">
        <v>6.92819947778266</v>
      </c>
      <c r="L362" s="0" t="n">
        <v>9527.88689993668</v>
      </c>
      <c r="M362" s="0" t="n">
        <v>6.92819947778264</v>
      </c>
      <c r="N362" s="0" t="n">
        <v>1.27450450527362</v>
      </c>
      <c r="O362" s="0" t="n">
        <v>0.0264153955713344</v>
      </c>
      <c r="P362" s="0" t="n">
        <v>45.2731984998226</v>
      </c>
      <c r="Q362" s="0" t="n">
        <v>2.81425298544136</v>
      </c>
      <c r="R362" s="0" t="n">
        <v>0.198607184480842</v>
      </c>
      <c r="S362" s="0" t="n">
        <v>-0.0515061999479271</v>
      </c>
      <c r="T362" s="0" t="n">
        <v>0.00944545217584149</v>
      </c>
      <c r="U362" s="0" t="n">
        <v>-0.00480995650538787</v>
      </c>
      <c r="X362" s="0" t="n">
        <v>0.00245359088568145</v>
      </c>
      <c r="Y362" s="0" t="n">
        <v>0.00162182515775622</v>
      </c>
      <c r="Z362" s="0" t="n">
        <v>7.40048125059877</v>
      </c>
    </row>
    <row r="363" customFormat="false" ht="12.75" hidden="false" customHeight="true" outlineLevel="0" collapsed="false">
      <c r="A363" s="0" t="s">
        <v>519</v>
      </c>
      <c r="B363" s="0" t="n">
        <v>1200020209</v>
      </c>
      <c r="C363" s="0" t="s">
        <v>41</v>
      </c>
      <c r="D363" s="0" t="s">
        <v>11</v>
      </c>
      <c r="E363" s="0" t="s">
        <v>27</v>
      </c>
      <c r="F363" s="0" t="n">
        <v>33.8</v>
      </c>
      <c r="G363" s="0" t="n">
        <v>68875.4634696536</v>
      </c>
      <c r="H363" s="0" t="n">
        <v>27.7353218458459</v>
      </c>
      <c r="I363" s="0" t="n">
        <v>0.00110500112204571</v>
      </c>
      <c r="J363" s="0" t="n">
        <v>12959.3093151765</v>
      </c>
      <c r="K363" s="0" t="n">
        <v>32.6505985591175</v>
      </c>
      <c r="L363" s="0" t="n">
        <v>13688.918429621</v>
      </c>
      <c r="M363" s="0" t="n">
        <v>32.6505985591175</v>
      </c>
      <c r="N363" s="0" t="n">
        <v>5.31474801585253</v>
      </c>
      <c r="O363" s="0" t="n">
        <v>-0.20451239940314</v>
      </c>
      <c r="P363" s="0" t="n">
        <v>12.0002673121094</v>
      </c>
      <c r="Q363" s="0" t="n">
        <v>41.7974091194425</v>
      </c>
      <c r="R363" s="0" t="n">
        <v>0.442056267487523</v>
      </c>
      <c r="S363" s="0" t="n">
        <v>-0.00139316588557237</v>
      </c>
      <c r="T363" s="0" t="n">
        <v>0.04583101370349</v>
      </c>
      <c r="U363" s="0" t="n">
        <v>-0.040390278626509</v>
      </c>
      <c r="X363" s="0" t="n">
        <v>0.0052525816416938</v>
      </c>
      <c r="Y363" s="0" t="n">
        <v>0.00437439471480304</v>
      </c>
      <c r="Z363" s="0" t="n">
        <v>1.20417322584034</v>
      </c>
    </row>
    <row r="364" customFormat="false" ht="12.75" hidden="false" customHeight="true" outlineLevel="0" collapsed="false">
      <c r="A364" s="0" t="s">
        <v>520</v>
      </c>
      <c r="B364" s="0" t="n">
        <v>7572019374</v>
      </c>
      <c r="C364" s="0" t="s">
        <v>22</v>
      </c>
      <c r="D364" s="0" t="s">
        <v>11</v>
      </c>
      <c r="E364" s="0" t="s">
        <v>36</v>
      </c>
      <c r="F364" s="0" t="n">
        <v>8</v>
      </c>
      <c r="G364" s="0" t="n">
        <v>67772.8672259069</v>
      </c>
      <c r="H364" s="0" t="n">
        <v>-96.7832388081977</v>
      </c>
      <c r="I364" s="0" t="n">
        <v>0.00108731165724755</v>
      </c>
      <c r="J364" s="0" t="n">
        <v>24398.3528198004</v>
      </c>
      <c r="K364" s="0" t="n">
        <v>-97.7566368007311</v>
      </c>
      <c r="L364" s="0" t="n">
        <v>12199.1764099002</v>
      </c>
      <c r="M364" s="0" t="n">
        <v>-97.7566368007311</v>
      </c>
      <c r="N364" s="0" t="n">
        <v>2.7777640452394</v>
      </c>
      <c r="O364" s="0" t="n">
        <v>0.840556629524745</v>
      </c>
      <c r="P364" s="0" t="n">
        <v>9.0886737372447</v>
      </c>
      <c r="Q364" s="0" t="n">
        <v>-87.1630211905623</v>
      </c>
      <c r="R364" s="0" t="n">
        <v>0.143605199581572</v>
      </c>
      <c r="S364" s="0" t="n">
        <v>-3.02435319034279</v>
      </c>
      <c r="T364" s="0" t="n">
        <v>0.0194107975745949</v>
      </c>
      <c r="U364" s="0" t="n">
        <v>-0.574524070398957</v>
      </c>
      <c r="V364" s="0" t="n">
        <v>0.0109524414296532</v>
      </c>
      <c r="W364" s="0" t="n">
        <v>-0.341398337095838</v>
      </c>
      <c r="X364" s="0" t="n">
        <v>0.00434815557521222</v>
      </c>
      <c r="Y364" s="0" t="n">
        <v>-0.117273915490894</v>
      </c>
      <c r="Z364" s="0" t="n">
        <v>4.18142540929083</v>
      </c>
    </row>
    <row r="365" customFormat="false" ht="12.75" hidden="false" customHeight="true" outlineLevel="0" collapsed="false">
      <c r="A365" s="0" t="s">
        <v>521</v>
      </c>
      <c r="B365" s="0" t="n">
        <v>3200000046</v>
      </c>
      <c r="C365" s="0" t="s">
        <v>58</v>
      </c>
      <c r="D365" s="0" t="s">
        <v>11</v>
      </c>
      <c r="E365" s="0" t="s">
        <v>27</v>
      </c>
      <c r="F365" s="0" t="n">
        <v>16.9</v>
      </c>
      <c r="G365" s="0" t="n">
        <v>66258.6723808265</v>
      </c>
      <c r="H365" s="0" t="n">
        <v>19.7498851910556</v>
      </c>
      <c r="I365" s="0" t="n">
        <v>0.0010630187244886</v>
      </c>
      <c r="J365" s="0" t="n">
        <v>17017.3758350817</v>
      </c>
      <c r="K365" s="0" t="n">
        <v>44.2670030691981</v>
      </c>
      <c r="L365" s="0" t="n">
        <v>8986.87617850662</v>
      </c>
      <c r="M365" s="0" t="n">
        <v>44.2670030691981</v>
      </c>
      <c r="N365" s="0" t="n">
        <v>3.89358929502121</v>
      </c>
      <c r="O365" s="0" t="n">
        <v>-0.797158072951862</v>
      </c>
      <c r="P365" s="0" t="n">
        <v>24.5761859472774</v>
      </c>
      <c r="Q365" s="0" t="n">
        <v>40.5658598697481</v>
      </c>
      <c r="R365" s="0" t="n">
        <v>0.139163812941</v>
      </c>
      <c r="S365" s="0" t="n">
        <v>-0.0477924844632148</v>
      </c>
      <c r="T365" s="0" t="n">
        <v>0.00545022921818049</v>
      </c>
      <c r="U365" s="0" t="n">
        <v>0.000291207794881631</v>
      </c>
      <c r="W365" s="0" t="n">
        <v>-0.00150915070016979</v>
      </c>
      <c r="X365" s="0" t="n">
        <v>0.00207679316075977</v>
      </c>
      <c r="Y365" s="0" t="n">
        <v>0.0015612624791564</v>
      </c>
      <c r="Z365" s="0" t="n">
        <v>2.25344993912612</v>
      </c>
    </row>
    <row r="366" customFormat="false" ht="12.75" hidden="false" customHeight="true" outlineLevel="0" collapsed="false">
      <c r="A366" s="0" t="s">
        <v>522</v>
      </c>
      <c r="B366" s="0" t="n">
        <v>5843400400</v>
      </c>
      <c r="C366" s="0" t="s">
        <v>125</v>
      </c>
      <c r="D366" s="0" t="s">
        <v>11</v>
      </c>
      <c r="E366" s="0" t="s">
        <v>21</v>
      </c>
      <c r="F366" s="0" t="n">
        <v>33.8</v>
      </c>
      <c r="G366" s="0" t="n">
        <v>66204.1785924149</v>
      </c>
      <c r="H366" s="0" t="n">
        <v>28.9410204098733</v>
      </c>
      <c r="I366" s="0" t="n">
        <v>0.00106214445527419</v>
      </c>
      <c r="J366" s="0" t="n">
        <v>28106.0446929932</v>
      </c>
      <c r="K366" s="0" t="n">
        <v>11.5254985076071</v>
      </c>
      <c r="L366" s="0" t="n">
        <v>4946.6638659668</v>
      </c>
      <c r="M366" s="0" t="n">
        <v>11.5254985076071</v>
      </c>
      <c r="N366" s="0" t="n">
        <v>2.3555138873354</v>
      </c>
      <c r="O366" s="0" t="n">
        <v>0.318149364458114</v>
      </c>
      <c r="P366" s="0" t="n">
        <v>34.1162789224905</v>
      </c>
      <c r="Q366" s="0" t="n">
        <v>-18.6540344115185</v>
      </c>
      <c r="R366" s="0" t="n">
        <v>0.310643109319213</v>
      </c>
      <c r="S366" s="0" t="n">
        <v>0.129767159307425</v>
      </c>
      <c r="T366" s="0" t="n">
        <v>0.00398853675482454</v>
      </c>
      <c r="U366" s="0" t="n">
        <v>0.00398853675482454</v>
      </c>
      <c r="Z366" s="0" t="n">
        <v>5.30842273855209</v>
      </c>
    </row>
    <row r="367" customFormat="false" ht="12.75" hidden="false" customHeight="true" outlineLevel="0" collapsed="false">
      <c r="A367" s="0" t="s">
        <v>523</v>
      </c>
      <c r="B367" s="0" t="n">
        <v>6827432229</v>
      </c>
      <c r="C367" s="0" t="s">
        <v>10</v>
      </c>
      <c r="D367" s="0" t="s">
        <v>11</v>
      </c>
      <c r="E367" s="0" t="s">
        <v>21</v>
      </c>
      <c r="F367" s="0" t="n">
        <v>8</v>
      </c>
      <c r="G367" s="0" t="n">
        <v>65183.3715223134</v>
      </c>
      <c r="H367" s="0" t="n">
        <v>66.299067632314</v>
      </c>
      <c r="I367" s="0" t="n">
        <v>0.00104576717226177</v>
      </c>
      <c r="J367" s="0" t="n">
        <v>18808.6447687149</v>
      </c>
      <c r="K367" s="0" t="n">
        <v>70.5881367748215</v>
      </c>
      <c r="L367" s="0" t="n">
        <v>784.320486855411</v>
      </c>
      <c r="M367" s="0" t="n">
        <v>70.5881367748214</v>
      </c>
      <c r="N367" s="0" t="n">
        <v>3.4656070293132</v>
      </c>
      <c r="O367" s="0" t="n">
        <v>-0.0893825105643367</v>
      </c>
      <c r="P367" s="0" t="n">
        <v>5.59831383197265</v>
      </c>
      <c r="Q367" s="0" t="n">
        <v>63.6571195556698</v>
      </c>
      <c r="R367" s="0" t="n">
        <v>0.155866474199776</v>
      </c>
      <c r="S367" s="0" t="n">
        <v>0.0091149107075911</v>
      </c>
      <c r="T367" s="0" t="n">
        <v>0.01764608433676</v>
      </c>
      <c r="U367" s="0" t="n">
        <v>0.00905117886433656</v>
      </c>
      <c r="W367" s="0" t="n">
        <v>-0.000524492283108056</v>
      </c>
      <c r="X367" s="0" t="n">
        <v>0.00514671247711975</v>
      </c>
      <c r="Y367" s="0" t="n">
        <v>0.00374924294074172</v>
      </c>
      <c r="Z367" s="0" t="n">
        <v>4.73181212790514</v>
      </c>
    </row>
    <row r="368" customFormat="false" ht="12.75" hidden="false" customHeight="true" outlineLevel="0" collapsed="false">
      <c r="A368" s="0" t="s">
        <v>524</v>
      </c>
      <c r="B368" s="0" t="n">
        <v>5971300512</v>
      </c>
      <c r="C368" s="0" t="s">
        <v>126</v>
      </c>
      <c r="D368" s="0" t="s">
        <v>11</v>
      </c>
      <c r="E368" s="0" t="s">
        <v>12</v>
      </c>
      <c r="F368" s="0" t="n">
        <v>16.9</v>
      </c>
      <c r="G368" s="0" t="n">
        <v>64920.0774708581</v>
      </c>
      <c r="H368" s="0" t="n">
        <v>-58.7312899324105</v>
      </c>
      <c r="I368" s="0" t="n">
        <v>0.00104154302323061</v>
      </c>
      <c r="J368" s="0" t="n">
        <v>21668.5799920559</v>
      </c>
      <c r="K368" s="0" t="n">
        <v>-59.5788201821747</v>
      </c>
      <c r="L368" s="0" t="n">
        <v>45774.8752332181</v>
      </c>
      <c r="M368" s="0" t="n">
        <v>-59.5788201821747</v>
      </c>
      <c r="N368" s="0" t="n">
        <v>2.99604669501458</v>
      </c>
      <c r="O368" s="0" t="n">
        <v>0.0615294299136595</v>
      </c>
      <c r="P368" s="0" t="n">
        <v>90.817769517623</v>
      </c>
      <c r="Q368" s="0" t="n">
        <v>86.2089261967936</v>
      </c>
      <c r="R368" s="0" t="n">
        <v>0.103010633101006</v>
      </c>
      <c r="S368" s="0" t="n">
        <v>-0.0739170382743493</v>
      </c>
      <c r="T368" s="0" t="n">
        <v>0.0364273532853252</v>
      </c>
      <c r="U368" s="0" t="n">
        <v>-0.0360871011134434</v>
      </c>
      <c r="V368" s="0" t="n">
        <v>0.00793693838194138</v>
      </c>
      <c r="W368" s="0" t="n">
        <v>0.00182703953446396</v>
      </c>
      <c r="X368" s="0" t="n">
        <v>0.0288589146214804</v>
      </c>
      <c r="Y368" s="0" t="n">
        <v>0.014383075784991</v>
      </c>
      <c r="Z368" s="0" t="n">
        <v>24.3694332431914</v>
      </c>
    </row>
    <row r="369" customFormat="false" ht="12.75" hidden="false" customHeight="true" outlineLevel="0" collapsed="false">
      <c r="A369" s="0" t="s">
        <v>525</v>
      </c>
      <c r="B369" s="0" t="n">
        <v>7096020008</v>
      </c>
      <c r="C369" s="0" t="s">
        <v>109</v>
      </c>
      <c r="D369" s="0" t="s">
        <v>11</v>
      </c>
      <c r="E369" s="0" t="s">
        <v>21</v>
      </c>
      <c r="F369" s="0" t="n">
        <v>16.9</v>
      </c>
      <c r="G369" s="0" t="n">
        <v>64407.8071657881</v>
      </c>
      <c r="H369" s="0" t="n">
        <v>-24.5903126136075</v>
      </c>
      <c r="I369" s="0" t="n">
        <v>0.001033324432264</v>
      </c>
      <c r="J369" s="0" t="n">
        <v>70652.1315877028</v>
      </c>
      <c r="K369" s="0" t="n">
        <v>-23.6053888218299</v>
      </c>
      <c r="L369" s="0" t="n">
        <v>6217.38757971785</v>
      </c>
      <c r="M369" s="0" t="n">
        <v>-23.6053888218298</v>
      </c>
      <c r="N369" s="0" t="n">
        <v>0.911618739851276</v>
      </c>
      <c r="O369" s="0" t="n">
        <v>-0.0119066265493079</v>
      </c>
      <c r="P369" s="0" t="n">
        <v>37.476688594713</v>
      </c>
      <c r="Q369" s="0" t="n">
        <v>-17.0751854215679</v>
      </c>
      <c r="R369" s="0" t="n">
        <v>0.208562986733835</v>
      </c>
      <c r="S369" s="0" t="n">
        <v>-0.100543687378448</v>
      </c>
      <c r="T369" s="0" t="n">
        <v>0.00445195482802147</v>
      </c>
      <c r="U369" s="0" t="n">
        <v>-0.0145381802381428</v>
      </c>
      <c r="X369" s="0" t="n">
        <v>0.00366468098201578</v>
      </c>
      <c r="Y369" s="0" t="n">
        <v>-0.0100203699399638</v>
      </c>
      <c r="Z369" s="0" t="n">
        <v>14.8111520260247</v>
      </c>
    </row>
    <row r="370" customFormat="false" ht="12.75" hidden="false" customHeight="true" outlineLevel="0" collapsed="false">
      <c r="A370" s="0" t="s">
        <v>526</v>
      </c>
      <c r="B370" s="0" t="n">
        <v>4612126210</v>
      </c>
      <c r="C370" s="0" t="s">
        <v>54</v>
      </c>
      <c r="D370" s="0" t="s">
        <v>11</v>
      </c>
      <c r="E370" s="0" t="s">
        <v>21</v>
      </c>
      <c r="F370" s="0" t="n">
        <v>25</v>
      </c>
      <c r="G370" s="0" t="n">
        <v>64207.7303047733</v>
      </c>
      <c r="H370" s="0" t="n">
        <v>-13.0659348510979</v>
      </c>
      <c r="I370" s="0" t="n">
        <v>0.00103011450604674</v>
      </c>
      <c r="J370" s="0" t="n">
        <v>100801.517251103</v>
      </c>
      <c r="K370" s="0" t="n">
        <v>-7.53036875893351</v>
      </c>
      <c r="L370" s="0" t="n">
        <v>13124.3575460936</v>
      </c>
      <c r="M370" s="0" t="n">
        <v>-7.53036875893349</v>
      </c>
      <c r="N370" s="0" t="n">
        <v>0.636971863675702</v>
      </c>
      <c r="O370" s="0" t="n">
        <v>-0.0405594727933931</v>
      </c>
      <c r="P370" s="0" t="n">
        <v>17.7012758350554</v>
      </c>
      <c r="Q370" s="0" t="n">
        <v>-29.4286644044166</v>
      </c>
      <c r="R370" s="0" t="n">
        <v>0.387493674400597</v>
      </c>
      <c r="S370" s="0" t="n">
        <v>0.0114217678513218</v>
      </c>
      <c r="T370" s="0" t="n">
        <v>0.0324089798080992</v>
      </c>
      <c r="U370" s="0" t="n">
        <v>0.0233778596365983</v>
      </c>
      <c r="X370" s="0" t="n">
        <v>0.0144104376643669</v>
      </c>
      <c r="Y370" s="0" t="n">
        <v>0.0127205719452047</v>
      </c>
      <c r="Z370" s="0" t="n">
        <v>7.69204699857983</v>
      </c>
    </row>
    <row r="371" customFormat="false" ht="12.75" hidden="false" customHeight="true" outlineLevel="0" collapsed="false">
      <c r="A371" s="0" t="s">
        <v>527</v>
      </c>
      <c r="B371" s="0" t="n">
        <v>4150840015</v>
      </c>
      <c r="C371" s="0" t="s">
        <v>56</v>
      </c>
      <c r="D371" s="0" t="s">
        <v>11</v>
      </c>
      <c r="E371" s="0" t="s">
        <v>27</v>
      </c>
      <c r="F371" s="0" t="n">
        <v>16.9</v>
      </c>
      <c r="G371" s="0" t="n">
        <v>63383.0098857486</v>
      </c>
      <c r="H371" s="0" t="n">
        <v>-56.1329934844046</v>
      </c>
      <c r="I371" s="0" t="n">
        <v>0.00101688313245609</v>
      </c>
      <c r="J371" s="0" t="n">
        <v>12806.0169293805</v>
      </c>
      <c r="K371" s="0" t="n">
        <v>-52.2110872756246</v>
      </c>
      <c r="L371" s="0" t="n">
        <v>6762.85754040582</v>
      </c>
      <c r="M371" s="0" t="n">
        <v>-52.2110872756246</v>
      </c>
      <c r="N371" s="0" t="n">
        <v>4.94947103656648</v>
      </c>
      <c r="O371" s="0" t="n">
        <v>-0.442504805555531</v>
      </c>
      <c r="P371" s="0" t="n">
        <v>7.8858569864442</v>
      </c>
      <c r="Q371" s="0" t="n">
        <v>-33.4087156581286</v>
      </c>
      <c r="R371" s="0" t="n">
        <v>0.424004137898235</v>
      </c>
      <c r="S371" s="0" t="n">
        <v>-0.564617764052045</v>
      </c>
      <c r="T371" s="0" t="n">
        <v>0.0226165106274493</v>
      </c>
      <c r="U371" s="0" t="n">
        <v>-0.202499825768344</v>
      </c>
      <c r="Y371" s="0" t="n">
        <v>-0.00457559184224639</v>
      </c>
      <c r="Z371" s="0" t="n">
        <v>2.91973998710525</v>
      </c>
    </row>
    <row r="372" customFormat="false" ht="12.75" hidden="false" customHeight="true" outlineLevel="0" collapsed="false">
      <c r="A372" s="0" t="s">
        <v>528</v>
      </c>
      <c r="B372" s="0" t="n">
        <v>5005600514</v>
      </c>
      <c r="C372" s="0" t="s">
        <v>127</v>
      </c>
      <c r="D372" s="0" t="s">
        <v>35</v>
      </c>
      <c r="E372" s="0" t="s">
        <v>21</v>
      </c>
      <c r="F372" s="0" t="n">
        <v>16</v>
      </c>
      <c r="G372" s="0" t="n">
        <v>62022.3741748874</v>
      </c>
      <c r="H372" s="0" t="n">
        <v>171.796613778207</v>
      </c>
      <c r="I372" s="0" t="n">
        <v>0.000995053820369363</v>
      </c>
      <c r="J372" s="0" t="n">
        <v>37708.9878876588</v>
      </c>
      <c r="K372" s="0" t="n">
        <v>215.892233769595</v>
      </c>
      <c r="L372" s="0" t="n">
        <v>3141.15869104198</v>
      </c>
      <c r="M372" s="0" t="n">
        <v>215.892233769595</v>
      </c>
      <c r="N372" s="0" t="n">
        <v>1.64476369293342</v>
      </c>
      <c r="O372" s="0" t="n">
        <v>-0.266842451681193</v>
      </c>
      <c r="P372" s="0" t="n">
        <v>1.8658884855897</v>
      </c>
      <c r="Q372" s="0" t="n">
        <v>137.560715720947</v>
      </c>
      <c r="R372" s="0" t="n">
        <v>2.90729897458112</v>
      </c>
      <c r="S372" s="0" t="n">
        <v>2.1173019278849</v>
      </c>
      <c r="T372" s="0" t="n">
        <v>0.674797711138201</v>
      </c>
      <c r="U372" s="0" t="n">
        <v>0.526726012116991</v>
      </c>
      <c r="X372" s="0" t="n">
        <v>0.227659232333923</v>
      </c>
      <c r="Y372" s="0" t="n">
        <v>0.186010852021875</v>
      </c>
      <c r="Z372" s="0" t="n">
        <v>1.97752371047494</v>
      </c>
    </row>
    <row r="373" customFormat="false" ht="12.75" hidden="false" customHeight="true" outlineLevel="0" collapsed="false">
      <c r="A373" s="0" t="s">
        <v>529</v>
      </c>
      <c r="B373" s="0" t="n">
        <v>5843400401</v>
      </c>
      <c r="C373" s="0" t="s">
        <v>125</v>
      </c>
      <c r="D373" s="0" t="s">
        <v>11</v>
      </c>
      <c r="E373" s="0" t="s">
        <v>21</v>
      </c>
      <c r="F373" s="0" t="n">
        <v>16.9</v>
      </c>
      <c r="G373" s="0" t="n">
        <v>59599.5009911919</v>
      </c>
      <c r="H373" s="0" t="n">
        <v>143.541816857154</v>
      </c>
      <c r="I373" s="0" t="n">
        <v>0.000956182538033272</v>
      </c>
      <c r="J373" s="0" t="n">
        <v>36107.2744007111</v>
      </c>
      <c r="K373" s="0" t="n">
        <v>119.172909877491</v>
      </c>
      <c r="L373" s="0" t="n">
        <v>3177.44014726257</v>
      </c>
      <c r="M373" s="0" t="n">
        <v>119.172909877491</v>
      </c>
      <c r="N373" s="0" t="n">
        <v>1.65062309411032</v>
      </c>
      <c r="O373" s="0" t="n">
        <v>0.16516211120512</v>
      </c>
      <c r="P373" s="0" t="n">
        <v>48.4042437897499</v>
      </c>
      <c r="Q373" s="0" t="n">
        <v>41.7531958021519</v>
      </c>
      <c r="R373" s="0" t="n">
        <v>0.241972595691515</v>
      </c>
      <c r="S373" s="0" t="n">
        <v>0.0831551844796413</v>
      </c>
      <c r="Z373" s="0" t="n">
        <v>9.61714817088273</v>
      </c>
    </row>
    <row r="374" customFormat="false" ht="12.75" hidden="false" customHeight="true" outlineLevel="0" collapsed="false">
      <c r="A374" s="0" t="s">
        <v>530</v>
      </c>
      <c r="B374" s="0" t="n">
        <v>9890300100</v>
      </c>
      <c r="C374" s="0" t="s">
        <v>128</v>
      </c>
      <c r="D374" s="0" t="s">
        <v>11</v>
      </c>
      <c r="E374" s="0" t="s">
        <v>21</v>
      </c>
      <c r="F374" s="0" t="n">
        <v>33.8</v>
      </c>
      <c r="G374" s="0" t="n">
        <v>58213.1576607823</v>
      </c>
      <c r="H374" s="0" t="n">
        <v>-38.8397661737526</v>
      </c>
      <c r="I374" s="0" t="n">
        <v>0.000933940786639206</v>
      </c>
      <c r="J374" s="0" t="n">
        <v>31649.9335057735</v>
      </c>
      <c r="K374" s="0" t="n">
        <v>-35.7268279215155</v>
      </c>
      <c r="L374" s="0" t="n">
        <v>5570.38829701614</v>
      </c>
      <c r="M374" s="0" t="n">
        <v>-35.7268279215155</v>
      </c>
      <c r="N374" s="0" t="n">
        <v>1.83928214731204</v>
      </c>
      <c r="O374" s="0" t="n">
        <v>-0.0936159232041292</v>
      </c>
      <c r="P374" s="0" t="n">
        <v>2.20927789330719</v>
      </c>
      <c r="Q374" s="0" t="n">
        <v>-39.5994754139707</v>
      </c>
      <c r="R374" s="0" t="n">
        <v>1.85168241898634</v>
      </c>
      <c r="S374" s="0" t="n">
        <v>-1.09040622929017</v>
      </c>
      <c r="T374" s="0" t="n">
        <v>0.16934535862279</v>
      </c>
      <c r="U374" s="0" t="n">
        <v>-0.46833205721206</v>
      </c>
      <c r="X374" s="0" t="n">
        <v>0.00238171962233081</v>
      </c>
      <c r="Y374" s="0" t="n">
        <v>0.00214713587257894</v>
      </c>
      <c r="Z374" s="0" t="n">
        <v>2.53922210525037</v>
      </c>
    </row>
    <row r="375" customFormat="false" ht="12.75" hidden="false" customHeight="true" outlineLevel="0" collapsed="false">
      <c r="A375" s="0" t="s">
        <v>531</v>
      </c>
      <c r="B375" s="0" t="n">
        <v>9616100107</v>
      </c>
      <c r="C375" s="0" t="s">
        <v>129</v>
      </c>
      <c r="D375" s="0" t="s">
        <v>11</v>
      </c>
      <c r="E375" s="0" t="s">
        <v>12</v>
      </c>
      <c r="F375" s="0" t="n">
        <v>16.9</v>
      </c>
      <c r="G375" s="0" t="n">
        <v>57921.7965578747</v>
      </c>
      <c r="H375" s="0" t="n">
        <v>0.489431661891687</v>
      </c>
      <c r="I375" s="0" t="n">
        <v>0.000929266344836353</v>
      </c>
      <c r="J375" s="0" t="n">
        <v>29051.9881820679</v>
      </c>
      <c r="K375" s="0" t="n">
        <v>17.2225471927519</v>
      </c>
      <c r="L375" s="0" t="n">
        <v>61372.3250346184</v>
      </c>
      <c r="M375" s="0" t="n">
        <v>17.2225471927519</v>
      </c>
      <c r="N375" s="0" t="n">
        <v>1.99372917938974</v>
      </c>
      <c r="O375" s="0" t="n">
        <v>-0.331988151830968</v>
      </c>
      <c r="P375" s="0" t="n">
        <v>45.7732362775355</v>
      </c>
      <c r="Q375" s="0" t="n">
        <v>-18.5235883354058</v>
      </c>
      <c r="R375" s="0" t="n">
        <v>0.068058848087702</v>
      </c>
      <c r="S375" s="0" t="n">
        <v>-0.031562749651666</v>
      </c>
      <c r="T375" s="0" t="n">
        <v>0.0118812485178095</v>
      </c>
      <c r="U375" s="0" t="n">
        <v>-0.0280210274191867</v>
      </c>
      <c r="V375" s="0" t="n">
        <v>0.00403863613984899</v>
      </c>
      <c r="W375" s="0" t="n">
        <v>0.000726190491143604</v>
      </c>
      <c r="X375" s="0" t="n">
        <v>0.0048430096858377</v>
      </c>
      <c r="Y375" s="0" t="n">
        <v>-0.00537758723875193</v>
      </c>
      <c r="Z375" s="0" t="n">
        <v>30.4511804652441</v>
      </c>
    </row>
    <row r="376" customFormat="false" ht="12.75" hidden="false" customHeight="true" outlineLevel="0" collapsed="false">
      <c r="A376" s="0" t="s">
        <v>532</v>
      </c>
      <c r="B376" s="0" t="n">
        <v>5863900046</v>
      </c>
      <c r="C376" s="0" t="s">
        <v>121</v>
      </c>
      <c r="D376" s="0" t="s">
        <v>11</v>
      </c>
      <c r="E376" s="0" t="s">
        <v>27</v>
      </c>
      <c r="F376" s="0" t="n">
        <v>33.8</v>
      </c>
      <c r="G376" s="0" t="n">
        <v>57743.477970171</v>
      </c>
      <c r="H376" s="0" t="n">
        <v>23.8914540932222</v>
      </c>
      <c r="I376" s="0" t="n">
        <v>0.000926405496726328</v>
      </c>
      <c r="J376" s="0" t="n">
        <v>6489.66004371643</v>
      </c>
      <c r="K376" s="0" t="n">
        <v>-1.8691282758023</v>
      </c>
      <c r="L376" s="0" t="n">
        <v>6855.02790417767</v>
      </c>
      <c r="M376" s="0" t="n">
        <v>-1.86912827580225</v>
      </c>
      <c r="N376" s="0" t="n">
        <v>8.89776622830663</v>
      </c>
      <c r="O376" s="0" t="n">
        <v>1.85010048919231</v>
      </c>
      <c r="P376" s="0" t="n">
        <v>33.8707901190033</v>
      </c>
      <c r="Q376" s="0" t="n">
        <v>84.9350372613959</v>
      </c>
      <c r="R376" s="0" t="n">
        <v>0.102539733723072</v>
      </c>
      <c r="S376" s="0" t="n">
        <v>0.0213045817915443</v>
      </c>
      <c r="T376" s="0" t="n">
        <v>0.000218151845567238</v>
      </c>
      <c r="U376" s="0" t="n">
        <v>-0.00206355211887588</v>
      </c>
      <c r="X376" s="0" t="n">
        <v>0.000218151845567238</v>
      </c>
      <c r="Y376" s="0" t="n">
        <v>0.000218151845567238</v>
      </c>
      <c r="Z376" s="0" t="n">
        <v>2.72285078182405</v>
      </c>
    </row>
    <row r="377" customFormat="false" ht="12.75" hidden="false" customHeight="true" outlineLevel="0" collapsed="false">
      <c r="A377" s="0" t="s">
        <v>533</v>
      </c>
      <c r="B377" s="0" t="n">
        <v>54100446</v>
      </c>
      <c r="C377" s="0" t="s">
        <v>130</v>
      </c>
      <c r="D377" s="0" t="s">
        <v>11</v>
      </c>
      <c r="E377" s="0" t="s">
        <v>27</v>
      </c>
      <c r="F377" s="0" t="n">
        <v>50.7</v>
      </c>
      <c r="G377" s="0" t="n">
        <v>57617.2</v>
      </c>
      <c r="H377" s="0" t="n">
        <v>-4.89511874657494</v>
      </c>
      <c r="I377" s="0" t="n">
        <v>0.000924379560468345</v>
      </c>
      <c r="J377" s="0" t="n">
        <v>7240</v>
      </c>
      <c r="K377" s="0" t="n">
        <v>-5.23560209424084</v>
      </c>
      <c r="L377" s="0" t="n">
        <v>11471.056</v>
      </c>
      <c r="M377" s="0" t="n">
        <v>-5.23560209424084</v>
      </c>
      <c r="N377" s="0" t="n">
        <v>7.95817679558011</v>
      </c>
      <c r="O377" s="0" t="n">
        <v>0.0284909317057638</v>
      </c>
      <c r="P377" s="0" t="n">
        <v>109.990073304826</v>
      </c>
      <c r="Q377" s="0" t="n">
        <v>-5.43977864990474</v>
      </c>
      <c r="R377" s="0" t="n">
        <v>0.0977670993076419</v>
      </c>
      <c r="S377" s="0" t="n">
        <v>0.000445902086035954</v>
      </c>
      <c r="T377" s="0" t="n">
        <v>0.0957648412412754</v>
      </c>
      <c r="U377" s="0" t="n">
        <v>0.00932395474109049</v>
      </c>
      <c r="X377" s="0" t="n">
        <v>0.0957648412412754</v>
      </c>
      <c r="Y377" s="0" t="n">
        <v>0.00932395474109049</v>
      </c>
      <c r="Z377" s="0" t="n">
        <v>3.23341095005576</v>
      </c>
    </row>
    <row r="378" customFormat="false" ht="12.75" hidden="false" customHeight="true" outlineLevel="0" collapsed="false">
      <c r="A378" s="0" t="s">
        <v>534</v>
      </c>
      <c r="B378" s="0" t="n">
        <v>8304600462</v>
      </c>
      <c r="C378" s="0" t="s">
        <v>28</v>
      </c>
      <c r="D378" s="0" t="s">
        <v>11</v>
      </c>
      <c r="E378" s="0" t="s">
        <v>17</v>
      </c>
      <c r="F378" s="0" t="n">
        <v>16.9</v>
      </c>
      <c r="G378" s="0" t="n">
        <v>57343.7301826751</v>
      </c>
      <c r="H378" s="0" t="n">
        <v>-37.0573760764092</v>
      </c>
      <c r="I378" s="0" t="n">
        <v>0.000919992156888509</v>
      </c>
      <c r="J378" s="0" t="n">
        <v>13626.5766581297</v>
      </c>
      <c r="K378" s="0" t="n">
        <v>-36.9839159785742</v>
      </c>
      <c r="L378" s="0" t="n">
        <v>33584.0608316264</v>
      </c>
      <c r="M378" s="0" t="n">
        <v>-36.9839159785742</v>
      </c>
      <c r="N378" s="0" t="n">
        <v>4.20822717409831</v>
      </c>
      <c r="O378" s="0" t="n">
        <v>-0.00491140598613082</v>
      </c>
      <c r="P378" s="0" t="n">
        <v>14.1607096204925</v>
      </c>
      <c r="Q378" s="0" t="n">
        <v>73.9113442434065</v>
      </c>
      <c r="R378" s="0" t="n">
        <v>0.229006306662695</v>
      </c>
      <c r="S378" s="0" t="n">
        <v>-0.145360309495654</v>
      </c>
      <c r="T378" s="0" t="n">
        <v>0.0706434125486588</v>
      </c>
      <c r="U378" s="0" t="n">
        <v>0.00808545040186581</v>
      </c>
      <c r="W378" s="0" t="n">
        <v>-0.0012220437834749</v>
      </c>
      <c r="Z378" s="0" t="n">
        <v>5.13065576808354</v>
      </c>
    </row>
    <row r="379" customFormat="false" ht="12.75" hidden="false" customHeight="true" outlineLevel="0" collapsed="false">
      <c r="A379" s="0" t="s">
        <v>535</v>
      </c>
      <c r="B379" s="0" t="n">
        <v>7514000508</v>
      </c>
      <c r="C379" s="0" t="s">
        <v>31</v>
      </c>
      <c r="D379" s="0" t="s">
        <v>11</v>
      </c>
      <c r="E379" s="0" t="s">
        <v>12</v>
      </c>
      <c r="F379" s="0" t="n">
        <v>8</v>
      </c>
      <c r="G379" s="0" t="n">
        <v>57279.6920753264</v>
      </c>
      <c r="H379" s="0" t="n">
        <v>72.7043236292109</v>
      </c>
      <c r="I379" s="0" t="n">
        <v>0.000918964763722506</v>
      </c>
      <c r="J379" s="0" t="n">
        <v>15284.0801581247</v>
      </c>
      <c r="K379" s="0" t="n">
        <v>89.382491070011</v>
      </c>
      <c r="L379" s="0" t="n">
        <v>15284.0801581247</v>
      </c>
      <c r="M379" s="0" t="n">
        <v>89.382491070011</v>
      </c>
      <c r="N379" s="0" t="n">
        <v>3.74767022174232</v>
      </c>
      <c r="O379" s="0" t="n">
        <v>-0.361914920006941</v>
      </c>
      <c r="P379" s="0" t="n">
        <v>4.28239087775045</v>
      </c>
      <c r="Q379" s="0" t="n">
        <v>13.7667545499106</v>
      </c>
      <c r="R379" s="0" t="n">
        <v>0.997950980423947</v>
      </c>
      <c r="S379" s="0" t="n">
        <v>0.463058432155875</v>
      </c>
      <c r="T379" s="0" t="n">
        <v>0.0589818384511541</v>
      </c>
      <c r="U379" s="0" t="n">
        <v>0.0385617904893491</v>
      </c>
      <c r="V379" s="0" t="n">
        <v>0.0289595076672715</v>
      </c>
      <c r="W379" s="0" t="n">
        <v>0.0223633767412421</v>
      </c>
      <c r="Z379" s="0" t="n">
        <v>0.86165739305113</v>
      </c>
    </row>
    <row r="380" customFormat="false" ht="12.75" hidden="false" customHeight="true" outlineLevel="0" collapsed="false">
      <c r="A380" s="0" t="s">
        <v>536</v>
      </c>
      <c r="B380" s="0" t="n">
        <v>3256500006</v>
      </c>
      <c r="C380" s="0" t="s">
        <v>43</v>
      </c>
      <c r="D380" s="0" t="s">
        <v>11</v>
      </c>
      <c r="E380" s="0" t="s">
        <v>36</v>
      </c>
      <c r="F380" s="0" t="n">
        <v>50.7</v>
      </c>
      <c r="G380" s="0" t="n">
        <v>56972.8628983092</v>
      </c>
      <c r="H380" s="0" t="n">
        <v>38.4723000978017</v>
      </c>
      <c r="I380" s="0" t="n">
        <v>0.000914042160406309</v>
      </c>
      <c r="J380" s="0" t="n">
        <v>2497.41008004003</v>
      </c>
      <c r="K380" s="0" t="n">
        <v>40.6689633636495</v>
      </c>
      <c r="L380" s="0" t="n">
        <v>7913.79306163085</v>
      </c>
      <c r="M380" s="0" t="n">
        <v>40.6689633636496</v>
      </c>
      <c r="N380" s="0" t="n">
        <v>22.8127784674418</v>
      </c>
      <c r="O380" s="0" t="n">
        <v>-0.361891818190063</v>
      </c>
      <c r="P380" s="0" t="n">
        <v>17.4123172894889</v>
      </c>
      <c r="Q380" s="0" t="n">
        <v>18.736030615759</v>
      </c>
      <c r="R380" s="0" t="n">
        <v>0.208529146183039</v>
      </c>
      <c r="S380" s="0" t="n">
        <v>0.0567924863478761</v>
      </c>
      <c r="T380" s="0" t="n">
        <v>0.036379536753399</v>
      </c>
      <c r="U380" s="0" t="n">
        <v>-0.00270157712864299</v>
      </c>
      <c r="X380" s="0" t="n">
        <v>0.0356872923033663</v>
      </c>
      <c r="Y380" s="0" t="n">
        <v>0.000968810016187344</v>
      </c>
      <c r="Z380" s="0" t="n">
        <v>3.3942177073909</v>
      </c>
    </row>
    <row r="381" customFormat="false" ht="12.75" hidden="false" customHeight="true" outlineLevel="0" collapsed="false">
      <c r="A381" s="0" t="s">
        <v>537</v>
      </c>
      <c r="B381" s="0" t="n">
        <v>1307354639</v>
      </c>
      <c r="C381" s="0" t="s">
        <v>131</v>
      </c>
      <c r="D381" s="0" t="s">
        <v>11</v>
      </c>
      <c r="E381" s="0" t="s">
        <v>12</v>
      </c>
      <c r="F381" s="0" t="n">
        <v>16.9</v>
      </c>
      <c r="G381" s="0" t="n">
        <v>56804.0092954254</v>
      </c>
      <c r="H381" s="0" t="n">
        <v>29.5898659427307</v>
      </c>
      <c r="I381" s="0" t="n">
        <v>0.000911333163453711</v>
      </c>
      <c r="J381" s="0" t="n">
        <v>11161.3454208374</v>
      </c>
      <c r="K381" s="0" t="n">
        <v>1.90765900586471</v>
      </c>
      <c r="L381" s="0" t="n">
        <v>23578.342201519</v>
      </c>
      <c r="M381" s="0" t="n">
        <v>1.90765900586471</v>
      </c>
      <c r="N381" s="0" t="n">
        <v>5.08935143153768</v>
      </c>
      <c r="O381" s="0" t="n">
        <v>1.08715661118534</v>
      </c>
      <c r="P381" s="0" t="n">
        <v>484.487605732499</v>
      </c>
      <c r="Q381" s="0" t="n">
        <v>-9.4760198384717</v>
      </c>
      <c r="R381" s="0" t="n">
        <v>0.0279493042402812</v>
      </c>
      <c r="S381" s="0" t="n">
        <v>0.00721693872235554</v>
      </c>
      <c r="T381" s="0" t="n">
        <v>0.022199380830386</v>
      </c>
      <c r="U381" s="0" t="n">
        <v>0.00202380137897139</v>
      </c>
      <c r="X381" s="0" t="n">
        <v>0.021918197830576</v>
      </c>
      <c r="Y381" s="0" t="n">
        <v>0.00174261837916136</v>
      </c>
      <c r="Z381" s="0" t="n">
        <v>5.92090467373576</v>
      </c>
    </row>
    <row r="382" customFormat="false" ht="12.75" hidden="false" customHeight="true" outlineLevel="0" collapsed="false">
      <c r="A382" s="0" t="s">
        <v>538</v>
      </c>
      <c r="B382" s="0" t="n">
        <v>4612126065</v>
      </c>
      <c r="C382" s="0" t="s">
        <v>54</v>
      </c>
      <c r="D382" s="0" t="s">
        <v>11</v>
      </c>
      <c r="E382" s="0" t="s">
        <v>21</v>
      </c>
      <c r="F382" s="0" t="n">
        <v>16.9</v>
      </c>
      <c r="G382" s="0" t="n">
        <v>56240.552110678</v>
      </c>
      <c r="H382" s="0" t="n">
        <v>-19.0634380202659</v>
      </c>
      <c r="I382" s="0" t="n">
        <v>0.000902293357548884</v>
      </c>
      <c r="J382" s="0" t="n">
        <v>55613.9231343269</v>
      </c>
      <c r="K382" s="0" t="n">
        <v>-46.4361562922729</v>
      </c>
      <c r="L382" s="0" t="n">
        <v>4894.02523582077</v>
      </c>
      <c r="M382" s="0" t="n">
        <v>-46.4361562922729</v>
      </c>
      <c r="N382" s="0" t="n">
        <v>1.01126748377088</v>
      </c>
      <c r="O382" s="0" t="n">
        <v>0.342010325788645</v>
      </c>
      <c r="P382" s="0" t="n">
        <v>12.4731564460635</v>
      </c>
      <c r="Q382" s="0" t="n">
        <v>-20.3581387783112</v>
      </c>
      <c r="R382" s="0" t="n">
        <v>0.23311152109815</v>
      </c>
      <c r="S382" s="0" t="n">
        <v>-0.0284981368755236</v>
      </c>
      <c r="T382" s="0" t="n">
        <v>0.0292295589674591</v>
      </c>
      <c r="U382" s="0" t="n">
        <v>-0.0479005130609256</v>
      </c>
      <c r="X382" s="0" t="n">
        <v>0.000329186372813965</v>
      </c>
      <c r="Y382" s="0" t="n">
        <v>-0.00466803744358681</v>
      </c>
      <c r="Z382" s="0" t="n">
        <v>7.92127916121513</v>
      </c>
    </row>
    <row r="383" customFormat="false" ht="12.75" hidden="false" customHeight="true" outlineLevel="0" collapsed="false">
      <c r="A383" s="0" t="s">
        <v>539</v>
      </c>
      <c r="B383" s="0" t="n">
        <v>2628202043</v>
      </c>
      <c r="C383" s="0" t="s">
        <v>49</v>
      </c>
      <c r="D383" s="0" t="s">
        <v>11</v>
      </c>
      <c r="E383" s="0" t="s">
        <v>12</v>
      </c>
      <c r="F383" s="0" t="n">
        <v>8</v>
      </c>
      <c r="G383" s="0" t="n">
        <v>56096.9661547852</v>
      </c>
      <c r="H383" s="0" t="n">
        <v>51.535260135141</v>
      </c>
      <c r="I383" s="0" t="n">
        <v>0.000899989741219079</v>
      </c>
      <c r="J383" s="0" t="n">
        <v>10207.6347980499</v>
      </c>
      <c r="K383" s="0" t="n">
        <v>50.8916547912596</v>
      </c>
      <c r="L383" s="0" t="n">
        <v>10207.6347980499</v>
      </c>
      <c r="M383" s="0" t="n">
        <v>50.8916547912596</v>
      </c>
      <c r="N383" s="0" t="n">
        <v>5.49558906295335</v>
      </c>
      <c r="O383" s="0" t="n">
        <v>0.0233410394751585</v>
      </c>
      <c r="P383" s="0" t="n">
        <v>55.8471553356165</v>
      </c>
      <c r="Q383" s="0" t="n">
        <v>186.930130686382</v>
      </c>
      <c r="R383" s="0" t="n">
        <v>0.132580575781094</v>
      </c>
      <c r="S383" s="0" t="n">
        <v>0.00231576079306567</v>
      </c>
      <c r="T383" s="0" t="n">
        <v>0.00275153860134861</v>
      </c>
      <c r="U383" s="0" t="n">
        <v>-0.00315763672217293</v>
      </c>
      <c r="Z383" s="0" t="n">
        <v>3.90208667665027</v>
      </c>
    </row>
    <row r="384" customFormat="false" ht="12.75" hidden="false" customHeight="true" outlineLevel="0" collapsed="false">
      <c r="A384" s="0" t="s">
        <v>540</v>
      </c>
      <c r="B384" s="0" t="n">
        <v>7976513283</v>
      </c>
      <c r="C384" s="0" t="s">
        <v>68</v>
      </c>
      <c r="D384" s="0" t="s">
        <v>11</v>
      </c>
      <c r="E384" s="0" t="s">
        <v>21</v>
      </c>
      <c r="F384" s="0" t="n">
        <v>16</v>
      </c>
      <c r="G384" s="0" t="n">
        <v>56040.8880727291</v>
      </c>
      <c r="H384" s="0" t="n">
        <v>68.183383191377</v>
      </c>
      <c r="I384" s="0" t="n">
        <v>0.000899090054444247</v>
      </c>
      <c r="J384" s="0" t="n">
        <v>69329.8141813278</v>
      </c>
      <c r="K384" s="0" t="n">
        <v>99.8497678329364</v>
      </c>
      <c r="L384" s="0" t="n">
        <v>5775.17352130461</v>
      </c>
      <c r="M384" s="0" t="n">
        <v>99.8497678329363</v>
      </c>
      <c r="N384" s="0" t="n">
        <v>0.808323067564521</v>
      </c>
      <c r="O384" s="0" t="n">
        <v>-0.152194995049045</v>
      </c>
      <c r="P384" s="0" t="n">
        <v>57.5509852760948</v>
      </c>
      <c r="Q384" s="0" t="n">
        <v>27.9087891805983</v>
      </c>
      <c r="R384" s="0" t="n">
        <v>0.0308005723715612</v>
      </c>
      <c r="S384" s="0" t="n">
        <v>0.00741018751248062</v>
      </c>
      <c r="T384" s="0" t="n">
        <v>0.0181153202955932</v>
      </c>
      <c r="U384" s="0" t="n">
        <v>0.00846267435893059</v>
      </c>
      <c r="X384" s="0" t="n">
        <v>0.0163986011453614</v>
      </c>
      <c r="Y384" s="0" t="n">
        <v>0.00729091947487453</v>
      </c>
      <c r="Z384" s="0" t="n">
        <v>37.2182868951134</v>
      </c>
    </row>
    <row r="385" customFormat="false" ht="12.75" hidden="false" customHeight="true" outlineLevel="0" collapsed="false">
      <c r="A385" s="0" t="s">
        <v>541</v>
      </c>
      <c r="B385" s="0" t="n">
        <v>5909100059</v>
      </c>
      <c r="C385" s="0" t="s">
        <v>112</v>
      </c>
      <c r="D385" s="0" t="s">
        <v>11</v>
      </c>
      <c r="E385" s="0" t="s">
        <v>21</v>
      </c>
      <c r="F385" s="0" t="n">
        <v>33.8</v>
      </c>
      <c r="G385" s="0" t="n">
        <v>55407.951694392</v>
      </c>
      <c r="H385" s="0" t="n">
        <v>1265.44318214042</v>
      </c>
      <c r="I385" s="0" t="n">
        <v>0.000888935561494022</v>
      </c>
      <c r="J385" s="0" t="n">
        <v>83713.7284529209</v>
      </c>
      <c r="K385" s="0" t="n">
        <v>2379.50750878347</v>
      </c>
      <c r="L385" s="0" t="n">
        <v>14733.6162077141</v>
      </c>
      <c r="M385" s="0" t="n">
        <v>2379.50750878347</v>
      </c>
      <c r="N385" s="0" t="n">
        <v>0.661874136039137</v>
      </c>
      <c r="O385" s="0" t="n">
        <v>-0.540022736451774</v>
      </c>
      <c r="P385" s="0" t="n">
        <v>6.66001600771441</v>
      </c>
      <c r="Q385" s="0" t="n">
        <v>2153.52855638113</v>
      </c>
      <c r="R385" s="0" t="n">
        <v>0.659791629343983</v>
      </c>
      <c r="S385" s="0" t="n">
        <v>0.282113414477181</v>
      </c>
      <c r="T385" s="0" t="n">
        <v>0.340296494295444</v>
      </c>
      <c r="U385" s="0" t="n">
        <v>0.0951306226717217</v>
      </c>
      <c r="V385" s="0" t="n">
        <v>0.0286644153271823</v>
      </c>
      <c r="W385" s="0" t="n">
        <v>0.0286644153271823</v>
      </c>
      <c r="X385" s="0" t="n">
        <v>0.185189278913844</v>
      </c>
      <c r="Y385" s="0" t="n">
        <v>0.0899520894092959</v>
      </c>
      <c r="Z385" s="0" t="n">
        <v>15.280329390863</v>
      </c>
    </row>
    <row r="386" customFormat="false" ht="12.75" hidden="false" customHeight="true" outlineLevel="0" collapsed="false">
      <c r="A386" s="0" t="s">
        <v>542</v>
      </c>
      <c r="B386" s="0" t="n">
        <v>4612126377</v>
      </c>
      <c r="C386" s="0" t="s">
        <v>54</v>
      </c>
      <c r="D386" s="0" t="s">
        <v>11</v>
      </c>
      <c r="E386" s="0" t="s">
        <v>21</v>
      </c>
      <c r="F386" s="0" t="n">
        <v>16.9</v>
      </c>
      <c r="G386" s="0" t="n">
        <v>55212.5968566799</v>
      </c>
      <c r="H386" s="0" t="n">
        <v>-3.4384805278821</v>
      </c>
      <c r="I386" s="0" t="n">
        <v>0.000885801392894721</v>
      </c>
      <c r="J386" s="0" t="n">
        <v>55770.2998552322</v>
      </c>
      <c r="K386" s="0" t="n">
        <v>-3.4384805278821</v>
      </c>
      <c r="L386" s="0" t="n">
        <v>4907.78638726044</v>
      </c>
      <c r="M386" s="0" t="n">
        <v>-3.4384805278821</v>
      </c>
      <c r="N386" s="0" t="n">
        <v>0.99</v>
      </c>
      <c r="O386" s="0" t="n">
        <v>0</v>
      </c>
      <c r="P386" s="0" t="n">
        <v>283.09422058268</v>
      </c>
      <c r="Q386" s="0" t="n">
        <v>-1.71417755934716</v>
      </c>
      <c r="R386" s="0" t="n">
        <v>0.0482664931284844</v>
      </c>
      <c r="S386" s="0" t="n">
        <v>0.00017255982404428</v>
      </c>
      <c r="Z386" s="0" t="n">
        <v>66.529129448814</v>
      </c>
    </row>
    <row r="387" customFormat="false" ht="12.75" hidden="false" customHeight="true" outlineLevel="0" collapsed="false">
      <c r="A387" s="0" t="s">
        <v>543</v>
      </c>
      <c r="B387" s="0" t="n">
        <v>2754100999</v>
      </c>
      <c r="C387" s="0" t="s">
        <v>19</v>
      </c>
      <c r="D387" s="0" t="s">
        <v>11</v>
      </c>
      <c r="E387" s="0" t="s">
        <v>21</v>
      </c>
      <c r="F387" s="0" t="n">
        <v>20</v>
      </c>
      <c r="G387" s="0" t="n">
        <v>55182.9981895065</v>
      </c>
      <c r="H387" s="0" t="n">
        <v>1515.70876116616</v>
      </c>
      <c r="I387" s="0" t="n">
        <v>0.000885326527699047</v>
      </c>
      <c r="J387" s="0" t="n">
        <v>69851.8964424133</v>
      </c>
      <c r="K387" s="0" t="n">
        <v>1515.70876116616</v>
      </c>
      <c r="L387" s="0" t="n">
        <v>7278.56760929947</v>
      </c>
      <c r="M387" s="0" t="n">
        <v>1515.70876116616</v>
      </c>
      <c r="N387" s="0" t="n">
        <v>0.79</v>
      </c>
      <c r="O387" s="0" t="n">
        <v>-1.11022302462516E-016</v>
      </c>
      <c r="P387" s="0" t="n">
        <v>60.5279868290973</v>
      </c>
      <c r="Q387" s="0" t="n">
        <v>1124.5266109477</v>
      </c>
      <c r="R387" s="0" t="n">
        <v>0.107199488458829</v>
      </c>
      <c r="S387" s="0" t="n">
        <v>0.0101649388736779</v>
      </c>
      <c r="T387" s="0" t="n">
        <v>0.00112469551308005</v>
      </c>
      <c r="U387" s="0" t="n">
        <v>-0.0090388427021902</v>
      </c>
      <c r="X387" s="0" t="n">
        <v>0.00112469551308005</v>
      </c>
      <c r="Y387" s="0" t="n">
        <v>-0.00341361862636019</v>
      </c>
      <c r="Z387" s="0" t="n">
        <v>15.0121422401013</v>
      </c>
    </row>
    <row r="388" customFormat="false" ht="12.75" hidden="false" customHeight="true" outlineLevel="0" collapsed="false">
      <c r="A388" s="0" t="s">
        <v>544</v>
      </c>
      <c r="B388" s="0" t="n">
        <v>8304600853</v>
      </c>
      <c r="C388" s="0" t="s">
        <v>28</v>
      </c>
      <c r="D388" s="0" t="s">
        <v>11</v>
      </c>
      <c r="E388" s="0" t="s">
        <v>21</v>
      </c>
      <c r="F388" s="0" t="n">
        <v>20</v>
      </c>
      <c r="G388" s="0" t="n">
        <v>54580.2512745722</v>
      </c>
      <c r="H388" s="0" t="n">
        <v>31.1049898358426</v>
      </c>
      <c r="I388" s="0" t="n">
        <v>0.000875656378363421</v>
      </c>
      <c r="J388" s="0" t="n">
        <v>69279.8618448491</v>
      </c>
      <c r="K388" s="0" t="n">
        <v>6.35970105938066</v>
      </c>
      <c r="L388" s="0" t="n">
        <v>7218.96160423328</v>
      </c>
      <c r="M388" s="0" t="n">
        <v>6.35970105938068</v>
      </c>
      <c r="N388" s="0" t="n">
        <v>0.787822749947216</v>
      </c>
      <c r="O388" s="0" t="n">
        <v>0.148696868643367</v>
      </c>
      <c r="P388" s="0" t="n">
        <v>16.1867289009315</v>
      </c>
      <c r="Q388" s="0" t="n">
        <v>-56.4412464893642</v>
      </c>
      <c r="R388" s="0" t="n">
        <v>0.186397644859932</v>
      </c>
      <c r="S388" s="0" t="n">
        <v>0.0576862854510504</v>
      </c>
      <c r="T388" s="0" t="n">
        <v>0.00198836541584352</v>
      </c>
      <c r="U388" s="0" t="n">
        <v>0.00113181301962814</v>
      </c>
      <c r="X388" s="0" t="n">
        <v>0.000894540240528482</v>
      </c>
      <c r="Y388" s="0" t="n">
        <v>0.000481797514374019</v>
      </c>
      <c r="Z388" s="0" t="n">
        <v>13.3209041718871</v>
      </c>
    </row>
    <row r="389" customFormat="false" ht="12.75" hidden="false" customHeight="true" outlineLevel="0" collapsed="false">
      <c r="A389" s="0" t="s">
        <v>545</v>
      </c>
      <c r="B389" s="0" t="n">
        <v>8304600013</v>
      </c>
      <c r="C389" s="0" t="s">
        <v>28</v>
      </c>
      <c r="D389" s="0" t="s">
        <v>11</v>
      </c>
      <c r="E389" s="0" t="s">
        <v>21</v>
      </c>
      <c r="F389" s="0" t="n">
        <v>16.9</v>
      </c>
      <c r="G389" s="0" t="n">
        <v>54519.5703777317</v>
      </c>
      <c r="H389" s="0" t="n">
        <v>-43.7876736419616</v>
      </c>
      <c r="I389" s="0" t="n">
        <v>0.000874682846488386</v>
      </c>
      <c r="J389" s="0" t="n">
        <v>78013.4569665032</v>
      </c>
      <c r="K389" s="0" t="n">
        <v>-37.1087210843759</v>
      </c>
      <c r="L389" s="0" t="n">
        <v>6865.18421305228</v>
      </c>
      <c r="M389" s="0" t="n">
        <v>-37.1087210843759</v>
      </c>
      <c r="N389" s="0" t="n">
        <v>0.698848282048838</v>
      </c>
      <c r="O389" s="0" t="n">
        <v>-0.0830347153936458</v>
      </c>
      <c r="P389" s="0" t="n">
        <v>6.00264430730427</v>
      </c>
      <c r="Q389" s="0" t="n">
        <v>-56.0132614729522</v>
      </c>
      <c r="R389" s="0" t="n">
        <v>0.589567269486759</v>
      </c>
      <c r="S389" s="0" t="n">
        <v>-0.0167495818022861</v>
      </c>
      <c r="T389" s="0" t="n">
        <v>0.0345242970987573</v>
      </c>
      <c r="U389" s="0" t="n">
        <v>0.010175336651397</v>
      </c>
      <c r="W389" s="0" t="n">
        <v>-0.000374534334418624</v>
      </c>
      <c r="X389" s="0" t="n">
        <v>0.00224461652012207</v>
      </c>
      <c r="Y389" s="0" t="n">
        <v>-0.0124211421566895</v>
      </c>
      <c r="Z389" s="0" t="n">
        <v>6.3902997982636</v>
      </c>
    </row>
    <row r="390" customFormat="false" ht="12.75" hidden="false" customHeight="true" outlineLevel="0" collapsed="false">
      <c r="A390" s="0" t="s">
        <v>546</v>
      </c>
      <c r="B390" s="0" t="n">
        <v>3256500005</v>
      </c>
      <c r="C390" s="0" t="s">
        <v>43</v>
      </c>
      <c r="D390" s="0" t="s">
        <v>11</v>
      </c>
      <c r="E390" s="0" t="s">
        <v>36</v>
      </c>
      <c r="F390" s="0" t="n">
        <v>33.8</v>
      </c>
      <c r="G390" s="0" t="n">
        <v>53375.6266117346</v>
      </c>
      <c r="H390" s="0" t="n">
        <v>2.50484205548586</v>
      </c>
      <c r="I390" s="0" t="n">
        <v>0.000856330024143446</v>
      </c>
      <c r="J390" s="0" t="n">
        <v>2275.83745381695</v>
      </c>
      <c r="K390" s="0" t="n">
        <v>4.54138739796707</v>
      </c>
      <c r="L390" s="0" t="n">
        <v>4807.7066211883</v>
      </c>
      <c r="M390" s="0" t="n">
        <v>4.54138739796709</v>
      </c>
      <c r="N390" s="0" t="n">
        <v>23.4531805082191</v>
      </c>
      <c r="O390" s="0" t="n">
        <v>-0.465963017674131</v>
      </c>
      <c r="P390" s="0" t="n">
        <v>7.73696253039729</v>
      </c>
      <c r="Q390" s="0" t="n">
        <v>-39.2439165989375</v>
      </c>
      <c r="R390" s="0" t="n">
        <v>0.131396752717782</v>
      </c>
      <c r="S390" s="0" t="n">
        <v>0.00805456743254572</v>
      </c>
      <c r="T390" s="0" t="n">
        <v>0.00720461032229651</v>
      </c>
      <c r="U390" s="0" t="n">
        <v>0.0017605538079005</v>
      </c>
      <c r="X390" s="0" t="n">
        <v>0.00657168638443121</v>
      </c>
      <c r="Y390" s="0" t="n">
        <v>0.00178223499128641</v>
      </c>
      <c r="Z390" s="0" t="n">
        <v>1.28940880254278</v>
      </c>
    </row>
    <row r="391" customFormat="false" ht="12.75" hidden="false" customHeight="true" outlineLevel="0" collapsed="false">
      <c r="A391" s="0" t="s">
        <v>547</v>
      </c>
      <c r="B391" s="0" t="n">
        <v>6233300133</v>
      </c>
      <c r="C391" s="0" t="s">
        <v>122</v>
      </c>
      <c r="D391" s="0" t="s">
        <v>11</v>
      </c>
      <c r="E391" s="0" t="s">
        <v>21</v>
      </c>
      <c r="F391" s="0" t="n">
        <v>33.8</v>
      </c>
      <c r="G391" s="0" t="n">
        <v>53233.331628294</v>
      </c>
      <c r="H391" s="0" t="n">
        <v>42.5262152600278</v>
      </c>
      <c r="I391" s="0" t="n">
        <v>0.000854047119485641</v>
      </c>
      <c r="J391" s="0" t="n">
        <v>39138.0046663284</v>
      </c>
      <c r="K391" s="0" t="n">
        <v>35.1197602893451</v>
      </c>
      <c r="L391" s="0" t="n">
        <v>6888.2888212738</v>
      </c>
      <c r="M391" s="0" t="n">
        <v>35.1197602893451</v>
      </c>
      <c r="N391" s="0" t="n">
        <v>1.36014424041633</v>
      </c>
      <c r="O391" s="0" t="n">
        <v>0.0706806607605353</v>
      </c>
      <c r="P391" s="0" t="n">
        <v>186.266314254058</v>
      </c>
      <c r="Q391" s="0" t="n">
        <v>39.4247061155979</v>
      </c>
      <c r="R391" s="0" t="n">
        <v>0.0593836090486799</v>
      </c>
      <c r="S391" s="0" t="n">
        <v>0.010806060288911</v>
      </c>
      <c r="T391" s="0" t="n">
        <v>0.00157008671333623</v>
      </c>
      <c r="U391" s="0" t="n">
        <v>0.00150012488498213</v>
      </c>
      <c r="X391" s="0" t="n">
        <v>0.00157008671333623</v>
      </c>
      <c r="Y391" s="0" t="n">
        <v>0.00157008671333623</v>
      </c>
      <c r="Z391" s="0" t="n">
        <v>17.1551895776798</v>
      </c>
    </row>
    <row r="392" customFormat="false" ht="12.75" hidden="false" customHeight="true" outlineLevel="0" collapsed="false">
      <c r="A392" s="0" t="s">
        <v>548</v>
      </c>
      <c r="B392" s="0" t="n">
        <v>9452800524</v>
      </c>
      <c r="C392" s="0" t="s">
        <v>132</v>
      </c>
      <c r="D392" s="0" t="s">
        <v>11</v>
      </c>
      <c r="E392" s="0" t="s">
        <v>12</v>
      </c>
      <c r="F392" s="0" t="n">
        <v>16.9</v>
      </c>
      <c r="G392" s="0" t="n">
        <v>52865.7799827886</v>
      </c>
      <c r="H392" s="0" t="n">
        <v>130.905869343995</v>
      </c>
      <c r="I392" s="0" t="n">
        <v>0.000848150317341112</v>
      </c>
      <c r="J392" s="0" t="n">
        <v>11455.3522760868</v>
      </c>
      <c r="K392" s="0" t="n">
        <v>183.403726801837</v>
      </c>
      <c r="L392" s="0" t="n">
        <v>24199.4316832334</v>
      </c>
      <c r="M392" s="0" t="n">
        <v>183.403726801837</v>
      </c>
      <c r="N392" s="0" t="n">
        <v>4.6149414447207</v>
      </c>
      <c r="O392" s="0" t="n">
        <v>-1.04923507934006</v>
      </c>
      <c r="P392" s="0" t="n">
        <v>61.3441510854628</v>
      </c>
      <c r="Q392" s="0" t="n">
        <v>109.479708134651</v>
      </c>
      <c r="R392" s="0" t="n">
        <v>0.0711100606429602</v>
      </c>
      <c r="S392" s="0" t="n">
        <v>0.00720094537765191</v>
      </c>
      <c r="T392" s="0" t="n">
        <v>0.0260616066488518</v>
      </c>
      <c r="U392" s="0" t="n">
        <v>0.0199324335007321</v>
      </c>
      <c r="V392" s="0" t="n">
        <v>0.00952622372621481</v>
      </c>
      <c r="W392" s="0" t="n">
        <v>0.00691635240542352</v>
      </c>
      <c r="X392" s="0" t="n">
        <v>0.0080544372685595</v>
      </c>
      <c r="Y392" s="0" t="n">
        <v>0.00429181147698207</v>
      </c>
      <c r="Z392" s="0" t="n">
        <v>2.86289838634251</v>
      </c>
    </row>
    <row r="393" customFormat="false" ht="12.75" hidden="false" customHeight="true" outlineLevel="0" collapsed="false">
      <c r="A393" s="0" t="s">
        <v>549</v>
      </c>
      <c r="B393" s="0" t="n">
        <v>631601033</v>
      </c>
      <c r="C393" s="0" t="s">
        <v>72</v>
      </c>
      <c r="D393" s="0" t="s">
        <v>11</v>
      </c>
      <c r="E393" s="0" t="s">
        <v>21</v>
      </c>
      <c r="F393" s="0" t="n">
        <v>33.8</v>
      </c>
      <c r="G393" s="0" t="n">
        <v>52656.9362918687</v>
      </c>
      <c r="H393" s="0" t="n">
        <v>-30.1142342502836</v>
      </c>
      <c r="I393" s="0" t="n">
        <v>0.000844799740790723</v>
      </c>
      <c r="J393" s="0" t="n">
        <v>41787.4961498976</v>
      </c>
      <c r="K393" s="0" t="n">
        <v>-36.6003883624086</v>
      </c>
      <c r="L393" s="0" t="n">
        <v>7354.59932238197</v>
      </c>
      <c r="M393" s="0" t="n">
        <v>-36.6003883624086</v>
      </c>
      <c r="N393" s="0" t="n">
        <v>1.26011226188286</v>
      </c>
      <c r="O393" s="0" t="n">
        <v>0.116952032241039</v>
      </c>
      <c r="P393" s="0" t="n">
        <v>11.7467784003951</v>
      </c>
      <c r="Q393" s="0" t="n">
        <v>-11.0700521484353</v>
      </c>
      <c r="R393" s="0" t="n">
        <v>0.438818428894827</v>
      </c>
      <c r="S393" s="0" t="n">
        <v>-0.189696222451604</v>
      </c>
      <c r="T393" s="0" t="n">
        <v>0.0714274144301739</v>
      </c>
      <c r="U393" s="0" t="n">
        <v>-0.0850221918796186</v>
      </c>
      <c r="V393" s="0" t="n">
        <v>0.0154456599195867</v>
      </c>
      <c r="W393" s="0" t="n">
        <v>0.00039190291674948</v>
      </c>
      <c r="X393" s="0" t="n">
        <v>0.00436057682706927</v>
      </c>
      <c r="Y393" s="0" t="n">
        <v>-0.0422484212910246</v>
      </c>
      <c r="Z393" s="0" t="n">
        <v>4.57967557967858</v>
      </c>
    </row>
    <row r="394" customFormat="false" ht="12.75" hidden="false" customHeight="true" outlineLevel="0" collapsed="false">
      <c r="A394" s="0" t="s">
        <v>550</v>
      </c>
      <c r="B394" s="0" t="n">
        <v>3200000040</v>
      </c>
      <c r="C394" s="0" t="s">
        <v>133</v>
      </c>
      <c r="D394" s="0" t="s">
        <v>11</v>
      </c>
      <c r="E394" s="0" t="s">
        <v>27</v>
      </c>
      <c r="F394" s="0" t="n">
        <v>16.9</v>
      </c>
      <c r="G394" s="0" t="n">
        <v>50021.9819315624</v>
      </c>
      <c r="H394" s="0" t="n">
        <v>294.278393785722</v>
      </c>
      <c r="I394" s="0" t="n">
        <v>0.000802525941414251</v>
      </c>
      <c r="J394" s="0" t="n">
        <v>8802.68202174736</v>
      </c>
      <c r="K394" s="0" t="n">
        <v>149.841999505659</v>
      </c>
      <c r="L394" s="0" t="n">
        <v>4648.69637568478</v>
      </c>
      <c r="M394" s="0" t="n">
        <v>149.841999505659</v>
      </c>
      <c r="N394" s="0" t="n">
        <v>5.68258421785329</v>
      </c>
      <c r="O394" s="0" t="n">
        <v>2.08170670154851</v>
      </c>
      <c r="P394" s="0" t="n">
        <v>30.9613509440606</v>
      </c>
      <c r="Q394" s="0" t="n">
        <v>231.205885813862</v>
      </c>
      <c r="R394" s="0" t="n">
        <v>0.096555358852808</v>
      </c>
      <c r="S394" s="0" t="n">
        <v>-0.101146277339468</v>
      </c>
      <c r="T394" s="0" t="n">
        <v>0.00120010101072762</v>
      </c>
      <c r="U394" s="0" t="n">
        <v>-0.0127320053107082</v>
      </c>
      <c r="Z394" s="0" t="n">
        <v>6.05514296658933</v>
      </c>
    </row>
    <row r="395" customFormat="false" ht="12.75" hidden="false" customHeight="true" outlineLevel="0" collapsed="false">
      <c r="A395" s="0" t="s">
        <v>551</v>
      </c>
      <c r="B395" s="0" t="n">
        <v>7572005413</v>
      </c>
      <c r="C395" s="0" t="s">
        <v>22</v>
      </c>
      <c r="D395" s="0" t="s">
        <v>11</v>
      </c>
      <c r="E395" s="0" t="s">
        <v>17</v>
      </c>
      <c r="F395" s="0" t="n">
        <v>20</v>
      </c>
      <c r="G395" s="0" t="n">
        <v>49862.759909581</v>
      </c>
      <c r="H395" s="0" t="n">
        <v>-38.6337713435589</v>
      </c>
      <c r="I395" s="0" t="n">
        <v>0.00079997146839758</v>
      </c>
      <c r="J395" s="0" t="n">
        <v>4009.44465982914</v>
      </c>
      <c r="K395" s="0" t="n">
        <v>-39.7603688573275</v>
      </c>
      <c r="L395" s="0" t="n">
        <v>11694.3472393237</v>
      </c>
      <c r="M395" s="0" t="n">
        <v>-39.7603688573275</v>
      </c>
      <c r="N395" s="0" t="n">
        <v>12.4363257608114</v>
      </c>
      <c r="O395" s="0" t="n">
        <v>0.228313422370899</v>
      </c>
      <c r="P395" s="0" t="n">
        <v>5.80434022078726</v>
      </c>
      <c r="Q395" s="0" t="n">
        <v>-5.21349267731362</v>
      </c>
      <c r="R395" s="0" t="n">
        <v>0.162465641395628</v>
      </c>
      <c r="S395" s="0" t="n">
        <v>-0.179383163039037</v>
      </c>
      <c r="T395" s="0" t="n">
        <v>0.000459310857567163</v>
      </c>
      <c r="U395" s="0" t="n">
        <v>-0.0186445646803546</v>
      </c>
      <c r="Y395" s="0" t="n">
        <v>-0.000115640846788887</v>
      </c>
      <c r="Z395" s="0" t="n">
        <v>4.29689794971993</v>
      </c>
    </row>
    <row r="396" customFormat="false" ht="12.75" hidden="false" customHeight="true" outlineLevel="0" collapsed="false">
      <c r="A396" s="0" t="s">
        <v>552</v>
      </c>
      <c r="B396" s="0" t="n">
        <v>3256500067</v>
      </c>
      <c r="C396" s="0" t="s">
        <v>43</v>
      </c>
      <c r="D396" s="0" t="s">
        <v>11</v>
      </c>
      <c r="E396" s="0" t="s">
        <v>36</v>
      </c>
      <c r="F396" s="0" t="n">
        <v>23.7</v>
      </c>
      <c r="G396" s="0" t="n">
        <v>49834.4052290332</v>
      </c>
      <c r="H396" s="0" t="n">
        <v>242.371143886829</v>
      </c>
      <c r="I396" s="0" t="n">
        <v>0.000799516561058419</v>
      </c>
      <c r="J396" s="0" t="n">
        <v>2605.85725757767</v>
      </c>
      <c r="K396" s="0" t="n">
        <v>236.061832600053</v>
      </c>
      <c r="L396" s="0" t="n">
        <v>3860.05635564981</v>
      </c>
      <c r="M396" s="0" t="n">
        <v>236.061832600053</v>
      </c>
      <c r="N396" s="0" t="n">
        <v>19.1239965597186</v>
      </c>
      <c r="O396" s="0" t="n">
        <v>0.352422362389223</v>
      </c>
      <c r="P396" s="0" t="n">
        <v>10.9465214823908</v>
      </c>
      <c r="Q396" s="0" t="n">
        <v>96.0614566037863</v>
      </c>
      <c r="R396" s="0" t="n">
        <v>0.154552790436718</v>
      </c>
      <c r="S396" s="0" t="n">
        <v>0.0447546013058486</v>
      </c>
      <c r="T396" s="0" t="n">
        <v>0.0294867175176716</v>
      </c>
      <c r="U396" s="0" t="n">
        <v>0.0245235224206122</v>
      </c>
      <c r="X396" s="0" t="n">
        <v>0.0272260191613413</v>
      </c>
      <c r="Y396" s="0" t="n">
        <v>0.022262824064282</v>
      </c>
      <c r="Z396" s="0" t="n">
        <v>2.23401974048927</v>
      </c>
    </row>
    <row r="397" customFormat="false" ht="12.75" hidden="false" customHeight="true" outlineLevel="0" collapsed="false">
      <c r="A397" s="0" t="s">
        <v>553</v>
      </c>
      <c r="B397" s="0" t="n">
        <v>7343022270</v>
      </c>
      <c r="C397" s="0" t="s">
        <v>34</v>
      </c>
      <c r="D397" s="0" t="s">
        <v>11</v>
      </c>
      <c r="E397" s="0" t="s">
        <v>17</v>
      </c>
      <c r="F397" s="0" t="n">
        <v>16.9</v>
      </c>
      <c r="G397" s="0" t="n">
        <v>48780.5482856894</v>
      </c>
      <c r="H397" s="0" t="n">
        <v>418.676956867762</v>
      </c>
      <c r="I397" s="0" t="n">
        <v>0.000782609043544817</v>
      </c>
      <c r="J397" s="0" t="n">
        <v>10192.1049485207</v>
      </c>
      <c r="K397" s="0" t="n">
        <v>476.00275303985</v>
      </c>
      <c r="L397" s="0" t="n">
        <v>25119.461856124</v>
      </c>
      <c r="M397" s="0" t="n">
        <v>476.00275303985</v>
      </c>
      <c r="N397" s="0" t="n">
        <v>4.78611126279362</v>
      </c>
      <c r="O397" s="0" t="n">
        <v>-0.52897595521636</v>
      </c>
      <c r="P397" s="0" t="n">
        <v>127.735010105896</v>
      </c>
      <c r="Q397" s="0" t="n">
        <v>320.455940203027</v>
      </c>
      <c r="R397" s="0" t="n">
        <v>0.0545271923304614</v>
      </c>
      <c r="S397" s="0" t="n">
        <v>0.0163969085368833</v>
      </c>
      <c r="T397" s="0" t="n">
        <v>0.034610088541104</v>
      </c>
      <c r="U397" s="0" t="n">
        <v>0.00780188658122452</v>
      </c>
      <c r="X397" s="0" t="n">
        <v>0.0215369010080452</v>
      </c>
      <c r="Y397" s="0" t="n">
        <v>-0.00527130095183431</v>
      </c>
      <c r="Z397" s="0" t="n">
        <v>8.29894149568446</v>
      </c>
    </row>
    <row r="398" customFormat="false" ht="12.75" hidden="false" customHeight="true" outlineLevel="0" collapsed="false">
      <c r="A398" s="0" t="s">
        <v>554</v>
      </c>
      <c r="B398" s="0" t="n">
        <v>7289101713</v>
      </c>
      <c r="C398" s="0" t="s">
        <v>75</v>
      </c>
      <c r="D398" s="0" t="s">
        <v>11</v>
      </c>
      <c r="E398" s="0" t="s">
        <v>12</v>
      </c>
      <c r="F398" s="0" t="n">
        <v>10</v>
      </c>
      <c r="G398" s="0" t="n">
        <v>48317.4294468403</v>
      </c>
      <c r="H398" s="0" t="n">
        <v>-49.0166607382358</v>
      </c>
      <c r="I398" s="0" t="n">
        <v>0.000775179012430845</v>
      </c>
      <c r="J398" s="0" t="n">
        <v>15512.0014610291</v>
      </c>
      <c r="K398" s="0" t="n">
        <v>-46.6677438033104</v>
      </c>
      <c r="L398" s="0" t="n">
        <v>19390.0018262863</v>
      </c>
      <c r="M398" s="0" t="n">
        <v>-46.6677438033104</v>
      </c>
      <c r="N398" s="0" t="n">
        <v>3.11484172872396</v>
      </c>
      <c r="O398" s="0" t="n">
        <v>-0.143507753555465</v>
      </c>
      <c r="P398" s="0" t="n">
        <v>24.220367173027</v>
      </c>
      <c r="Q398" s="0" t="n">
        <v>-41.3395978120833</v>
      </c>
      <c r="R398" s="0" t="n">
        <v>0.143837860805264</v>
      </c>
      <c r="S398" s="0" t="n">
        <v>-0.0982403748389788</v>
      </c>
      <c r="T398" s="0" t="n">
        <v>0.0258812558010612</v>
      </c>
      <c r="U398" s="0" t="n">
        <v>-0.0011236479057741</v>
      </c>
      <c r="V398" s="0" t="n">
        <v>0.015595597803772</v>
      </c>
      <c r="W398" s="0" t="n">
        <v>0.00135817537355765</v>
      </c>
      <c r="Y398" s="0" t="n">
        <v>-0.00299840867818048</v>
      </c>
      <c r="Z398" s="0" t="n">
        <v>7.78524479803948</v>
      </c>
    </row>
    <row r="399" customFormat="false" ht="12.75" hidden="false" customHeight="true" outlineLevel="0" collapsed="false">
      <c r="A399" s="0" t="s">
        <v>555</v>
      </c>
      <c r="B399" s="0" t="n">
        <v>5807200533</v>
      </c>
      <c r="C399" s="0" t="s">
        <v>134</v>
      </c>
      <c r="D399" s="0" t="s">
        <v>11</v>
      </c>
      <c r="E399" s="0" t="s">
        <v>21</v>
      </c>
      <c r="F399" s="0" t="n">
        <v>33.8</v>
      </c>
      <c r="G399" s="0" t="n">
        <v>47800.4887219846</v>
      </c>
      <c r="H399" s="0" t="n">
        <v>-62.7505968819197</v>
      </c>
      <c r="I399" s="0" t="n">
        <v>0.000766885491745524</v>
      </c>
      <c r="J399" s="0" t="n">
        <v>30823.2608010979</v>
      </c>
      <c r="K399" s="0" t="n">
        <v>-49.3072865862577</v>
      </c>
      <c r="L399" s="0" t="n">
        <v>5424.89390099323</v>
      </c>
      <c r="M399" s="0" t="n">
        <v>-49.3072865862576</v>
      </c>
      <c r="N399" s="0" t="n">
        <v>1.55079272859678</v>
      </c>
      <c r="O399" s="0" t="n">
        <v>-0.559681125324224</v>
      </c>
      <c r="P399" s="0" t="n">
        <v>0.868214611191726</v>
      </c>
      <c r="Q399" s="0" t="n">
        <v>-44.0255007169925</v>
      </c>
      <c r="R399" s="0" t="n">
        <v>0.906538783489035</v>
      </c>
      <c r="S399" s="0" t="n">
        <v>-3.55829601193817</v>
      </c>
      <c r="T399" s="0" t="n">
        <v>0.487679598400476</v>
      </c>
      <c r="U399" s="0" t="n">
        <v>-1.20869823244171</v>
      </c>
      <c r="V399" s="0" t="n">
        <v>0.00888003515502404</v>
      </c>
      <c r="W399" s="0" t="n">
        <v>-0.0117258706229243</v>
      </c>
      <c r="X399" s="0" t="n">
        <v>0.00338474736419211</v>
      </c>
      <c r="Y399" s="0" t="n">
        <v>-0.0424343676665443</v>
      </c>
      <c r="Z399" s="0" t="n">
        <v>2.85951209063364</v>
      </c>
    </row>
    <row r="400" customFormat="false" ht="12.75" hidden="false" customHeight="true" outlineLevel="0" collapsed="false">
      <c r="A400" s="0" t="s">
        <v>556</v>
      </c>
      <c r="B400" s="0" t="n">
        <v>6798000010</v>
      </c>
      <c r="C400" s="0" t="s">
        <v>117</v>
      </c>
      <c r="D400" s="0" t="s">
        <v>29</v>
      </c>
      <c r="E400" s="0" t="s">
        <v>21</v>
      </c>
      <c r="F400" s="0" t="n">
        <v>16.9</v>
      </c>
      <c r="G400" s="0" t="n">
        <v>47679.0618581414</v>
      </c>
      <c r="H400" s="0" t="n">
        <v>-41.0372912170314</v>
      </c>
      <c r="I400" s="0" t="n">
        <v>0.000764937384044553</v>
      </c>
      <c r="J400" s="0" t="n">
        <v>36083.5589991806</v>
      </c>
      <c r="K400" s="0" t="n">
        <v>-30.3660391440119</v>
      </c>
      <c r="L400" s="0" t="n">
        <v>3175.35319192789</v>
      </c>
      <c r="M400" s="0" t="n">
        <v>-30.3660391440119</v>
      </c>
      <c r="N400" s="0" t="n">
        <v>1.32135141822413</v>
      </c>
      <c r="O400" s="0" t="n">
        <v>-0.239142236711222</v>
      </c>
      <c r="P400" s="0" t="n">
        <v>2.46186868805612</v>
      </c>
      <c r="Q400" s="0" t="n">
        <v>-58.2214817295554</v>
      </c>
      <c r="R400" s="0" t="n">
        <v>1.15848770168865</v>
      </c>
      <c r="S400" s="0" t="n">
        <v>0.345891076554238</v>
      </c>
      <c r="T400" s="0" t="n">
        <v>0.178947283346635</v>
      </c>
      <c r="U400" s="0" t="n">
        <v>-0.0698749498731963</v>
      </c>
      <c r="X400" s="0" t="n">
        <v>0.0150757371269078</v>
      </c>
      <c r="Y400" s="0" t="n">
        <v>-0.0229733218435937</v>
      </c>
      <c r="Z400" s="0" t="n">
        <v>3.04609596912244</v>
      </c>
    </row>
    <row r="401" customFormat="false" ht="12.75" hidden="false" customHeight="true" outlineLevel="0" collapsed="false">
      <c r="A401" s="0" t="s">
        <v>557</v>
      </c>
      <c r="B401" s="0" t="n">
        <v>7572050401</v>
      </c>
      <c r="C401" s="0" t="s">
        <v>22</v>
      </c>
      <c r="D401" s="0" t="s">
        <v>11</v>
      </c>
      <c r="E401" s="0" t="s">
        <v>36</v>
      </c>
      <c r="F401" s="0" t="n">
        <v>8</v>
      </c>
      <c r="G401" s="0" t="n">
        <v>47583.9691107774</v>
      </c>
      <c r="H401" s="0" t="n">
        <v>13.0618110661104</v>
      </c>
      <c r="I401" s="0" t="n">
        <v>0.000763411766832815</v>
      </c>
      <c r="J401" s="0" t="n">
        <v>3922.04922616482</v>
      </c>
      <c r="K401" s="0" t="n">
        <v>-2.84681465630719</v>
      </c>
      <c r="L401" s="0" t="n">
        <v>1961.02461308241</v>
      </c>
      <c r="M401" s="0" t="n">
        <v>-2.84681465630719</v>
      </c>
      <c r="N401" s="0" t="n">
        <v>12.1324252621142</v>
      </c>
      <c r="O401" s="0" t="n">
        <v>1.70712118247707</v>
      </c>
      <c r="P401" s="0" t="n">
        <v>2.93056492163793</v>
      </c>
      <c r="Q401" s="0" t="n">
        <v>8.75808038348795</v>
      </c>
      <c r="R401" s="0" t="n">
        <v>0.386861757476824</v>
      </c>
      <c r="S401" s="0" t="n">
        <v>0.0728150293066778</v>
      </c>
      <c r="T401" s="0" t="n">
        <v>0.121014986535519</v>
      </c>
      <c r="U401" s="0" t="n">
        <v>0.0509438187445248</v>
      </c>
      <c r="V401" s="0" t="n">
        <v>0.1192207682334</v>
      </c>
      <c r="W401" s="0" t="n">
        <v>0.0546759324242533</v>
      </c>
      <c r="X401" s="0" t="n">
        <v>0.00104451498809735</v>
      </c>
      <c r="Y401" s="0" t="n">
        <v>0.000308932204192237</v>
      </c>
      <c r="Z401" s="0" t="n">
        <v>1.91379097649907</v>
      </c>
    </row>
    <row r="402" customFormat="false" ht="12.75" hidden="false" customHeight="true" outlineLevel="0" collapsed="false">
      <c r="A402" s="0" t="s">
        <v>558</v>
      </c>
      <c r="B402" s="0" t="n">
        <v>5827600414</v>
      </c>
      <c r="C402" s="0" t="s">
        <v>87</v>
      </c>
      <c r="D402" s="0" t="s">
        <v>29</v>
      </c>
      <c r="E402" s="0" t="s">
        <v>27</v>
      </c>
      <c r="F402" s="0" t="n">
        <v>16.9</v>
      </c>
      <c r="G402" s="0" t="n">
        <v>46961.7907103932</v>
      </c>
      <c r="H402" s="0" t="n">
        <v>30.0264741068398</v>
      </c>
      <c r="I402" s="0" t="n">
        <v>0.00075342986913074</v>
      </c>
      <c r="J402" s="0" t="n">
        <v>5689.68790686131</v>
      </c>
      <c r="K402" s="0" t="n">
        <v>14.442833187565</v>
      </c>
      <c r="L402" s="0" t="n">
        <v>3004.72418361346</v>
      </c>
      <c r="M402" s="0" t="n">
        <v>14.4428331875651</v>
      </c>
      <c r="N402" s="0" t="n">
        <v>8.25384300143441</v>
      </c>
      <c r="O402" s="0" t="n">
        <v>0.989221052266135</v>
      </c>
      <c r="P402" s="0" t="n">
        <v>2.92714591136431</v>
      </c>
      <c r="Q402" s="0" t="n">
        <v>9.2768616902922</v>
      </c>
      <c r="R402" s="0" t="n">
        <v>0.570493525339447</v>
      </c>
      <c r="S402" s="0" t="n">
        <v>0.133407119954169</v>
      </c>
      <c r="T402" s="0" t="n">
        <v>0.0356884162837506</v>
      </c>
      <c r="U402" s="0" t="n">
        <v>-0.0160925035941684</v>
      </c>
      <c r="W402" s="0" t="n">
        <v>-0.00150393256060777</v>
      </c>
      <c r="X402" s="0" t="n">
        <v>0.00361744727102808</v>
      </c>
      <c r="Y402" s="0" t="n">
        <v>-0.0165564783159139</v>
      </c>
      <c r="Z402" s="0" t="n">
        <v>1.14290741894365</v>
      </c>
    </row>
    <row r="403" customFormat="false" ht="12.75" hidden="false" customHeight="true" outlineLevel="0" collapsed="false">
      <c r="A403" s="0" t="s">
        <v>559</v>
      </c>
      <c r="B403" s="0" t="n">
        <v>9616100101</v>
      </c>
      <c r="C403" s="0" t="s">
        <v>135</v>
      </c>
      <c r="D403" s="0" t="s">
        <v>11</v>
      </c>
      <c r="E403" s="0" t="s">
        <v>12</v>
      </c>
      <c r="F403" s="0" t="n">
        <v>16.9</v>
      </c>
      <c r="G403" s="0" t="n">
        <v>46754.5776641512</v>
      </c>
      <c r="H403" s="0" t="n">
        <v>-61.9587198821931</v>
      </c>
      <c r="I403" s="0" t="n">
        <v>0.000750105453771984</v>
      </c>
      <c r="J403" s="0" t="n">
        <v>23036.3058218956</v>
      </c>
      <c r="K403" s="0" t="n">
        <v>-58.2734511575388</v>
      </c>
      <c r="L403" s="0" t="n">
        <v>48664.1960487545</v>
      </c>
      <c r="M403" s="0" t="n">
        <v>-58.2734511575388</v>
      </c>
      <c r="N403" s="0" t="n">
        <v>2.02960396626232</v>
      </c>
      <c r="O403" s="0" t="n">
        <v>-0.196618935985798</v>
      </c>
      <c r="P403" s="0" t="n">
        <v>41.9378960329976</v>
      </c>
      <c r="Q403" s="0" t="n">
        <v>-55.5642199563398</v>
      </c>
      <c r="R403" s="0" t="n">
        <v>0.0855078886088401</v>
      </c>
      <c r="S403" s="0" t="n">
        <v>-0.0337748880462476</v>
      </c>
      <c r="T403" s="0" t="n">
        <v>0.010919534187521</v>
      </c>
      <c r="U403" s="0" t="n">
        <v>-0.0374440766658412</v>
      </c>
      <c r="V403" s="0" t="n">
        <v>0.00353332201014143</v>
      </c>
      <c r="W403" s="0" t="n">
        <v>-0.00610402850955312</v>
      </c>
      <c r="X403" s="0" t="n">
        <v>0.00154441450413303</v>
      </c>
      <c r="Y403" s="0" t="n">
        <v>-0.01077783994134</v>
      </c>
      <c r="Z403" s="0" t="n">
        <v>21.4171529235098</v>
      </c>
    </row>
    <row r="404" customFormat="false" ht="12.75" hidden="false" customHeight="true" outlineLevel="0" collapsed="false">
      <c r="A404" s="0" t="s">
        <v>560</v>
      </c>
      <c r="B404" s="0" t="n">
        <v>4252411042</v>
      </c>
      <c r="C404" s="0" t="s">
        <v>51</v>
      </c>
      <c r="D404" s="0" t="s">
        <v>11</v>
      </c>
      <c r="E404" s="0" t="s">
        <v>44</v>
      </c>
      <c r="F404" s="0" t="n">
        <v>16.9</v>
      </c>
      <c r="G404" s="0" t="n">
        <v>46584.363318274</v>
      </c>
      <c r="H404" s="0" t="n">
        <v>-9.67310256651679</v>
      </c>
      <c r="I404" s="0" t="n">
        <v>0.000747374625786117</v>
      </c>
      <c r="J404" s="0" t="n">
        <v>14756.3904087543</v>
      </c>
      <c r="K404" s="0" t="n">
        <v>-8.48142467719826</v>
      </c>
      <c r="L404" s="0" t="n">
        <v>25977.1496755712</v>
      </c>
      <c r="M404" s="0" t="n">
        <v>-8.4814246771982</v>
      </c>
      <c r="N404" s="0" t="n">
        <v>3.15689420162247</v>
      </c>
      <c r="O404" s="0" t="n">
        <v>-0.0416487350488453</v>
      </c>
      <c r="P404" s="0" t="n">
        <v>4.84255087002505</v>
      </c>
      <c r="Q404" s="0" t="n">
        <v>13.4511142631049</v>
      </c>
      <c r="R404" s="0" t="n">
        <v>0.422585758851747</v>
      </c>
      <c r="S404" s="0" t="n">
        <v>-0.316465672300634</v>
      </c>
      <c r="T404" s="0" t="n">
        <v>0.012061058237886</v>
      </c>
      <c r="U404" s="0" t="n">
        <v>0.00456106371803158</v>
      </c>
      <c r="X404" s="0" t="n">
        <v>0.00421713034455106</v>
      </c>
      <c r="Y404" s="0" t="n">
        <v>0.00421713034455106</v>
      </c>
      <c r="Z404" s="0" t="n">
        <v>3.67009899801559</v>
      </c>
    </row>
    <row r="405" customFormat="false" ht="12.75" hidden="false" customHeight="true" outlineLevel="0" collapsed="false">
      <c r="A405" s="0" t="s">
        <v>561</v>
      </c>
      <c r="B405" s="0" t="n">
        <v>8265750069</v>
      </c>
      <c r="C405" s="0" t="s">
        <v>15</v>
      </c>
      <c r="D405" s="0" t="s">
        <v>11</v>
      </c>
      <c r="E405" s="0" t="s">
        <v>21</v>
      </c>
      <c r="F405" s="0" t="n">
        <v>8</v>
      </c>
      <c r="G405" s="0" t="n">
        <v>46206.532082482</v>
      </c>
      <c r="H405" s="0" t="n">
        <v>23.2929059637858</v>
      </c>
      <c r="I405" s="0" t="n">
        <v>0.00074131290338946</v>
      </c>
      <c r="J405" s="0" t="n">
        <v>111070.308234545</v>
      </c>
      <c r="K405" s="0" t="n">
        <v>27.0555543689067</v>
      </c>
      <c r="L405" s="0" t="n">
        <v>4631.63185338055</v>
      </c>
      <c r="M405" s="0" t="n">
        <v>27.0555543689068</v>
      </c>
      <c r="N405" s="0" t="n">
        <v>0.416011558956948</v>
      </c>
      <c r="O405" s="0" t="n">
        <v>-0.0126958255755688</v>
      </c>
      <c r="P405" s="0" t="n">
        <v>4.95472222382747</v>
      </c>
      <c r="Q405" s="0" t="n">
        <v>12.274120193166</v>
      </c>
      <c r="R405" s="0" t="n">
        <v>0.686751150682837</v>
      </c>
      <c r="S405" s="0" t="n">
        <v>0.0709384778571987</v>
      </c>
      <c r="T405" s="0" t="n">
        <v>0.0382680442409831</v>
      </c>
      <c r="U405" s="0" t="n">
        <v>0.00634473504751395</v>
      </c>
      <c r="Y405" s="0" t="n">
        <v>-0.00316503306500525</v>
      </c>
      <c r="Z405" s="0" t="n">
        <v>10.1639110234121</v>
      </c>
    </row>
    <row r="406" customFormat="false" ht="12.75" hidden="false" customHeight="true" outlineLevel="0" collapsed="false">
      <c r="A406" s="0" t="s">
        <v>562</v>
      </c>
      <c r="B406" s="0" t="n">
        <v>7929873392</v>
      </c>
      <c r="C406" s="0" t="s">
        <v>45</v>
      </c>
      <c r="D406" s="0" t="s">
        <v>11</v>
      </c>
      <c r="E406" s="0" t="s">
        <v>36</v>
      </c>
      <c r="F406" s="0" t="n">
        <v>11.2</v>
      </c>
      <c r="G406" s="0" t="n">
        <v>44227.3230302084</v>
      </c>
      <c r="I406" s="0" t="n">
        <v>0.000709559531239899</v>
      </c>
      <c r="J406" s="0" t="n">
        <v>4464.28251945972</v>
      </c>
      <c r="L406" s="0" t="n">
        <v>3124.99776362181</v>
      </c>
      <c r="N406" s="0" t="n">
        <v>9.90692744857035</v>
      </c>
      <c r="O406" s="0" t="n">
        <v>9.90692744857035</v>
      </c>
      <c r="P406" s="0" t="n">
        <v>1.61496745882176</v>
      </c>
      <c r="R406" s="0" t="n">
        <v>0.680838233127462</v>
      </c>
      <c r="S406" s="0" t="n">
        <v>0.680838233127462</v>
      </c>
      <c r="T406" s="0" t="n">
        <v>0.0787434027855249</v>
      </c>
      <c r="U406" s="0" t="n">
        <v>0.0787434027855249</v>
      </c>
      <c r="V406" s="0" t="n">
        <v>0.0338257408308051</v>
      </c>
      <c r="W406" s="0" t="n">
        <v>0.0338257408308051</v>
      </c>
      <c r="X406" s="0" t="n">
        <v>0.000287576762206334</v>
      </c>
      <c r="Y406" s="0" t="n">
        <v>0.000287576762206334</v>
      </c>
      <c r="Z406" s="0" t="n">
        <v>2.03481048819246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2T20:13:15Z</dcterms:modified>
  <cp:revision>0</cp:revision>
  <dc:subject/>
  <dc:title/>
</cp:coreProperties>
</file>