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NESTLE PURE LIFE</t>
  </si>
  <si>
    <t xml:space="preserve">PLASTIC BOTTLE</t>
  </si>
  <si>
    <t xml:space="preserve">24 CT</t>
  </si>
  <si>
    <t xml:space="preserve">D</t>
  </si>
  <si>
    <t xml:space="preserve">Descending</t>
  </si>
  <si>
    <t xml:space="preserve">DEER PARK</t>
  </si>
  <si>
    <t xml:space="preserve">BOTTLE</t>
  </si>
  <si>
    <t xml:space="preserve">28 CT</t>
  </si>
  <si>
    <t xml:space="preserve">Dollar Sales</t>
  </si>
  <si>
    <t xml:space="preserve">NIAGARA</t>
  </si>
  <si>
    <t xml:space="preserve">GLASS BOTTLE</t>
  </si>
  <si>
    <t xml:space="preserve">1 CT</t>
  </si>
  <si>
    <t xml:space="preserve">POLAND SPRING</t>
  </si>
  <si>
    <t xml:space="preserve">PLASTIC CONTAINER</t>
  </si>
  <si>
    <t xml:space="preserve">32 CT</t>
  </si>
  <si>
    <t xml:space="preserve">OZARKA</t>
  </si>
  <si>
    <t xml:space="preserve">POUCH</t>
  </si>
  <si>
    <t xml:space="preserve">6 CT</t>
  </si>
  <si>
    <t xml:space="preserve">ICE MOUNTAIN</t>
  </si>
  <si>
    <t xml:space="preserve">CARTON</t>
  </si>
  <si>
    <t xml:space="preserve">35 CT</t>
  </si>
  <si>
    <t xml:space="preserve">CRYSTAL GEYSER</t>
  </si>
  <si>
    <t xml:space="preserve">POUCH IN BOX</t>
  </si>
  <si>
    <t xml:space="preserve">8 CT</t>
  </si>
  <si>
    <t xml:space="preserve">ZEPHYRHILLS</t>
  </si>
  <si>
    <t xml:space="preserve">CAN</t>
  </si>
  <si>
    <t xml:space="preserve">12 CT</t>
  </si>
  <si>
    <t xml:space="preserve">DASANI</t>
  </si>
  <si>
    <t xml:space="preserve">Geography : Total US - Groc</t>
  </si>
  <si>
    <t xml:space="preserve">REG UNFLAVORED NJSW (RU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DASANI NATURAL PURIFIED WATER PLSTC WRPD PLSTC BTL 24 CT 405.6 OZ - 0049000031651</t>
  </si>
  <si>
    <t xml:space="preserve">POLAND SPRING NATURAL SPRING WATER PLSTC WRPD PLSTC BTL 24 CT 405.6 OZ - 0075720004091</t>
  </si>
  <si>
    <t xml:space="preserve">AQUAFINA NATURAL PURIFIED WATER PLST BTL IN PLST WRP 24 CT 405.6 OZ - 0012000504041</t>
  </si>
  <si>
    <t xml:space="preserve">AQUAFINA</t>
  </si>
  <si>
    <t xml:space="preserve">NESTLE PURE LIFE NATURAL PURIFIED WATER PLSTC WRPD PLSTC BTL 24 CT 405.6 OZ - 0068274934711</t>
  </si>
  <si>
    <t xml:space="preserve">DEER PARK NATURAL SPRING WATER PLSTC WRPD PLSTC BTL 24 CT 405.6 OZ - 0082657504061</t>
  </si>
  <si>
    <t xml:space="preserve">NESTLE PURE LIFE NATURAL PURIFIED WATER PLSTC WRPD PLSTC BTL 28 CT 473.2 OZ - 0068274735291</t>
  </si>
  <si>
    <t xml:space="preserve">NIAGARA NATURAL WATER PLSTC WRPD PLSTC BTL 24 CT 405.6 OZ - 0027541001231</t>
  </si>
  <si>
    <t xml:space="preserve">POLAND SPRING NATURAL SPRING WATER PLSTC WRPD PLSTC BTL 24 CT 405.6 OZ - 0075720968921</t>
  </si>
  <si>
    <t xml:space="preserve">OZARKA NATURAL SPRING WATER PLSTC WRPD PLSTC BTL 24 CT 405.6 OZ - 0022592053021</t>
  </si>
  <si>
    <t xml:space="preserve">ICE MOUNTAIN NATURAL SPRING WATER PLSTC WRPD PLSTC BTL 24 CT 405.6 OZ - 0083046004021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Count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RYSTAL GEYSER NATURAL SPRING WATER PLSTC WRPD PLSTC BTL 24 CT 405.6 OZ - 0075140245141</t>
  </si>
  <si>
    <t xml:space="preserve">ZEPHYRHILLS NATURAL SPRING WATER PLSTC WRPD PLSTC BTL 24 CT 405.6 OZ - 0073430055441</t>
  </si>
  <si>
    <t xml:space="preserve">DASANI NATURAL PURIFIED WATER NR PLASTIC BOTTLE 1 CT 20 OZ - 00490000097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480</xdr:colOff>
      <xdr:row>2</xdr:row>
      <xdr:rowOff>242280</xdr:rowOff>
    </xdr:to>
    <xdr:grpSp>
      <xdr:nvGrpSpPr>
        <xdr:cNvPr id="0" name="Group 69"/>
        <xdr:cNvGrpSpPr/>
      </xdr:nvGrpSpPr>
      <xdr:grpSpPr>
        <a:xfrm>
          <a:off x="17629560" y="143280"/>
          <a:ext cx="7773840" cy="680040"/>
          <a:chOff x="17629560" y="143280"/>
          <a:chExt cx="7773840" cy="680040"/>
        </a:xfrm>
      </xdr:grpSpPr>
      <xdr:grpSp>
        <xdr:nvGrpSpPr>
          <xdr:cNvPr id="1" name="Group 1"/>
          <xdr:cNvGrpSpPr/>
        </xdr:nvGrpSpPr>
        <xdr:grpSpPr>
          <a:xfrm>
            <a:off x="17629560" y="143280"/>
            <a:ext cx="7773840" cy="673560"/>
            <a:chOff x="1762956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69148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62956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22232160" y="153720"/>
            <a:ext cx="931680" cy="6696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27556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70920</xdr:colOff>
          <xdr:row>8</xdr:row>
          <xdr:rowOff>28080</xdr:rowOff>
        </xdr:from>
        <xdr:to>
          <xdr:col>28</xdr:col>
          <xdr:colOff>63036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613440</xdr:colOff>
      <xdr:row>0</xdr:row>
      <xdr:rowOff>162360</xdr:rowOff>
    </xdr:from>
    <xdr:to>
      <xdr:col>26</xdr:col>
      <xdr:colOff>433440</xdr:colOff>
      <xdr:row>2</xdr:row>
      <xdr:rowOff>1998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263200" y="162360"/>
          <a:ext cx="1369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6.9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6.9</v>
      </c>
      <c r="K3" s="0" t="s">
        <v>13</v>
      </c>
      <c r="L3" s="0" t="s">
        <v>14</v>
      </c>
      <c r="N3" s="0" t="s">
        <v>15</v>
      </c>
      <c r="O3" s="0" t="s">
        <v>11</v>
      </c>
      <c r="P3" s="0" t="s">
        <v>12</v>
      </c>
      <c r="Q3" s="0" t="n">
        <v>16.9</v>
      </c>
    </row>
    <row r="4" customFormat="false" ht="12.75" hidden="false" customHeight="false" outlineLevel="0" collapsed="false">
      <c r="C4" s="0" t="s">
        <v>15</v>
      </c>
      <c r="E4" s="0" t="s">
        <v>16</v>
      </c>
      <c r="G4" s="0" t="s">
        <v>17</v>
      </c>
      <c r="I4" s="0" t="n">
        <v>20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7</v>
      </c>
      <c r="Q4" s="0" t="n">
        <v>16.9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8</v>
      </c>
      <c r="L5" s="0" t="n">
        <v>5</v>
      </c>
      <c r="N5" s="0" t="s">
        <v>19</v>
      </c>
      <c r="O5" s="0" t="s">
        <v>11</v>
      </c>
      <c r="P5" s="0" t="s">
        <v>12</v>
      </c>
      <c r="Q5" s="0" t="n">
        <v>16.9</v>
      </c>
    </row>
    <row r="6" customFormat="false" ht="12.75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33.8</v>
      </c>
      <c r="L6" s="0" t="n">
        <v>10</v>
      </c>
      <c r="N6" s="0" t="s">
        <v>22</v>
      </c>
      <c r="O6" s="0" t="s">
        <v>11</v>
      </c>
      <c r="P6" s="0" t="s">
        <v>12</v>
      </c>
      <c r="Q6" s="0" t="n">
        <v>16.9</v>
      </c>
    </row>
    <row r="7" customFormat="false" ht="12.75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12</v>
      </c>
      <c r="L7" s="0" t="n">
        <v>15</v>
      </c>
      <c r="N7" s="0" t="s">
        <v>25</v>
      </c>
      <c r="O7" s="0" t="s">
        <v>11</v>
      </c>
      <c r="P7" s="0" t="s">
        <v>12</v>
      </c>
      <c r="Q7" s="0" t="n">
        <v>16.9</v>
      </c>
    </row>
    <row r="8" customFormat="false" ht="12.75" hidden="false" customHeight="false" outlineLevel="0" collapsed="false">
      <c r="C8" s="0" t="s">
        <v>28</v>
      </c>
      <c r="E8" s="0" t="s">
        <v>29</v>
      </c>
      <c r="G8" s="0" t="s">
        <v>30</v>
      </c>
      <c r="I8" s="0" t="n">
        <v>50.7</v>
      </c>
      <c r="L8" s="0" t="n">
        <v>20</v>
      </c>
      <c r="N8" s="0" t="s">
        <v>28</v>
      </c>
      <c r="O8" s="0" t="s">
        <v>11</v>
      </c>
      <c r="P8" s="0" t="s">
        <v>12</v>
      </c>
      <c r="Q8" s="0" t="n">
        <v>16.9</v>
      </c>
    </row>
    <row r="9" customFormat="false" ht="12.75" hidden="false" customHeight="false" outlineLevel="0" collapsed="false">
      <c r="C9" s="0" t="s">
        <v>31</v>
      </c>
      <c r="E9" s="0" t="s">
        <v>32</v>
      </c>
      <c r="G9" s="0" t="s">
        <v>33</v>
      </c>
      <c r="I9" s="0" t="n">
        <v>11.15</v>
      </c>
      <c r="L9" s="0" t="n">
        <v>25</v>
      </c>
      <c r="N9" s="0" t="s">
        <v>31</v>
      </c>
      <c r="O9" s="0" t="s">
        <v>11</v>
      </c>
      <c r="P9" s="0" t="s">
        <v>12</v>
      </c>
      <c r="Q9" s="0" t="n">
        <v>16.9</v>
      </c>
    </row>
    <row r="10" customFormat="false" ht="12.75" hidden="false" customHeight="false" outlineLevel="0" collapsed="false">
      <c r="C10" s="0" t="s">
        <v>34</v>
      </c>
      <c r="E10" s="0" t="s">
        <v>35</v>
      </c>
      <c r="G10" s="0" t="s">
        <v>36</v>
      </c>
      <c r="I10" s="0" t="n">
        <v>23.7</v>
      </c>
      <c r="L10" s="0" t="n">
        <v>30</v>
      </c>
      <c r="N10" s="0" t="s">
        <v>34</v>
      </c>
      <c r="O10" s="0" t="s">
        <v>11</v>
      </c>
      <c r="P10" s="0" t="s">
        <v>12</v>
      </c>
      <c r="Q10" s="0" t="n">
        <v>16.9</v>
      </c>
    </row>
    <row r="11" customFormat="false" ht="12.75" hidden="false" customHeight="false" outlineLevel="0" collapsed="false">
      <c r="L11" s="0" t="n">
        <v>35</v>
      </c>
      <c r="N11" s="0" t="s">
        <v>37</v>
      </c>
      <c r="O11" s="0" t="s">
        <v>11</v>
      </c>
      <c r="P11" s="0" t="s">
        <v>21</v>
      </c>
      <c r="Q11" s="0" t="n">
        <v>20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4.28"/>
    <col collapsed="false" customWidth="true" hidden="false" outlineLevel="0" max="12" min="12" style="6" width="10.56"/>
    <col collapsed="false" customWidth="true" hidden="false" outlineLevel="0" max="13" min="13" style="6" width="14.7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3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40</v>
      </c>
      <c r="B9" s="37"/>
      <c r="C9" s="38" t="s">
        <v>41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Count</v>
      </c>
      <c r="G9" s="39" t="str">
        <f aca="false">Picture!F3</f>
        <v>Custom US Size (Per Unit Oz)</v>
      </c>
      <c r="H9" s="39" t="s">
        <v>18</v>
      </c>
      <c r="I9" s="39" t="s">
        <v>42</v>
      </c>
      <c r="J9" s="39" t="s">
        <v>43</v>
      </c>
      <c r="K9" s="39" t="s">
        <v>44</v>
      </c>
      <c r="L9" s="39" t="s">
        <v>45</v>
      </c>
      <c r="M9" s="39" t="s">
        <v>46</v>
      </c>
      <c r="N9" s="39" t="s">
        <v>47</v>
      </c>
      <c r="O9" s="39" t="s">
        <v>48</v>
      </c>
      <c r="P9" s="39" t="s">
        <v>49</v>
      </c>
      <c r="Q9" s="39" t="s">
        <v>50</v>
      </c>
      <c r="R9" s="39" t="s">
        <v>51</v>
      </c>
      <c r="S9" s="40" t="s">
        <v>52</v>
      </c>
      <c r="T9" s="40" t="s">
        <v>53</v>
      </c>
      <c r="U9" s="40" t="s">
        <v>54</v>
      </c>
      <c r="V9" s="40" t="s">
        <v>55</v>
      </c>
      <c r="W9" s="40" t="s">
        <v>56</v>
      </c>
      <c r="X9" s="40" t="s">
        <v>57</v>
      </c>
      <c r="Y9" s="40" t="s">
        <v>58</v>
      </c>
      <c r="Z9" s="40" t="s">
        <v>59</v>
      </c>
      <c r="AA9" s="39" t="s">
        <v>60</v>
      </c>
      <c r="AB9" s="37" t="s">
        <v>6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39</v>
      </c>
      <c r="C12" s="53"/>
      <c r="D12" s="54"/>
      <c r="E12" s="54"/>
      <c r="F12" s="54"/>
      <c r="G12" s="54"/>
      <c r="H12" s="55" t="n">
        <v>3196368390.31443</v>
      </c>
      <c r="I12" s="56" t="n">
        <v>1.3717355351101</v>
      </c>
      <c r="J12" s="56" t="n">
        <v>51.2808259987254</v>
      </c>
      <c r="K12" s="55" t="n">
        <v>1125396863.37637</v>
      </c>
      <c r="L12" s="55" t="n">
        <v>2.16913801829819</v>
      </c>
      <c r="M12" s="55" t="n">
        <v>1838641021.15829</v>
      </c>
      <c r="N12" s="56" t="n">
        <v>3.58851996098412</v>
      </c>
      <c r="O12" s="57" t="n">
        <v>2.84021441176299</v>
      </c>
      <c r="P12" s="57" t="n">
        <v>-0.0223414743051529</v>
      </c>
      <c r="Q12" s="56" t="n">
        <v>5788.8582880317</v>
      </c>
      <c r="R12" s="56" t="n">
        <v>-0.421671223398709</v>
      </c>
      <c r="S12" s="56" t="n">
        <v>99.9924172208959</v>
      </c>
      <c r="T12" s="56" t="n">
        <v>-0.00364128168530442</v>
      </c>
      <c r="U12" s="56" t="n">
        <v>99.1961478910248</v>
      </c>
      <c r="V12" s="56" t="n">
        <v>-0.0386661444766077</v>
      </c>
      <c r="W12" s="56" t="n">
        <v>77.3636220891418</v>
      </c>
      <c r="X12" s="56" t="n">
        <v>4.80298455653809</v>
      </c>
      <c r="Y12" s="56" t="n">
        <v>86.7789383804188</v>
      </c>
      <c r="Z12" s="56" t="n">
        <v>-0.357475117894026</v>
      </c>
      <c r="AA12" s="56" t="n">
        <v>664.940378287293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62</v>
      </c>
      <c r="C13" s="62" t="n">
        <v>4900003165</v>
      </c>
      <c r="D13" s="63" t="s">
        <v>37</v>
      </c>
      <c r="E13" s="63" t="s">
        <v>11</v>
      </c>
      <c r="F13" s="63" t="s">
        <v>12</v>
      </c>
      <c r="G13" s="63" t="n">
        <v>16.9</v>
      </c>
      <c r="H13" s="64" t="n">
        <v>203012327.108302</v>
      </c>
      <c r="I13" s="65" t="n">
        <v>0.0486403985367063</v>
      </c>
      <c r="J13" s="65" t="n">
        <v>3.25702126625432</v>
      </c>
      <c r="K13" s="64" t="n">
        <v>42833732.9720376</v>
      </c>
      <c r="L13" s="64" t="n">
        <v>-0.175964145037307</v>
      </c>
      <c r="M13" s="64" t="n">
        <v>90486260.9034294</v>
      </c>
      <c r="N13" s="65" t="n">
        <v>-0.175964145037356</v>
      </c>
      <c r="O13" s="66" t="n">
        <v>4.73954318295889</v>
      </c>
      <c r="P13" s="66" t="n">
        <v>0.0106400539689231</v>
      </c>
      <c r="Q13" s="65" t="n">
        <v>380.732429935416</v>
      </c>
      <c r="R13" s="65" t="n">
        <v>-2.27692447666254</v>
      </c>
      <c r="S13" s="65" t="n">
        <v>94.38561219749</v>
      </c>
      <c r="T13" s="65" t="n">
        <v>1.71250942761709</v>
      </c>
      <c r="U13" s="65" t="n">
        <v>39.3762377948514</v>
      </c>
      <c r="V13" s="65" t="n">
        <v>0.958443300812625</v>
      </c>
      <c r="W13" s="65" t="n">
        <v>12.415540678235</v>
      </c>
      <c r="X13" s="65" t="n">
        <v>-0.215361054123919</v>
      </c>
      <c r="Y13" s="65" t="n">
        <v>19.9946026852723</v>
      </c>
      <c r="Z13" s="65" t="n">
        <v>-0.276322169701807</v>
      </c>
      <c r="AA13" s="65" t="n">
        <v>28.184293496636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63</v>
      </c>
      <c r="C14" s="62" t="n">
        <v>7572000409</v>
      </c>
      <c r="D14" s="63" t="s">
        <v>22</v>
      </c>
      <c r="E14" s="63" t="s">
        <v>11</v>
      </c>
      <c r="F14" s="63" t="s">
        <v>12</v>
      </c>
      <c r="G14" s="63" t="n">
        <v>16.9</v>
      </c>
      <c r="H14" s="64" t="n">
        <v>155831354.695119</v>
      </c>
      <c r="I14" s="65" t="n">
        <v>13.9368301562645</v>
      </c>
      <c r="J14" s="65" t="n">
        <v>2.5000749630364</v>
      </c>
      <c r="K14" s="64" t="n">
        <v>42214358.818552</v>
      </c>
      <c r="L14" s="64" t="n">
        <v>19.0699804510841</v>
      </c>
      <c r="M14" s="64" t="n">
        <v>89177833.0041911</v>
      </c>
      <c r="N14" s="65" t="n">
        <v>19.0699804510841</v>
      </c>
      <c r="O14" s="66" t="n">
        <v>3.69143009763387</v>
      </c>
      <c r="P14" s="66" t="n">
        <v>-0.166308519097704</v>
      </c>
      <c r="Q14" s="65" t="n">
        <v>1993.71789104457</v>
      </c>
      <c r="R14" s="65" t="n">
        <v>11.4378047434847</v>
      </c>
      <c r="S14" s="65" t="n">
        <v>13.314110457046</v>
      </c>
      <c r="T14" s="65" t="n">
        <v>0.443150159042835</v>
      </c>
      <c r="U14" s="65" t="n">
        <v>7.78996134372788</v>
      </c>
      <c r="V14" s="65" t="n">
        <v>0.0903022688226907</v>
      </c>
      <c r="W14" s="65" t="n">
        <v>4.97415731797906</v>
      </c>
      <c r="X14" s="65" t="n">
        <v>0.123814273469291</v>
      </c>
      <c r="Y14" s="65" t="n">
        <v>4.3814806158288</v>
      </c>
      <c r="Z14" s="65" t="n">
        <v>0.263952388705369</v>
      </c>
      <c r="AA14" s="65" t="n">
        <v>224.58394288370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64</v>
      </c>
      <c r="C15" s="62" t="n">
        <v>1200050404</v>
      </c>
      <c r="D15" s="63" t="s">
        <v>65</v>
      </c>
      <c r="E15" s="63" t="s">
        <v>11</v>
      </c>
      <c r="F15" s="63" t="s">
        <v>12</v>
      </c>
      <c r="G15" s="63" t="n">
        <v>16.9</v>
      </c>
      <c r="H15" s="64" t="n">
        <v>133153687.807138</v>
      </c>
      <c r="I15" s="65" t="n">
        <v>-1.10520070651385</v>
      </c>
      <c r="J15" s="65" t="n">
        <v>2.13624659667428</v>
      </c>
      <c r="K15" s="64" t="n">
        <v>29891300.2005006</v>
      </c>
      <c r="L15" s="64" t="n">
        <v>-0.68462380387772</v>
      </c>
      <c r="M15" s="64" t="n">
        <v>63145371.6735574</v>
      </c>
      <c r="N15" s="65" t="n">
        <v>-0.684623803877763</v>
      </c>
      <c r="O15" s="66" t="n">
        <v>4.45459671924569</v>
      </c>
      <c r="P15" s="66" t="n">
        <v>-0.0189443783096577</v>
      </c>
      <c r="Q15" s="65" t="n">
        <v>261.476394899493</v>
      </c>
      <c r="R15" s="65" t="n">
        <v>-4.77723442583097</v>
      </c>
      <c r="S15" s="65" t="n">
        <v>82.1657604140897</v>
      </c>
      <c r="T15" s="65" t="n">
        <v>-5.55812975687014</v>
      </c>
      <c r="U15" s="65" t="n">
        <v>37.5254106035744</v>
      </c>
      <c r="V15" s="65" t="n">
        <v>-0.374279782227902</v>
      </c>
      <c r="W15" s="65" t="n">
        <v>14.5893119334908</v>
      </c>
      <c r="X15" s="65" t="n">
        <v>1.25423718036624</v>
      </c>
      <c r="Y15" s="65" t="n">
        <v>17.9479324259047</v>
      </c>
      <c r="Z15" s="65" t="n">
        <v>1.18556126209782</v>
      </c>
      <c r="AA15" s="65" t="n">
        <v>22.4043521753495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66</v>
      </c>
      <c r="C16" s="62" t="n">
        <v>6827493471</v>
      </c>
      <c r="D16" s="63" t="s">
        <v>10</v>
      </c>
      <c r="E16" s="63" t="s">
        <v>11</v>
      </c>
      <c r="F16" s="63" t="s">
        <v>12</v>
      </c>
      <c r="G16" s="63" t="n">
        <v>16.9</v>
      </c>
      <c r="H16" s="64" t="n">
        <v>96012552.6546051</v>
      </c>
      <c r="I16" s="65" t="n">
        <v>-13.5942169881027</v>
      </c>
      <c r="J16" s="65" t="n">
        <v>1.54037407618398</v>
      </c>
      <c r="K16" s="64" t="n">
        <v>33172384.4101822</v>
      </c>
      <c r="L16" s="64" t="n">
        <v>-5.74244200684846</v>
      </c>
      <c r="M16" s="64" t="n">
        <v>70076662.0665099</v>
      </c>
      <c r="N16" s="65" t="n">
        <v>-5.74244200684848</v>
      </c>
      <c r="O16" s="66" t="n">
        <v>2.89435186411063</v>
      </c>
      <c r="P16" s="66" t="n">
        <v>-0.263012483208923</v>
      </c>
      <c r="Q16" s="65" t="n">
        <v>311.316347120357</v>
      </c>
      <c r="R16" s="65" t="n">
        <v>-26.5615475834873</v>
      </c>
      <c r="S16" s="65" t="n">
        <v>32.2626260154217</v>
      </c>
      <c r="T16" s="65" t="n">
        <v>1.18972622471862</v>
      </c>
      <c r="U16" s="65" t="n">
        <v>15.1662354000868</v>
      </c>
      <c r="V16" s="65" t="n">
        <v>1.4838262810967</v>
      </c>
      <c r="W16" s="65" t="n">
        <v>4.49876532851227</v>
      </c>
      <c r="X16" s="65" t="n">
        <v>-0.0255655382692073</v>
      </c>
      <c r="Y16" s="65" t="n">
        <v>6.75842529230627</v>
      </c>
      <c r="Z16" s="65" t="n">
        <v>0.144474419061212</v>
      </c>
      <c r="AA16" s="65" t="n">
        <v>52.289453642324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67</v>
      </c>
      <c r="C17" s="62" t="n">
        <v>8265750406</v>
      </c>
      <c r="D17" s="63" t="s">
        <v>15</v>
      </c>
      <c r="E17" s="63" t="s">
        <v>11</v>
      </c>
      <c r="F17" s="63" t="s">
        <v>12</v>
      </c>
      <c r="G17" s="63" t="n">
        <v>16.9</v>
      </c>
      <c r="H17" s="64" t="n">
        <v>92067802.2101011</v>
      </c>
      <c r="I17" s="65" t="n">
        <v>0.733349187786111</v>
      </c>
      <c r="J17" s="65" t="n">
        <v>1.47708660851724</v>
      </c>
      <c r="K17" s="64" t="n">
        <v>25890566.5125421</v>
      </c>
      <c r="L17" s="64" t="n">
        <v>2.4170810170475</v>
      </c>
      <c r="M17" s="64" t="n">
        <v>54693821.7577451</v>
      </c>
      <c r="N17" s="65" t="n">
        <v>2.4170810170475</v>
      </c>
      <c r="O17" s="66" t="n">
        <v>3.55603660373754</v>
      </c>
      <c r="P17" s="66" t="n">
        <v>-0.0594382303776064</v>
      </c>
      <c r="Q17" s="65" t="n">
        <v>632.387973610393</v>
      </c>
      <c r="R17" s="65" t="n">
        <v>1.89282966846705</v>
      </c>
      <c r="S17" s="65" t="n">
        <v>24.9282886060948</v>
      </c>
      <c r="T17" s="65" t="n">
        <v>-0.0175108704144407</v>
      </c>
      <c r="U17" s="65" t="n">
        <v>12.7934520713867</v>
      </c>
      <c r="V17" s="65" t="n">
        <v>-0.332633601529464</v>
      </c>
      <c r="W17" s="65" t="n">
        <v>6.17018012107711</v>
      </c>
      <c r="X17" s="65" t="n">
        <v>0.798865294315169</v>
      </c>
      <c r="Y17" s="65" t="n">
        <v>7.16905673546943</v>
      </c>
      <c r="Z17" s="65" t="n">
        <v>-0.962922883283698</v>
      </c>
      <c r="AA17" s="65" t="n">
        <v>64.5877309927197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68</v>
      </c>
      <c r="C18" s="62" t="n">
        <v>6827473529</v>
      </c>
      <c r="D18" s="63" t="s">
        <v>10</v>
      </c>
      <c r="E18" s="63" t="s">
        <v>11</v>
      </c>
      <c r="F18" s="63" t="s">
        <v>17</v>
      </c>
      <c r="G18" s="63" t="n">
        <v>16.9</v>
      </c>
      <c r="H18" s="64" t="n">
        <v>84203029.8939699</v>
      </c>
      <c r="I18" s="65" t="n">
        <v>6.44876927603535</v>
      </c>
      <c r="J18" s="65" t="n">
        <v>1.35090840518961</v>
      </c>
      <c r="K18" s="64" t="n">
        <v>25578048.5087837</v>
      </c>
      <c r="L18" s="64" t="n">
        <v>11.8090936843165</v>
      </c>
      <c r="M18" s="64" t="n">
        <v>63039658.3547484</v>
      </c>
      <c r="N18" s="65" t="n">
        <v>11.8090936843165</v>
      </c>
      <c r="O18" s="66" t="n">
        <v>3.29200368296486</v>
      </c>
      <c r="P18" s="66" t="n">
        <v>-0.16577183384985</v>
      </c>
      <c r="Q18" s="65" t="n">
        <v>328.023756249521</v>
      </c>
      <c r="R18" s="65" t="n">
        <v>3.51543080180592</v>
      </c>
      <c r="S18" s="65" t="n">
        <v>33.4349086511127</v>
      </c>
      <c r="T18" s="65" t="n">
        <v>-1.84474020497292</v>
      </c>
      <c r="U18" s="65" t="n">
        <v>16.5327012102261</v>
      </c>
      <c r="V18" s="65" t="n">
        <v>0.49439787673829</v>
      </c>
      <c r="W18" s="65" t="n">
        <v>6.79265945227911</v>
      </c>
      <c r="X18" s="65" t="n">
        <v>-0.132227831831852</v>
      </c>
      <c r="Y18" s="65" t="n">
        <v>6.51659114637439</v>
      </c>
      <c r="Z18" s="65" t="n">
        <v>0.0585871464252818</v>
      </c>
      <c r="AA18" s="65" t="n">
        <v>52.8084008690478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69</v>
      </c>
      <c r="C19" s="62" t="n">
        <v>2754100123</v>
      </c>
      <c r="D19" s="63" t="s">
        <v>19</v>
      </c>
      <c r="E19" s="63" t="s">
        <v>11</v>
      </c>
      <c r="F19" s="63" t="s">
        <v>12</v>
      </c>
      <c r="G19" s="63" t="n">
        <v>16.9</v>
      </c>
      <c r="H19" s="64" t="n">
        <v>82218010.358864</v>
      </c>
      <c r="I19" s="65" t="n">
        <v>-14.9693732139896</v>
      </c>
      <c r="J19" s="65" t="n">
        <v>1.31906181275918</v>
      </c>
      <c r="K19" s="64" t="n">
        <v>35601218.5291716</v>
      </c>
      <c r="L19" s="64" t="n">
        <v>-15.1428255375185</v>
      </c>
      <c r="M19" s="64" t="n">
        <v>75207574.142875</v>
      </c>
      <c r="N19" s="65" t="n">
        <v>-15.1428255375185</v>
      </c>
      <c r="O19" s="66" t="n">
        <v>2.3094156255212</v>
      </c>
      <c r="P19" s="66" t="n">
        <v>0.00471093206508533</v>
      </c>
      <c r="Q19" s="65" t="n">
        <v>1228.81266586782</v>
      </c>
      <c r="R19" s="65" t="n">
        <v>75.2845103507986</v>
      </c>
      <c r="S19" s="65" t="n">
        <v>6.09372907452374</v>
      </c>
      <c r="T19" s="65" t="n">
        <v>-8.01791554297307</v>
      </c>
      <c r="U19" s="65" t="n">
        <v>3.2424379590407</v>
      </c>
      <c r="V19" s="65" t="n">
        <v>-1.20500513583462</v>
      </c>
      <c r="W19" s="65" t="n">
        <v>0.75900529025242</v>
      </c>
      <c r="X19" s="65" t="n">
        <v>-0.148530723069798</v>
      </c>
      <c r="Y19" s="65" t="n">
        <v>2.14677637922071</v>
      </c>
      <c r="Z19" s="65" t="n">
        <v>-0.505777050248029</v>
      </c>
      <c r="AA19" s="65" t="n">
        <v>172.38232475028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70</v>
      </c>
      <c r="C20" s="62" t="n">
        <v>7572096892</v>
      </c>
      <c r="D20" s="63" t="s">
        <v>22</v>
      </c>
      <c r="E20" s="63" t="s">
        <v>11</v>
      </c>
      <c r="F20" s="63" t="s">
        <v>12</v>
      </c>
      <c r="G20" s="63" t="n">
        <v>16.9</v>
      </c>
      <c r="H20" s="64" t="n">
        <v>75386767.296774</v>
      </c>
      <c r="I20" s="65" t="n">
        <v>12.9976163290673</v>
      </c>
      <c r="J20" s="65" t="n">
        <v>1.20946500036311</v>
      </c>
      <c r="K20" s="64" t="n">
        <v>21591086.992289</v>
      </c>
      <c r="L20" s="64" t="n">
        <v>17.2641754627072</v>
      </c>
      <c r="M20" s="64" t="n">
        <v>45611171.2712106</v>
      </c>
      <c r="N20" s="65" t="n">
        <v>17.2641754627073</v>
      </c>
      <c r="O20" s="66" t="n">
        <v>3.49156887393846</v>
      </c>
      <c r="P20" s="66" t="n">
        <v>-0.131834507255909</v>
      </c>
      <c r="Q20" s="65" t="n">
        <v>1150.23394131971</v>
      </c>
      <c r="R20" s="65" t="n">
        <v>16.8520381967386</v>
      </c>
      <c r="S20" s="65" t="n">
        <v>10.2998773639234</v>
      </c>
      <c r="T20" s="65" t="n">
        <v>-0.365102146757025</v>
      </c>
      <c r="U20" s="65" t="n">
        <v>5.65863422256415</v>
      </c>
      <c r="V20" s="65" t="n">
        <v>0.0482747363348128</v>
      </c>
      <c r="W20" s="65" t="n">
        <v>3.6627433150501</v>
      </c>
      <c r="X20" s="65" t="n">
        <v>0.524082027185866</v>
      </c>
      <c r="Y20" s="65" t="n">
        <v>3.5892200679857</v>
      </c>
      <c r="Z20" s="65" t="n">
        <v>0.156949321082565</v>
      </c>
      <c r="AA20" s="65" t="n">
        <v>178.415313544283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71</v>
      </c>
      <c r="C21" s="62" t="n">
        <v>2259205302</v>
      </c>
      <c r="D21" s="63" t="s">
        <v>25</v>
      </c>
      <c r="E21" s="63" t="s">
        <v>11</v>
      </c>
      <c r="F21" s="63" t="s">
        <v>12</v>
      </c>
      <c r="G21" s="63" t="n">
        <v>16.9</v>
      </c>
      <c r="H21" s="64" t="n">
        <v>71052763.1398676</v>
      </c>
      <c r="I21" s="65" t="n">
        <v>5.30323510003742</v>
      </c>
      <c r="J21" s="65" t="n">
        <v>1.13993255419028</v>
      </c>
      <c r="K21" s="64" t="n">
        <v>19483815.7096279</v>
      </c>
      <c r="L21" s="64" t="n">
        <v>7.27402767557393</v>
      </c>
      <c r="M21" s="64" t="n">
        <v>41159560.6865888</v>
      </c>
      <c r="N21" s="65" t="n">
        <v>7.27402767557384</v>
      </c>
      <c r="O21" s="66" t="n">
        <v>3.6467581195996</v>
      </c>
      <c r="P21" s="66" t="n">
        <v>-0.0682505510875968</v>
      </c>
      <c r="Q21" s="65" t="n">
        <v>986.793318380563</v>
      </c>
      <c r="R21" s="65" t="n">
        <v>0.782807652830157</v>
      </c>
      <c r="S21" s="65" t="n">
        <v>12.3062439200822</v>
      </c>
      <c r="T21" s="65" t="n">
        <v>0.335647092958329</v>
      </c>
      <c r="U21" s="65" t="n">
        <v>6.12173489271166</v>
      </c>
      <c r="V21" s="65" t="n">
        <v>0.282984547218993</v>
      </c>
      <c r="W21" s="65" t="n">
        <v>1.98411638840501</v>
      </c>
      <c r="X21" s="65" t="n">
        <v>0.363939204165152</v>
      </c>
      <c r="Y21" s="65" t="n">
        <v>2.53855877329664</v>
      </c>
      <c r="Z21" s="65" t="n">
        <v>0.31431378594565</v>
      </c>
      <c r="AA21" s="65" t="n">
        <v>83.3891420757579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72</v>
      </c>
      <c r="C22" s="62" t="n">
        <v>8304600402</v>
      </c>
      <c r="D22" s="63" t="s">
        <v>28</v>
      </c>
      <c r="E22" s="63" t="s">
        <v>11</v>
      </c>
      <c r="F22" s="63" t="s">
        <v>12</v>
      </c>
      <c r="G22" s="63" t="n">
        <v>16.9</v>
      </c>
      <c r="H22" s="64" t="n">
        <v>67468110.0761982</v>
      </c>
      <c r="I22" s="65" t="n">
        <v>15.0636916387164</v>
      </c>
      <c r="J22" s="65" t="n">
        <v>1.08242229642999</v>
      </c>
      <c r="K22" s="64" t="n">
        <v>18501370.5409416</v>
      </c>
      <c r="L22" s="64" t="n">
        <v>14.8784150027308</v>
      </c>
      <c r="M22" s="64" t="n">
        <v>39084145.2677391</v>
      </c>
      <c r="N22" s="65" t="n">
        <v>14.8784150027307</v>
      </c>
      <c r="O22" s="66" t="n">
        <v>3.64665471278997</v>
      </c>
      <c r="P22" s="66" t="n">
        <v>0.00587187763719888</v>
      </c>
      <c r="Q22" s="65" t="n">
        <v>734.509233118933</v>
      </c>
      <c r="R22" s="65" t="n">
        <v>0.0324671059528292</v>
      </c>
      <c r="S22" s="65" t="n">
        <v>14.364543168941</v>
      </c>
      <c r="T22" s="65" t="n">
        <v>1.34428296521058</v>
      </c>
      <c r="U22" s="65" t="n">
        <v>8.82620258575525</v>
      </c>
      <c r="V22" s="65" t="n">
        <v>0.93659808706658</v>
      </c>
      <c r="W22" s="65" t="n">
        <v>3.66777517219934</v>
      </c>
      <c r="X22" s="65" t="n">
        <v>0.64327436438291</v>
      </c>
      <c r="Y22" s="65" t="n">
        <v>4.98837074841017</v>
      </c>
      <c r="Z22" s="65" t="n">
        <v>0.595892966648429</v>
      </c>
      <c r="AA22" s="65" t="n">
        <v>93.9907010852597</v>
      </c>
      <c r="AB22" s="67"/>
      <c r="AD22" s="69"/>
      <c r="AE22" s="69"/>
    </row>
    <row r="23" s="68" customFormat="true" ht="17.1" hidden="false" customHeight="true" outlineLevel="0" collapsed="false">
      <c r="A23" s="60"/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/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/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/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/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/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/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/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/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/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/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/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/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/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/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/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/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/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/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/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/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/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/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/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/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/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/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/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/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/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/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/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/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/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/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/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/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/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/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/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/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/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/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/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/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/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/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/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/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/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/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/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/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/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/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/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/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/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/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/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/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/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/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/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/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/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/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/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/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/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/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/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/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/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/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/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/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/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/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/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/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/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/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/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/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/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/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/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/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/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/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/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/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/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/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/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/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/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/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/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/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/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/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/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/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/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/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/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/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/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/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/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/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/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/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/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/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/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/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/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/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/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/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/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/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/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/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/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/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/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/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/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/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/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/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/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/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/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/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/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/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/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/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/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/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/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/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/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/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/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/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/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/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/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/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/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/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/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/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/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/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/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/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/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/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/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/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/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/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/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/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/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/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/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/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/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/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/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/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/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/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/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/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/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/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/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/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/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/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/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/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/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/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/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/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/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/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/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/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/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/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/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/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/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/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/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/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/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/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/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/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/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/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/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/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/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/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/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/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/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/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/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/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/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/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/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/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/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/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/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/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/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/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/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/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/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/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/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/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/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/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/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/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/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/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/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/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/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/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/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/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/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/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/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/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/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/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/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/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/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/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/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/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/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/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/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/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/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/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/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/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/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/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/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/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/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/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/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/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/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/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/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/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/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/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/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/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/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/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/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/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/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/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/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/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/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/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/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/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/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/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/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/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/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/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/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/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/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/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/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/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/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/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/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/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/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/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/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/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/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/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/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/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/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/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/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/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/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/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/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/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/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/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/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/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/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/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/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/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/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/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/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/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/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/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/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/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/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/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/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/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/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/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/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/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/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/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/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/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/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/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/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/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/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/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/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/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/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/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/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/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/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/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/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/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/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/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/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/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/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/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/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/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/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/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/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/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/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623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32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228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88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652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27</xdr:col>
                    <xdr:colOff>331920</xdr:colOff>
                    <xdr:row>10</xdr:row>
                    <xdr:rowOff>0</xdr:rowOff>
                  </from>
                  <to>
                    <xdr:col>2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27</xdr:col>
                    <xdr:colOff>0</xdr:colOff>
                    <xdr:row>10</xdr:row>
                    <xdr:rowOff>0</xdr:rowOff>
                  </from>
                  <to>
                    <xdr:col>28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1" activeCellId="0" sqref="A401:IV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2.75" hidden="false" customHeight="false" outlineLevel="0" collapsed="false">
      <c r="A1" s="0" t="str">
        <f aca="false">Picture!A10</f>
        <v>NESTLE PURE LIFE NATURAL PURIFIED WATER PLSTC WRPD PLSTC BTL 24 CT 405.6 OZ - 0068274934711</v>
      </c>
      <c r="B1" s="0" t="n">
        <f aca="false">Picture!B10</f>
        <v>6827493471</v>
      </c>
      <c r="C1" s="0" t="str">
        <f aca="false">Picture!C10</f>
        <v>NESTLE PURE LIFE</v>
      </c>
      <c r="D1" s="0" t="str">
        <f aca="false">Picture!D10</f>
        <v>PLASTIC BOTTLE</v>
      </c>
      <c r="E1" s="0" t="str">
        <f aca="false">Picture!E10</f>
        <v>24 CT</v>
      </c>
      <c r="F1" s="0" t="n">
        <f aca="false">Picture!F10</f>
        <v>16.9</v>
      </c>
      <c r="G1" s="0" t="n">
        <f aca="false">Picture!G10</f>
        <v>96012552.6546051</v>
      </c>
      <c r="H1" s="0" t="n">
        <f aca="false">Picture!H10</f>
        <v>-13.5942169881027</v>
      </c>
      <c r="I1" s="0" t="n">
        <f aca="false">Picture!I10</f>
        <v>1.54037407618398</v>
      </c>
      <c r="J1" s="0" t="n">
        <f aca="false">Picture!J10</f>
        <v>33172384.4101822</v>
      </c>
      <c r="K1" s="0" t="n">
        <f aca="false">Picture!K10</f>
        <v>-5.74244200684846</v>
      </c>
      <c r="L1" s="0" t="n">
        <f aca="false">Picture!L10</f>
        <v>70076662.0665099</v>
      </c>
      <c r="M1" s="0" t="n">
        <f aca="false">Picture!M10</f>
        <v>-5.74244200684848</v>
      </c>
      <c r="N1" s="0" t="n">
        <f aca="false">Picture!N10</f>
        <v>2.89435186411063</v>
      </c>
      <c r="O1" s="0" t="n">
        <f aca="false">Picture!O10</f>
        <v>-0.263012483208923</v>
      </c>
      <c r="P1" s="0" t="n">
        <f aca="false">Picture!P10</f>
        <v>311.316347120357</v>
      </c>
      <c r="Q1" s="0" t="n">
        <f aca="false">Picture!Q10</f>
        <v>-26.5615475834873</v>
      </c>
      <c r="R1" s="0" t="n">
        <f aca="false">Picture!R10</f>
        <v>32.2626260154217</v>
      </c>
      <c r="S1" s="0" t="n">
        <f aca="false">Picture!S10</f>
        <v>1.18972622471862</v>
      </c>
      <c r="T1" s="0" t="n">
        <f aca="false">Picture!T10</f>
        <v>15.1662354000868</v>
      </c>
      <c r="U1" s="0" t="n">
        <f aca="false">Picture!U10</f>
        <v>1.4838262810967</v>
      </c>
      <c r="V1" s="0" t="n">
        <f aca="false">Picture!V10</f>
        <v>4.49876532851227</v>
      </c>
      <c r="W1" s="0" t="n">
        <f aca="false">Picture!W10</f>
        <v>-0.0255655382692073</v>
      </c>
      <c r="X1" s="0" t="n">
        <f aca="false">Picture!X10</f>
        <v>6.75842529230627</v>
      </c>
      <c r="Y1" s="0" t="n">
        <f aca="false">Picture!Y10</f>
        <v>0.144474419061212</v>
      </c>
      <c r="Z1" s="0" t="n">
        <f aca="false">Picture!Z10</f>
        <v>52.2894536423248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DEER PARK NATURAL SPRING WATER PLSTC WRPD PLSTC BTL 24 CT 405.6 OZ - 0082657504061</v>
      </c>
      <c r="B2" s="0" t="n">
        <f aca="false">Picture!B11</f>
        <v>8265750406</v>
      </c>
      <c r="C2" s="0" t="str">
        <f aca="false">Picture!C11</f>
        <v>DEER PARK</v>
      </c>
      <c r="D2" s="0" t="str">
        <f aca="false">Picture!D11</f>
        <v>PLASTIC BOTTLE</v>
      </c>
      <c r="E2" s="0" t="str">
        <f aca="false">Picture!E11</f>
        <v>24 CT</v>
      </c>
      <c r="F2" s="0" t="n">
        <f aca="false">Picture!F11</f>
        <v>16.9</v>
      </c>
      <c r="G2" s="0" t="n">
        <f aca="false">Picture!G11</f>
        <v>92067802.2101011</v>
      </c>
      <c r="H2" s="0" t="n">
        <f aca="false">Picture!H11</f>
        <v>0.733349187786111</v>
      </c>
      <c r="I2" s="0" t="n">
        <f aca="false">Picture!I11</f>
        <v>1.47708660851724</v>
      </c>
      <c r="J2" s="0" t="n">
        <f aca="false">Picture!J11</f>
        <v>25890566.5125421</v>
      </c>
      <c r="K2" s="0" t="n">
        <f aca="false">Picture!K11</f>
        <v>2.4170810170475</v>
      </c>
      <c r="L2" s="0" t="n">
        <f aca="false">Picture!L11</f>
        <v>54693821.7577451</v>
      </c>
      <c r="M2" s="0" t="n">
        <f aca="false">Picture!M11</f>
        <v>2.4170810170475</v>
      </c>
      <c r="N2" s="0" t="n">
        <f aca="false">Picture!N11</f>
        <v>3.55603660373754</v>
      </c>
      <c r="O2" s="0" t="n">
        <f aca="false">Picture!O11</f>
        <v>-0.0594382303776064</v>
      </c>
      <c r="P2" s="0" t="n">
        <f aca="false">Picture!P11</f>
        <v>632.387973610393</v>
      </c>
      <c r="Q2" s="0" t="n">
        <f aca="false">Picture!Q11</f>
        <v>1.89282966846705</v>
      </c>
      <c r="R2" s="0" t="n">
        <f aca="false">Picture!R11</f>
        <v>24.9282886060948</v>
      </c>
      <c r="S2" s="0" t="n">
        <f aca="false">Picture!S11</f>
        <v>-0.0175108704144407</v>
      </c>
      <c r="T2" s="0" t="n">
        <f aca="false">Picture!T11</f>
        <v>12.7934520713867</v>
      </c>
      <c r="U2" s="0" t="n">
        <f aca="false">Picture!U11</f>
        <v>-0.332633601529464</v>
      </c>
      <c r="V2" s="0" t="n">
        <f aca="false">Picture!V11</f>
        <v>6.17018012107711</v>
      </c>
      <c r="W2" s="0" t="n">
        <f aca="false">Picture!W11</f>
        <v>0.798865294315169</v>
      </c>
      <c r="X2" s="0" t="n">
        <f aca="false">Picture!X11</f>
        <v>7.16905673546943</v>
      </c>
      <c r="Y2" s="0" t="n">
        <f aca="false">Picture!Y11</f>
        <v>-0.962922883283698</v>
      </c>
      <c r="Z2" s="0" t="n">
        <f aca="false">Picture!Z11</f>
        <v>64.587730992719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NESTLE PURE LIFE NATURAL PURIFIED WATER PLSTC WRPD PLSTC BTL 28 CT 473.2 OZ - 0068274735291</v>
      </c>
      <c r="B3" s="0" t="n">
        <f aca="false">Picture!B12</f>
        <v>6827473529</v>
      </c>
      <c r="C3" s="0" t="str">
        <f aca="false">Picture!C12</f>
        <v>NESTLE PURE LIFE</v>
      </c>
      <c r="D3" s="0" t="str">
        <f aca="false">Picture!D12</f>
        <v>PLASTIC BOTTLE</v>
      </c>
      <c r="E3" s="0" t="str">
        <f aca="false">Picture!E12</f>
        <v>28 CT</v>
      </c>
      <c r="F3" s="0" t="n">
        <f aca="false">Picture!F12</f>
        <v>16.9</v>
      </c>
      <c r="G3" s="0" t="n">
        <f aca="false">Picture!G12</f>
        <v>84203029.8939699</v>
      </c>
      <c r="H3" s="0" t="n">
        <f aca="false">Picture!H12</f>
        <v>6.44876927603535</v>
      </c>
      <c r="I3" s="0" t="n">
        <f aca="false">Picture!I12</f>
        <v>1.35090840518961</v>
      </c>
      <c r="J3" s="0" t="n">
        <f aca="false">Picture!J12</f>
        <v>25578048.5087837</v>
      </c>
      <c r="K3" s="0" t="n">
        <f aca="false">Picture!K12</f>
        <v>11.8090936843165</v>
      </c>
      <c r="L3" s="0" t="n">
        <f aca="false">Picture!L12</f>
        <v>63039658.3547484</v>
      </c>
      <c r="M3" s="0" t="n">
        <f aca="false">Picture!M12</f>
        <v>11.8090936843165</v>
      </c>
      <c r="N3" s="0" t="n">
        <f aca="false">Picture!N12</f>
        <v>3.29200368296486</v>
      </c>
      <c r="O3" s="0" t="n">
        <f aca="false">Picture!O12</f>
        <v>-0.16577183384985</v>
      </c>
      <c r="P3" s="0" t="n">
        <f aca="false">Picture!P12</f>
        <v>328.023756249521</v>
      </c>
      <c r="Q3" s="0" t="n">
        <f aca="false">Picture!Q12</f>
        <v>3.51543080180592</v>
      </c>
      <c r="R3" s="0" t="n">
        <f aca="false">Picture!R12</f>
        <v>33.4349086511127</v>
      </c>
      <c r="S3" s="0" t="n">
        <f aca="false">Picture!S12</f>
        <v>-1.84474020497292</v>
      </c>
      <c r="T3" s="0" t="n">
        <f aca="false">Picture!T12</f>
        <v>16.5327012102261</v>
      </c>
      <c r="U3" s="0" t="n">
        <f aca="false">Picture!U12</f>
        <v>0.49439787673829</v>
      </c>
      <c r="V3" s="0" t="n">
        <f aca="false">Picture!V12</f>
        <v>6.79265945227911</v>
      </c>
      <c r="W3" s="0" t="n">
        <f aca="false">Picture!W12</f>
        <v>-0.132227831831852</v>
      </c>
      <c r="X3" s="0" t="n">
        <f aca="false">Picture!X12</f>
        <v>6.51659114637439</v>
      </c>
      <c r="Y3" s="0" t="n">
        <f aca="false">Picture!Y12</f>
        <v>0.0585871464252818</v>
      </c>
      <c r="Z3" s="0" t="n">
        <f aca="false">Picture!Z12</f>
        <v>52.808400869047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IAGARA NATURAL WATER PLSTC WRPD PLSTC BTL 24 CT 405.6 OZ - 0027541001231</v>
      </c>
      <c r="B4" s="0" t="n">
        <f aca="false">Picture!B13</f>
        <v>2754100123</v>
      </c>
      <c r="C4" s="0" t="str">
        <f aca="false">Picture!C13</f>
        <v>NIAGARA</v>
      </c>
      <c r="D4" s="0" t="str">
        <f aca="false">Picture!D13</f>
        <v>PLASTIC BOTTLE</v>
      </c>
      <c r="E4" s="0" t="str">
        <f aca="false">Picture!E13</f>
        <v>24 CT</v>
      </c>
      <c r="F4" s="0" t="n">
        <f aca="false">Picture!F13</f>
        <v>16.9</v>
      </c>
      <c r="G4" s="0" t="n">
        <f aca="false">Picture!G13</f>
        <v>82218010.358864</v>
      </c>
      <c r="H4" s="0" t="n">
        <f aca="false">Picture!H13</f>
        <v>-14.9693732139896</v>
      </c>
      <c r="I4" s="0" t="n">
        <f aca="false">Picture!I13</f>
        <v>1.31906181275918</v>
      </c>
      <c r="J4" s="0" t="n">
        <f aca="false">Picture!J13</f>
        <v>35601218.5291716</v>
      </c>
      <c r="K4" s="0" t="n">
        <f aca="false">Picture!K13</f>
        <v>-15.1428255375185</v>
      </c>
      <c r="L4" s="0" t="n">
        <f aca="false">Picture!L13</f>
        <v>75207574.142875</v>
      </c>
      <c r="M4" s="0" t="n">
        <f aca="false">Picture!M13</f>
        <v>-15.1428255375185</v>
      </c>
      <c r="N4" s="0" t="n">
        <f aca="false">Picture!N13</f>
        <v>2.3094156255212</v>
      </c>
      <c r="O4" s="0" t="n">
        <f aca="false">Picture!O13</f>
        <v>0.00471093206508533</v>
      </c>
      <c r="P4" s="0" t="n">
        <f aca="false">Picture!P13</f>
        <v>1228.81266586782</v>
      </c>
      <c r="Q4" s="0" t="n">
        <f aca="false">Picture!Q13</f>
        <v>75.2845103507986</v>
      </c>
      <c r="R4" s="0" t="n">
        <f aca="false">Picture!R13</f>
        <v>6.09372907452374</v>
      </c>
      <c r="S4" s="0" t="n">
        <f aca="false">Picture!S13</f>
        <v>-8.01791554297307</v>
      </c>
      <c r="T4" s="0" t="n">
        <f aca="false">Picture!T13</f>
        <v>3.2424379590407</v>
      </c>
      <c r="U4" s="0" t="n">
        <f aca="false">Picture!U13</f>
        <v>-1.20500513583462</v>
      </c>
      <c r="V4" s="0" t="n">
        <f aca="false">Picture!V13</f>
        <v>0.75900529025242</v>
      </c>
      <c r="W4" s="0" t="n">
        <f aca="false">Picture!W13</f>
        <v>-0.148530723069798</v>
      </c>
      <c r="X4" s="0" t="n">
        <f aca="false">Picture!X13</f>
        <v>2.14677637922071</v>
      </c>
      <c r="Y4" s="0" t="n">
        <f aca="false">Picture!Y13</f>
        <v>-0.505777050248029</v>
      </c>
      <c r="Z4" s="0" t="n">
        <f aca="false">Picture!Z13</f>
        <v>172.38232475028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POLAND SPRING NATURAL SPRING WATER PLSTC WRPD PLSTC BTL 24 CT 405.6 OZ - 0075720968921</v>
      </c>
      <c r="B5" s="0" t="n">
        <f aca="false">Picture!B14</f>
        <v>7572096892</v>
      </c>
      <c r="C5" s="0" t="str">
        <f aca="false">Picture!C14</f>
        <v>POLAND SPRING</v>
      </c>
      <c r="D5" s="0" t="str">
        <f aca="false">Picture!D14</f>
        <v>PLASTIC BOTTLE</v>
      </c>
      <c r="E5" s="0" t="str">
        <f aca="false">Picture!E14</f>
        <v>24 CT</v>
      </c>
      <c r="F5" s="0" t="n">
        <f aca="false">Picture!F14</f>
        <v>16.9</v>
      </c>
      <c r="G5" s="0" t="n">
        <f aca="false">Picture!G14</f>
        <v>75386767.296774</v>
      </c>
      <c r="H5" s="0" t="n">
        <f aca="false">Picture!H14</f>
        <v>12.9976163290673</v>
      </c>
      <c r="I5" s="0" t="n">
        <f aca="false">Picture!I14</f>
        <v>1.20946500036311</v>
      </c>
      <c r="J5" s="0" t="n">
        <f aca="false">Picture!J14</f>
        <v>21591086.992289</v>
      </c>
      <c r="K5" s="0" t="n">
        <f aca="false">Picture!K14</f>
        <v>17.2641754627072</v>
      </c>
      <c r="L5" s="0" t="n">
        <f aca="false">Picture!L14</f>
        <v>45611171.2712106</v>
      </c>
      <c r="M5" s="0" t="n">
        <f aca="false">Picture!M14</f>
        <v>17.2641754627073</v>
      </c>
      <c r="N5" s="0" t="n">
        <f aca="false">Picture!N14</f>
        <v>3.49156887393846</v>
      </c>
      <c r="O5" s="0" t="n">
        <f aca="false">Picture!O14</f>
        <v>-0.131834507255909</v>
      </c>
      <c r="P5" s="0" t="n">
        <f aca="false">Picture!P14</f>
        <v>1150.23394131971</v>
      </c>
      <c r="Q5" s="0" t="n">
        <f aca="false">Picture!Q14</f>
        <v>16.8520381967386</v>
      </c>
      <c r="R5" s="0" t="n">
        <f aca="false">Picture!R14</f>
        <v>10.2998773639234</v>
      </c>
      <c r="S5" s="0" t="n">
        <f aca="false">Picture!S14</f>
        <v>-0.365102146757025</v>
      </c>
      <c r="T5" s="0" t="n">
        <f aca="false">Picture!T14</f>
        <v>5.65863422256415</v>
      </c>
      <c r="U5" s="0" t="n">
        <f aca="false">Picture!U14</f>
        <v>0.0482747363348128</v>
      </c>
      <c r="V5" s="0" t="n">
        <f aca="false">Picture!V14</f>
        <v>3.6627433150501</v>
      </c>
      <c r="W5" s="0" t="n">
        <f aca="false">Picture!W14</f>
        <v>0.524082027185866</v>
      </c>
      <c r="X5" s="0" t="n">
        <f aca="false">Picture!X14</f>
        <v>3.5892200679857</v>
      </c>
      <c r="Y5" s="0" t="n">
        <f aca="false">Picture!Y14</f>
        <v>0.156949321082565</v>
      </c>
      <c r="Z5" s="0" t="n">
        <f aca="false">Picture!Z14</f>
        <v>178.41531354428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OZARKA NATURAL SPRING WATER PLSTC WRPD PLSTC BTL 24 CT 405.6 OZ - 0022592053021</v>
      </c>
      <c r="B6" s="0" t="n">
        <f aca="false">Picture!B15</f>
        <v>2259205302</v>
      </c>
      <c r="C6" s="0" t="str">
        <f aca="false">Picture!C15</f>
        <v>OZARKA</v>
      </c>
      <c r="D6" s="0" t="str">
        <f aca="false">Picture!D15</f>
        <v>PLASTIC BOTTLE</v>
      </c>
      <c r="E6" s="0" t="str">
        <f aca="false">Picture!E15</f>
        <v>24 CT</v>
      </c>
      <c r="F6" s="0" t="n">
        <f aca="false">Picture!F15</f>
        <v>16.9</v>
      </c>
      <c r="G6" s="0" t="n">
        <f aca="false">Picture!G15</f>
        <v>71052763.1398676</v>
      </c>
      <c r="H6" s="0" t="n">
        <f aca="false">Picture!H15</f>
        <v>5.30323510003742</v>
      </c>
      <c r="I6" s="0" t="n">
        <f aca="false">Picture!I15</f>
        <v>1.13993255419028</v>
      </c>
      <c r="J6" s="0" t="n">
        <f aca="false">Picture!J15</f>
        <v>19483815.7096279</v>
      </c>
      <c r="K6" s="0" t="n">
        <f aca="false">Picture!K15</f>
        <v>7.27402767557393</v>
      </c>
      <c r="L6" s="0" t="n">
        <f aca="false">Picture!L15</f>
        <v>41159560.6865888</v>
      </c>
      <c r="M6" s="0" t="n">
        <f aca="false">Picture!M15</f>
        <v>7.27402767557384</v>
      </c>
      <c r="N6" s="0" t="n">
        <f aca="false">Picture!N15</f>
        <v>3.6467581195996</v>
      </c>
      <c r="O6" s="0" t="n">
        <f aca="false">Picture!O15</f>
        <v>-0.0682505510875968</v>
      </c>
      <c r="P6" s="0" t="n">
        <f aca="false">Picture!P15</f>
        <v>986.793318380563</v>
      </c>
      <c r="Q6" s="0" t="n">
        <f aca="false">Picture!Q15</f>
        <v>0.782807652830157</v>
      </c>
      <c r="R6" s="0" t="n">
        <f aca="false">Picture!R15</f>
        <v>12.3062439200822</v>
      </c>
      <c r="S6" s="0" t="n">
        <f aca="false">Picture!S15</f>
        <v>0.335647092958329</v>
      </c>
      <c r="T6" s="0" t="n">
        <f aca="false">Picture!T15</f>
        <v>6.12173489271166</v>
      </c>
      <c r="U6" s="0" t="n">
        <f aca="false">Picture!U15</f>
        <v>0.282984547218993</v>
      </c>
      <c r="V6" s="0" t="n">
        <f aca="false">Picture!V15</f>
        <v>1.98411638840501</v>
      </c>
      <c r="W6" s="0" t="n">
        <f aca="false">Picture!W15</f>
        <v>0.363939204165152</v>
      </c>
      <c r="X6" s="0" t="n">
        <f aca="false">Picture!X15</f>
        <v>2.53855877329664</v>
      </c>
      <c r="Y6" s="0" t="n">
        <f aca="false">Picture!Y15</f>
        <v>0.31431378594565</v>
      </c>
      <c r="Z6" s="0" t="n">
        <f aca="false">Picture!Z15</f>
        <v>83.389142075757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ICE MOUNTAIN NATURAL SPRING WATER PLSTC WRPD PLSTC BTL 24 CT 405.6 OZ - 0083046004021</v>
      </c>
      <c r="B7" s="0" t="n">
        <f aca="false">Picture!B16</f>
        <v>8304600402</v>
      </c>
      <c r="C7" s="0" t="str">
        <f aca="false">Picture!C16</f>
        <v>ICE MOUNTAIN</v>
      </c>
      <c r="D7" s="0" t="str">
        <f aca="false">Picture!D16</f>
        <v>PLASTIC BOTTLE</v>
      </c>
      <c r="E7" s="0" t="str">
        <f aca="false">Picture!E16</f>
        <v>24 CT</v>
      </c>
      <c r="F7" s="0" t="n">
        <f aca="false">Picture!F16</f>
        <v>16.9</v>
      </c>
      <c r="G7" s="0" t="n">
        <f aca="false">Picture!G16</f>
        <v>67468110.0761982</v>
      </c>
      <c r="H7" s="0" t="n">
        <f aca="false">Picture!H16</f>
        <v>15.0636916387164</v>
      </c>
      <c r="I7" s="0" t="n">
        <f aca="false">Picture!I16</f>
        <v>1.08242229642999</v>
      </c>
      <c r="J7" s="0" t="n">
        <f aca="false">Picture!J16</f>
        <v>18501370.5409416</v>
      </c>
      <c r="K7" s="0" t="n">
        <f aca="false">Picture!K16</f>
        <v>14.8784150027308</v>
      </c>
      <c r="L7" s="0" t="n">
        <f aca="false">Picture!L16</f>
        <v>39084145.2677391</v>
      </c>
      <c r="M7" s="0" t="n">
        <f aca="false">Picture!M16</f>
        <v>14.8784150027307</v>
      </c>
      <c r="N7" s="0" t="n">
        <f aca="false">Picture!N16</f>
        <v>3.64665471278997</v>
      </c>
      <c r="O7" s="0" t="n">
        <f aca="false">Picture!O16</f>
        <v>0.00587187763719888</v>
      </c>
      <c r="P7" s="0" t="n">
        <f aca="false">Picture!P16</f>
        <v>734.509233118933</v>
      </c>
      <c r="Q7" s="0" t="n">
        <f aca="false">Picture!Q16</f>
        <v>0.0324671059528292</v>
      </c>
      <c r="R7" s="0" t="n">
        <f aca="false">Picture!R16</f>
        <v>14.364543168941</v>
      </c>
      <c r="S7" s="0" t="n">
        <f aca="false">Picture!S16</f>
        <v>1.34428296521058</v>
      </c>
      <c r="T7" s="0" t="n">
        <f aca="false">Picture!T16</f>
        <v>8.82620258575525</v>
      </c>
      <c r="U7" s="0" t="n">
        <f aca="false">Picture!U16</f>
        <v>0.93659808706658</v>
      </c>
      <c r="V7" s="0" t="n">
        <f aca="false">Picture!V16</f>
        <v>3.66777517219934</v>
      </c>
      <c r="W7" s="0" t="n">
        <f aca="false">Picture!W16</f>
        <v>0.64327436438291</v>
      </c>
      <c r="X7" s="0" t="n">
        <f aca="false">Picture!X16</f>
        <v>4.98837074841017</v>
      </c>
      <c r="Y7" s="0" t="n">
        <f aca="false">Picture!Y16</f>
        <v>0.595892966648429</v>
      </c>
      <c r="Z7" s="0" t="n">
        <f aca="false">Picture!Z16</f>
        <v>93.990701085259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CRYSTAL GEYSER NATURAL SPRING WATER PLSTC WRPD PLSTC BTL 24 CT 405.6 OZ - 0075140245141</v>
      </c>
      <c r="B8" s="0" t="n">
        <f aca="false">Picture!B17</f>
        <v>7514024514</v>
      </c>
      <c r="C8" s="0" t="str">
        <f aca="false">Picture!C17</f>
        <v>CRYSTAL GEYSER</v>
      </c>
      <c r="D8" s="0" t="str">
        <f aca="false">Picture!D17</f>
        <v>PLASTIC BOTTLE</v>
      </c>
      <c r="E8" s="0" t="str">
        <f aca="false">Picture!E17</f>
        <v>24 CT</v>
      </c>
      <c r="F8" s="0" t="n">
        <f aca="false">Picture!F17</f>
        <v>16.9</v>
      </c>
      <c r="G8" s="0" t="n">
        <f aca="false">Picture!G17</f>
        <v>58337921.5080998</v>
      </c>
      <c r="H8" s="0" t="n">
        <f aca="false">Picture!H17</f>
        <v>2.73181257471008</v>
      </c>
      <c r="I8" s="0" t="n">
        <f aca="false">Picture!I17</f>
        <v>0.935942431119424</v>
      </c>
      <c r="J8" s="0" t="n">
        <f aca="false">Picture!J17</f>
        <v>19903620.2227831</v>
      </c>
      <c r="K8" s="0" t="n">
        <f aca="false">Picture!K17</f>
        <v>3.23095987491566</v>
      </c>
      <c r="L8" s="0" t="n">
        <f aca="false">Picture!L17</f>
        <v>42046397.7206293</v>
      </c>
      <c r="M8" s="0" t="n">
        <f aca="false">Picture!M17</f>
        <v>3.23095987491571</v>
      </c>
      <c r="N8" s="0" t="n">
        <f aca="false">Picture!N17</f>
        <v>2.93102063117754</v>
      </c>
      <c r="O8" s="0" t="n">
        <f aca="false">Picture!O17</f>
        <v>-0.0142410709811549</v>
      </c>
      <c r="P8" s="0" t="n">
        <f aca="false">Picture!P17</f>
        <v>552.938774010888</v>
      </c>
      <c r="Q8" s="0" t="n">
        <f aca="false">Picture!Q17</f>
        <v>2.75624910460987</v>
      </c>
      <c r="R8" s="0" t="n">
        <f aca="false">Picture!R17</f>
        <v>14.371304250028</v>
      </c>
      <c r="S8" s="0" t="n">
        <f aca="false">Picture!S17</f>
        <v>1.49887320187953</v>
      </c>
      <c r="T8" s="0" t="n">
        <f aca="false">Picture!T17</f>
        <v>5.59218502276179</v>
      </c>
      <c r="U8" s="0" t="n">
        <f aca="false">Picture!U17</f>
        <v>0.607577169121583</v>
      </c>
      <c r="V8" s="0" t="n">
        <f aca="false">Picture!V17</f>
        <v>1.89078598016442</v>
      </c>
      <c r="W8" s="0" t="n">
        <f aca="false">Picture!W17</f>
        <v>0.0523283633016922</v>
      </c>
      <c r="X8" s="0" t="n">
        <f aca="false">Picture!X17</f>
        <v>3.19438935220311</v>
      </c>
      <c r="Y8" s="0" t="n">
        <f aca="false">Picture!Y17</f>
        <v>-0.218761282025835</v>
      </c>
      <c r="Z8" s="0" t="n">
        <f aca="false">Picture!Z17</f>
        <v>96.2914757893526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ZEPHYRHILLS NATURAL SPRING WATER PLSTC WRPD PLSTC BTL 24 CT 405.6 OZ - 0073430055441</v>
      </c>
      <c r="B9" s="0" t="n">
        <f aca="false">Picture!B18</f>
        <v>7343005544</v>
      </c>
      <c r="C9" s="0" t="str">
        <f aca="false">Picture!C18</f>
        <v>ZEPHYRHILLS</v>
      </c>
      <c r="D9" s="0" t="str">
        <f aca="false">Picture!D18</f>
        <v>PLASTIC BOTTLE</v>
      </c>
      <c r="E9" s="0" t="str">
        <f aca="false">Picture!E18</f>
        <v>24 CT</v>
      </c>
      <c r="F9" s="0" t="n">
        <f aca="false">Picture!F18</f>
        <v>16.9</v>
      </c>
      <c r="G9" s="0" t="n">
        <f aca="false">Picture!G18</f>
        <v>57163483.4658685</v>
      </c>
      <c r="H9" s="0" t="n">
        <f aca="false">Picture!H18</f>
        <v>5.34581672140281</v>
      </c>
      <c r="I9" s="0" t="n">
        <f aca="false">Picture!I18</f>
        <v>0.917100374905741</v>
      </c>
      <c r="J9" s="0" t="n">
        <f aca="false">Picture!J18</f>
        <v>13693607.5810281</v>
      </c>
      <c r="K9" s="0" t="n">
        <f aca="false">Picture!K18</f>
        <v>3.73199147832427</v>
      </c>
      <c r="L9" s="0" t="n">
        <f aca="false">Picture!L18</f>
        <v>28927746.0149219</v>
      </c>
      <c r="M9" s="0" t="n">
        <f aca="false">Picture!M18</f>
        <v>3.73199147832428</v>
      </c>
      <c r="N9" s="0" t="n">
        <f aca="false">Picture!N18</f>
        <v>4.17446484628828</v>
      </c>
      <c r="O9" s="0" t="n">
        <f aca="false">Picture!O18</f>
        <v>0.0639499218379047</v>
      </c>
      <c r="P9" s="0" t="n">
        <f aca="false">Picture!P18</f>
        <v>1360.83431659447</v>
      </c>
      <c r="Q9" s="0" t="n">
        <f aca="false">Picture!Q18</f>
        <v>-0.142690624014917</v>
      </c>
      <c r="R9" s="0" t="n">
        <f aca="false">Picture!R18</f>
        <v>7.53085465887404</v>
      </c>
      <c r="S9" s="0" t="n">
        <f aca="false">Picture!S18</f>
        <v>0.0432608789345936</v>
      </c>
      <c r="T9" s="0" t="n">
        <f aca="false">Picture!T18</f>
        <v>2.72475486360485</v>
      </c>
      <c r="U9" s="0" t="n">
        <f aca="false">Picture!U18</f>
        <v>-0.0275733956546071</v>
      </c>
      <c r="V9" s="0" t="n">
        <f aca="false">Picture!V18</f>
        <v>1.62388472342937</v>
      </c>
      <c r="W9" s="0" t="n">
        <f aca="false">Picture!W18</f>
        <v>-0.15519938853956</v>
      </c>
      <c r="X9" s="0" t="n">
        <f aca="false">Picture!X18</f>
        <v>1.83237263685809</v>
      </c>
      <c r="Y9" s="0" t="n">
        <f aca="false">Picture!Y18</f>
        <v>-0.186700998647539</v>
      </c>
      <c r="Z9" s="0" t="n">
        <f aca="false">Picture!Z18</f>
        <v>153.1260898166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NR PLASTIC BOTTLE 1 CT 20 OZ - 0049000009771</v>
      </c>
      <c r="B10" s="0" t="n">
        <f aca="false">Picture!B19</f>
        <v>4900000977</v>
      </c>
      <c r="C10" s="0" t="str">
        <f aca="false">Picture!C19</f>
        <v>DASANI</v>
      </c>
      <c r="D10" s="0" t="str">
        <f aca="false">Picture!D19</f>
        <v>PLASTIC BOTTLE</v>
      </c>
      <c r="E10" s="0" t="str">
        <f aca="false">Picture!E19</f>
        <v>1 CT</v>
      </c>
      <c r="F10" s="0" t="n">
        <f aca="false">Picture!F19</f>
        <v>20</v>
      </c>
      <c r="G10" s="0" t="n">
        <f aca="false">Picture!G19</f>
        <v>49358599.9720608</v>
      </c>
      <c r="H10" s="0" t="n">
        <f aca="false">Picture!H19</f>
        <v>-7.37654942849732</v>
      </c>
      <c r="I10" s="0" t="n">
        <f aca="false">Picture!I19</f>
        <v>0.791882995832953</v>
      </c>
      <c r="J10" s="0" t="n">
        <f aca="false">Picture!J19</f>
        <v>28073483.1222129</v>
      </c>
      <c r="K10" s="0" t="n">
        <f aca="false">Picture!K19</f>
        <v>-9.347805905951</v>
      </c>
      <c r="L10" s="0" t="n">
        <f aca="false">Picture!L19</f>
        <v>2925256.94133458</v>
      </c>
      <c r="M10" s="0" t="n">
        <f aca="false">Picture!M19</f>
        <v>-9.34780590595099</v>
      </c>
      <c r="N10" s="0" t="n">
        <f aca="false">Picture!N19</f>
        <v>1.75819294517844</v>
      </c>
      <c r="O10" s="0" t="n">
        <f aca="false">Picture!O19</f>
        <v>0.0374187013160432</v>
      </c>
      <c r="P10" s="0" t="n">
        <f aca="false">Picture!P19</f>
        <v>93.4607672028741</v>
      </c>
      <c r="Q10" s="0" t="n">
        <f aca="false">Picture!Q19</f>
        <v>-8.94157900840717</v>
      </c>
      <c r="R10" s="0" t="n">
        <f aca="false">Picture!R19</f>
        <v>93.3655375800424</v>
      </c>
      <c r="S10" s="0" t="n">
        <f aca="false">Picture!S19</f>
        <v>-0.417240893249243</v>
      </c>
      <c r="T10" s="0" t="n">
        <f aca="false">Picture!T19</f>
        <v>5.72164087435055</v>
      </c>
      <c r="U10" s="0" t="n">
        <f aca="false">Picture!U19</f>
        <v>0.853270414817864</v>
      </c>
      <c r="V10" s="0" t="n">
        <f aca="false">Picture!V19</f>
        <v>0.951768692304564</v>
      </c>
      <c r="W10" s="0" t="n">
        <f aca="false">Picture!W19</f>
        <v>0.558773337621712</v>
      </c>
      <c r="X10" s="0" t="n">
        <f aca="false">Picture!X19</f>
        <v>3.09504718284652</v>
      </c>
      <c r="Y10" s="0" t="n">
        <f aca="false">Picture!Y19</f>
        <v>0.211649655562935</v>
      </c>
      <c r="Z10" s="0" t="n">
        <f aca="false">Picture!Z19</f>
        <v>18.810878799059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38</v>
      </c>
    </row>
    <row r="2" customFormat="false" ht="12.75" hidden="false" customHeight="true" outlineLevel="0" collapsed="false">
      <c r="A2" s="0" t="s">
        <v>73</v>
      </c>
    </row>
    <row r="3" customFormat="false" ht="12.75" hidden="false" customHeight="true" outlineLevel="0" collapsed="false">
      <c r="A3" s="70" t="s">
        <v>74</v>
      </c>
      <c r="B3" s="0" t="s">
        <v>75</v>
      </c>
      <c r="C3" s="0" t="s">
        <v>76</v>
      </c>
      <c r="D3" s="0" t="s">
        <v>77</v>
      </c>
      <c r="E3" s="0" t="s">
        <v>78</v>
      </c>
      <c r="F3" s="0" t="s">
        <v>79</v>
      </c>
      <c r="G3" s="70" t="s">
        <v>18</v>
      </c>
      <c r="H3" s="70"/>
      <c r="I3" s="0" t="s">
        <v>80</v>
      </c>
      <c r="J3" s="70" t="s">
        <v>44</v>
      </c>
      <c r="K3" s="70"/>
      <c r="L3" s="70" t="s">
        <v>46</v>
      </c>
      <c r="M3" s="70"/>
      <c r="N3" s="70" t="s">
        <v>48</v>
      </c>
      <c r="O3" s="70"/>
      <c r="P3" s="70" t="s">
        <v>50</v>
      </c>
      <c r="Q3" s="70"/>
      <c r="R3" s="70" t="s">
        <v>81</v>
      </c>
      <c r="S3" s="70"/>
      <c r="T3" s="70"/>
      <c r="U3" s="70"/>
      <c r="V3" s="70"/>
      <c r="W3" s="70"/>
      <c r="X3" s="70"/>
      <c r="Y3" s="70"/>
      <c r="Z3" s="0" t="s">
        <v>82</v>
      </c>
    </row>
    <row r="4" customFormat="false" ht="12.75" hidden="false" customHeight="true" outlineLevel="0" collapsed="false">
      <c r="A4" s="70"/>
      <c r="B4" s="0" t="s">
        <v>83</v>
      </c>
      <c r="C4" s="0" t="s">
        <v>83</v>
      </c>
      <c r="D4" s="0" t="s">
        <v>83</v>
      </c>
      <c r="E4" s="0" t="s">
        <v>83</v>
      </c>
      <c r="F4" s="0" t="s">
        <v>83</v>
      </c>
      <c r="G4" s="70" t="s">
        <v>83</v>
      </c>
      <c r="H4" s="70"/>
      <c r="I4" s="0" t="s">
        <v>83</v>
      </c>
      <c r="J4" s="70" t="s">
        <v>83</v>
      </c>
      <c r="K4" s="70"/>
      <c r="L4" s="70" t="s">
        <v>83</v>
      </c>
      <c r="M4" s="70"/>
      <c r="N4" s="70" t="s">
        <v>83</v>
      </c>
      <c r="O4" s="70"/>
      <c r="P4" s="70" t="s">
        <v>83</v>
      </c>
      <c r="Q4" s="70"/>
      <c r="R4" s="70" t="s">
        <v>83</v>
      </c>
      <c r="S4" s="70"/>
      <c r="T4" s="70" t="s">
        <v>84</v>
      </c>
      <c r="U4" s="70"/>
      <c r="V4" s="70" t="s">
        <v>85</v>
      </c>
      <c r="W4" s="70"/>
      <c r="X4" s="70" t="s">
        <v>86</v>
      </c>
      <c r="Y4" s="70"/>
      <c r="Z4" s="0" t="s">
        <v>83</v>
      </c>
    </row>
    <row r="5" customFormat="false" ht="12.75" hidden="false" customHeight="true" outlineLevel="0" collapsed="false">
      <c r="A5" s="70"/>
      <c r="B5" s="0" t="s">
        <v>87</v>
      </c>
      <c r="C5" s="0" t="s">
        <v>87</v>
      </c>
      <c r="D5" s="0" t="s">
        <v>87</v>
      </c>
      <c r="E5" s="0" t="s">
        <v>87</v>
      </c>
      <c r="F5" s="0" t="s">
        <v>87</v>
      </c>
      <c r="G5" s="0" t="s">
        <v>87</v>
      </c>
      <c r="H5" s="0" t="s">
        <v>88</v>
      </c>
      <c r="I5" s="0" t="s">
        <v>87</v>
      </c>
      <c r="J5" s="0" t="s">
        <v>87</v>
      </c>
      <c r="K5" s="0" t="s">
        <v>88</v>
      </c>
      <c r="L5" s="0" t="s">
        <v>87</v>
      </c>
      <c r="M5" s="0" t="s">
        <v>88</v>
      </c>
      <c r="N5" s="0" t="s">
        <v>87</v>
      </c>
      <c r="O5" s="0" t="s">
        <v>89</v>
      </c>
      <c r="P5" s="0" t="s">
        <v>87</v>
      </c>
      <c r="Q5" s="0" t="s">
        <v>88</v>
      </c>
      <c r="R5" s="0" t="s">
        <v>87</v>
      </c>
      <c r="S5" s="0" t="s">
        <v>89</v>
      </c>
      <c r="T5" s="0" t="s">
        <v>87</v>
      </c>
      <c r="U5" s="0" t="s">
        <v>89</v>
      </c>
      <c r="V5" s="0" t="s">
        <v>87</v>
      </c>
      <c r="W5" s="0" t="s">
        <v>89</v>
      </c>
      <c r="X5" s="0" t="s">
        <v>87</v>
      </c>
      <c r="Y5" s="0" t="s">
        <v>89</v>
      </c>
      <c r="Z5" s="0" t="s">
        <v>87</v>
      </c>
    </row>
    <row r="6" customFormat="false" ht="12.75" hidden="false" customHeight="true" outlineLevel="0" collapsed="false">
      <c r="A6" s="71" t="s">
        <v>39</v>
      </c>
      <c r="G6" s="71" t="n">
        <v>3196368390.31443</v>
      </c>
      <c r="H6" s="72" t="n">
        <v>1.3717355351101</v>
      </c>
      <c r="I6" s="0" t="n">
        <v>51.2808259987254</v>
      </c>
      <c r="J6" s="71" t="n">
        <v>1125396863.37637</v>
      </c>
      <c r="K6" s="72" t="n">
        <v>2.16913801829819</v>
      </c>
      <c r="L6" s="71" t="n">
        <v>1838641021.15829</v>
      </c>
      <c r="M6" s="72" t="n">
        <v>3.58851996098412</v>
      </c>
      <c r="N6" s="71" t="n">
        <v>2.84021441176299</v>
      </c>
      <c r="O6" s="72" t="n">
        <v>-0.0223414743051529</v>
      </c>
      <c r="P6" s="71" t="n">
        <v>5788.8582880317</v>
      </c>
      <c r="Q6" s="72" t="n">
        <v>-0.421671223398709</v>
      </c>
      <c r="R6" s="71" t="n">
        <v>99.9924172208959</v>
      </c>
      <c r="S6" s="72" t="n">
        <v>-0.00364128168530442</v>
      </c>
      <c r="T6" s="72" t="n">
        <v>99.1961478910248</v>
      </c>
      <c r="U6" s="72" t="n">
        <v>-0.0386661444766077</v>
      </c>
      <c r="V6" s="72" t="n">
        <v>77.3636220891418</v>
      </c>
      <c r="W6" s="72" t="n">
        <v>4.80298455653809</v>
      </c>
      <c r="X6" s="72" t="n">
        <v>86.7789383804188</v>
      </c>
      <c r="Y6" s="72" t="n">
        <v>-0.357475117894026</v>
      </c>
      <c r="Z6" s="0" t="n">
        <v>664.940378287293</v>
      </c>
    </row>
    <row r="7" customFormat="false" ht="12.75" hidden="false" customHeight="true" outlineLevel="0" collapsed="false">
      <c r="A7" s="72" t="s">
        <v>62</v>
      </c>
      <c r="B7" s="0" t="n">
        <v>4900003165</v>
      </c>
      <c r="C7" s="0" t="s">
        <v>37</v>
      </c>
      <c r="D7" s="0" t="s">
        <v>11</v>
      </c>
      <c r="E7" s="0" t="s">
        <v>12</v>
      </c>
      <c r="F7" s="0" t="n">
        <v>16.9</v>
      </c>
      <c r="G7" s="71" t="n">
        <v>203012327.108302</v>
      </c>
      <c r="H7" s="72" t="n">
        <v>0.0486403985367063</v>
      </c>
      <c r="I7" s="0" t="n">
        <v>3.25702126625432</v>
      </c>
      <c r="J7" s="71" t="n">
        <v>42833732.9720376</v>
      </c>
      <c r="K7" s="72" t="n">
        <v>-0.175964145037307</v>
      </c>
      <c r="L7" s="71" t="n">
        <v>90486260.9034294</v>
      </c>
      <c r="M7" s="72" t="n">
        <v>-0.175964145037356</v>
      </c>
      <c r="N7" s="71" t="n">
        <v>4.73954318295889</v>
      </c>
      <c r="O7" s="72" t="n">
        <v>0.0106400539689231</v>
      </c>
      <c r="P7" s="71" t="n">
        <v>380.732429935416</v>
      </c>
      <c r="Q7" s="72" t="n">
        <v>-2.27692447666254</v>
      </c>
      <c r="R7" s="71" t="n">
        <v>94.38561219749</v>
      </c>
      <c r="S7" s="72" t="n">
        <v>1.71250942761709</v>
      </c>
      <c r="T7" s="71" t="n">
        <v>39.3762377948514</v>
      </c>
      <c r="U7" s="72" t="n">
        <v>0.958443300812625</v>
      </c>
      <c r="V7" s="71" t="n">
        <v>12.415540678235</v>
      </c>
      <c r="W7" s="72" t="n">
        <v>-0.215361054123919</v>
      </c>
      <c r="X7" s="71" t="n">
        <v>19.9946026852723</v>
      </c>
      <c r="Y7" s="72" t="n">
        <v>-0.276322169701807</v>
      </c>
      <c r="Z7" s="0" t="n">
        <v>28.1842934966369</v>
      </c>
    </row>
    <row r="8" customFormat="false" ht="12.75" hidden="false" customHeight="true" outlineLevel="0" collapsed="false">
      <c r="A8" s="72" t="s">
        <v>63</v>
      </c>
      <c r="B8" s="0" t="n">
        <v>7572000409</v>
      </c>
      <c r="C8" s="0" t="s">
        <v>22</v>
      </c>
      <c r="D8" s="0" t="s">
        <v>11</v>
      </c>
      <c r="E8" s="0" t="s">
        <v>12</v>
      </c>
      <c r="F8" s="0" t="n">
        <v>16.9</v>
      </c>
      <c r="G8" s="0" t="n">
        <v>155831354.695119</v>
      </c>
      <c r="H8" s="0" t="n">
        <v>13.9368301562645</v>
      </c>
      <c r="I8" s="0" t="n">
        <v>2.5000749630364</v>
      </c>
      <c r="J8" s="0" t="n">
        <v>42214358.818552</v>
      </c>
      <c r="K8" s="0" t="n">
        <v>19.0699804510841</v>
      </c>
      <c r="L8" s="0" t="n">
        <v>89177833.0041911</v>
      </c>
      <c r="M8" s="0" t="n">
        <v>19.0699804510841</v>
      </c>
      <c r="N8" s="0" t="n">
        <v>3.69143009763387</v>
      </c>
      <c r="O8" s="0" t="n">
        <v>-0.166308519097704</v>
      </c>
      <c r="P8" s="0" t="n">
        <v>1993.71789104457</v>
      </c>
      <c r="Q8" s="0" t="n">
        <v>11.4378047434847</v>
      </c>
      <c r="R8" s="0" t="n">
        <v>13.314110457046</v>
      </c>
      <c r="S8" s="0" t="n">
        <v>0.443150159042835</v>
      </c>
      <c r="T8" s="0" t="n">
        <v>7.78996134372788</v>
      </c>
      <c r="U8" s="0" t="n">
        <v>0.0903022688226907</v>
      </c>
      <c r="V8" s="0" t="n">
        <v>4.97415731797906</v>
      </c>
      <c r="W8" s="0" t="n">
        <v>0.123814273469291</v>
      </c>
      <c r="X8" s="0" t="n">
        <v>4.3814806158288</v>
      </c>
      <c r="Y8" s="0" t="n">
        <v>0.263952388705369</v>
      </c>
      <c r="Z8" s="0" t="n">
        <v>224.583942883709</v>
      </c>
    </row>
    <row r="9" customFormat="false" ht="12.75" hidden="false" customHeight="true" outlineLevel="0" collapsed="false">
      <c r="A9" s="0" t="s">
        <v>64</v>
      </c>
      <c r="B9" s="0" t="n">
        <v>1200050404</v>
      </c>
      <c r="C9" s="0" t="s">
        <v>65</v>
      </c>
      <c r="D9" s="0" t="s">
        <v>11</v>
      </c>
      <c r="E9" s="0" t="s">
        <v>12</v>
      </c>
      <c r="F9" s="0" t="n">
        <v>16.9</v>
      </c>
      <c r="G9" s="0" t="n">
        <v>133153687.807138</v>
      </c>
      <c r="H9" s="0" t="n">
        <v>-1.10520070651385</v>
      </c>
      <c r="I9" s="0" t="n">
        <v>2.13624659667428</v>
      </c>
      <c r="J9" s="0" t="n">
        <v>29891300.2005006</v>
      </c>
      <c r="K9" s="0" t="n">
        <v>-0.68462380387772</v>
      </c>
      <c r="L9" s="0" t="n">
        <v>63145371.6735574</v>
      </c>
      <c r="M9" s="0" t="n">
        <v>-0.684623803877763</v>
      </c>
      <c r="N9" s="0" t="n">
        <v>4.45459671924569</v>
      </c>
      <c r="O9" s="0" t="n">
        <v>-0.0189443783096577</v>
      </c>
      <c r="P9" s="0" t="n">
        <v>261.476394899493</v>
      </c>
      <c r="Q9" s="0" t="n">
        <v>-4.77723442583097</v>
      </c>
      <c r="R9" s="73" t="n">
        <v>82.1657604140897</v>
      </c>
      <c r="S9" s="0" t="n">
        <v>-5.55812975687014</v>
      </c>
      <c r="T9" s="0" t="n">
        <v>37.5254106035744</v>
      </c>
      <c r="U9" s="0" t="n">
        <v>-0.374279782227902</v>
      </c>
      <c r="V9" s="0" t="n">
        <v>14.5893119334908</v>
      </c>
      <c r="W9" s="0" t="n">
        <v>1.25423718036624</v>
      </c>
      <c r="X9" s="0" t="n">
        <v>17.9479324259047</v>
      </c>
      <c r="Y9" s="0" t="n">
        <v>1.18556126209782</v>
      </c>
      <c r="Z9" s="0" t="n">
        <v>22.4043521753495</v>
      </c>
    </row>
    <row r="10" customFormat="false" ht="12.75" hidden="false" customHeight="true" outlineLevel="0" collapsed="false">
      <c r="A10" s="0" t="s">
        <v>66</v>
      </c>
      <c r="B10" s="0" t="n">
        <v>6827493471</v>
      </c>
      <c r="C10" s="0" t="s">
        <v>10</v>
      </c>
      <c r="D10" s="0" t="s">
        <v>11</v>
      </c>
      <c r="E10" s="0" t="s">
        <v>12</v>
      </c>
      <c r="F10" s="0" t="n">
        <v>16.9</v>
      </c>
      <c r="G10" s="0" t="n">
        <v>96012552.6546051</v>
      </c>
      <c r="H10" s="0" t="n">
        <v>-13.5942169881027</v>
      </c>
      <c r="I10" s="0" t="n">
        <v>1.54037407618398</v>
      </c>
      <c r="J10" s="0" t="n">
        <v>33172384.4101822</v>
      </c>
      <c r="K10" s="0" t="n">
        <v>-5.74244200684846</v>
      </c>
      <c r="L10" s="0" t="n">
        <v>70076662.0665099</v>
      </c>
      <c r="M10" s="0" t="n">
        <v>-5.74244200684848</v>
      </c>
      <c r="N10" s="0" t="n">
        <v>2.89435186411063</v>
      </c>
      <c r="O10" s="0" t="n">
        <v>-0.263012483208923</v>
      </c>
      <c r="P10" s="0" t="n">
        <v>311.316347120357</v>
      </c>
      <c r="Q10" s="0" t="n">
        <v>-26.5615475834873</v>
      </c>
      <c r="R10" s="73" t="n">
        <v>32.2626260154217</v>
      </c>
      <c r="S10" s="0" t="n">
        <v>1.18972622471862</v>
      </c>
      <c r="T10" s="0" t="n">
        <v>15.1662354000868</v>
      </c>
      <c r="U10" s="0" t="n">
        <v>1.4838262810967</v>
      </c>
      <c r="V10" s="0" t="n">
        <v>4.49876532851227</v>
      </c>
      <c r="W10" s="0" t="n">
        <v>-0.0255655382692073</v>
      </c>
      <c r="X10" s="0" t="n">
        <v>6.75842529230627</v>
      </c>
      <c r="Y10" s="0" t="n">
        <v>0.144474419061212</v>
      </c>
      <c r="Z10" s="0" t="n">
        <v>52.2894536423248</v>
      </c>
    </row>
    <row r="11" customFormat="false" ht="12.75" hidden="false" customHeight="true" outlineLevel="0" collapsed="false">
      <c r="A11" s="0" t="s">
        <v>67</v>
      </c>
      <c r="B11" s="0" t="n">
        <v>8265750406</v>
      </c>
      <c r="C11" s="0" t="s">
        <v>15</v>
      </c>
      <c r="D11" s="0" t="s">
        <v>11</v>
      </c>
      <c r="E11" s="0" t="s">
        <v>12</v>
      </c>
      <c r="F11" s="0" t="n">
        <v>16.9</v>
      </c>
      <c r="G11" s="0" t="n">
        <v>92067802.2101011</v>
      </c>
      <c r="H11" s="0" t="n">
        <v>0.733349187786111</v>
      </c>
      <c r="I11" s="0" t="n">
        <v>1.47708660851724</v>
      </c>
      <c r="J11" s="0" t="n">
        <v>25890566.5125421</v>
      </c>
      <c r="K11" s="0" t="n">
        <v>2.4170810170475</v>
      </c>
      <c r="L11" s="0" t="n">
        <v>54693821.7577451</v>
      </c>
      <c r="M11" s="0" t="n">
        <v>2.4170810170475</v>
      </c>
      <c r="N11" s="0" t="n">
        <v>3.55603660373754</v>
      </c>
      <c r="O11" s="0" t="n">
        <v>-0.0594382303776064</v>
      </c>
      <c r="P11" s="0" t="n">
        <v>632.387973610393</v>
      </c>
      <c r="Q11" s="0" t="n">
        <v>1.89282966846705</v>
      </c>
      <c r="R11" s="73" t="n">
        <v>24.9282886060948</v>
      </c>
      <c r="S11" s="0" t="n">
        <v>-0.0175108704144407</v>
      </c>
      <c r="T11" s="0" t="n">
        <v>12.7934520713867</v>
      </c>
      <c r="U11" s="0" t="n">
        <v>-0.332633601529464</v>
      </c>
      <c r="V11" s="0" t="n">
        <v>6.17018012107711</v>
      </c>
      <c r="W11" s="0" t="n">
        <v>0.798865294315169</v>
      </c>
      <c r="X11" s="0" t="n">
        <v>7.16905673546943</v>
      </c>
      <c r="Y11" s="0" t="n">
        <v>-0.962922883283698</v>
      </c>
      <c r="Z11" s="0" t="n">
        <v>64.5877309927197</v>
      </c>
    </row>
    <row r="12" customFormat="false" ht="12.75" hidden="false" customHeight="true" outlineLevel="0" collapsed="false">
      <c r="A12" s="0" t="s">
        <v>68</v>
      </c>
      <c r="B12" s="0" t="n">
        <v>6827473529</v>
      </c>
      <c r="C12" s="0" t="s">
        <v>10</v>
      </c>
      <c r="D12" s="0" t="s">
        <v>11</v>
      </c>
      <c r="E12" s="0" t="s">
        <v>17</v>
      </c>
      <c r="F12" s="0" t="n">
        <v>16.9</v>
      </c>
      <c r="G12" s="0" t="n">
        <v>84203029.8939699</v>
      </c>
      <c r="H12" s="0" t="n">
        <v>6.44876927603535</v>
      </c>
      <c r="I12" s="0" t="n">
        <v>1.35090840518961</v>
      </c>
      <c r="J12" s="0" t="n">
        <v>25578048.5087837</v>
      </c>
      <c r="K12" s="0" t="n">
        <v>11.8090936843165</v>
      </c>
      <c r="L12" s="0" t="n">
        <v>63039658.3547484</v>
      </c>
      <c r="M12" s="0" t="n">
        <v>11.8090936843165</v>
      </c>
      <c r="N12" s="0" t="n">
        <v>3.29200368296486</v>
      </c>
      <c r="O12" s="0" t="n">
        <v>-0.16577183384985</v>
      </c>
      <c r="P12" s="0" t="n">
        <v>328.023756249521</v>
      </c>
      <c r="Q12" s="0" t="n">
        <v>3.51543080180592</v>
      </c>
      <c r="R12" s="73" t="n">
        <v>33.4349086511127</v>
      </c>
      <c r="S12" s="0" t="n">
        <v>-1.84474020497292</v>
      </c>
      <c r="T12" s="0" t="n">
        <v>16.5327012102261</v>
      </c>
      <c r="U12" s="0" t="n">
        <v>0.49439787673829</v>
      </c>
      <c r="V12" s="0" t="n">
        <v>6.79265945227911</v>
      </c>
      <c r="W12" s="0" t="n">
        <v>-0.132227831831852</v>
      </c>
      <c r="X12" s="0" t="n">
        <v>6.51659114637439</v>
      </c>
      <c r="Y12" s="0" t="n">
        <v>0.0585871464252818</v>
      </c>
      <c r="Z12" s="0" t="n">
        <v>52.8084008690478</v>
      </c>
    </row>
    <row r="13" customFormat="false" ht="12.75" hidden="false" customHeight="true" outlineLevel="0" collapsed="false">
      <c r="A13" s="0" t="s">
        <v>69</v>
      </c>
      <c r="B13" s="0" t="n">
        <v>2754100123</v>
      </c>
      <c r="C13" s="0" t="s">
        <v>19</v>
      </c>
      <c r="D13" s="0" t="s">
        <v>11</v>
      </c>
      <c r="E13" s="0" t="s">
        <v>12</v>
      </c>
      <c r="F13" s="0" t="n">
        <v>16.9</v>
      </c>
      <c r="G13" s="0" t="n">
        <v>82218010.358864</v>
      </c>
      <c r="H13" s="0" t="n">
        <v>-14.9693732139896</v>
      </c>
      <c r="I13" s="0" t="n">
        <v>1.31906181275918</v>
      </c>
      <c r="J13" s="0" t="n">
        <v>35601218.5291716</v>
      </c>
      <c r="K13" s="0" t="n">
        <v>-15.1428255375185</v>
      </c>
      <c r="L13" s="0" t="n">
        <v>75207574.142875</v>
      </c>
      <c r="M13" s="0" t="n">
        <v>-15.1428255375185</v>
      </c>
      <c r="N13" s="0" t="n">
        <v>2.3094156255212</v>
      </c>
      <c r="O13" s="0" t="n">
        <v>0.00471093206508533</v>
      </c>
      <c r="P13" s="0" t="n">
        <v>1228.81266586782</v>
      </c>
      <c r="Q13" s="0" t="n">
        <v>75.2845103507986</v>
      </c>
      <c r="R13" s="73" t="n">
        <v>6.09372907452374</v>
      </c>
      <c r="S13" s="0" t="n">
        <v>-8.01791554297307</v>
      </c>
      <c r="T13" s="0" t="n">
        <v>3.2424379590407</v>
      </c>
      <c r="U13" s="0" t="n">
        <v>-1.20500513583462</v>
      </c>
      <c r="V13" s="0" t="n">
        <v>0.75900529025242</v>
      </c>
      <c r="W13" s="0" t="n">
        <v>-0.148530723069798</v>
      </c>
      <c r="X13" s="0" t="n">
        <v>2.14677637922071</v>
      </c>
      <c r="Y13" s="0" t="n">
        <v>-0.505777050248029</v>
      </c>
      <c r="Z13" s="0" t="n">
        <v>172.382324750287</v>
      </c>
    </row>
    <row r="14" customFormat="false" ht="12.75" hidden="false" customHeight="true" outlineLevel="0" collapsed="false">
      <c r="A14" s="0" t="s">
        <v>70</v>
      </c>
      <c r="B14" s="0" t="n">
        <v>7572096892</v>
      </c>
      <c r="C14" s="0" t="s">
        <v>22</v>
      </c>
      <c r="D14" s="0" t="s">
        <v>11</v>
      </c>
      <c r="E14" s="0" t="s">
        <v>12</v>
      </c>
      <c r="F14" s="0" t="n">
        <v>16.9</v>
      </c>
      <c r="G14" s="0" t="n">
        <v>75386767.296774</v>
      </c>
      <c r="H14" s="0" t="n">
        <v>12.9976163290673</v>
      </c>
      <c r="I14" s="0" t="n">
        <v>1.20946500036311</v>
      </c>
      <c r="J14" s="0" t="n">
        <v>21591086.992289</v>
      </c>
      <c r="K14" s="0" t="n">
        <v>17.2641754627072</v>
      </c>
      <c r="L14" s="0" t="n">
        <v>45611171.2712106</v>
      </c>
      <c r="M14" s="0" t="n">
        <v>17.2641754627073</v>
      </c>
      <c r="N14" s="0" t="n">
        <v>3.49156887393846</v>
      </c>
      <c r="O14" s="0" t="n">
        <v>-0.131834507255909</v>
      </c>
      <c r="P14" s="0" t="n">
        <v>1150.23394131971</v>
      </c>
      <c r="Q14" s="0" t="n">
        <v>16.8520381967386</v>
      </c>
      <c r="R14" s="73" t="n">
        <v>10.2998773639234</v>
      </c>
      <c r="S14" s="0" t="n">
        <v>-0.365102146757025</v>
      </c>
      <c r="T14" s="0" t="n">
        <v>5.65863422256415</v>
      </c>
      <c r="U14" s="0" t="n">
        <v>0.0482747363348128</v>
      </c>
      <c r="V14" s="0" t="n">
        <v>3.6627433150501</v>
      </c>
      <c r="W14" s="0" t="n">
        <v>0.524082027185866</v>
      </c>
      <c r="X14" s="0" t="n">
        <v>3.5892200679857</v>
      </c>
      <c r="Y14" s="0" t="n">
        <v>0.156949321082565</v>
      </c>
      <c r="Z14" s="0" t="n">
        <v>178.415313544283</v>
      </c>
    </row>
    <row r="15" customFormat="false" ht="12.75" hidden="false" customHeight="true" outlineLevel="0" collapsed="false">
      <c r="A15" s="0" t="s">
        <v>71</v>
      </c>
      <c r="B15" s="0" t="n">
        <v>2259205302</v>
      </c>
      <c r="C15" s="0" t="s">
        <v>25</v>
      </c>
      <c r="D15" s="0" t="s">
        <v>11</v>
      </c>
      <c r="E15" s="0" t="s">
        <v>12</v>
      </c>
      <c r="F15" s="0" t="n">
        <v>16.9</v>
      </c>
      <c r="G15" s="0" t="n">
        <v>71052763.1398676</v>
      </c>
      <c r="H15" s="0" t="n">
        <v>5.30323510003742</v>
      </c>
      <c r="I15" s="0" t="n">
        <v>1.13993255419028</v>
      </c>
      <c r="J15" s="0" t="n">
        <v>19483815.7096279</v>
      </c>
      <c r="K15" s="0" t="n">
        <v>7.27402767557393</v>
      </c>
      <c r="L15" s="0" t="n">
        <v>41159560.6865888</v>
      </c>
      <c r="M15" s="0" t="n">
        <v>7.27402767557384</v>
      </c>
      <c r="N15" s="0" t="n">
        <v>3.6467581195996</v>
      </c>
      <c r="O15" s="0" t="n">
        <v>-0.0682505510875968</v>
      </c>
      <c r="P15" s="0" t="n">
        <v>986.793318380563</v>
      </c>
      <c r="Q15" s="0" t="n">
        <v>0.782807652830157</v>
      </c>
      <c r="R15" s="73" t="n">
        <v>12.3062439200822</v>
      </c>
      <c r="S15" s="0" t="n">
        <v>0.335647092958329</v>
      </c>
      <c r="T15" s="0" t="n">
        <v>6.12173489271166</v>
      </c>
      <c r="U15" s="0" t="n">
        <v>0.282984547218993</v>
      </c>
      <c r="V15" s="0" t="n">
        <v>1.98411638840501</v>
      </c>
      <c r="W15" s="0" t="n">
        <v>0.363939204165152</v>
      </c>
      <c r="X15" s="0" t="n">
        <v>2.53855877329664</v>
      </c>
      <c r="Y15" s="0" t="n">
        <v>0.31431378594565</v>
      </c>
      <c r="Z15" s="0" t="n">
        <v>83.3891420757579</v>
      </c>
    </row>
    <row r="16" customFormat="false" ht="12.75" hidden="false" customHeight="true" outlineLevel="0" collapsed="false">
      <c r="A16" s="0" t="s">
        <v>72</v>
      </c>
      <c r="B16" s="0" t="n">
        <v>8304600402</v>
      </c>
      <c r="C16" s="0" t="s">
        <v>28</v>
      </c>
      <c r="D16" s="0" t="s">
        <v>11</v>
      </c>
      <c r="E16" s="0" t="s">
        <v>12</v>
      </c>
      <c r="F16" s="0" t="n">
        <v>16.9</v>
      </c>
      <c r="G16" s="0" t="n">
        <v>67468110.0761982</v>
      </c>
      <c r="H16" s="0" t="n">
        <v>15.0636916387164</v>
      </c>
      <c r="I16" s="0" t="n">
        <v>1.08242229642999</v>
      </c>
      <c r="J16" s="0" t="n">
        <v>18501370.5409416</v>
      </c>
      <c r="K16" s="0" t="n">
        <v>14.8784150027308</v>
      </c>
      <c r="L16" s="0" t="n">
        <v>39084145.2677391</v>
      </c>
      <c r="M16" s="0" t="n">
        <v>14.8784150027307</v>
      </c>
      <c r="N16" s="0" t="n">
        <v>3.64665471278997</v>
      </c>
      <c r="O16" s="0" t="n">
        <v>0.00587187763719888</v>
      </c>
      <c r="P16" s="0" t="n">
        <v>734.509233118933</v>
      </c>
      <c r="Q16" s="0" t="n">
        <v>0.0324671059528292</v>
      </c>
      <c r="R16" s="73" t="n">
        <v>14.364543168941</v>
      </c>
      <c r="S16" s="0" t="n">
        <v>1.34428296521058</v>
      </c>
      <c r="T16" s="0" t="n">
        <v>8.82620258575525</v>
      </c>
      <c r="U16" s="0" t="n">
        <v>0.93659808706658</v>
      </c>
      <c r="V16" s="0" t="n">
        <v>3.66777517219934</v>
      </c>
      <c r="W16" s="0" t="n">
        <v>0.64327436438291</v>
      </c>
      <c r="X16" s="0" t="n">
        <v>4.98837074841017</v>
      </c>
      <c r="Y16" s="0" t="n">
        <v>0.595892966648429</v>
      </c>
      <c r="Z16" s="0" t="n">
        <v>93.9907010852597</v>
      </c>
    </row>
    <row r="17" customFormat="false" ht="12.75" hidden="false" customHeight="true" outlineLevel="0" collapsed="false">
      <c r="A17" s="0" t="s">
        <v>90</v>
      </c>
      <c r="B17" s="0" t="n">
        <v>7514024514</v>
      </c>
      <c r="C17" s="0" t="s">
        <v>31</v>
      </c>
      <c r="D17" s="0" t="s">
        <v>11</v>
      </c>
      <c r="E17" s="0" t="s">
        <v>12</v>
      </c>
      <c r="F17" s="0" t="n">
        <v>16.9</v>
      </c>
      <c r="G17" s="0" t="n">
        <v>58337921.5080998</v>
      </c>
      <c r="H17" s="0" t="n">
        <v>2.73181257471008</v>
      </c>
      <c r="I17" s="0" t="n">
        <v>0.935942431119424</v>
      </c>
      <c r="J17" s="0" t="n">
        <v>19903620.2227831</v>
      </c>
      <c r="K17" s="0" t="n">
        <v>3.23095987491566</v>
      </c>
      <c r="L17" s="0" t="n">
        <v>42046397.7206293</v>
      </c>
      <c r="M17" s="0" t="n">
        <v>3.23095987491571</v>
      </c>
      <c r="N17" s="0" t="n">
        <v>2.93102063117754</v>
      </c>
      <c r="O17" s="0" t="n">
        <v>-0.0142410709811549</v>
      </c>
      <c r="P17" s="0" t="n">
        <v>552.938774010888</v>
      </c>
      <c r="Q17" s="0" t="n">
        <v>2.75624910460987</v>
      </c>
      <c r="R17" s="73" t="n">
        <v>14.371304250028</v>
      </c>
      <c r="S17" s="0" t="n">
        <v>1.49887320187953</v>
      </c>
      <c r="T17" s="0" t="n">
        <v>5.59218502276179</v>
      </c>
      <c r="U17" s="0" t="n">
        <v>0.607577169121583</v>
      </c>
      <c r="V17" s="0" t="n">
        <v>1.89078598016442</v>
      </c>
      <c r="W17" s="0" t="n">
        <v>0.0523283633016922</v>
      </c>
      <c r="X17" s="0" t="n">
        <v>3.19438935220311</v>
      </c>
      <c r="Y17" s="0" t="n">
        <v>-0.218761282025835</v>
      </c>
      <c r="Z17" s="0" t="n">
        <v>96.2914757893526</v>
      </c>
    </row>
    <row r="18" customFormat="false" ht="12.75" hidden="false" customHeight="true" outlineLevel="0" collapsed="false">
      <c r="A18" s="0" t="s">
        <v>91</v>
      </c>
      <c r="B18" s="0" t="n">
        <v>7343005544</v>
      </c>
      <c r="C18" s="0" t="s">
        <v>34</v>
      </c>
      <c r="D18" s="0" t="s">
        <v>11</v>
      </c>
      <c r="E18" s="0" t="s">
        <v>12</v>
      </c>
      <c r="F18" s="0" t="n">
        <v>16.9</v>
      </c>
      <c r="G18" s="0" t="n">
        <v>57163483.4658685</v>
      </c>
      <c r="H18" s="0" t="n">
        <v>5.34581672140281</v>
      </c>
      <c r="I18" s="0" t="n">
        <v>0.917100374905741</v>
      </c>
      <c r="J18" s="0" t="n">
        <v>13693607.5810281</v>
      </c>
      <c r="K18" s="0" t="n">
        <v>3.73199147832427</v>
      </c>
      <c r="L18" s="0" t="n">
        <v>28927746.0149219</v>
      </c>
      <c r="M18" s="0" t="n">
        <v>3.73199147832428</v>
      </c>
      <c r="N18" s="0" t="n">
        <v>4.17446484628828</v>
      </c>
      <c r="O18" s="0" t="n">
        <v>0.0639499218379047</v>
      </c>
      <c r="P18" s="0" t="n">
        <v>1360.83431659447</v>
      </c>
      <c r="Q18" s="0" t="n">
        <v>-0.142690624014917</v>
      </c>
      <c r="R18" s="73" t="n">
        <v>7.53085465887404</v>
      </c>
      <c r="S18" s="0" t="n">
        <v>0.0432608789345936</v>
      </c>
      <c r="T18" s="0" t="n">
        <v>2.72475486360485</v>
      </c>
      <c r="U18" s="0" t="n">
        <v>-0.0275733956546071</v>
      </c>
      <c r="V18" s="0" t="n">
        <v>1.62388472342937</v>
      </c>
      <c r="W18" s="0" t="n">
        <v>-0.15519938853956</v>
      </c>
      <c r="X18" s="0" t="n">
        <v>1.83237263685809</v>
      </c>
      <c r="Y18" s="0" t="n">
        <v>-0.186700998647539</v>
      </c>
      <c r="Z18" s="0" t="n">
        <v>153.12608981669</v>
      </c>
    </row>
    <row r="19" customFormat="false" ht="12.75" hidden="false" customHeight="true" outlineLevel="0" collapsed="false">
      <c r="A19" s="0" t="s">
        <v>92</v>
      </c>
      <c r="B19" s="0" t="n">
        <v>4900000977</v>
      </c>
      <c r="C19" s="0" t="s">
        <v>37</v>
      </c>
      <c r="D19" s="0" t="s">
        <v>11</v>
      </c>
      <c r="E19" s="0" t="s">
        <v>21</v>
      </c>
      <c r="F19" s="0" t="n">
        <v>20</v>
      </c>
      <c r="G19" s="0" t="n">
        <v>49358599.9720608</v>
      </c>
      <c r="H19" s="0" t="n">
        <v>-7.37654942849732</v>
      </c>
      <c r="I19" s="0" t="n">
        <v>0.791882995832953</v>
      </c>
      <c r="J19" s="0" t="n">
        <v>28073483.1222129</v>
      </c>
      <c r="K19" s="0" t="n">
        <v>-9.347805905951</v>
      </c>
      <c r="L19" s="0" t="n">
        <v>2925256.94133458</v>
      </c>
      <c r="M19" s="0" t="n">
        <v>-9.34780590595099</v>
      </c>
      <c r="N19" s="0" t="n">
        <v>1.75819294517844</v>
      </c>
      <c r="O19" s="0" t="n">
        <v>0.0374187013160432</v>
      </c>
      <c r="P19" s="0" t="n">
        <v>93.4607672028741</v>
      </c>
      <c r="Q19" s="0" t="n">
        <v>-8.94157900840717</v>
      </c>
      <c r="R19" s="73" t="n">
        <v>93.3655375800424</v>
      </c>
      <c r="S19" s="0" t="n">
        <v>-0.417240893249243</v>
      </c>
      <c r="T19" s="0" t="n">
        <v>5.72164087435055</v>
      </c>
      <c r="U19" s="0" t="n">
        <v>0.853270414817864</v>
      </c>
      <c r="V19" s="0" t="n">
        <v>0.951768692304564</v>
      </c>
      <c r="W19" s="0" t="n">
        <v>0.558773337621712</v>
      </c>
      <c r="X19" s="0" t="n">
        <v>3.09504718284652</v>
      </c>
      <c r="Y19" s="0" t="n">
        <v>0.211649655562935</v>
      </c>
      <c r="Z19" s="0" t="n">
        <v>18.8108787990596</v>
      </c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R21" s="73"/>
    </row>
    <row r="22" customFormat="false" ht="12.75" hidden="false" customHeight="true" outlineLevel="0" collapsed="false">
      <c r="R22" s="73"/>
    </row>
    <row r="23" customFormat="false" ht="12.75" hidden="false" customHeight="true" outlineLevel="0" collapsed="false">
      <c r="R23" s="73"/>
    </row>
    <row r="24" customFormat="false" ht="12.75" hidden="false" customHeight="true" outlineLevel="0" collapsed="false">
      <c r="R24" s="73"/>
    </row>
    <row r="25" customFormat="false" ht="12.75" hidden="false" customHeight="true" outlineLevel="0" collapsed="false">
      <c r="R25" s="73"/>
    </row>
    <row r="26" customFormat="false" ht="12.75" hidden="false" customHeight="true" outlineLevel="0" collapsed="false">
      <c r="R26" s="73"/>
    </row>
    <row r="27" customFormat="false" ht="12.75" hidden="false" customHeight="true" outlineLevel="0" collapsed="false">
      <c r="R27" s="73"/>
    </row>
    <row r="28" customFormat="false" ht="12.75" hidden="false" customHeight="true" outlineLevel="0" collapsed="false">
      <c r="R28" s="73"/>
    </row>
    <row r="29" customFormat="false" ht="12.75" hidden="false" customHeight="true" outlineLevel="0" collapsed="false">
      <c r="R29" s="73"/>
    </row>
    <row r="30" customFormat="false" ht="12.75" hidden="false" customHeight="true" outlineLevel="0" collapsed="false">
      <c r="R30" s="73"/>
    </row>
    <row r="31" customFormat="false" ht="12.75" hidden="false" customHeight="true" outlineLevel="0" collapsed="false">
      <c r="R31" s="73"/>
    </row>
    <row r="32" customFormat="false" ht="12.75" hidden="false" customHeight="true" outlineLevel="0" collapsed="false">
      <c r="R32" s="73"/>
    </row>
    <row r="33" customFormat="false" ht="12.75" hidden="false" customHeight="true" outlineLevel="0" collapsed="false">
      <c r="R33" s="73"/>
    </row>
    <row r="34" customFormat="false" ht="12.75" hidden="false" customHeight="true" outlineLevel="0" collapsed="false">
      <c r="R34" s="73"/>
    </row>
    <row r="35" customFormat="false" ht="12.75" hidden="false" customHeight="true" outlineLevel="0" collapsed="false">
      <c r="R35" s="73"/>
    </row>
    <row r="36" customFormat="false" ht="12.75" hidden="false" customHeight="true" outlineLevel="0" collapsed="false">
      <c r="R36" s="73"/>
    </row>
    <row r="37" customFormat="false" ht="12.75" hidden="false" customHeight="true" outlineLevel="0" collapsed="false">
      <c r="R37" s="73"/>
    </row>
    <row r="38" customFormat="false" ht="12.75" hidden="false" customHeight="true" outlineLevel="0" collapsed="false">
      <c r="R38" s="73"/>
    </row>
    <row r="39" customFormat="false" ht="12.75" hidden="false" customHeight="true" outlineLevel="0" collapsed="false">
      <c r="R39" s="73"/>
    </row>
    <row r="40" customFormat="false" ht="12.75" hidden="false" customHeight="true" outlineLevel="0" collapsed="false">
      <c r="R40" s="73"/>
    </row>
    <row r="41" customFormat="false" ht="12.75" hidden="false" customHeight="true" outlineLevel="0" collapsed="false">
      <c r="R41" s="73"/>
    </row>
    <row r="42" customFormat="false" ht="12.75" hidden="false" customHeight="true" outlineLevel="0" collapsed="false">
      <c r="R42" s="73"/>
    </row>
    <row r="43" customFormat="false" ht="12.75" hidden="false" customHeight="true" outlineLevel="0" collapsed="false">
      <c r="R43" s="73"/>
    </row>
    <row r="44" customFormat="false" ht="12.75" hidden="false" customHeight="true" outlineLevel="0" collapsed="false">
      <c r="R44" s="73"/>
    </row>
    <row r="45" customFormat="false" ht="12.75" hidden="false" customHeight="true" outlineLevel="0" collapsed="false">
      <c r="R45" s="73"/>
    </row>
    <row r="46" customFormat="false" ht="12.75" hidden="false" customHeight="true" outlineLevel="0" collapsed="false">
      <c r="R46" s="73"/>
    </row>
    <row r="47" customFormat="false" ht="12.75" hidden="false" customHeight="true" outlineLevel="0" collapsed="false">
      <c r="R47" s="73"/>
    </row>
    <row r="48" customFormat="false" ht="12.75" hidden="false" customHeight="true" outlineLevel="0" collapsed="false">
      <c r="R48" s="73"/>
    </row>
    <row r="49" customFormat="false" ht="12.75" hidden="false" customHeight="true" outlineLevel="0" collapsed="false">
      <c r="R49" s="73"/>
    </row>
    <row r="50" customFormat="false" ht="12.75" hidden="false" customHeight="true" outlineLevel="0" collapsed="false">
      <c r="R50" s="73"/>
    </row>
    <row r="51" customFormat="false" ht="12.75" hidden="false" customHeight="true" outlineLevel="0" collapsed="false">
      <c r="R51" s="73"/>
    </row>
    <row r="52" customFormat="false" ht="12.75" hidden="false" customHeight="true" outlineLevel="0" collapsed="false">
      <c r="R52" s="73"/>
    </row>
    <row r="53" customFormat="false" ht="12.75" hidden="false" customHeight="true" outlineLevel="0" collapsed="false">
      <c r="R53" s="73"/>
    </row>
    <row r="54" customFormat="false" ht="12.75" hidden="false" customHeight="true" outlineLevel="0" collapsed="false">
      <c r="R54" s="73"/>
    </row>
    <row r="55" customFormat="false" ht="12.75" hidden="false" customHeight="true" outlineLevel="0" collapsed="false">
      <c r="R55" s="73"/>
    </row>
    <row r="56" customFormat="false" ht="12.75" hidden="false" customHeight="true" outlineLevel="0" collapsed="false">
      <c r="R56" s="73"/>
    </row>
    <row r="57" customFormat="false" ht="12.75" hidden="false" customHeight="true" outlineLevel="0" collapsed="false">
      <c r="R57" s="73"/>
    </row>
    <row r="58" customFormat="false" ht="12.75" hidden="false" customHeight="true" outlineLevel="0" collapsed="false">
      <c r="R58" s="73"/>
    </row>
    <row r="59" customFormat="false" ht="12.75" hidden="false" customHeight="true" outlineLevel="0" collapsed="false">
      <c r="R59" s="73"/>
    </row>
    <row r="60" customFormat="false" ht="12.75" hidden="false" customHeight="true" outlineLevel="0" collapsed="false">
      <c r="R60" s="73"/>
    </row>
    <row r="61" customFormat="false" ht="12.75" hidden="false" customHeight="true" outlineLevel="0" collapsed="false">
      <c r="R61" s="73"/>
    </row>
    <row r="62" customFormat="false" ht="12.75" hidden="false" customHeight="true" outlineLevel="0" collapsed="false">
      <c r="R62" s="73"/>
    </row>
    <row r="63" customFormat="false" ht="12.75" hidden="false" customHeight="true" outlineLevel="0" collapsed="false">
      <c r="R63" s="73"/>
    </row>
    <row r="64" customFormat="false" ht="12.75" hidden="false" customHeight="true" outlineLevel="0" collapsed="false">
      <c r="R64" s="73"/>
    </row>
    <row r="65" customFormat="false" ht="12.75" hidden="false" customHeight="true" outlineLevel="0" collapsed="false">
      <c r="R65" s="73"/>
    </row>
    <row r="66" customFormat="false" ht="12.75" hidden="false" customHeight="true" outlineLevel="0" collapsed="false">
      <c r="R66" s="73"/>
    </row>
    <row r="67" customFormat="false" ht="12.75" hidden="false" customHeight="true" outlineLevel="0" collapsed="false">
      <c r="R67" s="73"/>
    </row>
    <row r="68" customFormat="false" ht="12.75" hidden="false" customHeight="true" outlineLevel="0" collapsed="false">
      <c r="R68" s="73"/>
    </row>
    <row r="69" customFormat="false" ht="12.75" hidden="false" customHeight="true" outlineLevel="0" collapsed="false">
      <c r="R69" s="73"/>
    </row>
    <row r="70" customFormat="false" ht="12.75" hidden="false" customHeight="true" outlineLevel="0" collapsed="false">
      <c r="R70" s="73"/>
    </row>
    <row r="71" customFormat="false" ht="12.75" hidden="false" customHeight="true" outlineLevel="0" collapsed="false">
      <c r="R71" s="73"/>
    </row>
    <row r="72" customFormat="false" ht="12.75" hidden="false" customHeight="true" outlineLevel="0" collapsed="false">
      <c r="R72" s="73"/>
    </row>
    <row r="73" customFormat="false" ht="12.75" hidden="false" customHeight="true" outlineLevel="0" collapsed="false">
      <c r="R73" s="73"/>
    </row>
    <row r="74" customFormat="false" ht="12.75" hidden="false" customHeight="true" outlineLevel="0" collapsed="false">
      <c r="R74" s="73"/>
    </row>
    <row r="75" customFormat="false" ht="12.75" hidden="false" customHeight="true" outlineLevel="0" collapsed="false">
      <c r="R75" s="73"/>
    </row>
    <row r="76" customFormat="false" ht="12.75" hidden="false" customHeight="true" outlineLevel="0" collapsed="false">
      <c r="R76" s="73"/>
    </row>
    <row r="77" customFormat="false" ht="12.75" hidden="false" customHeight="true" outlineLevel="0" collapsed="false">
      <c r="R77" s="73"/>
    </row>
    <row r="78" customFormat="false" ht="12.75" hidden="false" customHeight="true" outlineLevel="0" collapsed="false">
      <c r="R78" s="73"/>
    </row>
    <row r="79" customFormat="false" ht="12.75" hidden="false" customHeight="true" outlineLevel="0" collapsed="false">
      <c r="R79" s="73"/>
    </row>
    <row r="80" customFormat="false" ht="12.75" hidden="false" customHeight="true" outlineLevel="0" collapsed="false">
      <c r="R80" s="73"/>
    </row>
    <row r="81" customFormat="false" ht="12.75" hidden="false" customHeight="true" outlineLevel="0" collapsed="false">
      <c r="R81" s="73"/>
    </row>
    <row r="82" customFormat="false" ht="12.75" hidden="false" customHeight="true" outlineLevel="0" collapsed="false">
      <c r="R82" s="73"/>
    </row>
    <row r="83" customFormat="false" ht="12.75" hidden="false" customHeight="true" outlineLevel="0" collapsed="false">
      <c r="R83" s="73"/>
    </row>
    <row r="84" customFormat="false" ht="12.75" hidden="false" customHeight="true" outlineLevel="0" collapsed="false">
      <c r="R84" s="73"/>
    </row>
    <row r="85" customFormat="false" ht="12.75" hidden="false" customHeight="true" outlineLevel="0" collapsed="false">
      <c r="R85" s="73"/>
    </row>
    <row r="86" customFormat="false" ht="12.75" hidden="false" customHeight="true" outlineLevel="0" collapsed="false">
      <c r="R86" s="73"/>
    </row>
    <row r="87" customFormat="false" ht="12.75" hidden="false" customHeight="true" outlineLevel="0" collapsed="false">
      <c r="R87" s="73"/>
    </row>
    <row r="88" customFormat="false" ht="12.75" hidden="false" customHeight="true" outlineLevel="0" collapsed="false">
      <c r="R88" s="73"/>
    </row>
    <row r="89" customFormat="false" ht="12.75" hidden="false" customHeight="true" outlineLevel="0" collapsed="false">
      <c r="R89" s="73"/>
    </row>
    <row r="90" customFormat="false" ht="12.75" hidden="false" customHeight="true" outlineLevel="0" collapsed="false">
      <c r="R90" s="73"/>
    </row>
    <row r="91" customFormat="false" ht="12.75" hidden="false" customHeight="true" outlineLevel="0" collapsed="false">
      <c r="R91" s="73"/>
    </row>
    <row r="92" customFormat="false" ht="12.75" hidden="false" customHeight="true" outlineLevel="0" collapsed="false">
      <c r="R92" s="73"/>
    </row>
    <row r="93" customFormat="false" ht="12.75" hidden="false" customHeight="true" outlineLevel="0" collapsed="false">
      <c r="R93" s="73"/>
    </row>
    <row r="94" customFormat="false" ht="12.75" hidden="false" customHeight="true" outlineLevel="0" collapsed="false">
      <c r="R94" s="73"/>
    </row>
    <row r="95" customFormat="false" ht="12.75" hidden="false" customHeight="true" outlineLevel="0" collapsed="false">
      <c r="R95" s="73"/>
    </row>
    <row r="96" customFormat="false" ht="12.75" hidden="false" customHeight="true" outlineLevel="0" collapsed="false">
      <c r="R96" s="73"/>
    </row>
    <row r="97" customFormat="false" ht="12.75" hidden="false" customHeight="true" outlineLevel="0" collapsed="false">
      <c r="R97" s="73"/>
    </row>
    <row r="98" customFormat="false" ht="12.75" hidden="false" customHeight="true" outlineLevel="0" collapsed="false">
      <c r="R98" s="73"/>
    </row>
    <row r="99" customFormat="false" ht="12.75" hidden="false" customHeight="true" outlineLevel="0" collapsed="false">
      <c r="R99" s="73"/>
    </row>
    <row r="100" customFormat="false" ht="12.75" hidden="false" customHeight="true" outlineLevel="0" collapsed="false">
      <c r="R100" s="73"/>
    </row>
    <row r="101" customFormat="false" ht="12.75" hidden="false" customHeight="true" outlineLevel="0" collapsed="false">
      <c r="R101" s="73"/>
    </row>
    <row r="102" customFormat="false" ht="12.75" hidden="false" customHeight="true" outlineLevel="0" collapsed="false">
      <c r="R102" s="73"/>
    </row>
    <row r="103" customFormat="false" ht="12.75" hidden="false" customHeight="true" outlineLevel="0" collapsed="false">
      <c r="R103" s="73"/>
    </row>
    <row r="104" customFormat="false" ht="12.75" hidden="false" customHeight="true" outlineLevel="0" collapsed="false">
      <c r="R104" s="73"/>
    </row>
    <row r="105" customFormat="false" ht="12.75" hidden="false" customHeight="true" outlineLevel="0" collapsed="false">
      <c r="R105" s="73"/>
    </row>
    <row r="106" customFormat="false" ht="12.75" hidden="false" customHeight="true" outlineLevel="0" collapsed="false">
      <c r="R106" s="73"/>
    </row>
    <row r="107" customFormat="false" ht="12.75" hidden="false" customHeight="true" outlineLevel="0" collapsed="false">
      <c r="R107" s="73"/>
    </row>
    <row r="108" customFormat="false" ht="12.75" hidden="false" customHeight="true" outlineLevel="0" collapsed="false">
      <c r="R108" s="73"/>
    </row>
    <row r="109" customFormat="false" ht="12.75" hidden="false" customHeight="true" outlineLevel="0" collapsed="false">
      <c r="R109" s="73"/>
    </row>
    <row r="110" customFormat="false" ht="12.75" hidden="false" customHeight="true" outlineLevel="0" collapsed="false">
      <c r="R110" s="73"/>
    </row>
    <row r="111" customFormat="false" ht="12.75" hidden="false" customHeight="true" outlineLevel="0" collapsed="false">
      <c r="R111" s="73"/>
    </row>
    <row r="112" customFormat="false" ht="12.75" hidden="false" customHeight="true" outlineLevel="0" collapsed="false">
      <c r="R112" s="73"/>
    </row>
    <row r="113" customFormat="false" ht="12.75" hidden="false" customHeight="true" outlineLevel="0" collapsed="false">
      <c r="R113" s="73"/>
    </row>
    <row r="114" customFormat="false" ht="12.75" hidden="false" customHeight="true" outlineLevel="0" collapsed="false">
      <c r="R114" s="73"/>
    </row>
    <row r="115" customFormat="false" ht="12.75" hidden="false" customHeight="true" outlineLevel="0" collapsed="false">
      <c r="R115" s="73"/>
    </row>
    <row r="116" customFormat="false" ht="12.75" hidden="false" customHeight="true" outlineLevel="0" collapsed="false">
      <c r="R116" s="73"/>
    </row>
    <row r="117" customFormat="false" ht="12.75" hidden="false" customHeight="true" outlineLevel="0" collapsed="false">
      <c r="R117" s="73"/>
    </row>
    <row r="118" customFormat="false" ht="12.75" hidden="false" customHeight="true" outlineLevel="0" collapsed="false">
      <c r="R118" s="73"/>
    </row>
    <row r="119" customFormat="false" ht="12.75" hidden="false" customHeight="true" outlineLevel="0" collapsed="false">
      <c r="R119" s="73"/>
    </row>
    <row r="120" customFormat="false" ht="12.75" hidden="false" customHeight="true" outlineLevel="0" collapsed="false">
      <c r="R120" s="73"/>
    </row>
    <row r="121" customFormat="false" ht="12.75" hidden="false" customHeight="true" outlineLevel="0" collapsed="false">
      <c r="R121" s="73"/>
    </row>
    <row r="122" customFormat="false" ht="12.75" hidden="false" customHeight="true" outlineLevel="0" collapsed="false">
      <c r="R122" s="73"/>
    </row>
    <row r="123" customFormat="false" ht="12.75" hidden="false" customHeight="true" outlineLevel="0" collapsed="false">
      <c r="R123" s="73"/>
    </row>
    <row r="124" customFormat="false" ht="12.75" hidden="false" customHeight="true" outlineLevel="0" collapsed="false">
      <c r="R124" s="73"/>
    </row>
    <row r="125" customFormat="false" ht="12.75" hidden="false" customHeight="true" outlineLevel="0" collapsed="false">
      <c r="R125" s="73"/>
    </row>
    <row r="126" customFormat="false" ht="12.75" hidden="false" customHeight="true" outlineLevel="0" collapsed="false">
      <c r="R126" s="73"/>
    </row>
    <row r="127" customFormat="false" ht="12.75" hidden="false" customHeight="true" outlineLevel="0" collapsed="false">
      <c r="R127" s="73"/>
    </row>
    <row r="128" customFormat="false" ht="12.75" hidden="false" customHeight="true" outlineLevel="0" collapsed="false">
      <c r="R128" s="73"/>
    </row>
    <row r="129" customFormat="false" ht="12.75" hidden="false" customHeight="true" outlineLevel="0" collapsed="false">
      <c r="R129" s="73"/>
    </row>
    <row r="130" customFormat="false" ht="12.75" hidden="false" customHeight="true" outlineLevel="0" collapsed="false">
      <c r="R130" s="73"/>
    </row>
    <row r="131" customFormat="false" ht="12.75" hidden="false" customHeight="true" outlineLevel="0" collapsed="false">
      <c r="R131" s="73"/>
    </row>
    <row r="132" customFormat="false" ht="12.75" hidden="false" customHeight="true" outlineLevel="0" collapsed="false">
      <c r="R132" s="73"/>
    </row>
    <row r="133" customFormat="false" ht="12.75" hidden="false" customHeight="true" outlineLevel="0" collapsed="false">
      <c r="R133" s="73"/>
    </row>
    <row r="134" customFormat="false" ht="12.75" hidden="false" customHeight="true" outlineLevel="0" collapsed="false">
      <c r="R134" s="73"/>
    </row>
    <row r="135" customFormat="false" ht="12.75" hidden="false" customHeight="true" outlineLevel="0" collapsed="false">
      <c r="R135" s="73"/>
    </row>
    <row r="136" customFormat="false" ht="12.75" hidden="false" customHeight="true" outlineLevel="0" collapsed="false">
      <c r="R136" s="73"/>
    </row>
    <row r="137" customFormat="false" ht="12.75" hidden="false" customHeight="true" outlineLevel="0" collapsed="false">
      <c r="R137" s="73"/>
    </row>
    <row r="138" customFormat="false" ht="12.75" hidden="false" customHeight="true" outlineLevel="0" collapsed="false">
      <c r="R138" s="73"/>
    </row>
    <row r="139" customFormat="false" ht="12.75" hidden="false" customHeight="true" outlineLevel="0" collapsed="false">
      <c r="R139" s="73"/>
    </row>
    <row r="140" customFormat="false" ht="12.75" hidden="false" customHeight="true" outlineLevel="0" collapsed="false">
      <c r="R140" s="73"/>
    </row>
    <row r="141" customFormat="false" ht="12.75" hidden="false" customHeight="true" outlineLevel="0" collapsed="false">
      <c r="R141" s="73"/>
    </row>
    <row r="142" customFormat="false" ht="12.75" hidden="false" customHeight="true" outlineLevel="0" collapsed="false">
      <c r="R142" s="73"/>
    </row>
    <row r="143" customFormat="false" ht="12.75" hidden="false" customHeight="true" outlineLevel="0" collapsed="false">
      <c r="R143" s="73"/>
    </row>
    <row r="144" customFormat="false" ht="12.75" hidden="false" customHeight="true" outlineLevel="0" collapsed="false">
      <c r="R144" s="73"/>
    </row>
    <row r="145" customFormat="false" ht="12.75" hidden="false" customHeight="true" outlineLevel="0" collapsed="false">
      <c r="R145" s="73"/>
    </row>
    <row r="146" customFormat="false" ht="12.75" hidden="false" customHeight="true" outlineLevel="0" collapsed="false">
      <c r="R146" s="73"/>
    </row>
    <row r="147" customFormat="false" ht="12.75" hidden="false" customHeight="true" outlineLevel="0" collapsed="false">
      <c r="R147" s="73"/>
    </row>
    <row r="148" customFormat="false" ht="12.75" hidden="false" customHeight="true" outlineLevel="0" collapsed="false">
      <c r="R148" s="73"/>
    </row>
    <row r="149" customFormat="false" ht="12.75" hidden="false" customHeight="true" outlineLevel="0" collapsed="false">
      <c r="R149" s="73"/>
    </row>
    <row r="150" customFormat="false" ht="12.75" hidden="false" customHeight="true" outlineLevel="0" collapsed="false">
      <c r="R150" s="73"/>
    </row>
    <row r="151" customFormat="false" ht="12.75" hidden="false" customHeight="true" outlineLevel="0" collapsed="false">
      <c r="R151" s="73"/>
    </row>
    <row r="152" customFormat="false" ht="12.75" hidden="false" customHeight="true" outlineLevel="0" collapsed="false">
      <c r="R152" s="73"/>
    </row>
    <row r="153" customFormat="false" ht="12.75" hidden="false" customHeight="true" outlineLevel="0" collapsed="false">
      <c r="R153" s="73"/>
    </row>
    <row r="154" customFormat="false" ht="12.75" hidden="false" customHeight="true" outlineLevel="0" collapsed="false">
      <c r="R154" s="73"/>
    </row>
    <row r="155" customFormat="false" ht="12.75" hidden="false" customHeight="true" outlineLevel="0" collapsed="false">
      <c r="R155" s="73"/>
    </row>
    <row r="156" customFormat="false" ht="12.75" hidden="false" customHeight="true" outlineLevel="0" collapsed="false">
      <c r="R156" s="73"/>
    </row>
    <row r="157" customFormat="false" ht="12.75" hidden="false" customHeight="true" outlineLevel="0" collapsed="false">
      <c r="R157" s="73"/>
    </row>
    <row r="158" customFormat="false" ht="12.75" hidden="false" customHeight="true" outlineLevel="0" collapsed="false">
      <c r="R158" s="73"/>
    </row>
    <row r="159" customFormat="false" ht="12.75" hidden="false" customHeight="true" outlineLevel="0" collapsed="false">
      <c r="R159" s="73"/>
    </row>
    <row r="160" customFormat="false" ht="12.75" hidden="false" customHeight="true" outlineLevel="0" collapsed="false">
      <c r="R160" s="73"/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0T07:40:39Z</dcterms:modified>
  <cp:revision>0</cp:revision>
  <dc:subject/>
  <dc:title/>
</cp:coreProperties>
</file>