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8" uniqueCount="59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Mar 25, 2018</t>
  </si>
  <si>
    <t xml:space="preserve">$H:$H</t>
  </si>
  <si>
    <t xml:space="preserve">TOTAL GATORADE SD</t>
  </si>
  <si>
    <t xml:space="preserve">PLASTIC BOTTLE</t>
  </si>
  <si>
    <t xml:space="preserve">FRUIT PUNCH</t>
  </si>
  <si>
    <t xml:space="preserve">D</t>
  </si>
  <si>
    <t xml:space="preserve">Descending</t>
  </si>
  <si>
    <t xml:space="preserve">LEMON LIME</t>
  </si>
  <si>
    <t xml:space="preserve">POWERADE</t>
  </si>
  <si>
    <t xml:space="preserve">CANISTER</t>
  </si>
  <si>
    <t xml:space="preserve">Dollar Sales</t>
  </si>
  <si>
    <t xml:space="preserve">BODYARMOR</t>
  </si>
  <si>
    <t xml:space="preserve">TUBE</t>
  </si>
  <si>
    <t xml:space="preserve">ORANGE</t>
  </si>
  <si>
    <t xml:space="preserve">ELECTROLIT</t>
  </si>
  <si>
    <t xml:space="preserve">CAN</t>
  </si>
  <si>
    <t xml:space="preserve">MOUNTAIN BERRY BLAST</t>
  </si>
  <si>
    <t xml:space="preserve">PICKLE JUICE SPORT</t>
  </si>
  <si>
    <t xml:space="preserve">PACKET</t>
  </si>
  <si>
    <t xml:space="preserve">GLACIER FREEZE</t>
  </si>
  <si>
    <t xml:space="preserve">NUUN</t>
  </si>
  <si>
    <t xml:space="preserve">PLASTIC CONTAINER</t>
  </si>
  <si>
    <t xml:space="preserve">COOL BLUE</t>
  </si>
  <si>
    <t xml:space="preserve">KILL CLIFF</t>
  </si>
  <si>
    <t xml:space="preserve">POUCH</t>
  </si>
  <si>
    <t xml:space="preserve">GRAPE</t>
  </si>
  <si>
    <t xml:space="preserve">BOBS PICKLE POPS</t>
  </si>
  <si>
    <t xml:space="preserve">CARTON</t>
  </si>
  <si>
    <t xml:space="preserve">ASSORTED</t>
  </si>
  <si>
    <t xml:space="preserve">GLACEAU VITAMIN WATER ACTIVE</t>
  </si>
  <si>
    <t xml:space="preserve">ASEPTIC BOX</t>
  </si>
  <si>
    <t xml:space="preserve">GLACIER CHERRY</t>
  </si>
  <si>
    <t xml:space="preserve">NOOMA</t>
  </si>
  <si>
    <t xml:space="preserve">STICK IN BOX</t>
  </si>
  <si>
    <t xml:space="preserve">MIXED BERRY</t>
  </si>
  <si>
    <t xml:space="preserve">RW KNUDSEN FAMILY</t>
  </si>
  <si>
    <t xml:space="preserve">BAG</t>
  </si>
  <si>
    <t xml:space="preserve">FIERCE GRAPE</t>
  </si>
  <si>
    <t xml:space="preserve">TUMERIC THE ELIXIR OF LIFE</t>
  </si>
  <si>
    <t xml:space="preserve">ASEPTIC POUCH</t>
  </si>
  <si>
    <t xml:space="preserve">BERRY</t>
  </si>
  <si>
    <t xml:space="preserve">ELECTRO LIFE</t>
  </si>
  <si>
    <t xml:space="preserve">WHITE CHERRY</t>
  </si>
  <si>
    <t xml:space="preserve">ROAR</t>
  </si>
  <si>
    <t xml:space="preserve">STRAWBERRY LEMONADE</t>
  </si>
  <si>
    <t xml:space="preserve">CHIQUITA</t>
  </si>
  <si>
    <t xml:space="preserve">LIME CUCUMBER</t>
  </si>
  <si>
    <t xml:space="preserve">HOIST</t>
  </si>
  <si>
    <t xml:space="preserve">GREEN APPLE</t>
  </si>
  <si>
    <t xml:space="preserve">CELSIUS</t>
  </si>
  <si>
    <t xml:space="preserve">ARCTIC BLITZ</t>
  </si>
  <si>
    <t xml:space="preserve">TEMPLE TURMERIC</t>
  </si>
  <si>
    <t xml:space="preserve">BLUE CHERRY</t>
  </si>
  <si>
    <t xml:space="preserve">COCO 5</t>
  </si>
  <si>
    <t xml:space="preserve">STRAWBERRY WATERMELON</t>
  </si>
  <si>
    <t xml:space="preserve">PHENOH</t>
  </si>
  <si>
    <t xml:space="preserve">STRAWBERRY BANANA</t>
  </si>
  <si>
    <t xml:space="preserve">GOODONYA</t>
  </si>
  <si>
    <t xml:space="preserve">MELON</t>
  </si>
  <si>
    <t xml:space="preserve">NARDAS GINGER PUNCH</t>
  </si>
  <si>
    <t xml:space="preserve">ICY CHARGE</t>
  </si>
  <si>
    <t xml:space="preserve">CELLUCOR</t>
  </si>
  <si>
    <t xml:space="preserve">KIWI STRAWBERRY</t>
  </si>
  <si>
    <t xml:space="preserve">ASPIRE FIRE</t>
  </si>
  <si>
    <t xml:space="preserve">TWISTED BLACKBERRY</t>
  </si>
  <si>
    <t xml:space="preserve">ASPIRE ICE</t>
  </si>
  <si>
    <t xml:space="preserve">ORANGE MANGO</t>
  </si>
  <si>
    <t xml:space="preserve">ASPIRE STORM</t>
  </si>
  <si>
    <t xml:space="preserve">RIPTIDE RUSH</t>
  </si>
  <si>
    <t xml:space="preserve">SOS</t>
  </si>
  <si>
    <t xml:space="preserve">BLACKBERRY WAVE</t>
  </si>
  <si>
    <t xml:space="preserve">ASPIRE RUSH</t>
  </si>
  <si>
    <t xml:space="preserve">LEMONADE</t>
  </si>
  <si>
    <t xml:space="preserve">SKRATCH LABS</t>
  </si>
  <si>
    <t xml:space="preserve">WATERMELON STRAWBERRY</t>
  </si>
  <si>
    <t xml:space="preserve">K+</t>
  </si>
  <si>
    <t xml:space="preserve">FRUIT PUNCH WITH BERRY</t>
  </si>
  <si>
    <t xml:space="preserve">GREATER THAN</t>
  </si>
  <si>
    <t xml:space="preserve">ICE PUNCH</t>
  </si>
  <si>
    <t xml:space="preserve">DIET RITE</t>
  </si>
  <si>
    <t xml:space="preserve">RASPBERRY LEMONADE</t>
  </si>
  <si>
    <t xml:space="preserve">RC</t>
  </si>
  <si>
    <t xml:space="preserve">CITRUS COOLER</t>
  </si>
  <si>
    <t xml:space="preserve">COKE CLASSIC</t>
  </si>
  <si>
    <t xml:space="preserve">FIERCE MELON</t>
  </si>
  <si>
    <t xml:space="preserve">CITRUS PASSIONFRUIT</t>
  </si>
  <si>
    <t xml:space="preserve">DIET</t>
  </si>
  <si>
    <t xml:space="preserve">BLACKOUT BERRY</t>
  </si>
  <si>
    <t xml:space="preserve">REGULAR</t>
  </si>
  <si>
    <t xml:space="preserve">TROPICAL PUNCH</t>
  </si>
  <si>
    <t xml:space="preserve">FIERCE STRAWBERRY</t>
  </si>
  <si>
    <t xml:space="preserve">TROPICAL MANGO</t>
  </si>
  <si>
    <t xml:space="preserve">TROPICAL COOLER</t>
  </si>
  <si>
    <t xml:space="preserve">TANGERINE</t>
  </si>
  <si>
    <t xml:space="preserve">STRAWBERRY</t>
  </si>
  <si>
    <t xml:space="preserve">MANGO XTREMO</t>
  </si>
  <si>
    <t xml:space="preserve">PEACH MANGO</t>
  </si>
  <si>
    <t xml:space="preserve">CASCADE CRASH</t>
  </si>
  <si>
    <t xml:space="preserve">WATERMELON CITRUS</t>
  </si>
  <si>
    <t xml:space="preserve">CITRUS CRASH</t>
  </si>
  <si>
    <t xml:space="preserve">CHERRY BERRY</t>
  </si>
  <si>
    <t xml:space="preserve">BLUEBERRY POMEGRANATE</t>
  </si>
  <si>
    <t xml:space="preserve">KIWI PINEAPPLE</t>
  </si>
  <si>
    <t xml:space="preserve">LEMON</t>
  </si>
  <si>
    <t xml:space="preserve">BLUE RASPBERRY CHERRY</t>
  </si>
  <si>
    <t xml:space="preserve">COCONUT</t>
  </si>
  <si>
    <t xml:space="preserve">UNFLAVORED</t>
  </si>
  <si>
    <t xml:space="preserve">LIME LEMON</t>
  </si>
  <si>
    <t xml:space="preserve">PINEAPPLE MANGO</t>
  </si>
  <si>
    <t xml:space="preserve">TIDAL PUNCH</t>
  </si>
  <si>
    <t xml:space="preserve">PINEAPPLE COCONUT</t>
  </si>
  <si>
    <t xml:space="preserve">AO FLAVOR</t>
  </si>
  <si>
    <t xml:space="preserve">APPLE</t>
  </si>
  <si>
    <t xml:space="preserve">CITRUS</t>
  </si>
  <si>
    <t xml:space="preserve">ORANGE CITRUS</t>
  </si>
  <si>
    <t xml:space="preserve">TBD</t>
  </si>
  <si>
    <t xml:space="preserve">WATERMELON</t>
  </si>
  <si>
    <t xml:space="preserve">BLUEBERRY PEACH</t>
  </si>
  <si>
    <t xml:space="preserve">WATERMELON LIME</t>
  </si>
  <si>
    <t xml:space="preserve">TROPICAL</t>
  </si>
  <si>
    <t xml:space="preserve">PASSION FRUIT</t>
  </si>
  <si>
    <t xml:space="preserve">CHOCOLATEMINT</t>
  </si>
  <si>
    <t xml:space="preserve">STRAWBERRY KIWI</t>
  </si>
  <si>
    <t xml:space="preserve">ORANGE STRAWBERRY</t>
  </si>
  <si>
    <t xml:space="preserve">ROLLIN BLUE RASPBERRY</t>
  </si>
  <si>
    <t xml:space="preserve">FREESTYLE FRUIT PUNCH</t>
  </si>
  <si>
    <t xml:space="preserve">HIBISCUS BERRY ADE</t>
  </si>
  <si>
    <t xml:space="preserve">COCONUT WATER/JUICE BLENDS</t>
  </si>
  <si>
    <t xml:space="preserve">ENERGIZING TROPICAL FRUIT</t>
  </si>
  <si>
    <t xml:space="preserve">DRAGON FRUIT</t>
  </si>
  <si>
    <t xml:space="preserve">COCONUT WATER/JUICE</t>
  </si>
  <si>
    <t xml:space="preserve">ALL OTHER PINEAPPLE</t>
  </si>
  <si>
    <t xml:space="preserve">LEMONS</t>
  </si>
  <si>
    <t xml:space="preserve">GINGER PUNCH</t>
  </si>
  <si>
    <t xml:space="preserve">ORANGE BLENDS</t>
  </si>
  <si>
    <t xml:space="preserve">BLUE RASPBERRY</t>
  </si>
  <si>
    <t xml:space="preserve">BLUEBERRY</t>
  </si>
  <si>
    <t xml:space="preserve">COCONUT NECTAR</t>
  </si>
  <si>
    <t xml:space="preserve">KNOCKOUT PUNCH</t>
  </si>
  <si>
    <t xml:space="preserve">RASPBERRY</t>
  </si>
  <si>
    <t xml:space="preserve">PUNCH</t>
  </si>
  <si>
    <t xml:space="preserve">TANGERINE BLENDS</t>
  </si>
  <si>
    <t xml:space="preserve">PINEAPPLE</t>
  </si>
  <si>
    <t xml:space="preserve">FRUIT SLAM</t>
  </si>
  <si>
    <t xml:space="preserve">GRAPEFRUIT ORANGE</t>
  </si>
  <si>
    <t xml:space="preserve">APPLE AND CINNAMON</t>
  </si>
  <si>
    <t xml:space="preserve">CAFFEINE</t>
  </si>
  <si>
    <t xml:space="preserve">CAFFEINE FREE</t>
  </si>
  <si>
    <t xml:space="preserve">Geography : Total US - Groc</t>
  </si>
  <si>
    <t xml:space="preserve">SPORTS DRIN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GATORADE PERFORM LEMON LIME THIRST QUENCHER PLASTIC BOTTLE 8 CT 160 OZ - 0052000208052</t>
  </si>
  <si>
    <t xml:space="preserve">GATORADE PERFORM ORANGE THIRST QUENCHER PLASTIC BOTTLE 8 CT 160 OZ - 0052000208072</t>
  </si>
  <si>
    <t xml:space="preserve">GATORADE PERFORM FROST GLACIER FREEZE THIRST QUENCHER PLASTIC BOTTLE 8 CT 160 OZ - 0052000208082</t>
  </si>
  <si>
    <t xml:space="preserve">GATORADE PERFORM FRUIT PUNCH THIRST QUENCHER PLASTIC BOTTLE 8 CT 160 OZ - 0052000208062</t>
  </si>
  <si>
    <t xml:space="preserve">GATORADE LEMON LIME THIRST QUENCHER PLASTIC BOTTLE 1 CT 32 OZ - 0052000338774</t>
  </si>
  <si>
    <t xml:space="preserve">GATORADE FRUIT PUNCH THIRST QUENCHER PLASTIC BOTTLE 1 CT 32 OZ - 0052000338756</t>
  </si>
  <si>
    <t xml:space="preserve">GATORADE ORANGE THIRST QUENCHER PLASTIC BOTTLE 1 CT 32 OZ - 0052000338764</t>
  </si>
  <si>
    <t xml:space="preserve">POWERADE ION4 MOUNTAIN BERRY BLAST SPORTS DRINK PLASTIC BOTTLE 1 CT 32 OZ - 0049000045752</t>
  </si>
  <si>
    <t xml:space="preserve">GATORADE FROST GLACIER FREEZE THIRST QUENCHER PLASTIC BOTTLE 1 CT 32 OZ - 0052000320162</t>
  </si>
  <si>
    <t xml:space="preserve">POWERADE ION4 FRUIT PUNCH SPORTS DRINK PLASTIC BOTTLE 1 CT 32 OZ - 0049000045742</t>
  </si>
  <si>
    <t xml:space="preserve">GATORADE PERFORM COOL BLUE THIRST QUENCHER PLASTIC BOTTLE 8 CT 160 OZ - 0052000208443</t>
  </si>
  <si>
    <t xml:space="preserve">GATORADE PERFORM FRUIT PUNCH THIRST QUENCHER PLASTIC BOTTLE 6 CT 72 OZ - 0052000129363</t>
  </si>
  <si>
    <t xml:space="preserve">POWERADE ION4 ORANGE SPORTS DRINK PLASTIC BOTTLE 1 CT 32 OZ - 0049000045792</t>
  </si>
  <si>
    <t xml:space="preserve">GATORADE G2 PERFORM GRAPE THIRST QUENCHER PLASTIC BOTTLE 8 CT 160 OZ - 0052000208712</t>
  </si>
  <si>
    <t xml:space="preserve">GATORADE PERFORM LEMON LIME THIRST QUENCHER PLASTIC BOTTLE 6 CT 72 OZ - 0052000129344</t>
  </si>
  <si>
    <t xml:space="preserve">GATORADE PERFORM ASSORTED THIRST QUENCHER PLS BTL IN PLS WRP#1 18 CT 216 OZ - 0052000123241</t>
  </si>
  <si>
    <t xml:space="preserve">GATORADE PERFORM COOL BLUE THIRST QUENCHER PLASTIC BOTTLE 1 CT 32 OZ - 0052000325553</t>
  </si>
  <si>
    <t xml:space="preserve">GATORADE PERFORM ORANGE THIRST QUENCHER PLASTIC BOTTLE 6 CT 72 OZ - 0052000129355</t>
  </si>
  <si>
    <t xml:space="preserve">POWERADE ION4 LEMON LIME SPORTS DRINK PLASTIC BOTTLE 1 CT 32 OZ - 0049000045732</t>
  </si>
  <si>
    <t xml:space="preserve">POWERADE ION4 MOUNTAIN BERRY BLAST SPORTS DRINK PLASTIC BOTTLE 8 CT 160 OZ - 0049000045652</t>
  </si>
  <si>
    <t xml:space="preserve">GATORADE FROST GLACIER CHERRY THIRST QUENCHER PLASTIC BOTTLE 8 CT 160 OZ - 0052000102451</t>
  </si>
  <si>
    <t xml:space="preserve">POWERADE ZERO ION4 MIXED BERRY SPORTS DRINK PLASTIC BOTTLE 1 CT 32 OZ - 0049000050721</t>
  </si>
  <si>
    <t xml:space="preserve">GATORADE FROST GLACIER CHERRY THIRST QUENCHER PLASTIC BOTTLE 1 CT 32 OZ - 0052000102392</t>
  </si>
  <si>
    <t xml:space="preserve">POWERADE ION4 GRAPE SPORTS DRINK PLASTIC BOTTLE 1 CT 32 OZ - 0049000045232</t>
  </si>
  <si>
    <t xml:space="preserve">POWERADE ZERO ION4 GRAPE SPORTS DRINK PLASTIC BOTTLE 1 CT 32 OZ - 0049000050712</t>
  </si>
  <si>
    <t xml:space="preserve">POWERADE ION4 FRUIT PUNCH SPORTS DRINK PLASTIC BOTTLE 8 CT 160 OZ - 0049000045662</t>
  </si>
  <si>
    <t xml:space="preserve">GATORADE G2 PERFORM GLACIER FREEZE THIRST QUENCHER PLASTIC BOTTLE 8 CT 160 OZ - 0052000200212</t>
  </si>
  <si>
    <t xml:space="preserve">GATORADE G2 PERFORM FRUIT PUNCH THIRST QUENCHER PLASTIC BOTTLE 8 CT 160 OZ - 0052000208702</t>
  </si>
  <si>
    <t xml:space="preserve">POWERADE ZERO ION4 FRUIT PUNCH SPORTS DRINK PLASTIC BOTTLE 1 CT 32 OZ - 0049000056142</t>
  </si>
  <si>
    <t xml:space="preserve">GATORADE PERFORM FIERCE GRAPE THIRST QUENCHER PLASTIC BOTTLE 1 CT 32 OZ - 0052000326735</t>
  </si>
  <si>
    <t xml:space="preserve">GATORADE PERFORM BERRY THIRST QUENCHER PLST BTL IN PLST WRP 6 CT 72 OZ - 0052000121253</t>
  </si>
  <si>
    <t xml:space="preserve">POWERADE ZERO ION4 MIXED BERRY SPORTS DRINK PLST BTL IN PLST WRP 8 CT 160 OZ - 0049000050751</t>
  </si>
  <si>
    <t xml:space="preserve">POWERADE WHITE CHERRY SPORTS DRINK PLASTIC BOTTLE 1 CT 32 OZ - 0049000054562</t>
  </si>
  <si>
    <t xml:space="preserve">GATORADE PERFORM ASSORTED THIRST QUENCHER PLS BTL IN PLS WRP#1 18 CT 216 OZ - 0052000123251</t>
  </si>
  <si>
    <t xml:space="preserve">GATORADE PERFORM FRUIT PUNCH THIRST QUENCHER PLASTIC BOTTLE 12 CT 144 OZ - 0052000121962</t>
  </si>
  <si>
    <t xml:space="preserve">POWERADE ION4 STRAWBERRY LEMONADE SPORTS DRINK PLASTIC BOTTLE 1 CT 32 OZ - 0049000050342</t>
  </si>
  <si>
    <t xml:space="preserve">POWERADE ZERO ION4 ORANGE SPORTS DRINK PLASTIC BOTTLE 1 CT 32 OZ - 0049000054361</t>
  </si>
  <si>
    <t xml:space="preserve">GATORADE G2 PERFORM GRAPE THIRST QUENCHER PLASTIC BOTTLE 1 CT 32 OZ - 0052000321992</t>
  </si>
  <si>
    <t xml:space="preserve">GATORADE PERFORM LEMON LIME THIRST QUENCHER PLASTIC BOTTLE 12 CT 144 OZ - 0052000121783</t>
  </si>
  <si>
    <t xml:space="preserve">GATORADE PERFORM LIME CUCUMBER THIRST QUENCHER PLASTIC BOTTLE 1 CT 32 OZ - 0052000132241</t>
  </si>
  <si>
    <t xml:space="preserve">GATORADE FIERCE GREEN APPLE THIRST QUENCHER PLASTIC BOTTLE 1 CT 32 OZ - 0052000104071</t>
  </si>
  <si>
    <t xml:space="preserve">GATORADE FROST ARCTIC BLITZ THIRST QUENCHER PLST BTL IN PLST WRP 8 CT 160 OZ - 0052000010271</t>
  </si>
  <si>
    <t xml:space="preserve">GATORADE FROST ARCTIC BLITZ THIRST QUENCHER PLASTIC BOTTLE 1 CT 32 OZ - 0052000010381</t>
  </si>
  <si>
    <t xml:space="preserve">GATORADE FROST FROST GLACIER FREEZE THIRST QUENCHER PLASTIC BOTTLE 12 CT 144 OZ - 0052000122512</t>
  </si>
  <si>
    <t xml:space="preserve">GATORADE PERFORM ORANGE THIRST QUENCHER PLASTIC BOTTLE 12 CT 144 OZ - 0052000129372</t>
  </si>
  <si>
    <t xml:space="preserve">GATORADE FIERCE BLUE CHERRY THIRST QUENCHER PLASTIC BOTTLE 8 CT 160 OZ - 0052000104121</t>
  </si>
  <si>
    <t xml:space="preserve">GATORADE FROST GLACIER CHERRY THIRST QUENCHER PLASTIC BOTTLE 6 CT 72 OZ - 0052000103101</t>
  </si>
  <si>
    <t xml:space="preserve">GATORADE PERFORM COOL BLUE THIRST QUENCHER PLASTIC BOTTLE 12 CT 144 OZ - 0052000122061</t>
  </si>
  <si>
    <t xml:space="preserve">GATORADE PERFORM FIERCE GRAPE THIRST QUENCHER PLASTIC BOTTLE 8 CT 160 OZ - 0052000208423</t>
  </si>
  <si>
    <t xml:space="preserve">GATORADE PERFORM STRAWBERRY WTRMELON THIRST QUENCHER PLASTIC BOTTLE 1 CT 32 OZ - 0052000134621</t>
  </si>
  <si>
    <t xml:space="preserve">GATORADE G2 PERFORM ASSORTED THIRST QUENCHER PLASTIC BOTTLE 18 CT 216 OZ - 0052000131241</t>
  </si>
  <si>
    <t xml:space="preserve">GATORADE G2 PERFORM FRUIT PUNCH THIRST QUENCHER PLASTIC BOTTLE 1 CT 32 OZ - 0052000321982</t>
  </si>
  <si>
    <t xml:space="preserve">GATORADE G2 PERFORM ORANGE THIRST QUENCHER PLASTIC BOTTLE 8 CT 160 OZ - 0052000208722</t>
  </si>
  <si>
    <t xml:space="preserve">BODYARMOR STRAWBERRY BANANA SPORTS DRINK PLASTIC BOTTLE 1 CT 16 OZ - 0858176002062</t>
  </si>
  <si>
    <t xml:space="preserve">GATORADE G2 PERFORM GLACIER FREEZE THIRST QUENCHER PLASTIC BOTTLE 6 CT 72 OZ - 0052000120061</t>
  </si>
  <si>
    <t xml:space="preserve">POWERADE MELON SPORTS DRINK PLASTIC BOTTLE 1 CT 32 OZ - 0049000059891</t>
  </si>
  <si>
    <t xml:space="preserve">GATORADE PERFORM STRAWBERRY WTRMELON THIRST QUENCHER PLASTIC BOTTLE 8 CT 160 OZ - 0052000134561</t>
  </si>
  <si>
    <t xml:space="preserve">GATORADE FIERCE BLUE CHERRY THIRST QUENCHER PLASTIC BOTTLE 1 CT 32 OZ - 0052000104061</t>
  </si>
  <si>
    <t xml:space="preserve">GATORADE FROST ICY CHARGE THIRST QUENCHER PLSWRPPLSBTLINCRDT#1 8 CT 160 OZ - 0052000010151</t>
  </si>
  <si>
    <t xml:space="preserve">GATORADE G2 PERFORM LEMON LIME THIRST QUENCHER PLASTIC BOTTLE 1 CT 32 OZ - 0052000322512</t>
  </si>
  <si>
    <t xml:space="preserve">GATORADE FLOW KIWI STRAWBERRY THIRST QUENCHER PLASTIC BOTTLE 1 CT 32 OZ - 0052000013791</t>
  </si>
  <si>
    <t xml:space="preserve">POWERADE ION4 ORANGE SPORTS DRINK PLST BTL IN PLST WRP 8 CT 160 OZ - 0049000047141</t>
  </si>
  <si>
    <t xml:space="preserve">GATORADE PERFORM LEMON LIME THIRST QUENCHER PLASTIC BOTTLE 1 CT 64 OZ - 0052000338323</t>
  </si>
  <si>
    <t xml:space="preserve">POWERADE ION4 GRAPE SPORTS DRINK PLST BTL IN PLST WRP 8 CT 160 OZ - 0049000047131</t>
  </si>
  <si>
    <t xml:space="preserve">GATORADE G2 PERFORM GRAPE THIRST QUENCHER PLASTIC BOTTLE 6 CT 72 OZ - 0052000121612</t>
  </si>
  <si>
    <t xml:space="preserve">POWERADE ZERO ION4 FRUIT PUNCH SPORTS DRINK PLST BTL IN PLST WRP 8 CT 160 OZ - 0049000056431</t>
  </si>
  <si>
    <t xml:space="preserve">POWERADE ZERO ION4 GRAPE SPORTS DRINK PLST BTL IN PLST WRP 8 CT 160 OZ - 0049000050741</t>
  </si>
  <si>
    <t xml:space="preserve">POWERADE TWISTED BLACKBERRY SPORTS DRINK PLASTIC BOTTLE 1 CT 32 OZ - 0049000068271</t>
  </si>
  <si>
    <t xml:space="preserve">BODYARMOR ORANGE MANGO SPORTS DRINK PLASTIC BOTTLE 1 CT 16 OZ - 0858176002052</t>
  </si>
  <si>
    <t xml:space="preserve">GATORADE PERFORM FROST RIPTIDE RUSH THIRST QUENCHER PLASTIC BOTTLE 8 CT 160 OZ - 0052000208093</t>
  </si>
  <si>
    <t xml:space="preserve">GATORADE FROST ICY CHARGE THIRST QUENCHER PLASTIC BOTTLE 1 CT 32 OZ - 0052000010351</t>
  </si>
  <si>
    <t xml:space="preserve">GATORADE FLOW BLACKBERRY WAVE THIRST QUENCHER PLASTIC BOTTLE 1 CT 32 OZ - 0052000013781</t>
  </si>
  <si>
    <t xml:space="preserve">GATORADE G2 PERFORM GLACIER FREEZE THIRST QUENCHER PLASTIC BOTTLE 1 CT 32 OZ - 0052000320154</t>
  </si>
  <si>
    <t xml:space="preserve">POWERADE X ION4 MOUNTAIN BERRY BLAST SPORTS DRINK PLASTIC BOTTLE 12 CT 144 OZ - 0049000069151</t>
  </si>
  <si>
    <t xml:space="preserve">GATORADE PERFORM LEMONADE THIRST QUENCHER PLASTIC BOTTLE 1 CT 32 OZ - 0052000321803</t>
  </si>
  <si>
    <t xml:space="preserve">GATORADE G2 PERFORM LEMON LIME THIRST QUENCHER PLST BTL IN PLST WRP 8 CT 160 OZ - 0052000209682</t>
  </si>
  <si>
    <t xml:space="preserve">BODYARMOR FRUIT PUNCH SPORTS DRINK PLASTIC BOTTLE 1 CT 16 OZ - 0858176002132</t>
  </si>
  <si>
    <t xml:space="preserve">GATORADE PERFORM FROST GLACIER FREEZE THIRST QUENCHER PLASTIC BOTTLE 1 CT 64 OZ - 0052000335822</t>
  </si>
  <si>
    <t xml:space="preserve">POWERADE X ION4 WATERMELON STRAWBERY SPORTS DRINK PLASTIC BOTTLE 1 CT 32 OZ - 0049000068281</t>
  </si>
  <si>
    <t xml:space="preserve">GATORADE PERFORM FROST RIPTIDE RUSH THIRST QUENCHER PLASTIC BOTTLE 1 CT 32 OZ - 0052000320122</t>
  </si>
  <si>
    <t xml:space="preserve">GATORADE PERFORM X FCTR FRT PNCH W/BR THIRST QUENCHER PLASTIC BOTTLE 8 CT 160 OZ - 0052000208113</t>
  </si>
  <si>
    <t xml:space="preserve">GATORADE PERFORM ICE PUNCH THIRST QUENCHER PLASTIC BOTTLE 6 CT 72 OZ - 0052000121743</t>
  </si>
  <si>
    <t xml:space="preserve">GATORADE FLOW KIWI STRAWBERRY THIRST QUENCHER PLASTIC BOTTLE 8 CT 160 OZ - 0052000013861</t>
  </si>
  <si>
    <t xml:space="preserve">GATORADE PERFORM X FCTR FRT PNCH BRRY THIRST QUENCHER PLASTIC BOTTLE 1 CT 32 OZ - 0052000325853</t>
  </si>
  <si>
    <t xml:space="preserve">GATORADE PERFORM FRUIT PUNCH THIRST QUENCHER PLASTIC BOTTLE 1 CT 20 OZ - 0052000328661</t>
  </si>
  <si>
    <t xml:space="preserve">GATORADE G2 PERFORM RASPBERRY LEMONADE THIRST QUENCHER PLASTIC BOTTLE 8 CT 160 OZ - 0052000134551</t>
  </si>
  <si>
    <t xml:space="preserve">GATORADE PERFORM ORANGE THIRST QUENCHER PLASTIC BOTTLE 1 CT 64 OZ - 0052000338313</t>
  </si>
  <si>
    <t xml:space="preserve">GATORADE CITRUS COOLER THIRST QUENCHER PLASTIC BOTTLE 1 CT 32 OZ - 0052000339053</t>
  </si>
  <si>
    <t xml:space="preserve">GATORADE PERFORM FIERCE MELON THIRST QUENCHER PLASTIC BOTTLE 1 CT 32 OZ - 0052000320693</t>
  </si>
  <si>
    <t xml:space="preserve">GATORADE STRAWBERRY LEMONADE THIRST QUENCHER PLASTIC BOTTLE 8 CT 160 OZ - 0052000104251</t>
  </si>
  <si>
    <t xml:space="preserve">GATORADE FROST GLACIER CHERRY THIRST QUENCHER PLASTIC BOTTLE 12 CT 144 OZ - 0052000103121</t>
  </si>
  <si>
    <t xml:space="preserve">POWERADE ION4 CITRUS PASSIONFRUIT SPORTS DRINK PLASTIC BOTTLE 1 CT 32 OZ - 0049000072051</t>
  </si>
  <si>
    <t xml:space="preserve">GATORADE FLOW BLACKBERRY WAVE THIRST QUENCHER PLASTIC BOTTLE 8 CT 160 OZ - 0052000013851</t>
  </si>
  <si>
    <t xml:space="preserve">BODYARMOR SUPERDRINK BLACKOUT BERRY ISOTONIC DRINK PLASTIC BOTTLE 1 CT 16 OZ - 0858176002111</t>
  </si>
  <si>
    <t xml:space="preserve">GATORADE G2 PERFORM RASPBERRY LEMONADE THIRST QUENCHER PLASTIC BOTTLE 1 CT 32 OZ - 0052000134611</t>
  </si>
  <si>
    <t xml:space="preserve">POWERADE X ION4 FRUIT PUNCH SPORTS DRINK PLASTIC BOTTLE 12 CT 144 OZ - 0049000069141</t>
  </si>
  <si>
    <t xml:space="preserve">POWERADE LEMONADE SPORTS DRINK PLASTIC BOTTLE 1 CT 32 OZ - 0049000065581</t>
  </si>
  <si>
    <t xml:space="preserve">BODYARMOR TROPICAL PUNCH SPORTS DRINK PLASTIC BOTTLE 1 CT 16 OZ - 0858176002172</t>
  </si>
  <si>
    <t xml:space="preserve">GATORADE PERFORM GRAPE THIRST QUENCHER PLASTIC BOTTLE 6 CT 72 OZ - 0052000121073</t>
  </si>
  <si>
    <t xml:space="preserve">GATORADE PERFORM FIERCE STRAWBERRY THIRST QUENCHER PLASTIC BOTTLE 1 CT 32 OZ - 0052000325523</t>
  </si>
  <si>
    <t xml:space="preserve">GATORADE FIERCE GREEN APPLE THIRST QUENCHER PLASTIC BOTTLE 8 CT 160 OZ - 0052000101571</t>
  </si>
  <si>
    <t xml:space="preserve">GATORADE STRAWBERRY LEMONADE THIRST QUENCHER PLASTIC BOTTLE 1 CT 32 OZ - 0052000102961</t>
  </si>
  <si>
    <t xml:space="preserve">GATORADE FROST ASSORTED THIRST QUENCHER PLSWRPPLSBTLINCRDT#1 18 CT 216 OZ - 0052000014691</t>
  </si>
  <si>
    <t xml:space="preserve">GATORADE LEMON LIME THIRST QUENCHER PLASTIC BOTTLE 1 CT 20 OZ - 0052000328683</t>
  </si>
  <si>
    <t xml:space="preserve">POWERADE ION4 LEMON LIME SPORTS DRINK PLASTIC BOTTLE 8 CT 160 OZ - 0049000047122</t>
  </si>
  <si>
    <t xml:space="preserve">GATORADE PERFORM TROPICAL MANGO THIRST QUENCHER PLASTIC BOTTLE 1 CT 32 OZ - 0052000322133</t>
  </si>
  <si>
    <t xml:space="preserve">GATORADE PERFORM FRUIT PUNCH THIRST QUENCHER PLASTIC BOTTLE 1 CT 64 OZ - 0052000338302</t>
  </si>
  <si>
    <t xml:space="preserve">GATORADE PERFORM TROPICAL COOLER THIRST QUENCHER PLASTIC BOTTLE 1 CT 32 OZ - 0052000102402</t>
  </si>
  <si>
    <t xml:space="preserve">BODYARMOR MIXED BERRY SPORTS DRINK PLASTIC BOTTLE 1 CT 16 OZ - 0858176002082</t>
  </si>
  <si>
    <t xml:space="preserve">GATORADE PERFORM TANGERINE THIRST QUENCHER PLASTIC BOTTLE 1 CT 32 OZ - 0052000134811</t>
  </si>
  <si>
    <t xml:space="preserve">GATORADE G2 PERFORM ORANGE THIRST QUENCHER PLASTIC BOTTLE 1 CT 32 OZ - 0052000322172</t>
  </si>
  <si>
    <t xml:space="preserve">GATORADE PERFORM RAIN BERRY THIRST QUENCHER PLASTIC BOTTLE 1 CT 32 OZ - 0052000324313</t>
  </si>
  <si>
    <t xml:space="preserve">GATORADE CITRUS COOLER THIRST QUENCHER PLASTIC BOTTLE 8 CT 160 OZ - 0052000132852</t>
  </si>
  <si>
    <t xml:space="preserve">GATORADE PERFORM LEMON LIME SPORTS DRINK MIX CANISTER 1 CT 18.4 OZ - 0052000039622</t>
  </si>
  <si>
    <t xml:space="preserve">POWERADE ZERO STRAWBERRY SPORTS DRINK PLASTIC BOTTLE 1 CT 32 OZ - 0049000050701</t>
  </si>
  <si>
    <t xml:space="preserve">GATORADE PERFORM XTREMO MANGO THIRST QUENCHER PLASTIC BOTTLE 1 CT 32 OZ - 0052000325262</t>
  </si>
  <si>
    <t xml:space="preserve">BODYARMOR LYTE PEACH MANGO SPORTS DRINK PLASTIC BOTTLE 1 CT 16 OZ - 0858176002271</t>
  </si>
  <si>
    <t xml:space="preserve">POWERADE TROPICAL MANGO SPORTS DRINK PLASTIC BOTTLE 1 CT 32 OZ - 0049000064181</t>
  </si>
  <si>
    <t xml:space="preserve">GATORADE PERFORM LEMON LIME THIRST QUENCHER PLASTIC BOTTLE 1 CT 128 OZ - 0052000337762</t>
  </si>
  <si>
    <t xml:space="preserve">GATORADE PERFORM TROPICAL COOLER THIRST QUENCHER PLASTIC BOTTLE 8 CT 160 OZ - 0052000102461</t>
  </si>
  <si>
    <t xml:space="preserve">GATORADE G2 PERFORM GRAPE THIRST QUENCHER PLASTIC BOTTLE 12 CT 144 OZ - 0052000122031</t>
  </si>
  <si>
    <t xml:space="preserve">GATORADE FROST CASCADE CRASH THIRST QUENCHER PLASTIC BOTTLE 8 CT 160 OZ - 0052000010641</t>
  </si>
  <si>
    <t xml:space="preserve">GATORADE PERFORM WATERMELON CITRUS THIRST QUENCHER PLASTIC BOTTLE 1 CT 32 OZ - 0052000132261</t>
  </si>
  <si>
    <t xml:space="preserve">POWERADE ZERO MIXED BERRY SPORTS DRINK PLASTIC BOTTLE 12 CT 144 OZ - 0049000069181</t>
  </si>
  <si>
    <t xml:space="preserve">GATORADE PERFORM FRUIT PUNCH THIRST QUENCHER PLASTIC BOTTLE 1 CT 128 OZ - 0052000337752</t>
  </si>
  <si>
    <t xml:space="preserve">BODYARMOR SUPERDRINK WATERMELON STRAWBERY SPORTS DRINK PLASTIC BOTTLE 1 CT 16 OZ - 0858176002421</t>
  </si>
  <si>
    <t xml:space="preserve">GATORADE FLOW CITRUS CRASH THIRST QUENCHER PLASTIC BOTTLE 1 CT 32 OZ - 0052000013771</t>
  </si>
  <si>
    <t xml:space="preserve">GATORADE G2 PERFORM FRUIT PUNCH THIRST QUENCHER PLASTIC BOTTLE 6 CT 72 OZ - 0052000121604</t>
  </si>
  <si>
    <t xml:space="preserve">GATORADE FIERCE GRAPE THIRST QUENCHER PLASTIC BOTTLE 12 CT 144 OZ - 0052000104391</t>
  </si>
  <si>
    <t xml:space="preserve">GATORADE PERFORM ORANGE THIRST QUENCHER PLASTIC BOTTLE 1 CT 128 OZ - 0052000337772</t>
  </si>
  <si>
    <t xml:space="preserve">GATORADE PERFORM STRAWBERRY THIRST QUENCHER PLASTIC BOTTLE 6 CT 72 OZ - 0052000121263</t>
  </si>
  <si>
    <t xml:space="preserve">BODYARMOR LYTE CHERRY BERRY SPORTS DRINK PLASTIC BOTTLE 1 CT 16 OZ - 0858176002261</t>
  </si>
  <si>
    <t xml:space="preserve">GATORADE ASSORTED THIRST QUENCHER PLASTIC BOTTLE 12 CT 240 OZ - 0052000201621</t>
  </si>
  <si>
    <t xml:space="preserve">GATORADE PERFORM FROST GLACIER FREEZE SPORTS DRINK MIX CANISTER 1 CT 51 OZ - 0052000340241</t>
  </si>
  <si>
    <t xml:space="preserve">BODYARMOR SUPERDRINK STRAWBERRY BANANA SPORTS DRINK PLASTIC BOTTLE 1 CT 28 OZ - 0858176002311</t>
  </si>
  <si>
    <t xml:space="preserve">GATORADE PERFORM FROST GLACIER FREEZE THIRST QUENCHER PLASTIC BOTTLE 1 CT 128 OZ - 0052000337722</t>
  </si>
  <si>
    <t xml:space="preserve">BODYARMOR GRAPE SPORTS DRINK PLASTIC BOTTLE 1 CT 16 OZ - 0858176002182</t>
  </si>
  <si>
    <t xml:space="preserve">GATORADE G2 PERFORM FRUIT PUNCH THIRST QUENCHER PLASTIC BOTTLE 12 CT 144 OZ - 0052000122021</t>
  </si>
  <si>
    <t xml:space="preserve">BODYARMOR SUPERDRINK ORANGE MANGO SPORTS DRINK PLASTIC BOTTLE 1 CT 28 OZ - 0858176002301</t>
  </si>
  <si>
    <t xml:space="preserve">GATORADE PERFORM COOL BLUE THIRST QUENCHER PLASTIC BOTTLE 1 CT 20 OZ - 0052000324813</t>
  </si>
  <si>
    <t xml:space="preserve">POWERADE X ION4 MOUNTAIN BERRY BLAST SPORTS DRINK PLASTIC BOTTLE 6 CT 72 OZ - 0049000003187</t>
  </si>
  <si>
    <t xml:space="preserve">GATORADE PERFORM RAIN BERRY THIRST QUENCHER PLASTIC BOTTLE 8 CT 160 OZ - 0052000208913</t>
  </si>
  <si>
    <t xml:space="preserve">GATORADE PERFORM LEMON LIME SPORTS DRINK MIX CANISTER 1 CT 51 OZ - 0052000339951</t>
  </si>
  <si>
    <t xml:space="preserve">POWERADE ION4 MOUNTAIN BERRY BLAST SPORTS DRINK PLASTIC BOTTLE 1 CT 20 OZ - 0049000007901</t>
  </si>
  <si>
    <t xml:space="preserve">GATORADE PERFORM ORANGE SPORTS DRINK MIX CANISTER 1 CT 51 OZ - 0052000339971</t>
  </si>
  <si>
    <t xml:space="preserve">GATORADE G2 PERFORM BLUEBERRY POMEGRANAT THIRST QUENCHER PLASTIC BOTTLE 8 CT 160 OZ - 0052000209722</t>
  </si>
  <si>
    <t xml:space="preserve">POWERADE ZERO ION4 LEMON LIME SPORTS DRINK PLASTIC BOTTLE 1 CT 32 OZ - 0049000054371</t>
  </si>
  <si>
    <t xml:space="preserve">BODYARMOR SUPERDRINK LEMONADE SPORTS DRINK PLASTIC BOTTLE 1 CT 16 OZ - 0858176002451</t>
  </si>
  <si>
    <t xml:space="preserve">GATORADE G2 PERFORM BLUE BERRY POMEGRANT THIRST QUENCHER PLASTIC BOTTLE 1 CT 32 OZ - 0052000322562</t>
  </si>
  <si>
    <t xml:space="preserve">BODYARMOR SUPERDRINK FRUIT PUNCH SPORTS DRINK PLASTIC BOTTLE 1 CT 28 OZ - 0858176002321</t>
  </si>
  <si>
    <t xml:space="preserve">POWERADE ZERO ORANGE SPORTS DRINK PLASTIC BOTTLE 8 CT 160 OZ - 0049000054131</t>
  </si>
  <si>
    <t xml:space="preserve">GATORADE MIXED BERRY THIRST QUENCHER PLASTIC BOTTLE 1 CT 16.9 OZ - 0052000013061</t>
  </si>
  <si>
    <t xml:space="preserve">GATORADE STRAWBERRY THIRST QUENCHER PLASTIC BOTTLE 1 CT 16.9 OZ - 0052000013071</t>
  </si>
  <si>
    <t xml:space="preserve">GATORADE PERFORM RAIN BERRY THIRST QUENCHER PLASTIC BOTTLE 6 CT 72 OZ - 0052000122153</t>
  </si>
  <si>
    <t xml:space="preserve">BODYARMOR SUPERDRINK BLACKOUT BERRY SPORTS DRINK PLASTIC BOTTLE 1 CT 28 OZ - 0858176002331</t>
  </si>
  <si>
    <t xml:space="preserve">GATORADE PERFORM ORANGE THIRST QUENCHER PLASTIC BOTTLE 1 CT 20 OZ - 0052000328671</t>
  </si>
  <si>
    <t xml:space="preserve">POWERADE X ION4 FRUIT PUNCH SPORTS DRINK PLASTIC BOTTLE 6 CT 72 OZ - 0049000003145</t>
  </si>
  <si>
    <t xml:space="preserve">GATORADE PERFORM FRUIT PUNCH SPORTS DRINK MIX CANISTER 1 CT 51 OZ - 0052000340071</t>
  </si>
  <si>
    <t xml:space="preserve">GATORADE G2 PERFORM LEMON LIME THIRST QUENCHER PLASTIC BOTTLE 6 CT 72 OZ - 0052000124632</t>
  </si>
  <si>
    <t xml:space="preserve">GATORADE G2 MIXED BERRY THIRST QUENCHER PLASTIC BOTTLE 6 CT 72 OZ - 0052000132951</t>
  </si>
  <si>
    <t xml:space="preserve">POWERADE ION4 KIWI PINEAPPLE SPORTS DRINK PLASTIC BOTTLE 1 CT 32 OZ - 0049000072041</t>
  </si>
  <si>
    <t xml:space="preserve">GATORADE LEMON THIRST QUENCHER PLASTIC BOTTLE 1 CT 16.9 OZ - 0052000013081</t>
  </si>
  <si>
    <t xml:space="preserve">POWERADE X ION4 ORANGE SPORTS DRINK PLASTIC BOTTLE 12 CT 144 OZ - 0049000069171</t>
  </si>
  <si>
    <t xml:space="preserve">GATORADE PERFORM COOL BLUE THIRST QUENCHER PLASTIC SQURT TP BTL 1 CT 24 OZ - 0052000241232</t>
  </si>
  <si>
    <t xml:space="preserve">GATORADE FLOW BLACKBERRY WAVE THIRST QUENCHER PLASTIC BOTTLE 12 CT 144 OZ - 0052000014241</t>
  </si>
  <si>
    <t xml:space="preserve">GATORADE PERFORM FROST GLACIER FREEZE SPORTS DRINK MIX CANISTER 1 CT 18.4 OZ - 0052000336521</t>
  </si>
  <si>
    <t xml:space="preserve">POWERADE GRAPE SPORTS DRINK PLASTIC BOTTLE 6 CT 72 OZ - 0049000045321</t>
  </si>
  <si>
    <t xml:space="preserve">POWERADE BLUE RASPBERRY CHERY SPORTS DRINK PLASTIC BOTTLE 1 CT 32 OZ - 0049000074521</t>
  </si>
  <si>
    <t xml:space="preserve">GATORADE G2 PERFORM GRAPE THIRST QUENCHER PLASTIC BOTTLE 1 CT 64 OZ - 0052000640012</t>
  </si>
  <si>
    <t xml:space="preserve">POWERADE X ION4 GRAPE SPORTS DRINK PLASTIC BOTTLE 12 CT 144 OZ - 0049000069161</t>
  </si>
  <si>
    <t xml:space="preserve">GATORADE PERFORM ORANGE SPORTS DRINK MIX CANISTER 1 CT 18.4 OZ - 0052000039641</t>
  </si>
  <si>
    <t xml:space="preserve">GATORADE PERFORM ASSORTED THIRST QUENCHER PLST BTL IN PLST WRP 12 CT 240 OZ - 0052000133311</t>
  </si>
  <si>
    <t xml:space="preserve">POWERADE ZERO ION4 MIXED BERRIES SPORTS DRINK PLASTIC BOTTLE 6 CT 72 OZ - 0049000056761</t>
  </si>
  <si>
    <t xml:space="preserve">GATORADE PERFORM FRUIT PUNCH THIRST QUENCHER PLASTIC SQURT TP BTL 1 CT 24 OZ - 0052000241211</t>
  </si>
  <si>
    <t xml:space="preserve">POWERADE ION4 FRUIT PUNCH SPORTS DRINK PLASTIC BOTTLE 1 CT 20 OZ - 0049000003711</t>
  </si>
  <si>
    <t xml:space="preserve">GATORADE PERFORM CITRUS COOLER THIRST QUENCHER PLASTIC BOTTLE 1 CT 64 OZ - 0052000338362</t>
  </si>
  <si>
    <t xml:space="preserve">GATORADE FROST GLACIER FREEZE THIRST QUENCHER PLASTIC BOTTLE 1 CT 20 OZ - 0052000324863</t>
  </si>
  <si>
    <t xml:space="preserve">ELECTROLIT STRAWBERRY THIRST QUENCHER PLASTIC BOTTLE 1 CT 21 OZ - 0887725000031</t>
  </si>
  <si>
    <t xml:space="preserve">GATORADE PERFORM ASSORTED THIRST QUENCHER PLST BTL IN PLST WRP 12 CT 240 OZ - 0052000133301</t>
  </si>
  <si>
    <t xml:space="preserve">ELECTROLIT COCONUT THIRST QUENCHER PLASTIC BOTTLE 1 CT 21 OZ - 0887725000041</t>
  </si>
  <si>
    <t xml:space="preserve">GATORADE PERFORM RAIN BERRY THIRST QUENCHER PLASTIC BOTTLE 1 CT 64 OZ - 0052000640533</t>
  </si>
  <si>
    <t xml:space="preserve">GATORADE PERFORM LEMON LIME THIRST QUENCHER PLASTIC SQURT TP BTL 1 CT 24 OZ - 0052000241201</t>
  </si>
  <si>
    <t xml:space="preserve">PICKLE JUICE SPORT ORIGINAL SPORTS DRINK PLASTIC BOTTLE 1 CT 8 OZ - 0183633000081</t>
  </si>
  <si>
    <t xml:space="preserve">GATORADE PERFORM FRUIT PUNCH SPORTS DRINK MIX CANISTER 1 CT 18.4 OZ - 0052000038041</t>
  </si>
  <si>
    <t xml:space="preserve">GATORADE G2 GLACIER CHERRY THIRST QUENCHER PLASTIC BOTTLE 1 CT 32 OZ - 0052000041291</t>
  </si>
  <si>
    <t xml:space="preserve">GATORADE G2 COOL BLUE THIRST QUENCHER PLASTIC BOTTLE 8 CT 160 OZ - 0052000041211</t>
  </si>
  <si>
    <t xml:space="preserve">GATORADE G2 COOL BLUE THIRST QUENCHER PLASTIC BOTTLE 1 CT 32 OZ - 0052000041281</t>
  </si>
  <si>
    <t xml:space="preserve">POWERADE ZERO FRUIT PUNCH SPORTS DRINK PLASTIC BOTTLE 12 CT 144 OZ - 0049000072501</t>
  </si>
  <si>
    <t xml:space="preserve">ELECTROLIT ORANGE MANDARIN THIRST QUENCHER PLASTIC BOTTLE 1 CT 21 OZ - 0887725000051</t>
  </si>
  <si>
    <t xml:space="preserve">ELECTROLIT LIME LEMON THIRST QUENCHER PLASTIC BOTTLE 1 CT 21 OZ - 0887725000061</t>
  </si>
  <si>
    <t xml:space="preserve">GATORADE FROST ASSORTED THIRST QUENCHER PLST BTL IN PLST WRP 24 CT 480 OZ - 0052000207901</t>
  </si>
  <si>
    <t xml:space="preserve">GATORADE G2 PERFORM ASSORTED THIRST QUENCHER PLST BTL IN PLST WRP 12 CT 240 OZ - 0052000133291</t>
  </si>
  <si>
    <t xml:space="preserve">ELECTROLIT GRAPE THIRST QUENCHER PLASTIC BOTTLE 1 CT 21 OZ - 0887725000001</t>
  </si>
  <si>
    <t xml:space="preserve">GATORADE PERFORM FIERCE GRAPE THIRST QUENCHER PLASTIC BOTTLE 1 CT 64 OZ - 0052000326695</t>
  </si>
  <si>
    <t xml:space="preserve">NUUN STRAWBERRY LEMONADE SPORTS DRINK MIX TUBE 10 CT 1.63 OZ - 0811660020451</t>
  </si>
  <si>
    <t xml:space="preserve">NUUN BERRY SPORTS DRINK MIX TUBE 10 CT 1.9 OZ - 0811660020431</t>
  </si>
  <si>
    <t xml:space="preserve">GATORADE ASSORTED THIRST QUENCHER PLASTIC SQURT TP BTL 1 CT 20 OZ - 2700001095391</t>
  </si>
  <si>
    <t xml:space="preserve">GATORADE G2 ASSORTED THIRST QUENCHER PLSWRPPLSBTLINCRDT#1 24 CT 480 OZ - 0052000103861</t>
  </si>
  <si>
    <t xml:space="preserve">GATORADE FLOW PINEAPPLE MANGO THIRST QUENCHER PLASTIC BOTTLE 1 CT 32 OZ - 0052000041441</t>
  </si>
  <si>
    <t xml:space="preserve">GATORADE ASSORTED THIRST QUENCHER PLASTIC BOTTLE 24 CT 480 OZ - 0052000207811</t>
  </si>
  <si>
    <t xml:space="preserve">GATORADE FROST GLACIER FREEZE THIRST QUENCHER PLASTIC BOTTLE 1 CT 12 OZ - 0052000102871</t>
  </si>
  <si>
    <t xml:space="preserve">GATORADE FRUIT PUNCH THIRST QUENCHER PLASTIC BOTTLE 1 CT 12 OZ - 0052000122472</t>
  </si>
  <si>
    <t xml:space="preserve">GATORADE FLOW TIDAL PUNCH THIRST QUENCHER PLASTIC BOTTLE 1 CT 32 OZ - 0052000041451</t>
  </si>
  <si>
    <t xml:space="preserve">GATORADE FIERCE BLUE CHERRY THIRST QUENCHER PLASTIC BOTTLE 12 CT 144 OZ - 0052000104131</t>
  </si>
  <si>
    <t xml:space="preserve">GATORADE ORANGE THIRST QUENCHER PLASTIC BOTTLE 1 CT 12 OZ - 0052000122482</t>
  </si>
  <si>
    <t xml:space="preserve">GATORADE G2 GLACIER CHERRY THIRST QUENCHER PLASTIC BOTTLE 8 CT 160 OZ - 0052000041231</t>
  </si>
  <si>
    <t xml:space="preserve">POWERADE ION4 ASSORTED SPORTS DRINK PLASTIC BOTTLE 24 CT 480 OZ - 0049000050961</t>
  </si>
  <si>
    <t xml:space="preserve">BODYARMOR SUPERDRINK PINEAPPLE COCONUT SPORTS DRINK PLASTIC BOTTLE 1 CT 16 OZ - 0858176002521</t>
  </si>
  <si>
    <t xml:space="preserve">GATORADE LEMON LIME THIRST QUENCHER PLASTIC BOTTLE 12 CT 240 OZ - 0052000201311</t>
  </si>
  <si>
    <t xml:space="preserve">GATORADE FRUIT PUNCH THIRST QUENCHER PLASTIC BOTTLE 1 CT 20 OZ - 2700001982921</t>
  </si>
  <si>
    <t xml:space="preserve">PICKLE JUICE SPORT ORIGINAL SPORTS DRINK PLST BTL IN PLST WRP 6 CT 48 OZ - 0183633000681</t>
  </si>
  <si>
    <t xml:space="preserve">KILL CLIFF TASTY SPORTS DRINK CAN 1 CT 12 OZ - 0896743002001</t>
  </si>
  <si>
    <t xml:space="preserve">BODYARMOR SUPERDRINK STRAWBERRY BANANA SPORTS DRINK PLASTIC BOTTLE 6 CT 96 OZ - 0858176002391</t>
  </si>
  <si>
    <t xml:space="preserve">BODYARMOR LYTE SUPERDRINK BLUE BERRY POMEGRANT SPORTS DRINK PLASTIC BOTTLE 1 CT 16 OZ - 0858176002501</t>
  </si>
  <si>
    <t xml:space="preserve">BOBS PICKLE POPS ORIGINAL SPORTS DRINK PLASTIC BOTTLE 1 CT 6.7 OZ - 0891972002101</t>
  </si>
  <si>
    <t xml:space="preserve">NUUN FRUIT PUNCH SPORTS DRINK MIX TUBE 10 CT 1.9 OZ - 0811660020631</t>
  </si>
  <si>
    <t xml:space="preserve">GATORADE G2 PERFORM GRAPE SPORTS DRINK MIX CANISTER 1 CT 19.6 OZ - 0052000134431</t>
  </si>
  <si>
    <t xml:space="preserve">GATORADE PERFORM FRUIT PUNCH THIRST QUENCHER PLST BTL IN PLST WRP 12 CT 240 OZ - 0052000201321</t>
  </si>
  <si>
    <t xml:space="preserve">GATORADE FIERCE ASSORTED THIRST QUENCHER PLSWRPPLSBTLINCRDT#1 18 CT 216 OZ - 0052000104242</t>
  </si>
  <si>
    <t xml:space="preserve">GATORADE G2 PERFORM FRUIT PUNCH THIRST QUENCHER PLASTIC BOTTLE 1 CT 64 OZ - 0052000640002</t>
  </si>
  <si>
    <t xml:space="preserve">ELECTROLIT APPLE THIRST QUENCHER PLASTIC BOTTLE 1 CT 21 OZ - 0887725000011</t>
  </si>
  <si>
    <t xml:space="preserve">NUUN GRAPE SPORTS DRINK MIX TUBE 10 CT 1.06 OZ - 0811660020641</t>
  </si>
  <si>
    <t xml:space="preserve">GATORADE FLOW TIDAL PUNCH THIRST QUENCHER PLST BTL IN PLST WRP 8 CT 160 OZ - 0052000041371</t>
  </si>
  <si>
    <t xml:space="preserve">NUUN CITRUS SPORTS DRINK MIX TUBE 10 CT 1.63 OZ - 0811660020441</t>
  </si>
  <si>
    <t xml:space="preserve">GATORADE LEMON LIME THIRST QUENCHER PLASTIC BOTTLE 1 CT 12 OZ - 0052000124853</t>
  </si>
  <si>
    <t xml:space="preserve">GATORADE FROST GLACIER FREEZE THIRST QUENCHER PLASTIC BOTTLE 6 CT 72 OZ - 0052000041651</t>
  </si>
  <si>
    <t xml:space="preserve">GLACEAU VITAMIN WATER ACTIVE STRAWBRRY BLCK CHRRY SPORTS DRINK PLASTIC BOTTLE 1 CT 15.2 OZ - 0786162005161</t>
  </si>
  <si>
    <t xml:space="preserve">GATORADE G2 PERFORM CANISTER SPORTS DRINK MIX CANISTER 8 CT 4.2 OZ - 0052000131601</t>
  </si>
  <si>
    <t xml:space="preserve">BODYARMOR SUPERDRINK ORANGE MANGO SPORTS DRINK PLASTIC BOTTLE 6 CT 96 OZ - 0858176002381</t>
  </si>
  <si>
    <t xml:space="preserve">GATORADE PERFORM ICE PUNCH THIRST QUENCHER PLASTIC BOTTLE 12 CT 144 OZ - 0052000121762</t>
  </si>
  <si>
    <t xml:space="preserve">BODYARMOR LYTE SUPERDRINK ORANGE CITRUS SPORTS DRINK PLASTIC BOTTLE 1 CT 16 OZ - 0858176002481</t>
  </si>
  <si>
    <t xml:space="preserve">PICKLE JUICE SPORT ORIGINAL SPORTS DRINK PLASTIC BOTTLE 1 CT 16 OZ - 0183633000161</t>
  </si>
  <si>
    <t xml:space="preserve">POWERADE ION4 MOUNTAIN BERRY BLAST SPORTS DRINK MIX PLASTIC CONTAINER 1 CT 19.6 OZ - 0049000058331</t>
  </si>
  <si>
    <t xml:space="preserve">KILL CLIFF TBD SPORTS DRINK CAN 1 CT 12 OZ - 0896743002291</t>
  </si>
  <si>
    <t xml:space="preserve">POWERADE ORANGE THIRST QUENCHER PLASTIC BOTTLE 1 CT 20 OZ - 0049000032781</t>
  </si>
  <si>
    <t xml:space="preserve">GATORADE FROST GLACIER CHERRY THIRST QUENCHER PLASTIC BOTTLE 1 CT 20 OZ - 0052000102471</t>
  </si>
  <si>
    <t xml:space="preserve">GATORADE FIERCE GRAPE THIRST QUENCHER PLASTIC BOTTLE 1 CT 20 OZ - 0052000324823</t>
  </si>
  <si>
    <t xml:space="preserve">POWERADE MOUNTAIN BERRY BLAST SPORTS DRINK PLST BTL IN PLST WRP 12 CT 144 OZ - 0049000054682</t>
  </si>
  <si>
    <t xml:space="preserve">GATORADE G2 FRUIT PUNCH SPORTS DRINK MIX CANISTER 1 CT 19.4 OZ - 0052000134421</t>
  </si>
  <si>
    <t xml:space="preserve">GATORADE FLOW KIWI STRAWBERRY THIRST QUENCHER PLASTIC BOTTLE 12 CT 144 OZ - 0052000014251</t>
  </si>
  <si>
    <t xml:space="preserve">BODYARMOR SUPERDRINK FRUIT PUNCH SPORTS DRINK PLASTIC BOTTLE 6 CT 96 OZ - 0858176002401</t>
  </si>
  <si>
    <t xml:space="preserve">GATORADE ARCTIC BLITZ SPORTS DRINK PLASTIC BOTTLE 12 CT 144 OZ - 0052000010261</t>
  </si>
  <si>
    <t xml:space="preserve">GATORADE FROST GLACIER CHERRY THIRST QUENCHER PLASTIC BOTTLE 1 CT 24 OZ - 0052000103671</t>
  </si>
  <si>
    <t xml:space="preserve">BODYARMOR LYTE SUPERDRINK PEACH MANGO SPORTS DRINK PLASTIC BOTTLE 6 CT 96 OZ - 0858176002411</t>
  </si>
  <si>
    <t xml:space="preserve">GATORADE COOL BLUE THIRST QUENCHER PLASTIC BOTTLE 6 CT 72 OZ - 0052000041661</t>
  </si>
  <si>
    <t xml:space="preserve">GATORADE PERFORM BERRY THIRST QUENCHER PLASTIC BOTTLE 12 CT 144 OZ - 0052000121362</t>
  </si>
  <si>
    <t xml:space="preserve">GLACEAU VITAMIN WATER ACTIVE ORANGE MANGO SPORTS DRINK PLASTIC BOTTLE 1 CT 15.2 OZ - 0786162005171</t>
  </si>
  <si>
    <t xml:space="preserve">GATORADE G2 PERFORM CANISTER SPORTS DRINK MIX CANISTER 8 CT 4.2 OZ - 0052000131681</t>
  </si>
  <si>
    <t xml:space="preserve">GATORADE PERFORM LEMON LIME THIRST QUENCHER PLASTIC BOTTLE 1 CT 28 OZ - 0052000135151</t>
  </si>
  <si>
    <t xml:space="preserve">GATORADE PERFORM FRUIT PUNCH SPORTS DRINK PACKET MIX CANISTER 8 CT 9.8 OZ - 0052000131661</t>
  </si>
  <si>
    <t xml:space="preserve">GATORADE G2 PERFORM GRAPE THIRST QUENCHER PLASTIC BOTTLE 1 CT 20 OZ - 0052000204061</t>
  </si>
  <si>
    <t xml:space="preserve">GATORADE FIERCE GREEN APPLE THIRST QUENCHER PLASTIC BOTTLE 12 CT 144 OZ - 0052000101581</t>
  </si>
  <si>
    <t xml:space="preserve">POWERADE FRUIT PUNCH SPORTS DRINK PLST BTL IN PLST WRP 12 CT 144 OZ - 0049000054671</t>
  </si>
  <si>
    <t xml:space="preserve">KILL CLIFF FORCE FIELD SPORTS DRINK CAN 1 CT 12 OZ - 0896743002071</t>
  </si>
  <si>
    <t xml:space="preserve">GATORADE PERFORM RAIN BERRY THIRST QUENCHER PLASTIC BOTTLE 12 CT 144 OZ - 0052000122162</t>
  </si>
  <si>
    <t xml:space="preserve">GATORADE PERFORM LEMON LIME SPORTS DRINK MIX PACKETS IN CANISTER 8 CT 9.8 OZ - 0052000131631</t>
  </si>
  <si>
    <t xml:space="preserve">BODYARMOR SUPERDRINK STRAWBERRY WTRMELON SPORTS DRINK PLASTIC BOTTLE 1 CT 28 OZ - 0858176002561</t>
  </si>
  <si>
    <t xml:space="preserve">NUUN ACTIVE WATERMELON SPORTS DRINK MIX PLASTIC CONTAINER 10 CT 1.9 OZ - 0811660020671</t>
  </si>
  <si>
    <t xml:space="preserve">BODYARMOR LYTE SUPERDRINK BLUE BERRY POMEGRANT SPORTS DRINK PLASTIC BOTTLE 1 CT 28 OZ - 0858176002581</t>
  </si>
  <si>
    <t xml:space="preserve">GATORADE PERFORM FRUIT PUNCH THIRST QUENCHER PLASTIC BOTTLE 1 CT 28 OZ - 0052000135131</t>
  </si>
  <si>
    <t xml:space="preserve">BODYARMOR ORANGE MANGO SPORTS DRINK PLST BTLS IN CRD TRY 12 CT 192 OZ - 0858176002021</t>
  </si>
  <si>
    <t xml:space="preserve">BODYARMOR SUPERDRINK TROPICAL PUNCH SPORTS DRINK PLASTIC BOTTLE 1 CT 28 OZ - 0858176002541</t>
  </si>
  <si>
    <t xml:space="preserve">GATORADE FLOW KIWI STRAWBERRY THIRST QUENCHER PLASTIC BOTTLE 1 CT 20 OZ - 0052000013701</t>
  </si>
  <si>
    <t xml:space="preserve">KILL CLIFF DOUBLE AWESOMENESS SPORTS DRINK CAN 4 CT 12 OZ - 0896743002021</t>
  </si>
  <si>
    <t xml:space="preserve">POWERADE LEMON LIME THIRST QUENCHER PLASTIC BOTTLE 1 CT 20 OZ - 0049000003692</t>
  </si>
  <si>
    <t xml:space="preserve">GATORADE ORANGE THIRST QUENCHER PLASTIC BOTTLE 1 CT 28 OZ - 0052000135142</t>
  </si>
  <si>
    <t xml:space="preserve">GATORADE FLOW BLACKBERRY WAVE THIRST QUENCHER PLASTIC BOTTLE 1 CT 20 OZ - 0052000013601</t>
  </si>
  <si>
    <t xml:space="preserve">GATORADE FROST GLACIER FREEZE THIRST QUENCHER PLASTIC BOTTLE 1 CT 28 OZ - 0052000135192</t>
  </si>
  <si>
    <t xml:space="preserve">GATORADE FLOW PINEAPPLE MANGO THIRST QUENCHER PLASTIC BOTTLE 8 CT 160 OZ - 0052000041361</t>
  </si>
  <si>
    <t xml:space="preserve">BODYARMOR LYTE SUPERDRINK ORANGE CITRUS SPORTS DRINK PLASTIC BOTTLE 1 CT 28 OZ - 0858176002601</t>
  </si>
  <si>
    <t xml:space="preserve">POWERADE GRAPE SPORTS DRINK PLST BTL IN PLST WRP 12 CT 144 OZ - 0049000054701</t>
  </si>
  <si>
    <t xml:space="preserve">GATORADE PERFORM COOL BLUE THIRST QUENCHER PLASTIC BOTTLE 1 CT 28 OZ - 0052000135171</t>
  </si>
  <si>
    <t xml:space="preserve">GLACEAU VITAMIN WATER ACTIVE LEMON LIME SPORTS DRINK PLASTIC BOTTLE 1 CT 15.2 OZ - 0786162005181</t>
  </si>
  <si>
    <t xml:space="preserve">BODYARMOR STRAWBERRY BANANA SPORTS DRINK PLST BTLS IN CRD TRY 12 CT 192 OZ - 0858176002031</t>
  </si>
  <si>
    <t xml:space="preserve">GATORADE G2 PERFORM GRAPE SPORTS DRINK MIX PLASTIC BOTTLE 8 CT 4.2 OZ - 0052000131671</t>
  </si>
  <si>
    <t xml:space="preserve">NUUN ORANGE SPORTS DRINK MIX TUBE 10 CT 1.06 OZ - 0811660020651</t>
  </si>
  <si>
    <t xml:space="preserve">NOOMA BLUEBERRY PEACH SPORTS DRINK PLASTIC POUCH 1 CT 16.9 OZ - 0851373005051</t>
  </si>
  <si>
    <t xml:space="preserve">BODYARMOR LEMON LIME SPORTS DRINK PLASTIC BOTTLE 1 CT 16 OZ - 0858176002001</t>
  </si>
  <si>
    <t xml:space="preserve">POWERADE ION4 ORANGE SPORTS DRINK PLASTIC BOTTLE 6 CT 72 OZ - 0049000008145</t>
  </si>
  <si>
    <t xml:space="preserve">KILL CLIFF ORIGINAL SPORTS DRINK CAN 1 CT 12 OZ - 0896743002641</t>
  </si>
  <si>
    <t xml:space="preserve">BODYARMOR FRUIT PUNCH SPORTS DRINK PLST BTLS IN CRD TRY 12 CT 192 OZ - 0858176002041</t>
  </si>
  <si>
    <t xml:space="preserve">NOOMA WATERMELON LIME SPORTS DRINK CARTON 1 CT 16.9 OZ - 0851373005291</t>
  </si>
  <si>
    <t xml:space="preserve">GATORADE FIERCE GREEN APPLE THIRST QUENCHER PLASTIC BOTTLE 1 CT 20 OZ - 0052000010531</t>
  </si>
  <si>
    <t xml:space="preserve">GATORADE G2 PERFORM GLACIER FREEZE THIRST QUENCHER PLASTIC BOTTLE 12 CT 144 OZ - 0052000120072</t>
  </si>
  <si>
    <t xml:space="preserve">POWERADE ION4 FRUIT PUNCH SPORTS DRINK MIX PLASTIC CONTAINER 1 CT 20.1 OZ - 0049000058341</t>
  </si>
  <si>
    <t xml:space="preserve">RW KNUDSEN FAMILY RECHARGE TROPICAL SPORTS DRINK PLASTIC BOTTLE 1 CT 32 OZ - 0074682105332</t>
  </si>
  <si>
    <t xml:space="preserve">GATORADE PERFORM FROST RIPTIDE RUSH THIRST QUENCHER PLASTIC BOTTLE 1 CT 20 OZ - 0052000324881</t>
  </si>
  <si>
    <t xml:space="preserve">GATORADE PRIME FRUIT PUNCH SPORTS DRINK PLASTIC POUCH 1 CT 4 OZ - 0052000040041</t>
  </si>
  <si>
    <t xml:space="preserve">GATORADE PASSION FRUIT THIRST QUENCHER PLASTIC BOTTLE 1 CT 16.9 OZ - 0052000016141</t>
  </si>
  <si>
    <t xml:space="preserve">TUMERIC THE ELIXIR OF LIFE ORIGINAL SPORTS DRINK PLASTIC BOTTLE 1 CT 12 OZ - 0736211075531</t>
  </si>
  <si>
    <t xml:space="preserve">NOOMA MANGO SPORTS DRINK ASEPTIC BOX 1 CT 16.9 OZ - 0851373005081</t>
  </si>
  <si>
    <t xml:space="preserve">NOOMA CHOCOLATE MINT SPORTS DRINK ASEPTIC BOX 1 CT 16.9 OZ - 0851373005071</t>
  </si>
  <si>
    <t xml:space="preserve">RW KNUDSEN FAMILY RECHARGE ORGANIC LEMON SPORTS DRINK PLASTIC BOTTLE 1 CT 32 OZ - 0074682105352</t>
  </si>
  <si>
    <t xml:space="preserve">GATORADE PERFORM RAIN STRAWBERRY KIWI THIRST QUENCHER PLASTIC BOTTLE 1 CT 32 OZ - 0052000324343</t>
  </si>
  <si>
    <t xml:space="preserve">ELECTRO LIFE ORANGE THIRST QUENCHER PLASTIC BOTTLE 1 CT 21 OZ - 0887725000161</t>
  </si>
  <si>
    <t xml:space="preserve">BODYARMOR SUPERDRINK BLACKOUT BERRY ISOTONIC DRINK PLSWRPPLSBTLINCRDT#1 12 CT 192 OZ - 0858176002161</t>
  </si>
  <si>
    <t xml:space="preserve">POWERADE ZERO MIXED BERRY SPORTS DRINK PLASTIC BOTTLE 1 CT 20 OZ - 0049000050691</t>
  </si>
  <si>
    <t xml:space="preserve">POWERADE ZERO MIXED BERRY SPORTS DRINK PLST BTL IN PLST WRP 12 CT 144 OZ - 0049000059292</t>
  </si>
  <si>
    <t xml:space="preserve">GATORADE FROST GLACIER CHERRY THIRST QUENCHER PLASTIC BOTTLE 1 CT 28 OZ - 0052000102412</t>
  </si>
  <si>
    <t xml:space="preserve">RW KNUDSEN FAMILY RECHARGE ORANGE SPORTS DRINK PLASTIC BOTTLE 1 CT 32 OZ - 0074682105322</t>
  </si>
  <si>
    <t xml:space="preserve">GATORADE PRIME BERRY SPORTS DRINK PLASTIC POUCH 1 CT 4 OZ - 0052000040031</t>
  </si>
  <si>
    <t xml:space="preserve">POWERADE ION4 GRAPE SPORTS DRINK PLASTIC BOTTLE 1 CT 20 OZ - 0049000045261</t>
  </si>
  <si>
    <t xml:space="preserve">ROAR MARVEL SPIDER MAN FRUIT PUNCH SPORTS DRINK PLASTIC BOTTLE 1 CT 12 OZ - 0851949004361</t>
  </si>
  <si>
    <t xml:space="preserve">ELECTRO LIFE LEMON LIME THIRST QUENCHER PLASTIC BOTTLE 1 CT 21 OZ - 0887725000171</t>
  </si>
  <si>
    <t xml:space="preserve">GATORADE PERFORM AM ORANGE STRAWBERRY THIRST QUENCHER PLASTIC BOTTLE 1 CT 32 OZ - 0052000322123</t>
  </si>
  <si>
    <t xml:space="preserve">GATORADE PERFORM LIME CUCUMBER THIRST QUENCHER PLASTIC BOTTLE 1 CT 28 OZ - 0052000135081</t>
  </si>
  <si>
    <t xml:space="preserve">SPORTS BLAST ROLLIN BLUE RASPBRRY SPORTS DRINK PLASTIC BOTTLE 1 CT 8 OZ - 0074904009512</t>
  </si>
  <si>
    <t xml:space="preserve">CHIQUITA SPORTS BLAST FREESTYLE FRUIT PNCH SPORTS DRINK PLASTIC BOTTLE 1 CT 32 OZ - 0074904009522</t>
  </si>
  <si>
    <t xml:space="preserve">TUMERIC THE ELIXIR OF LIFE ORIGINAL SPORTS DRINK PLASTIC BOTTLE 1 CT 12 OZ - 0736211075331</t>
  </si>
  <si>
    <t xml:space="preserve">HOIST STRAWBERRY LEMONADE ISOTONIC DRINK PLASTIC BOTTLE 1 CT 16.9 OZ - 0859520002111</t>
  </si>
  <si>
    <t xml:space="preserve">CELSIUS PINEAPPLE COCONUT SPORTS DRINK CAN 1 CT 12 OZ - 0852481007141</t>
  </si>
  <si>
    <t xml:space="preserve">GATORADE FC FRUIT PUNCH SPORTS DRINK PLASTIC BOTTLE 1 CT 16.9 OZ - 0052000010721</t>
  </si>
  <si>
    <t xml:space="preserve">TEMPLE TURMERIC HIBISCUS BERRY ADE SPORTS DRINK PLASTIC BOTTLE 1 CT 12 OZ - 0854351005341</t>
  </si>
  <si>
    <t xml:space="preserve">SPORTS BLAST GREEN APPLE SPORTS DRINK PLASTIC BOTTLE 1 CT 8 OZ - 0075879000341</t>
  </si>
  <si>
    <t xml:space="preserve">GATORADE PERFORM FIERCE GRAPE THIRST QUENCHER PLASTIC BOTTLE 1 CT 28 OZ - 0052000135161</t>
  </si>
  <si>
    <t xml:space="preserve">SPORTS BLAST GROOVIN GRAPE SPORTS DRINK PLASTIC BOTTLE 1 CT 8 OZ - 0074904009532</t>
  </si>
  <si>
    <t xml:space="preserve">GATORADE G2 STRAWBERRY KIWI THIRST QUENCHER PLASTIC BOTTLE 1 CT 20 OZ - 0052000324808</t>
  </si>
  <si>
    <t xml:space="preserve">GATORADE PERFORM ASSORTED THIRST QUENCHER PLSWRPPLSBTLINCRDT#1 28 CT 336 OZ - 0052000122422</t>
  </si>
  <si>
    <t xml:space="preserve">COCO 5 LEMON COCONUT WATER ISOTONIC DRINK PLASTIC BOTTLE 1 CT 16 OZ - 0850472004001</t>
  </si>
  <si>
    <t xml:space="preserve">HOIST ORANGE ISOTONIC DRINK PLASTIC BOTTLE 1 CT 16.9 OZ - 0859520002131</t>
  </si>
  <si>
    <t xml:space="preserve">ROAR ICED OUT SPORTS DRINK PLASTIC BOTTLE 1 CT 20 OZ - 0851949004061</t>
  </si>
  <si>
    <t xml:space="preserve">PHENOH ALOE VERA SPORTS DRINK CARTON 1 CT 16.9 OZ - 0851703004001</t>
  </si>
  <si>
    <t xml:space="preserve">PHENOH ENERGIZING TRPCL FRT SPORTS DRINK CARTON 1 CT 16.9 OZ - 0851703004031</t>
  </si>
  <si>
    <t xml:space="preserve">HOIST DRAGONFRUIT ISOTONIC DRINK PLASTIC BOTTLE 1 CT 16.9 OZ - 0859520002241</t>
  </si>
  <si>
    <t xml:space="preserve">GATORADE FC LEMON LIME SPORTS DRINK PLASTIC BOTTLE 1 CT 16.9 OZ - 0052000010711</t>
  </si>
  <si>
    <t xml:space="preserve">COCO 5 COCONUT WATER ISOTONIC DRINK PLASTIC BOTTLE 1 CT 16 OZ - 0850472004021</t>
  </si>
  <si>
    <t xml:space="preserve">ELECTRO LIFE GRAPE THIRST QUENCHER PLASTIC BOTTLE 1 CT 21 OZ - 0887725000151</t>
  </si>
  <si>
    <t xml:space="preserve">ROAR COTTON CANDY SPORTS DRINK PLASTIC BOTTLE 1 CT 20 OZ - 0851949004161</t>
  </si>
  <si>
    <t xml:space="preserve">GATORADE PERFORM ORANGE SPORTS DRINK MIX PACKETS IN CANISTER 8 CT 9.8 OZ - 0052000131651</t>
  </si>
  <si>
    <t xml:space="preserve">COCO 5 CITRS SPLSH CCNT WTR ISOTONIC DRINK PLASTIC BOTTLE 1 CT 16 OZ - 0850472004011</t>
  </si>
  <si>
    <t xml:space="preserve">GATORADE PERFORM FROST GLACIER FREEZE THIRST QUENCHER PLASTIC BOTTLE 1 CT 20 OZ - 0052000208451</t>
  </si>
  <si>
    <t xml:space="preserve">GATORADE G2 GRAPE THIRST QUENCHER PLASTIC BOTTLE 1 CT 28 OZ - 0052000135321</t>
  </si>
  <si>
    <t xml:space="preserve">BODYARMOR MIXED BERRY SPORTS DRINK PLASTIC BOTTLE 12 CT 192 OZ - 0858176002011</t>
  </si>
  <si>
    <t xml:space="preserve">RW KNUDSEN FAMILY RECHARGE MIXED BERRY SPORTS DRINK PLASTIC BOTTLE 1 CT 32 OZ - 0074682105371</t>
  </si>
  <si>
    <t xml:space="preserve">TUMERIC THE ELIXIR OF LIFE TURMERIC PINEAPPLE SPORTS DRINK PLASTIC BOTTLE 1 CT 12 OZ - 0736211075631</t>
  </si>
  <si>
    <t xml:space="preserve">SPORTS BLAST ASSORTED SPORTS DRINK PLSWRPPLSBTLINCRDT#1 24 CT 192 OZ - 0075879009561</t>
  </si>
  <si>
    <t xml:space="preserve">GATORADE FLOW BLACKBERRY WAVE THIRST QUENCHER PLASTIC BOTTLE 1 CT 28 OZ - 0052000013711</t>
  </si>
  <si>
    <t xml:space="preserve">GATORADE KIWI STRAWBERRY THIRST QUENCHER PLASTIC BOTTLE 1 CT 28 OZ - 0052000013721</t>
  </si>
  <si>
    <t xml:space="preserve">COCO 5 TROPCL PSSN CCNT WTR ISOTONIC DRINK PLASTIC BOTTLE 1 CT 16 OZ - 0850472004041</t>
  </si>
  <si>
    <t xml:space="preserve">GATORADE G2 PERFORM FRUIT PUNCH THIRST QUENCHER PLASTIC BOTTLE 1 CT 28 OZ - 0052000135301</t>
  </si>
  <si>
    <t xml:space="preserve">GATORADE PERFORM ASSORTED THIRST QUENCHER PLST BTL IN PLST WRP 15 CT 300 OZ - 0052000135891</t>
  </si>
  <si>
    <t xml:space="preserve">GATORADE FIERCE GREEN APPLE THIRST QUENCHER PLASTIC BOTTLE 1 CT 28 OZ - 0052000104111</t>
  </si>
  <si>
    <t xml:space="preserve">GATORADE ASSORTED THIRST QUENCHER PLSWRPPLSBTLINCRDT#1 28 CT 336 OZ - 0052000104431</t>
  </si>
  <si>
    <t xml:space="preserve">GATORADE FC ORANGE SPORTS DRINK PLASTIC BOTTLE 1 CT 16.9 OZ - 0052000010731</t>
  </si>
  <si>
    <t xml:space="preserve">GATORADE STRAWBERRY LEMONADE THIRST QUENCHER PLASTIC BOTTLE 1 CT 28 OZ - 0052000102971</t>
  </si>
  <si>
    <t xml:space="preserve">GATORADE FROST ARCTIC BLITZ THIRST QUENCHER PLASTIC BOTTLE 1 CT 28 OZ - 0052000010291</t>
  </si>
  <si>
    <t xml:space="preserve">POWERADE ORANGE THIRST QUENCHER PLST BTL IN PLST WRP 12 CT 144 OZ - 0049000054691</t>
  </si>
  <si>
    <t xml:space="preserve">GATORADE G2 PERFORM FRUIT PUNCH SPORTS DRINK MIX CANISTER 1 CT 6.4 OZ - 0052000134441</t>
  </si>
  <si>
    <t xml:space="preserve">GATORADE FIERCE BLUE CHERRY THIRST QUENCHER PLASTIC BOTTLE 1 CT 28 OZ - 0052000104101</t>
  </si>
  <si>
    <t xml:space="preserve">GOODONYA LEMONS THIRST QUENCHER PLASTIC BOTTLE 1 CT 16 OZ - 0858151003001</t>
  </si>
  <si>
    <t xml:space="preserve">NARDAS GINGER PUNCH GINGER PUNCH THIRST QUENCHER PLASTIC BOTTLE 1 CT 16 OZ - 0804879289481</t>
  </si>
  <si>
    <t xml:space="preserve">RW KNUDSEN FAMILY RECHARGE GRAPE SPORTS DRINK PLASTIC BOTTLE 1 CT 32 OZ - 0074682105342</t>
  </si>
  <si>
    <t xml:space="preserve">RW KNUDSEN FAMILY RECHARGE LEMON SPORTS DRINK PLASTIC BOTTLE 1 CT 32 OZ - 0074682105312</t>
  </si>
  <si>
    <t xml:space="preserve">GOODONYA ORANGES &amp; PINEAPPL#1 THIRST QUENCHER PLASTIC BOTTLE 1 CT 16 OZ - 0858151003021</t>
  </si>
  <si>
    <t xml:space="preserve">ROAR WATERMELON SPORTS DRINK PLASTIC BOTTLE 1 CT 20 OZ - 0851949004271</t>
  </si>
  <si>
    <t xml:space="preserve">CELLUCOR C4 SPORT ON THE GO BLUE RASPBERRY SPORTS DRINK PLSTC WRPD PLST BTLS 4 CT 40 OZ - 0810390024961</t>
  </si>
  <si>
    <t xml:space="preserve">ASPIRE FIRE CHERRY BERRY SPORTS DRINK PLASTIC BOTTLE 1 CT 12 OZ - 0858129004001</t>
  </si>
  <si>
    <t xml:space="preserve">ASPIRE ICE LEMON LIME SPORTS DRINK PLASTIC BOTTLE 1 CT 12 OZ - 0858129004011</t>
  </si>
  <si>
    <t xml:space="preserve">ASPIRE STORM GRAPE SPORTS DRINK PLASTIC BOTTLE 1 CT 12 OZ - 0858129004021</t>
  </si>
  <si>
    <t xml:space="preserve">SOS BLUEBERRY SPORTS DRINK MIX PACKET IN BOX 5 CT 1.64 OZ - 0857899004041</t>
  </si>
  <si>
    <t xml:space="preserve">ASPIRE RUSH BLUE RASPBERRY SPORTS DRINK PLASTIC BOTTLE 1 CT 12 OZ - 0858129004081</t>
  </si>
  <si>
    <t xml:space="preserve">BODYARMOR ORNG MNG BLC &amp; GRN T ISOTONIC DRINK PLASTIC BOTTLE 1 CT 16 OZ - 0858176002091</t>
  </si>
  <si>
    <t xml:space="preserve">GATORADE FROST ICY CHARGE THIRST QUENCHER PLASTIC BOTTLE 1 CT 28 OZ - 0052000010281</t>
  </si>
  <si>
    <t xml:space="preserve">BODYARMOR GRAPE SPORTS DRINK PLASTIC BOTTLE 1 CT 16 OZ - 0858176002072</t>
  </si>
  <si>
    <t xml:space="preserve">ROAR BLUE RASPBERRY SPORTS DRINK PLASTIC BOTTLE 1 CT 20 OZ - 0851949004151</t>
  </si>
  <si>
    <t xml:space="preserve">GATORADE PERFORM FIERCE MELON THIRST QUENCHER PLASTIC BOTTLE 1 CT 28 OZ - 0052000135221</t>
  </si>
  <si>
    <t xml:space="preserve">GATORADE FROST ASSORTED THIRST QUENCHER PLST BTL IN PLST WRP 18 CT 216 OZ - 0052000103611</t>
  </si>
  <si>
    <t xml:space="preserve">GATORADE G2 PERFORM FRUIT PUNCH SPORTS DRINK PLASTIC BOTTLE 1 CT 20 OZ - 0052000204051</t>
  </si>
  <si>
    <t xml:space="preserve">TUMERIC THE ELIXIR OF LIFE COCONUT NECTAR SPORTS DRINK PLASTIC BOTTLE 1 CT 12 OZ - 0736211075231</t>
  </si>
  <si>
    <t xml:space="preserve">BODYARMOR SUPERDRINK KNOCKOUT PUNCH SPORTS DRINK PLASTIC BOTTLE 1 CT 28 OZ - 0858176002701</t>
  </si>
  <si>
    <t xml:space="preserve">GATORADE PERFORM FIERCE STRAWBERRY THIRST QUENCHER PLASTIC BOTTLE 1 CT 28 OZ - 0052000135281</t>
  </si>
  <si>
    <t xml:space="preserve">SOS COCONUT SPORTS DRINK MIX STICKS IN BOX 10 CT 1.6 OZ - 0857899004211</t>
  </si>
  <si>
    <t xml:space="preserve">GATORADE TANGERINE THIRST QUENCHER PLASTIC BOTTLE 8 CT 160 OZ - 0052000135591</t>
  </si>
  <si>
    <t xml:space="preserve">GATORADE PERFORM FRUIT PUNCH SPORTS DRINK MIX BAG 1 CT 8.5 OZ - 0052000038074</t>
  </si>
  <si>
    <t xml:space="preserve">POWERADE X ION4 MOUNTAIN BERRY BLAST SPORTS DRINK PLASTIC BOTTLE 4 CT 80 OZ - 0049000069201</t>
  </si>
  <si>
    <t xml:space="preserve">SKRATCH LABS RASPBERRY SPORTS DRINK MIX ZIPPER PLASTIC BAG 1 CT 16 OZ - 0859943003451</t>
  </si>
  <si>
    <t xml:space="preserve">GATORADE PERFORM LEMON LIME THIRST QUENCHER PLST BTL IN PLST WRP 15 CT 300 OZ - 0052000202001</t>
  </si>
  <si>
    <t xml:space="preserve">SKRATCH LABS ORANGE SPORTS DRINK MIX ZIPPER PLASTIC BAG 1 CT 16 OZ - 0859943003461</t>
  </si>
  <si>
    <t xml:space="preserve">GATORADE LEMON LIME SPORTS DRINK MIX BAG 1 CT 8.5 OZ - 0052000039653</t>
  </si>
  <si>
    <t xml:space="preserve">POWERADE X ION4 FRUIT PUNCH SPORTS DRINK PLASTIC BOTTLE 4 CT 20 OZ - 0049000069191</t>
  </si>
  <si>
    <t xml:space="preserve">GATORADE G2 COOL BLUE THIRST QUENCHER PLASTIC BOTTLE 12 CT 144 OZ - 0052000041681</t>
  </si>
  <si>
    <t xml:space="preserve">GATORADE PRIME FIERCE GRAPE THIRST QUENCHER ASEPTIC POUCH 1 CT 4 OZ - 0052000134271</t>
  </si>
  <si>
    <t xml:space="preserve">GATORADE FROST RUSH SPORTS DRINK MIX BAG 1 CT 8.5 OZ - 0052000336741</t>
  </si>
  <si>
    <t xml:space="preserve">K+ FRUIT PUNCH SPORTS DRINK PLASTIC BOTTLE 1 CT 16.9 OZ - 0860784000351</t>
  </si>
  <si>
    <t xml:space="preserve">SOS MANGO SPORTS DRINK MIX PACKET 10 CT .17 OZ - 0857899004161</t>
  </si>
  <si>
    <t xml:space="preserve">NUUN BLUEBERRY POMEGRANAT SPORTS DRINK MIX PLASTIC CONTAINER 15 CT .37 OZ - 0850701003221</t>
  </si>
  <si>
    <t xml:space="preserve">GATORADE PERFORM FROST GLACIER FREEZE SPORTS DRINK MIX CANISTER 1 CT 76.5 OZ - 0052000133081</t>
  </si>
  <si>
    <t xml:space="preserve">GATORADE CITRUS COOLER THIRST QUENCHER PLASTIC BOTTLE 1 CT 28 OZ - 0052000135292</t>
  </si>
  <si>
    <t xml:space="preserve">ROAR PATRIOT PUNCH SPORTS DRINK PLASTIC BOTTLE 1 CT 20 OZ - 0851949004241</t>
  </si>
  <si>
    <t xml:space="preserve">NUUN TANGERINE LIME SPORTS DRINK MIX PLASTIC CONTAINER 15 CT .37 OZ - 0850701003231</t>
  </si>
  <si>
    <t xml:space="preserve">SKRATCH LABS PINEAPPLE SPORTS DRINK MIX ZIPPER PLASTIC BAG 1 CT 16 OZ - 0859943003471</t>
  </si>
  <si>
    <t xml:space="preserve">GATORADE RIPTIDE RUSH THIRST QUENCHER PLASTIC BOTTLE 1 CT 28 OZ - 0052000135181</t>
  </si>
  <si>
    <t xml:space="preserve">SKRATCH LABS LEMON LIME SPORTS DRINK MIX PLASTIC POUCH 1 CT 16 OZ - 0859943003441</t>
  </si>
  <si>
    <t xml:space="preserve">GATORADE PERFORM ORANGE THIRST QUENCHER PLST BTL IN PLST WRP 15 CT 300 OZ - 0052000202031</t>
  </si>
  <si>
    <t xml:space="preserve">ROAR FRUIT SLAM SPORTS DRINK PLASTIC BOTTLE 1 CT 20 OZ - 0851949004071</t>
  </si>
  <si>
    <t xml:space="preserve">GATORADE ORANGE SPORTS DRINK MIX BAG 1 CT 8.5 OZ - 0052000039662</t>
  </si>
  <si>
    <t xml:space="preserve">NUUN GRAPEFRUIT ORANGE SPORTS DRINK MIX PLASTIC CONTAINER 15 CT .37 OZ - 0850701003241</t>
  </si>
  <si>
    <t xml:space="preserve">GATORADE LIME CUCUMBER THIRST QUENCHER PLASTIC BOTTLE 1 CT 20 OZ - 0052000133261</t>
  </si>
  <si>
    <t xml:space="preserve">GREATER THAN TROPICAL COCONUT WTR SPORTS DRINK PLASTIC BOTTLE 1 CT 20 OZ - 0857478002021</t>
  </si>
  <si>
    <t xml:space="preserve">SKRATCH LABS APPLE AND CINNAMON SPORTS DRINK MIX ZIPPER PLASTIC BAG 1 CT 16 OZ - 0859943003911</t>
  </si>
  <si>
    <t xml:space="preserve">Time : Latest 52 Weeks Ending Mar 25, 2018</t>
  </si>
  <si>
    <t xml:space="preserve">Product</t>
  </si>
  <si>
    <t xml:space="preserve">UPC-10</t>
  </si>
  <si>
    <t xml:space="preserve">Custom US Trademark</t>
  </si>
  <si>
    <t xml:space="preserve">Custom US Package</t>
  </si>
  <si>
    <t xml:space="preserve">Custom US Flavor</t>
  </si>
  <si>
    <t xml:space="preserve">Custom US Size (Per Unit Oz)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7720</xdr:colOff>
      <xdr:row>0</xdr:row>
      <xdr:rowOff>145080</xdr:rowOff>
    </xdr:from>
    <xdr:to>
      <xdr:col>27</xdr:col>
      <xdr:colOff>428400</xdr:colOff>
      <xdr:row>2</xdr:row>
      <xdr:rowOff>239400</xdr:rowOff>
    </xdr:to>
    <xdr:grpSp>
      <xdr:nvGrpSpPr>
        <xdr:cNvPr id="0" name="Group 69"/>
        <xdr:cNvGrpSpPr/>
      </xdr:nvGrpSpPr>
      <xdr:grpSpPr>
        <a:xfrm>
          <a:off x="17060760" y="145080"/>
          <a:ext cx="7775640" cy="675360"/>
          <a:chOff x="17060760" y="145080"/>
          <a:chExt cx="7775640" cy="675360"/>
        </a:xfrm>
      </xdr:grpSpPr>
      <xdr:grpSp>
        <xdr:nvGrpSpPr>
          <xdr:cNvPr id="1" name="Group 1"/>
          <xdr:cNvGrpSpPr/>
        </xdr:nvGrpSpPr>
        <xdr:grpSpPr>
          <a:xfrm>
            <a:off x="17060760" y="145080"/>
            <a:ext cx="7775640" cy="675360"/>
            <a:chOff x="17060760" y="145080"/>
            <a:chExt cx="7775640" cy="675360"/>
          </a:xfrm>
        </xdr:grpSpPr>
        <xdr:sp>
          <xdr:nvSpPr>
            <xdr:cNvPr id="2" name="AutoShape 2"/>
            <xdr:cNvSpPr/>
          </xdr:nvSpPr>
          <xdr:spPr>
            <a:xfrm>
              <a:off x="17122680" y="145080"/>
              <a:ext cx="7605000" cy="52920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60760" y="534960"/>
              <a:ext cx="7775640" cy="2854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56920" y="225360"/>
            <a:ext cx="1080720" cy="338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707480" y="279360"/>
            <a:ext cx="458496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8720</xdr:colOff>
      <xdr:row>2</xdr:row>
      <xdr:rowOff>14508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1004400" cy="72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200</xdr:colOff>
          <xdr:row>13</xdr:row>
          <xdr:rowOff>63000</xdr:rowOff>
        </xdr:from>
        <xdr:to>
          <xdr:col>15</xdr:col>
          <xdr:colOff>195480</xdr:colOff>
          <xdr:row>14</xdr:row>
          <xdr:rowOff>1238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7240</xdr:colOff>
          <xdr:row>13</xdr:row>
          <xdr:rowOff>63000</xdr:rowOff>
        </xdr:from>
        <xdr:to>
          <xdr:col>12</xdr:col>
          <xdr:colOff>606960</xdr:colOff>
          <xdr:row>14</xdr:row>
          <xdr:rowOff>1238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0440</xdr:colOff>
          <xdr:row>13</xdr:row>
          <xdr:rowOff>63000</xdr:rowOff>
        </xdr:from>
        <xdr:to>
          <xdr:col>10</xdr:col>
          <xdr:colOff>594720</xdr:colOff>
          <xdr:row>14</xdr:row>
          <xdr:rowOff>1238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4000</xdr:colOff>
          <xdr:row>13</xdr:row>
          <xdr:rowOff>63000</xdr:rowOff>
        </xdr:from>
        <xdr:to>
          <xdr:col>8</xdr:col>
          <xdr:colOff>36792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37760</xdr:colOff>
      <xdr:row>4</xdr:row>
      <xdr:rowOff>235800</xdr:rowOff>
    </xdr:from>
    <xdr:to>
      <xdr:col>16</xdr:col>
      <xdr:colOff>509400</xdr:colOff>
      <xdr:row>5</xdr:row>
      <xdr:rowOff>213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3200</xdr:colOff>
      <xdr:row>4</xdr:row>
      <xdr:rowOff>145080</xdr:rowOff>
    </xdr:from>
    <xdr:to>
      <xdr:col>1</xdr:col>
      <xdr:colOff>1317240</xdr:colOff>
      <xdr:row>5</xdr:row>
      <xdr:rowOff>22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3640</xdr:colOff>
          <xdr:row>7</xdr:row>
          <xdr:rowOff>153720</xdr:rowOff>
        </xdr:from>
        <xdr:to>
          <xdr:col>28</xdr:col>
          <xdr:colOff>65160</xdr:colOff>
          <xdr:row>9</xdr:row>
          <xdr:rowOff>3636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7920</xdr:rowOff>
    </xdr:from>
    <xdr:to>
      <xdr:col>1</xdr:col>
      <xdr:colOff>2304360</xdr:colOff>
      <xdr:row>10</xdr:row>
      <xdr:rowOff>336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0440</xdr:colOff>
          <xdr:row>13</xdr:row>
          <xdr:rowOff>63000</xdr:rowOff>
        </xdr:from>
        <xdr:to>
          <xdr:col>10</xdr:col>
          <xdr:colOff>59472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7240</xdr:colOff>
          <xdr:row>13</xdr:row>
          <xdr:rowOff>63000</xdr:rowOff>
        </xdr:from>
        <xdr:to>
          <xdr:col>12</xdr:col>
          <xdr:colOff>60696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200</xdr:colOff>
          <xdr:row>13</xdr:row>
          <xdr:rowOff>63000</xdr:rowOff>
        </xdr:from>
        <xdr:to>
          <xdr:col>15</xdr:col>
          <xdr:colOff>19548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8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2.1"/>
  </cols>
  <sheetData>
    <row r="1" s="4" customFormat="true" ht="13.8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3.2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20</v>
      </c>
    </row>
    <row r="3" customFormat="false" ht="13.2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20</v>
      </c>
      <c r="K3" s="0" t="s">
        <v>13</v>
      </c>
      <c r="L3" s="0" t="s">
        <v>14</v>
      </c>
      <c r="N3" s="0" t="s">
        <v>10</v>
      </c>
      <c r="O3" s="0" t="s">
        <v>11</v>
      </c>
      <c r="P3" s="0" t="s">
        <v>15</v>
      </c>
      <c r="Q3" s="0" t="n">
        <v>32</v>
      </c>
    </row>
    <row r="4" customFormat="false" ht="13.2" hidden="false" customHeight="false" outlineLevel="0" collapsed="false">
      <c r="C4" s="0" t="s">
        <v>16</v>
      </c>
      <c r="E4" s="0" t="s">
        <v>17</v>
      </c>
      <c r="G4" s="0" t="s">
        <v>15</v>
      </c>
      <c r="I4" s="0" t="n">
        <v>32</v>
      </c>
      <c r="K4" s="0" t="s">
        <v>18</v>
      </c>
      <c r="L4" s="0" t="n">
        <v>0</v>
      </c>
      <c r="N4" s="0" t="s">
        <v>10</v>
      </c>
      <c r="O4" s="0" t="s">
        <v>11</v>
      </c>
      <c r="P4" s="0" t="s">
        <v>12</v>
      </c>
      <c r="Q4" s="0" t="n">
        <v>32</v>
      </c>
    </row>
    <row r="5" customFormat="false" ht="13.2" hidden="false" customHeight="false" outlineLevel="0" collapsed="false">
      <c r="C5" s="0" t="s">
        <v>19</v>
      </c>
      <c r="E5" s="0" t="s">
        <v>20</v>
      </c>
      <c r="G5" s="0" t="s">
        <v>21</v>
      </c>
      <c r="I5" s="0" t="n">
        <v>12</v>
      </c>
      <c r="L5" s="0" t="n">
        <v>5</v>
      </c>
      <c r="N5" s="0" t="s">
        <v>10</v>
      </c>
      <c r="O5" s="0" t="s">
        <v>11</v>
      </c>
      <c r="P5" s="0" t="s">
        <v>21</v>
      </c>
      <c r="Q5" s="0" t="n">
        <v>32</v>
      </c>
    </row>
    <row r="6" customFormat="false" ht="13.2" hidden="false" customHeight="false" outlineLevel="0" collapsed="false">
      <c r="C6" s="0" t="s">
        <v>22</v>
      </c>
      <c r="E6" s="0" t="s">
        <v>23</v>
      </c>
      <c r="G6" s="0" t="s">
        <v>24</v>
      </c>
      <c r="I6" s="0" t="n">
        <v>16</v>
      </c>
      <c r="L6" s="0" t="n">
        <v>10</v>
      </c>
      <c r="N6" s="0" t="s">
        <v>16</v>
      </c>
      <c r="O6" s="0" t="s">
        <v>11</v>
      </c>
      <c r="P6" s="0" t="s">
        <v>24</v>
      </c>
      <c r="Q6" s="0" t="n">
        <v>32</v>
      </c>
    </row>
    <row r="7" customFormat="false" ht="13.2" hidden="false" customHeight="false" outlineLevel="0" collapsed="false">
      <c r="C7" s="0" t="s">
        <v>25</v>
      </c>
      <c r="E7" s="0" t="s">
        <v>26</v>
      </c>
      <c r="G7" s="0" t="s">
        <v>27</v>
      </c>
      <c r="I7" s="0" t="n">
        <v>64</v>
      </c>
      <c r="L7" s="0" t="n">
        <v>15</v>
      </c>
      <c r="N7" s="0" t="s">
        <v>10</v>
      </c>
      <c r="O7" s="0" t="s">
        <v>11</v>
      </c>
      <c r="P7" s="0" t="s">
        <v>27</v>
      </c>
      <c r="Q7" s="0" t="n">
        <v>32</v>
      </c>
    </row>
    <row r="8" customFormat="false" ht="13.2" hidden="false" customHeight="false" outlineLevel="0" collapsed="false">
      <c r="C8" s="0" t="s">
        <v>28</v>
      </c>
      <c r="E8" s="0" t="s">
        <v>29</v>
      </c>
      <c r="G8" s="0" t="s">
        <v>30</v>
      </c>
      <c r="I8" s="0" t="n">
        <v>18.4</v>
      </c>
      <c r="L8" s="0" t="n">
        <v>20</v>
      </c>
      <c r="N8" s="0" t="s">
        <v>16</v>
      </c>
      <c r="O8" s="0" t="s">
        <v>11</v>
      </c>
      <c r="P8" s="0" t="s">
        <v>12</v>
      </c>
      <c r="Q8" s="0" t="n">
        <v>32</v>
      </c>
    </row>
    <row r="9" customFormat="false" ht="13.2" hidden="false" customHeight="false" outlineLevel="0" collapsed="false">
      <c r="C9" s="0" t="s">
        <v>31</v>
      </c>
      <c r="E9" s="0" t="s">
        <v>32</v>
      </c>
      <c r="G9" s="0" t="s">
        <v>33</v>
      </c>
      <c r="I9" s="0" t="n">
        <v>128</v>
      </c>
      <c r="L9" s="0" t="n">
        <v>25</v>
      </c>
      <c r="N9" s="0" t="s">
        <v>10</v>
      </c>
      <c r="O9" s="0" t="s">
        <v>11</v>
      </c>
      <c r="P9" s="0" t="s">
        <v>30</v>
      </c>
      <c r="Q9" s="0" t="n">
        <v>20</v>
      </c>
    </row>
    <row r="10" customFormat="false" ht="13.2" hidden="false" customHeight="false" outlineLevel="0" collapsed="false">
      <c r="C10" s="0" t="s">
        <v>34</v>
      </c>
      <c r="E10" s="0" t="s">
        <v>35</v>
      </c>
      <c r="G10" s="0" t="s">
        <v>36</v>
      </c>
      <c r="I10" s="0" t="n">
        <v>51</v>
      </c>
      <c r="L10" s="0" t="n">
        <v>30</v>
      </c>
      <c r="N10" s="0" t="s">
        <v>10</v>
      </c>
      <c r="O10" s="0" t="s">
        <v>11</v>
      </c>
      <c r="P10" s="0" t="s">
        <v>12</v>
      </c>
      <c r="Q10" s="0" t="n">
        <v>12</v>
      </c>
    </row>
    <row r="11" customFormat="false" ht="13.2" hidden="false" customHeight="false" outlineLevel="0" collapsed="false">
      <c r="C11" s="0" t="s">
        <v>37</v>
      </c>
      <c r="E11" s="0" t="s">
        <v>38</v>
      </c>
      <c r="G11" s="0" t="s">
        <v>39</v>
      </c>
      <c r="I11" s="0" t="n">
        <v>28</v>
      </c>
      <c r="L11" s="0" t="n">
        <v>35</v>
      </c>
      <c r="N11" s="0" t="s">
        <v>16</v>
      </c>
      <c r="O11" s="0" t="s">
        <v>11</v>
      </c>
      <c r="P11" s="0" t="s">
        <v>21</v>
      </c>
      <c r="Q11" s="0" t="n">
        <v>32</v>
      </c>
    </row>
    <row r="12" customFormat="false" ht="13.2" hidden="false" customHeight="false" outlineLevel="0" collapsed="false">
      <c r="C12" s="0" t="s">
        <v>40</v>
      </c>
      <c r="E12" s="0" t="s">
        <v>41</v>
      </c>
      <c r="G12" s="0" t="s">
        <v>42</v>
      </c>
      <c r="I12" s="0" t="n">
        <v>16.9</v>
      </c>
      <c r="L12" s="0" t="n">
        <v>40</v>
      </c>
      <c r="N12" s="0" t="s">
        <v>10</v>
      </c>
      <c r="O12" s="0" t="s">
        <v>11</v>
      </c>
      <c r="P12" s="0" t="s">
        <v>33</v>
      </c>
      <c r="Q12" s="0" t="n">
        <v>20</v>
      </c>
    </row>
    <row r="13" customFormat="false" ht="13.2" hidden="false" customHeight="false" outlineLevel="0" collapsed="false">
      <c r="C13" s="0" t="s">
        <v>43</v>
      </c>
      <c r="E13" s="0" t="s">
        <v>44</v>
      </c>
      <c r="G13" s="0" t="s">
        <v>45</v>
      </c>
      <c r="I13" s="0" t="n">
        <v>24</v>
      </c>
      <c r="L13" s="0" t="n">
        <v>45</v>
      </c>
      <c r="N13" s="0" t="s">
        <v>10</v>
      </c>
      <c r="O13" s="0" t="s">
        <v>11</v>
      </c>
      <c r="P13" s="0" t="s">
        <v>15</v>
      </c>
      <c r="Q13" s="0" t="n">
        <v>12</v>
      </c>
    </row>
    <row r="14" customFormat="false" ht="13.2" hidden="false" customHeight="false" outlineLevel="0" collapsed="false">
      <c r="C14" s="0" t="s">
        <v>46</v>
      </c>
      <c r="E14" s="0" t="s">
        <v>47</v>
      </c>
      <c r="G14" s="0" t="s">
        <v>48</v>
      </c>
      <c r="I14" s="0" t="n">
        <v>21</v>
      </c>
      <c r="L14" s="0" t="n">
        <v>50</v>
      </c>
      <c r="N14" s="0" t="s">
        <v>10</v>
      </c>
      <c r="O14" s="0" t="s">
        <v>11</v>
      </c>
      <c r="P14" s="0" t="s">
        <v>36</v>
      </c>
      <c r="Q14" s="0" t="n">
        <v>12</v>
      </c>
    </row>
    <row r="15" customFormat="false" ht="13.2" hidden="false" customHeight="false" outlineLevel="0" collapsed="false">
      <c r="C15" s="0" t="s">
        <v>49</v>
      </c>
      <c r="E15" s="0" t="n">
        <v>16.9</v>
      </c>
      <c r="G15" s="0" t="s">
        <v>50</v>
      </c>
      <c r="I15" s="0" t="n">
        <v>8</v>
      </c>
      <c r="L15" s="0" t="n">
        <v>55</v>
      </c>
      <c r="N15" s="0" t="s">
        <v>10</v>
      </c>
      <c r="O15" s="0" t="s">
        <v>11</v>
      </c>
      <c r="P15" s="0" t="s">
        <v>30</v>
      </c>
      <c r="Q15" s="0" t="n">
        <v>32</v>
      </c>
    </row>
    <row r="16" customFormat="false" ht="13.2" hidden="false" customHeight="false" outlineLevel="0" collapsed="false">
      <c r="C16" s="0" t="s">
        <v>51</v>
      </c>
      <c r="E16" s="0" t="n">
        <v>12</v>
      </c>
      <c r="G16" s="0" t="s">
        <v>52</v>
      </c>
      <c r="I16" s="0" t="n">
        <v>0.163</v>
      </c>
      <c r="L16" s="0" t="n">
        <v>60</v>
      </c>
      <c r="N16" s="0" t="s">
        <v>10</v>
      </c>
      <c r="O16" s="0" t="s">
        <v>11</v>
      </c>
      <c r="P16" s="0" t="s">
        <v>21</v>
      </c>
      <c r="Q16" s="0" t="n">
        <v>12</v>
      </c>
    </row>
    <row r="17" customFormat="false" ht="13.2" hidden="false" customHeight="false" outlineLevel="0" collapsed="false">
      <c r="C17" s="0" t="s">
        <v>53</v>
      </c>
      <c r="E17" s="0" t="n">
        <v>7.5</v>
      </c>
      <c r="G17" s="0" t="s">
        <v>54</v>
      </c>
      <c r="I17" s="0" t="n">
        <v>0.19</v>
      </c>
      <c r="L17" s="0" t="n">
        <v>65</v>
      </c>
      <c r="N17" s="0" t="s">
        <v>16</v>
      </c>
      <c r="O17" s="0" t="s">
        <v>11</v>
      </c>
      <c r="P17" s="0" t="s">
        <v>15</v>
      </c>
      <c r="Q17" s="0" t="n">
        <v>32</v>
      </c>
    </row>
    <row r="18" customFormat="false" ht="13.2" hidden="false" customHeight="false" outlineLevel="0" collapsed="false">
      <c r="C18" s="0" t="s">
        <v>55</v>
      </c>
      <c r="G18" s="0" t="s">
        <v>56</v>
      </c>
      <c r="I18" s="0" t="n">
        <v>6.7</v>
      </c>
      <c r="L18" s="0" t="n">
        <v>70</v>
      </c>
      <c r="N18" s="0" t="s">
        <v>16</v>
      </c>
      <c r="O18" s="0" t="s">
        <v>11</v>
      </c>
      <c r="P18" s="0" t="s">
        <v>24</v>
      </c>
      <c r="Q18" s="0" t="n">
        <v>20</v>
      </c>
    </row>
    <row r="19" customFormat="false" ht="13.2" hidden="false" customHeight="false" outlineLevel="0" collapsed="false">
      <c r="C19" s="0" t="s">
        <v>57</v>
      </c>
      <c r="G19" s="0" t="s">
        <v>58</v>
      </c>
      <c r="I19" s="0" t="n">
        <v>19.6</v>
      </c>
      <c r="L19" s="0" t="n">
        <v>75</v>
      </c>
      <c r="N19" s="0" t="s">
        <v>10</v>
      </c>
      <c r="O19" s="0" t="s">
        <v>11</v>
      </c>
      <c r="P19" s="0" t="s">
        <v>39</v>
      </c>
      <c r="Q19" s="0" t="n">
        <v>20</v>
      </c>
    </row>
    <row r="20" customFormat="false" ht="13.2" hidden="false" customHeight="false" outlineLevel="0" collapsed="false">
      <c r="C20" s="0" t="s">
        <v>59</v>
      </c>
      <c r="G20" s="0" t="s">
        <v>60</v>
      </c>
      <c r="I20" s="0" t="n">
        <v>0.106</v>
      </c>
      <c r="L20" s="0" t="n">
        <v>80</v>
      </c>
      <c r="N20" s="0" t="s">
        <v>16</v>
      </c>
      <c r="O20" s="0" t="s">
        <v>11</v>
      </c>
      <c r="P20" s="0" t="s">
        <v>42</v>
      </c>
      <c r="Q20" s="0" t="n">
        <v>32</v>
      </c>
    </row>
    <row r="21" customFormat="false" ht="13.2" hidden="false" customHeight="false" outlineLevel="0" collapsed="false">
      <c r="C21" s="0" t="s">
        <v>61</v>
      </c>
      <c r="G21" s="0" t="s">
        <v>62</v>
      </c>
      <c r="I21" s="0" t="n">
        <v>15.2</v>
      </c>
      <c r="L21" s="0" t="n">
        <v>85</v>
      </c>
      <c r="N21" s="0" t="s">
        <v>10</v>
      </c>
      <c r="O21" s="0" t="s">
        <v>11</v>
      </c>
      <c r="P21" s="0" t="s">
        <v>39</v>
      </c>
      <c r="Q21" s="0" t="n">
        <v>32</v>
      </c>
    </row>
    <row r="22" customFormat="false" ht="13.2" hidden="false" customHeight="false" outlineLevel="0" collapsed="false">
      <c r="C22" s="0" t="s">
        <v>63</v>
      </c>
      <c r="G22" s="0" t="s">
        <v>64</v>
      </c>
      <c r="I22" s="0" t="n">
        <v>0.525</v>
      </c>
      <c r="L22" s="0" t="n">
        <v>90</v>
      </c>
      <c r="N22" s="0" t="s">
        <v>16</v>
      </c>
      <c r="O22" s="0" t="s">
        <v>11</v>
      </c>
      <c r="P22" s="0" t="s">
        <v>33</v>
      </c>
      <c r="Q22" s="0" t="n">
        <v>32</v>
      </c>
    </row>
    <row r="23" customFormat="false" ht="13.2" hidden="false" customHeight="false" outlineLevel="0" collapsed="false">
      <c r="C23" s="0" t="s">
        <v>65</v>
      </c>
      <c r="G23" s="0" t="s">
        <v>66</v>
      </c>
      <c r="I23" s="0" t="n">
        <v>19.4</v>
      </c>
      <c r="L23" s="0" t="n">
        <v>95</v>
      </c>
      <c r="N23" s="0" t="s">
        <v>16</v>
      </c>
      <c r="O23" s="0" t="s">
        <v>11</v>
      </c>
      <c r="P23" s="0" t="s">
        <v>33</v>
      </c>
      <c r="Q23" s="0" t="n">
        <v>32</v>
      </c>
    </row>
    <row r="24" customFormat="false" ht="13.2" hidden="false" customHeight="false" outlineLevel="0" collapsed="false">
      <c r="C24" s="0" t="s">
        <v>67</v>
      </c>
      <c r="G24" s="0" t="s">
        <v>68</v>
      </c>
      <c r="I24" s="0" t="n">
        <v>1.225</v>
      </c>
      <c r="L24" s="0" t="n">
        <v>100</v>
      </c>
      <c r="N24" s="0" t="s">
        <v>16</v>
      </c>
      <c r="O24" s="0" t="s">
        <v>11</v>
      </c>
      <c r="P24" s="0" t="s">
        <v>12</v>
      </c>
      <c r="Q24" s="0" t="n">
        <v>20</v>
      </c>
    </row>
    <row r="25" customFormat="false" ht="13.2" hidden="false" customHeight="false" outlineLevel="0" collapsed="false">
      <c r="C25" s="0" t="s">
        <v>69</v>
      </c>
      <c r="G25" s="0" t="s">
        <v>70</v>
      </c>
      <c r="I25" s="0" t="n">
        <v>3</v>
      </c>
      <c r="N25" s="0" t="s">
        <v>10</v>
      </c>
      <c r="O25" s="0" t="s">
        <v>11</v>
      </c>
      <c r="P25" s="0" t="s">
        <v>27</v>
      </c>
      <c r="Q25" s="0" t="n">
        <v>20</v>
      </c>
    </row>
    <row r="26" customFormat="false" ht="13.2" hidden="false" customHeight="false" outlineLevel="0" collapsed="false">
      <c r="C26" s="0" t="s">
        <v>71</v>
      </c>
      <c r="G26" s="0" t="s">
        <v>72</v>
      </c>
      <c r="I26" s="0" t="n">
        <v>20.1</v>
      </c>
      <c r="N26" s="0" t="s">
        <v>10</v>
      </c>
      <c r="O26" s="0" t="s">
        <v>11</v>
      </c>
      <c r="P26" s="0" t="s">
        <v>12</v>
      </c>
      <c r="Q26" s="0" t="n">
        <v>20</v>
      </c>
    </row>
    <row r="27" customFormat="false" ht="13.2" hidden="false" customHeight="false" outlineLevel="0" collapsed="false">
      <c r="C27" s="0" t="s">
        <v>73</v>
      </c>
      <c r="G27" s="0" t="s">
        <v>74</v>
      </c>
      <c r="I27" s="0" t="n">
        <v>4</v>
      </c>
      <c r="N27" s="0" t="s">
        <v>16</v>
      </c>
      <c r="O27" s="0" t="s">
        <v>11</v>
      </c>
      <c r="P27" s="0" t="s">
        <v>12</v>
      </c>
      <c r="Q27" s="0" t="n">
        <v>32</v>
      </c>
    </row>
    <row r="28" customFormat="false" ht="13.2" hidden="false" customHeight="false" outlineLevel="0" collapsed="false">
      <c r="C28" s="0" t="s">
        <v>75</v>
      </c>
      <c r="G28" s="0" t="s">
        <v>76</v>
      </c>
      <c r="I28" s="0" t="n">
        <v>6.4</v>
      </c>
      <c r="N28" s="0" t="s">
        <v>10</v>
      </c>
      <c r="O28" s="0" t="s">
        <v>11</v>
      </c>
      <c r="P28" s="0" t="s">
        <v>45</v>
      </c>
      <c r="Q28" s="0" t="n">
        <v>32</v>
      </c>
    </row>
    <row r="29" customFormat="false" ht="13.2" hidden="false" customHeight="false" outlineLevel="0" collapsed="false">
      <c r="C29" s="0" t="s">
        <v>77</v>
      </c>
      <c r="G29" s="0" t="s">
        <v>78</v>
      </c>
      <c r="I29" s="0" t="n">
        <v>10</v>
      </c>
      <c r="N29" s="0" t="s">
        <v>10</v>
      </c>
      <c r="O29" s="0" t="s">
        <v>11</v>
      </c>
      <c r="P29" s="0" t="s">
        <v>48</v>
      </c>
      <c r="Q29" s="0" t="n">
        <v>12</v>
      </c>
    </row>
    <row r="30" customFormat="false" ht="13.2" hidden="false" customHeight="false" outlineLevel="0" collapsed="false">
      <c r="C30" s="0" t="s">
        <v>79</v>
      </c>
      <c r="G30" s="0" t="s">
        <v>80</v>
      </c>
      <c r="I30" s="0" t="n">
        <v>0.328</v>
      </c>
      <c r="N30" s="0" t="s">
        <v>16</v>
      </c>
      <c r="O30" s="0" t="s">
        <v>11</v>
      </c>
      <c r="P30" s="0" t="s">
        <v>42</v>
      </c>
      <c r="Q30" s="0" t="n">
        <v>20</v>
      </c>
    </row>
    <row r="31" customFormat="false" ht="13.2" hidden="false" customHeight="false" outlineLevel="0" collapsed="false">
      <c r="C31" s="0" t="s">
        <v>81</v>
      </c>
      <c r="G31" s="0" t="s">
        <v>82</v>
      </c>
      <c r="I31" s="0" t="n">
        <v>0.16</v>
      </c>
      <c r="N31" s="0" t="s">
        <v>16</v>
      </c>
      <c r="O31" s="0" t="s">
        <v>11</v>
      </c>
      <c r="P31" s="0" t="s">
        <v>50</v>
      </c>
      <c r="Q31" s="0" t="n">
        <v>32</v>
      </c>
    </row>
    <row r="32" customFormat="false" ht="13.2" hidden="false" customHeight="false" outlineLevel="0" collapsed="false">
      <c r="C32" s="0" t="s">
        <v>83</v>
      </c>
      <c r="G32" s="0" t="s">
        <v>84</v>
      </c>
      <c r="I32" s="0" t="n">
        <v>8.5</v>
      </c>
      <c r="N32" s="0" t="s">
        <v>10</v>
      </c>
      <c r="O32" s="0" t="s">
        <v>11</v>
      </c>
      <c r="P32" s="0" t="s">
        <v>36</v>
      </c>
      <c r="Q32" s="0" t="n">
        <v>12</v>
      </c>
    </row>
    <row r="33" customFormat="false" ht="13.2" hidden="false" customHeight="false" outlineLevel="0" collapsed="false">
      <c r="C33" s="0" t="s">
        <v>85</v>
      </c>
      <c r="G33" s="0" t="s">
        <v>86</v>
      </c>
      <c r="I33" s="0" t="n">
        <v>5</v>
      </c>
      <c r="N33" s="0" t="s">
        <v>10</v>
      </c>
      <c r="O33" s="0" t="s">
        <v>11</v>
      </c>
      <c r="P33" s="0" t="s">
        <v>12</v>
      </c>
      <c r="Q33" s="0" t="n">
        <v>12</v>
      </c>
    </row>
    <row r="34" customFormat="false" ht="13.2" hidden="false" customHeight="false" outlineLevel="0" collapsed="false">
      <c r="C34" s="0" t="s">
        <v>87</v>
      </c>
      <c r="G34" s="0" t="s">
        <v>88</v>
      </c>
      <c r="I34" s="0" t="n">
        <v>0.017</v>
      </c>
      <c r="N34" s="0" t="s">
        <v>16</v>
      </c>
      <c r="O34" s="0" t="s">
        <v>11</v>
      </c>
      <c r="P34" s="0" t="s">
        <v>52</v>
      </c>
      <c r="Q34" s="0" t="n">
        <v>32</v>
      </c>
    </row>
    <row r="35" customFormat="false" ht="13.2" hidden="false" customHeight="false" outlineLevel="0" collapsed="false">
      <c r="C35" s="0" t="s">
        <v>89</v>
      </c>
      <c r="G35" s="0" t="s">
        <v>90</v>
      </c>
      <c r="I35" s="0" t="n">
        <v>0.0247</v>
      </c>
      <c r="N35" s="0" t="s">
        <v>16</v>
      </c>
      <c r="O35" s="0" t="s">
        <v>11</v>
      </c>
      <c r="P35" s="0" t="s">
        <v>21</v>
      </c>
      <c r="Q35" s="0" t="n">
        <v>32</v>
      </c>
    </row>
    <row r="36" customFormat="false" ht="13.2" hidden="false" customHeight="false" outlineLevel="0" collapsed="false">
      <c r="C36" s="0" t="s">
        <v>91</v>
      </c>
      <c r="G36" s="0" t="s">
        <v>92</v>
      </c>
      <c r="I36" s="0" t="n">
        <v>76.5</v>
      </c>
      <c r="N36" s="0" t="s">
        <v>10</v>
      </c>
      <c r="O36" s="0" t="s">
        <v>11</v>
      </c>
      <c r="P36" s="0" t="s">
        <v>33</v>
      </c>
      <c r="Q36" s="0" t="n">
        <v>32</v>
      </c>
    </row>
    <row r="37" customFormat="false" ht="13.2" hidden="false" customHeight="false" outlineLevel="0" collapsed="false">
      <c r="G37" s="0" t="s">
        <v>93</v>
      </c>
      <c r="I37" s="0" t="s">
        <v>94</v>
      </c>
      <c r="N37" s="0" t="s">
        <v>10</v>
      </c>
      <c r="O37" s="0" t="s">
        <v>11</v>
      </c>
      <c r="P37" s="0" t="s">
        <v>15</v>
      </c>
      <c r="Q37" s="0" t="n">
        <v>12</v>
      </c>
    </row>
    <row r="38" customFormat="false" ht="13.2" hidden="false" customHeight="false" outlineLevel="0" collapsed="false">
      <c r="G38" s="0" t="s">
        <v>95</v>
      </c>
      <c r="I38" s="0" t="s">
        <v>96</v>
      </c>
      <c r="N38" s="0" t="s">
        <v>10</v>
      </c>
      <c r="O38" s="0" t="s">
        <v>11</v>
      </c>
      <c r="P38" s="0" t="s">
        <v>54</v>
      </c>
      <c r="Q38" s="0" t="n">
        <v>32</v>
      </c>
    </row>
    <row r="39" customFormat="false" ht="13.2" hidden="false" customHeight="false" outlineLevel="0" collapsed="false">
      <c r="G39" s="0" t="s">
        <v>97</v>
      </c>
      <c r="N39" s="0" t="s">
        <v>10</v>
      </c>
      <c r="O39" s="0" t="s">
        <v>11</v>
      </c>
      <c r="P39" s="0" t="s">
        <v>56</v>
      </c>
      <c r="Q39" s="0" t="n">
        <v>32</v>
      </c>
    </row>
    <row r="40" customFormat="false" ht="13.2" hidden="false" customHeight="false" outlineLevel="0" collapsed="false">
      <c r="G40" s="0" t="s">
        <v>98</v>
      </c>
      <c r="N40" s="0" t="s">
        <v>10</v>
      </c>
      <c r="O40" s="0" t="s">
        <v>11</v>
      </c>
      <c r="P40" s="0" t="s">
        <v>58</v>
      </c>
      <c r="Q40" s="0" t="n">
        <v>20</v>
      </c>
    </row>
    <row r="41" customFormat="false" ht="13.2" hidden="false" customHeight="false" outlineLevel="0" collapsed="false">
      <c r="G41" s="0" t="s">
        <v>99</v>
      </c>
      <c r="N41" s="0" t="s">
        <v>10</v>
      </c>
      <c r="O41" s="0" t="s">
        <v>11</v>
      </c>
      <c r="P41" s="0" t="s">
        <v>58</v>
      </c>
      <c r="Q41" s="0" t="n">
        <v>32</v>
      </c>
    </row>
    <row r="42" customFormat="false" ht="13.2" hidden="false" customHeight="false" outlineLevel="0" collapsed="false">
      <c r="G42" s="0" t="s">
        <v>100</v>
      </c>
      <c r="N42" s="0" t="s">
        <v>10</v>
      </c>
      <c r="O42" s="0" t="s">
        <v>11</v>
      </c>
      <c r="P42" s="0" t="s">
        <v>27</v>
      </c>
      <c r="Q42" s="0" t="n">
        <v>12</v>
      </c>
    </row>
    <row r="43" customFormat="false" ht="13.2" hidden="false" customHeight="false" outlineLevel="0" collapsed="false">
      <c r="G43" s="0" t="s">
        <v>101</v>
      </c>
      <c r="N43" s="0" t="s">
        <v>10</v>
      </c>
      <c r="O43" s="0" t="s">
        <v>11</v>
      </c>
      <c r="P43" s="0" t="s">
        <v>21</v>
      </c>
      <c r="Q43" s="0" t="n">
        <v>12</v>
      </c>
    </row>
    <row r="44" customFormat="false" ht="13.2" hidden="false" customHeight="false" outlineLevel="0" collapsed="false">
      <c r="G44" s="0" t="s">
        <v>102</v>
      </c>
      <c r="N44" s="0" t="s">
        <v>10</v>
      </c>
      <c r="O44" s="0" t="s">
        <v>11</v>
      </c>
      <c r="P44" s="0" t="s">
        <v>60</v>
      </c>
      <c r="Q44" s="0" t="n">
        <v>20</v>
      </c>
    </row>
    <row r="45" customFormat="false" ht="13.2" hidden="false" customHeight="false" outlineLevel="0" collapsed="false">
      <c r="G45" s="0" t="s">
        <v>103</v>
      </c>
      <c r="N45" s="0" t="s">
        <v>10</v>
      </c>
      <c r="O45" s="0" t="s">
        <v>11</v>
      </c>
      <c r="P45" s="0" t="s">
        <v>39</v>
      </c>
      <c r="Q45" s="0" t="n">
        <v>12</v>
      </c>
    </row>
    <row r="46" customFormat="false" ht="13.2" hidden="false" customHeight="false" outlineLevel="0" collapsed="false">
      <c r="G46" s="0" t="s">
        <v>104</v>
      </c>
      <c r="N46" s="0" t="s">
        <v>10</v>
      </c>
      <c r="O46" s="0" t="s">
        <v>11</v>
      </c>
      <c r="P46" s="0" t="s">
        <v>30</v>
      </c>
      <c r="Q46" s="0" t="n">
        <v>12</v>
      </c>
    </row>
    <row r="47" customFormat="false" ht="13.2" hidden="false" customHeight="false" outlineLevel="0" collapsed="false">
      <c r="G47" s="0" t="s">
        <v>105</v>
      </c>
      <c r="N47" s="0" t="s">
        <v>10</v>
      </c>
      <c r="O47" s="0" t="s">
        <v>11</v>
      </c>
      <c r="P47" s="0" t="s">
        <v>45</v>
      </c>
      <c r="Q47" s="0" t="n">
        <v>20</v>
      </c>
    </row>
    <row r="48" customFormat="false" ht="13.2" hidden="false" customHeight="false" outlineLevel="0" collapsed="false">
      <c r="G48" s="0" t="s">
        <v>106</v>
      </c>
      <c r="N48" s="0" t="s">
        <v>10</v>
      </c>
      <c r="O48" s="0" t="s">
        <v>11</v>
      </c>
      <c r="P48" s="0" t="s">
        <v>62</v>
      </c>
      <c r="Q48" s="0" t="n">
        <v>32</v>
      </c>
    </row>
    <row r="49" customFormat="false" ht="13.2" hidden="false" customHeight="false" outlineLevel="0" collapsed="false">
      <c r="G49" s="0" t="s">
        <v>107</v>
      </c>
      <c r="N49" s="0" t="s">
        <v>10</v>
      </c>
      <c r="O49" s="0" t="s">
        <v>11</v>
      </c>
      <c r="P49" s="0" t="s">
        <v>36</v>
      </c>
      <c r="Q49" s="0" t="n">
        <v>12</v>
      </c>
    </row>
    <row r="50" customFormat="false" ht="13.2" hidden="false" customHeight="false" outlineLevel="0" collapsed="false">
      <c r="G50" s="0" t="s">
        <v>108</v>
      </c>
      <c r="N50" s="0" t="s">
        <v>10</v>
      </c>
      <c r="O50" s="0" t="s">
        <v>11</v>
      </c>
      <c r="P50" s="0" t="s">
        <v>12</v>
      </c>
      <c r="Q50" s="0" t="n">
        <v>32</v>
      </c>
    </row>
    <row r="51" customFormat="false" ht="13.2" hidden="false" customHeight="false" outlineLevel="0" collapsed="false">
      <c r="G51" s="0" t="s">
        <v>109</v>
      </c>
      <c r="N51" s="0" t="s">
        <v>10</v>
      </c>
      <c r="O51" s="0" t="s">
        <v>11</v>
      </c>
      <c r="P51" s="0" t="s">
        <v>21</v>
      </c>
      <c r="Q51" s="0" t="n">
        <v>20</v>
      </c>
    </row>
    <row r="52" customFormat="false" ht="13.2" hidden="false" customHeight="false" outlineLevel="0" collapsed="false">
      <c r="G52" s="0" t="s">
        <v>110</v>
      </c>
      <c r="N52" s="0" t="s">
        <v>19</v>
      </c>
      <c r="O52" s="0" t="s">
        <v>11</v>
      </c>
      <c r="P52" s="0" t="s">
        <v>64</v>
      </c>
      <c r="Q52" s="0" t="n">
        <v>16</v>
      </c>
    </row>
    <row r="53" customFormat="false" ht="13.2" hidden="false" customHeight="false" outlineLevel="0" collapsed="false">
      <c r="G53" s="0" t="s">
        <v>111</v>
      </c>
      <c r="N53" s="0" t="s">
        <v>10</v>
      </c>
      <c r="O53" s="0" t="s">
        <v>11</v>
      </c>
      <c r="P53" s="0" t="s">
        <v>27</v>
      </c>
      <c r="Q53" s="0" t="n">
        <v>12</v>
      </c>
    </row>
    <row r="54" customFormat="false" ht="13.2" hidden="false" customHeight="false" outlineLevel="0" collapsed="false">
      <c r="G54" s="0" t="s">
        <v>112</v>
      </c>
      <c r="N54" s="0" t="s">
        <v>16</v>
      </c>
      <c r="O54" s="0" t="s">
        <v>11</v>
      </c>
      <c r="P54" s="0" t="s">
        <v>66</v>
      </c>
      <c r="Q54" s="0" t="n">
        <v>32</v>
      </c>
    </row>
    <row r="55" customFormat="false" ht="13.2" hidden="false" customHeight="false" outlineLevel="0" collapsed="false">
      <c r="G55" s="0" t="s">
        <v>113</v>
      </c>
      <c r="N55" s="0" t="s">
        <v>10</v>
      </c>
      <c r="O55" s="0" t="s">
        <v>11</v>
      </c>
      <c r="P55" s="0" t="s">
        <v>62</v>
      </c>
      <c r="Q55" s="0" t="n">
        <v>20</v>
      </c>
    </row>
    <row r="56" customFormat="false" ht="13.2" hidden="false" customHeight="false" outlineLevel="0" collapsed="false">
      <c r="G56" s="0" t="s">
        <v>114</v>
      </c>
      <c r="N56" s="0" t="s">
        <v>10</v>
      </c>
      <c r="O56" s="0" t="s">
        <v>11</v>
      </c>
      <c r="P56" s="0" t="s">
        <v>60</v>
      </c>
      <c r="Q56" s="0" t="n">
        <v>32</v>
      </c>
    </row>
    <row r="57" customFormat="false" ht="13.2" hidden="false" customHeight="false" outlineLevel="0" collapsed="false">
      <c r="G57" s="0" t="s">
        <v>115</v>
      </c>
      <c r="N57" s="0" t="s">
        <v>10</v>
      </c>
      <c r="O57" s="0" t="s">
        <v>11</v>
      </c>
      <c r="P57" s="0" t="s">
        <v>68</v>
      </c>
      <c r="Q57" s="0" t="n">
        <v>20</v>
      </c>
    </row>
    <row r="58" customFormat="false" ht="13.2" hidden="false" customHeight="false" outlineLevel="0" collapsed="false">
      <c r="G58" s="0" t="s">
        <v>116</v>
      </c>
      <c r="N58" s="0" t="s">
        <v>10</v>
      </c>
      <c r="O58" s="0" t="s">
        <v>11</v>
      </c>
      <c r="P58" s="0" t="s">
        <v>15</v>
      </c>
      <c r="Q58" s="0" t="n">
        <v>32</v>
      </c>
    </row>
    <row r="59" customFormat="false" ht="13.2" hidden="false" customHeight="false" outlineLevel="0" collapsed="false">
      <c r="G59" s="0" t="s">
        <v>117</v>
      </c>
      <c r="N59" s="0" t="s">
        <v>10</v>
      </c>
      <c r="O59" s="0" t="s">
        <v>11</v>
      </c>
      <c r="P59" s="0" t="s">
        <v>70</v>
      </c>
      <c r="Q59" s="0" t="n">
        <v>32</v>
      </c>
    </row>
    <row r="60" customFormat="false" ht="13.2" hidden="false" customHeight="false" outlineLevel="0" collapsed="false">
      <c r="G60" s="0" t="s">
        <v>118</v>
      </c>
      <c r="N60" s="0" t="s">
        <v>16</v>
      </c>
      <c r="O60" s="0" t="s">
        <v>11</v>
      </c>
      <c r="P60" s="0" t="s">
        <v>21</v>
      </c>
      <c r="Q60" s="0" t="n">
        <v>20</v>
      </c>
    </row>
    <row r="61" customFormat="false" ht="13.2" hidden="false" customHeight="false" outlineLevel="0" collapsed="false">
      <c r="G61" s="0" t="s">
        <v>119</v>
      </c>
      <c r="N61" s="0" t="s">
        <v>10</v>
      </c>
      <c r="O61" s="0" t="s">
        <v>11</v>
      </c>
      <c r="P61" s="0" t="s">
        <v>15</v>
      </c>
      <c r="Q61" s="0" t="n">
        <v>64</v>
      </c>
    </row>
    <row r="62" customFormat="false" ht="13.2" hidden="false" customHeight="false" outlineLevel="0" collapsed="false">
      <c r="G62" s="0" t="s">
        <v>120</v>
      </c>
      <c r="N62" s="0" t="s">
        <v>16</v>
      </c>
      <c r="O62" s="0" t="s">
        <v>11</v>
      </c>
      <c r="P62" s="0" t="s">
        <v>33</v>
      </c>
      <c r="Q62" s="0" t="n">
        <v>20</v>
      </c>
    </row>
    <row r="63" customFormat="false" ht="13.2" hidden="false" customHeight="false" outlineLevel="0" collapsed="false">
      <c r="G63" s="0" t="s">
        <v>121</v>
      </c>
      <c r="N63" s="0" t="s">
        <v>10</v>
      </c>
      <c r="O63" s="0" t="s">
        <v>11</v>
      </c>
      <c r="P63" s="0" t="s">
        <v>33</v>
      </c>
      <c r="Q63" s="0" t="n">
        <v>12</v>
      </c>
    </row>
    <row r="64" customFormat="false" ht="13.2" hidden="false" customHeight="false" outlineLevel="0" collapsed="false">
      <c r="G64" s="0" t="s">
        <v>122</v>
      </c>
      <c r="N64" s="0" t="s">
        <v>16</v>
      </c>
      <c r="O64" s="0" t="s">
        <v>11</v>
      </c>
      <c r="P64" s="0" t="s">
        <v>12</v>
      </c>
      <c r="Q64" s="0" t="n">
        <v>20</v>
      </c>
    </row>
    <row r="65" customFormat="false" ht="13.2" hidden="false" customHeight="false" outlineLevel="0" collapsed="false">
      <c r="G65" s="0" t="s">
        <v>123</v>
      </c>
      <c r="N65" s="0" t="s">
        <v>16</v>
      </c>
      <c r="O65" s="0" t="s">
        <v>11</v>
      </c>
      <c r="P65" s="0" t="s">
        <v>33</v>
      </c>
      <c r="Q65" s="0" t="n">
        <v>20</v>
      </c>
    </row>
    <row r="66" customFormat="false" ht="13.2" hidden="false" customHeight="false" outlineLevel="0" collapsed="false">
      <c r="G66" s="0" t="s">
        <v>124</v>
      </c>
      <c r="N66" s="0" t="s">
        <v>16</v>
      </c>
      <c r="O66" s="0" t="s">
        <v>11</v>
      </c>
      <c r="P66" s="0" t="s">
        <v>72</v>
      </c>
      <c r="Q66" s="0" t="n">
        <v>32</v>
      </c>
    </row>
    <row r="67" customFormat="false" ht="13.2" hidden="false" customHeight="false" outlineLevel="0" collapsed="false">
      <c r="G67" s="0" t="s">
        <v>125</v>
      </c>
      <c r="N67" s="0" t="s">
        <v>19</v>
      </c>
      <c r="O67" s="0" t="s">
        <v>11</v>
      </c>
      <c r="P67" s="0" t="s">
        <v>74</v>
      </c>
      <c r="Q67" s="0" t="n">
        <v>16</v>
      </c>
    </row>
    <row r="68" customFormat="false" ht="13.2" hidden="false" customHeight="false" outlineLevel="0" collapsed="false">
      <c r="G68" s="0" t="s">
        <v>126</v>
      </c>
      <c r="N68" s="0" t="s">
        <v>10</v>
      </c>
      <c r="O68" s="0" t="s">
        <v>11</v>
      </c>
      <c r="P68" s="0" t="s">
        <v>76</v>
      </c>
      <c r="Q68" s="0" t="n">
        <v>20</v>
      </c>
    </row>
    <row r="69" customFormat="false" ht="13.2" hidden="false" customHeight="false" outlineLevel="0" collapsed="false">
      <c r="G69" s="0" t="s">
        <v>127</v>
      </c>
      <c r="N69" s="0" t="s">
        <v>10</v>
      </c>
      <c r="O69" s="0" t="s">
        <v>11</v>
      </c>
      <c r="P69" s="0" t="s">
        <v>68</v>
      </c>
      <c r="Q69" s="0" t="n">
        <v>32</v>
      </c>
    </row>
    <row r="70" customFormat="false" ht="13.2" hidden="false" customHeight="false" outlineLevel="0" collapsed="false">
      <c r="G70" s="0" t="s">
        <v>128</v>
      </c>
      <c r="N70" s="0" t="s">
        <v>10</v>
      </c>
      <c r="O70" s="0" t="s">
        <v>11</v>
      </c>
      <c r="P70" s="0" t="s">
        <v>78</v>
      </c>
      <c r="Q70" s="0" t="n">
        <v>32</v>
      </c>
    </row>
    <row r="71" customFormat="false" ht="13.2" hidden="false" customHeight="false" outlineLevel="0" collapsed="false">
      <c r="G71" s="0" t="s">
        <v>129</v>
      </c>
      <c r="N71" s="0" t="s">
        <v>10</v>
      </c>
      <c r="O71" s="0" t="s">
        <v>11</v>
      </c>
      <c r="P71" s="0" t="s">
        <v>27</v>
      </c>
      <c r="Q71" s="0" t="n">
        <v>32</v>
      </c>
    </row>
    <row r="72" customFormat="false" ht="13.2" hidden="false" customHeight="false" outlineLevel="0" collapsed="false">
      <c r="G72" s="0" t="s">
        <v>130</v>
      </c>
      <c r="N72" s="0" t="s">
        <v>16</v>
      </c>
      <c r="O72" s="0" t="s">
        <v>11</v>
      </c>
      <c r="P72" s="0" t="s">
        <v>24</v>
      </c>
      <c r="Q72" s="0" t="n">
        <v>12</v>
      </c>
    </row>
    <row r="73" customFormat="false" ht="13.2" hidden="false" customHeight="false" outlineLevel="0" collapsed="false">
      <c r="G73" s="0" t="s">
        <v>131</v>
      </c>
      <c r="N73" s="0" t="s">
        <v>10</v>
      </c>
      <c r="O73" s="0" t="s">
        <v>11</v>
      </c>
      <c r="P73" s="0" t="s">
        <v>80</v>
      </c>
      <c r="Q73" s="0" t="n">
        <v>32</v>
      </c>
    </row>
    <row r="74" customFormat="false" ht="13.2" hidden="false" customHeight="false" outlineLevel="0" collapsed="false">
      <c r="G74" s="0" t="s">
        <v>132</v>
      </c>
      <c r="N74" s="0" t="s">
        <v>10</v>
      </c>
      <c r="O74" s="0" t="s">
        <v>11</v>
      </c>
      <c r="P74" s="0" t="s">
        <v>15</v>
      </c>
      <c r="Q74" s="0" t="n">
        <v>20</v>
      </c>
    </row>
    <row r="75" customFormat="false" ht="13.2" hidden="false" customHeight="false" outlineLevel="0" collapsed="false">
      <c r="G75" s="0" t="s">
        <v>133</v>
      </c>
      <c r="N75" s="0" t="s">
        <v>19</v>
      </c>
      <c r="O75" s="0" t="s">
        <v>11</v>
      </c>
      <c r="P75" s="0" t="s">
        <v>12</v>
      </c>
      <c r="Q75" s="0" t="n">
        <v>16</v>
      </c>
    </row>
    <row r="76" customFormat="false" ht="13.2" hidden="false" customHeight="false" outlineLevel="0" collapsed="false">
      <c r="G76" s="0" t="s">
        <v>134</v>
      </c>
      <c r="N76" s="0" t="s">
        <v>10</v>
      </c>
      <c r="O76" s="0" t="s">
        <v>11</v>
      </c>
      <c r="P76" s="0" t="s">
        <v>27</v>
      </c>
      <c r="Q76" s="0" t="n">
        <v>64</v>
      </c>
    </row>
    <row r="77" customFormat="false" ht="13.2" hidden="false" customHeight="false" outlineLevel="0" collapsed="false">
      <c r="G77" s="0" t="s">
        <v>135</v>
      </c>
      <c r="N77" s="0" t="s">
        <v>16</v>
      </c>
      <c r="O77" s="0" t="s">
        <v>11</v>
      </c>
      <c r="P77" s="0" t="s">
        <v>82</v>
      </c>
      <c r="Q77" s="0" t="n">
        <v>32</v>
      </c>
    </row>
    <row r="78" customFormat="false" ht="13.2" hidden="false" customHeight="false" outlineLevel="0" collapsed="false">
      <c r="G78" s="0" t="s">
        <v>136</v>
      </c>
      <c r="N78" s="0" t="s">
        <v>10</v>
      </c>
      <c r="O78" s="0" t="s">
        <v>11</v>
      </c>
      <c r="P78" s="0" t="s">
        <v>76</v>
      </c>
      <c r="Q78" s="0" t="n">
        <v>32</v>
      </c>
    </row>
    <row r="79" customFormat="false" ht="13.2" hidden="false" customHeight="false" outlineLevel="0" collapsed="false">
      <c r="G79" s="0" t="s">
        <v>137</v>
      </c>
      <c r="N79" s="0" t="s">
        <v>10</v>
      </c>
      <c r="O79" s="0" t="s">
        <v>11</v>
      </c>
      <c r="P79" s="0" t="s">
        <v>84</v>
      </c>
      <c r="Q79" s="0" t="n">
        <v>20</v>
      </c>
    </row>
    <row r="80" customFormat="false" ht="13.2" hidden="false" customHeight="false" outlineLevel="0" collapsed="false">
      <c r="G80" s="0" t="s">
        <v>138</v>
      </c>
      <c r="N80" s="0" t="s">
        <v>10</v>
      </c>
      <c r="O80" s="0" t="s">
        <v>11</v>
      </c>
      <c r="P80" s="0" t="s">
        <v>86</v>
      </c>
      <c r="Q80" s="0" t="n">
        <v>12</v>
      </c>
    </row>
    <row r="81" customFormat="false" ht="13.2" hidden="false" customHeight="false" outlineLevel="0" collapsed="false">
      <c r="G81" s="0" t="s">
        <v>139</v>
      </c>
      <c r="N81" s="0" t="s">
        <v>10</v>
      </c>
      <c r="O81" s="0" t="s">
        <v>11</v>
      </c>
      <c r="P81" s="0" t="s">
        <v>70</v>
      </c>
      <c r="Q81" s="0" t="n">
        <v>20</v>
      </c>
    </row>
    <row r="82" customFormat="false" ht="13.2" hidden="false" customHeight="false" outlineLevel="0" collapsed="false">
      <c r="G82" s="0" t="s">
        <v>140</v>
      </c>
      <c r="N82" s="0" t="s">
        <v>10</v>
      </c>
      <c r="O82" s="0" t="s">
        <v>11</v>
      </c>
      <c r="P82" s="0" t="s">
        <v>84</v>
      </c>
      <c r="Q82" s="0" t="n">
        <v>32</v>
      </c>
    </row>
    <row r="83" customFormat="false" ht="13.2" hidden="false" customHeight="false" outlineLevel="0" collapsed="false">
      <c r="G83" s="0" t="s">
        <v>141</v>
      </c>
      <c r="N83" s="0" t="s">
        <v>10</v>
      </c>
      <c r="O83" s="0" t="s">
        <v>11</v>
      </c>
      <c r="P83" s="0" t="s">
        <v>12</v>
      </c>
      <c r="Q83" s="0" t="n">
        <v>20</v>
      </c>
    </row>
    <row r="84" customFormat="false" ht="13.2" hidden="false" customHeight="false" outlineLevel="0" collapsed="false">
      <c r="G84" s="0" t="s">
        <v>142</v>
      </c>
      <c r="N84" s="0" t="s">
        <v>10</v>
      </c>
      <c r="O84" s="0" t="s">
        <v>11</v>
      </c>
      <c r="P84" s="0" t="s">
        <v>88</v>
      </c>
      <c r="Q84" s="0" t="n">
        <v>20</v>
      </c>
    </row>
    <row r="85" customFormat="false" ht="13.2" hidden="false" customHeight="false" outlineLevel="0" collapsed="false">
      <c r="G85" s="0" t="s">
        <v>143</v>
      </c>
      <c r="N85" s="0" t="s">
        <v>10</v>
      </c>
      <c r="O85" s="0" t="s">
        <v>11</v>
      </c>
      <c r="P85" s="0" t="s">
        <v>21</v>
      </c>
      <c r="Q85" s="0" t="n">
        <v>64</v>
      </c>
    </row>
    <row r="86" customFormat="false" ht="13.2" hidden="false" customHeight="false" outlineLevel="0" collapsed="false">
      <c r="G86" s="0" t="s">
        <v>144</v>
      </c>
      <c r="N86" s="0" t="s">
        <v>10</v>
      </c>
      <c r="O86" s="0" t="s">
        <v>11</v>
      </c>
      <c r="P86" s="0" t="s">
        <v>90</v>
      </c>
      <c r="Q86" s="0" t="n">
        <v>32</v>
      </c>
    </row>
    <row r="87" customFormat="false" ht="13.2" hidden="false" customHeight="false" outlineLevel="0" collapsed="false">
      <c r="G87" s="0" t="s">
        <v>145</v>
      </c>
      <c r="N87" s="0" t="s">
        <v>10</v>
      </c>
      <c r="O87" s="0" t="s">
        <v>11</v>
      </c>
      <c r="P87" s="0" t="s">
        <v>92</v>
      </c>
      <c r="Q87" s="0" t="n">
        <v>32</v>
      </c>
    </row>
    <row r="88" customFormat="false" ht="13.2" hidden="false" customHeight="false" outlineLevel="0" collapsed="false">
      <c r="G88" s="0" t="s">
        <v>146</v>
      </c>
      <c r="N88" s="0" t="s">
        <v>10</v>
      </c>
      <c r="O88" s="0" t="s">
        <v>11</v>
      </c>
      <c r="P88" s="0" t="s">
        <v>52</v>
      </c>
      <c r="Q88" s="0" t="n">
        <v>20</v>
      </c>
    </row>
    <row r="89" customFormat="false" ht="13.2" hidden="false" customHeight="false" outlineLevel="0" collapsed="false">
      <c r="G89" s="0" t="s">
        <v>147</v>
      </c>
      <c r="N89" s="0" t="s">
        <v>10</v>
      </c>
      <c r="O89" s="0" t="s">
        <v>11</v>
      </c>
      <c r="P89" s="0" t="s">
        <v>39</v>
      </c>
      <c r="Q89" s="0" t="n">
        <v>12</v>
      </c>
    </row>
    <row r="90" customFormat="false" ht="13.2" hidden="false" customHeight="false" outlineLevel="0" collapsed="false">
      <c r="G90" s="0" t="s">
        <v>148</v>
      </c>
      <c r="N90" s="0" t="s">
        <v>16</v>
      </c>
      <c r="O90" s="0" t="s">
        <v>11</v>
      </c>
      <c r="P90" s="0" t="s">
        <v>93</v>
      </c>
      <c r="Q90" s="0" t="n">
        <v>32</v>
      </c>
    </row>
    <row r="91" customFormat="false" ht="13.2" hidden="false" customHeight="false" outlineLevel="0" collapsed="false">
      <c r="G91" s="0" t="s">
        <v>149</v>
      </c>
      <c r="N91" s="0" t="s">
        <v>10</v>
      </c>
      <c r="O91" s="0" t="s">
        <v>11</v>
      </c>
      <c r="P91" s="0" t="s">
        <v>78</v>
      </c>
      <c r="Q91" s="0" t="n">
        <v>20</v>
      </c>
    </row>
    <row r="92" customFormat="false" ht="13.2" hidden="false" customHeight="false" outlineLevel="0" collapsed="false">
      <c r="G92" s="0" t="s">
        <v>150</v>
      </c>
      <c r="N92" s="0" t="s">
        <v>19</v>
      </c>
      <c r="O92" s="0" t="s">
        <v>11</v>
      </c>
      <c r="P92" s="0" t="s">
        <v>95</v>
      </c>
      <c r="Q92" s="0" t="n">
        <v>16</v>
      </c>
    </row>
    <row r="93" customFormat="false" ht="13.2" hidden="false" customHeight="false" outlineLevel="0" collapsed="false">
      <c r="G93" s="0" t="s">
        <v>151</v>
      </c>
      <c r="N93" s="0" t="s">
        <v>10</v>
      </c>
      <c r="O93" s="0" t="s">
        <v>11</v>
      </c>
      <c r="P93" s="0" t="s">
        <v>88</v>
      </c>
      <c r="Q93" s="0" t="n">
        <v>32</v>
      </c>
    </row>
    <row r="94" customFormat="false" ht="13.2" hidden="false" customHeight="false" outlineLevel="0" collapsed="false">
      <c r="G94" s="0" t="s">
        <v>152</v>
      </c>
      <c r="N94" s="0" t="s">
        <v>16</v>
      </c>
      <c r="O94" s="0" t="s">
        <v>11</v>
      </c>
      <c r="P94" s="0" t="s">
        <v>12</v>
      </c>
      <c r="Q94" s="0" t="n">
        <v>12</v>
      </c>
    </row>
    <row r="95" customFormat="false" ht="13.2" hidden="false" customHeight="false" outlineLevel="0" collapsed="false">
      <c r="G95" s="0" t="s">
        <v>153</v>
      </c>
      <c r="N95" s="0" t="s">
        <v>16</v>
      </c>
      <c r="O95" s="0" t="s">
        <v>11</v>
      </c>
      <c r="P95" s="0" t="s">
        <v>80</v>
      </c>
      <c r="Q95" s="0" t="n">
        <v>32</v>
      </c>
    </row>
    <row r="96" customFormat="false" ht="13.2" hidden="false" customHeight="false" outlineLevel="0" collapsed="false">
      <c r="G96" s="0" t="s">
        <v>154</v>
      </c>
      <c r="N96" s="0" t="s">
        <v>19</v>
      </c>
      <c r="O96" s="0" t="s">
        <v>11</v>
      </c>
      <c r="P96" s="0" t="s">
        <v>97</v>
      </c>
      <c r="Q96" s="0" t="n">
        <v>16</v>
      </c>
    </row>
    <row r="97" customFormat="false" ht="13.2" hidden="false" customHeight="false" outlineLevel="0" collapsed="false">
      <c r="G97" s="0" t="s">
        <v>155</v>
      </c>
      <c r="N97" s="0" t="s">
        <v>10</v>
      </c>
      <c r="O97" s="0" t="s">
        <v>11</v>
      </c>
      <c r="P97" s="0" t="s">
        <v>33</v>
      </c>
      <c r="Q97" s="0" t="n">
        <v>12</v>
      </c>
    </row>
    <row r="98" customFormat="false" ht="13.2" hidden="false" customHeight="false" outlineLevel="0" collapsed="false">
      <c r="N98" s="0" t="s">
        <v>10</v>
      </c>
      <c r="O98" s="0" t="s">
        <v>11</v>
      </c>
      <c r="P98" s="0" t="s">
        <v>98</v>
      </c>
      <c r="Q98" s="0" t="n">
        <v>32</v>
      </c>
    </row>
    <row r="99" customFormat="false" ht="13.2" hidden="false" customHeight="false" outlineLevel="0" collapsed="false">
      <c r="N99" s="0" t="s">
        <v>10</v>
      </c>
      <c r="O99" s="0" t="s">
        <v>11</v>
      </c>
      <c r="P99" s="0" t="s">
        <v>56</v>
      </c>
      <c r="Q99" s="0" t="n">
        <v>20</v>
      </c>
    </row>
    <row r="100" customFormat="false" ht="13.2" hidden="false" customHeight="false" outlineLevel="0" collapsed="false">
      <c r="N100" s="0" t="s">
        <v>10</v>
      </c>
      <c r="O100" s="0" t="s">
        <v>11</v>
      </c>
      <c r="P100" s="0" t="s">
        <v>52</v>
      </c>
      <c r="Q100" s="0" t="n">
        <v>32</v>
      </c>
    </row>
    <row r="101" customFormat="false" ht="13.2" hidden="false" customHeight="false" outlineLevel="0" collapsed="false">
      <c r="N101" s="0" t="s">
        <v>10</v>
      </c>
      <c r="O101" s="0" t="s">
        <v>11</v>
      </c>
      <c r="P101" s="0" t="s">
        <v>36</v>
      </c>
      <c r="Q101" s="0" t="n">
        <v>12</v>
      </c>
    </row>
    <row r="102" customFormat="false" ht="13.2" hidden="false" customHeight="false" outlineLevel="0" collapsed="false">
      <c r="N102" s="0" t="s">
        <v>10</v>
      </c>
      <c r="O102" s="0" t="s">
        <v>11</v>
      </c>
      <c r="P102" s="0" t="s">
        <v>15</v>
      </c>
      <c r="Q102" s="0" t="n">
        <v>20</v>
      </c>
    </row>
    <row r="103" customFormat="false" ht="13.2" hidden="false" customHeight="false" outlineLevel="0" collapsed="false">
      <c r="N103" s="0" t="s">
        <v>16</v>
      </c>
      <c r="O103" s="0" t="s">
        <v>11</v>
      </c>
      <c r="P103" s="0" t="s">
        <v>15</v>
      </c>
      <c r="Q103" s="0" t="n">
        <v>20</v>
      </c>
    </row>
    <row r="104" customFormat="false" ht="13.2" hidden="false" customHeight="false" outlineLevel="0" collapsed="false">
      <c r="N104" s="0" t="s">
        <v>10</v>
      </c>
      <c r="O104" s="0" t="s">
        <v>11</v>
      </c>
      <c r="P104" s="0" t="s">
        <v>99</v>
      </c>
      <c r="Q104" s="0" t="n">
        <v>32</v>
      </c>
    </row>
    <row r="105" customFormat="false" ht="13.2" hidden="false" customHeight="false" outlineLevel="0" collapsed="false">
      <c r="N105" s="0" t="s">
        <v>10</v>
      </c>
      <c r="O105" s="0" t="s">
        <v>11</v>
      </c>
      <c r="P105" s="0" t="s">
        <v>12</v>
      </c>
      <c r="Q105" s="0" t="n">
        <v>64</v>
      </c>
    </row>
    <row r="106" customFormat="false" ht="13.2" hidden="false" customHeight="false" outlineLevel="0" collapsed="false">
      <c r="N106" s="0" t="s">
        <v>10</v>
      </c>
      <c r="O106" s="0" t="s">
        <v>11</v>
      </c>
      <c r="P106" s="0" t="s">
        <v>100</v>
      </c>
      <c r="Q106" s="0" t="n">
        <v>32</v>
      </c>
    </row>
    <row r="107" customFormat="false" ht="13.2" hidden="false" customHeight="false" outlineLevel="0" collapsed="false">
      <c r="N107" s="0" t="s">
        <v>19</v>
      </c>
      <c r="O107" s="0" t="s">
        <v>11</v>
      </c>
      <c r="P107" s="0" t="s">
        <v>42</v>
      </c>
      <c r="Q107" s="0" t="n">
        <v>16</v>
      </c>
    </row>
    <row r="108" customFormat="false" ht="13.2" hidden="false" customHeight="false" outlineLevel="0" collapsed="false">
      <c r="N108" s="0" t="s">
        <v>10</v>
      </c>
      <c r="O108" s="0" t="s">
        <v>11</v>
      </c>
      <c r="P108" s="0" t="s">
        <v>101</v>
      </c>
      <c r="Q108" s="0" t="n">
        <v>32</v>
      </c>
    </row>
    <row r="109" customFormat="false" ht="13.2" hidden="false" customHeight="false" outlineLevel="0" collapsed="false">
      <c r="N109" s="0" t="s">
        <v>10</v>
      </c>
      <c r="O109" s="0" t="s">
        <v>11</v>
      </c>
      <c r="P109" s="0" t="s">
        <v>21</v>
      </c>
      <c r="Q109" s="0" t="n">
        <v>32</v>
      </c>
    </row>
    <row r="110" customFormat="false" ht="13.2" hidden="false" customHeight="false" outlineLevel="0" collapsed="false">
      <c r="N110" s="0" t="s">
        <v>10</v>
      </c>
      <c r="O110" s="0" t="s">
        <v>11</v>
      </c>
      <c r="P110" s="0" t="s">
        <v>48</v>
      </c>
      <c r="Q110" s="0" t="n">
        <v>32</v>
      </c>
    </row>
    <row r="111" customFormat="false" ht="13.2" hidden="false" customHeight="false" outlineLevel="0" collapsed="false">
      <c r="N111" s="0" t="s">
        <v>10</v>
      </c>
      <c r="O111" s="0" t="s">
        <v>11</v>
      </c>
      <c r="P111" s="0" t="s">
        <v>90</v>
      </c>
      <c r="Q111" s="0" t="n">
        <v>20</v>
      </c>
    </row>
    <row r="112" customFormat="false" ht="13.2" hidden="false" customHeight="false" outlineLevel="0" collapsed="false">
      <c r="N112" s="0" t="s">
        <v>10</v>
      </c>
      <c r="O112" s="0" t="s">
        <v>17</v>
      </c>
      <c r="P112" s="0" t="s">
        <v>15</v>
      </c>
      <c r="Q112" s="0" t="n">
        <v>18.4</v>
      </c>
    </row>
    <row r="113" customFormat="false" ht="13.2" hidden="false" customHeight="false" outlineLevel="0" collapsed="false">
      <c r="N113" s="0" t="s">
        <v>16</v>
      </c>
      <c r="O113" s="0" t="s">
        <v>11</v>
      </c>
      <c r="P113" s="0" t="s">
        <v>102</v>
      </c>
      <c r="Q113" s="0" t="n">
        <v>32</v>
      </c>
    </row>
    <row r="114" customFormat="false" ht="13.2" hidden="false" customHeight="false" outlineLevel="0" collapsed="false">
      <c r="N114" s="0" t="s">
        <v>10</v>
      </c>
      <c r="O114" s="0" t="s">
        <v>11</v>
      </c>
      <c r="P114" s="0" t="s">
        <v>103</v>
      </c>
      <c r="Q114" s="0" t="n">
        <v>32</v>
      </c>
    </row>
    <row r="115" customFormat="false" ht="13.2" hidden="false" customHeight="false" outlineLevel="0" collapsed="false">
      <c r="N115" s="0" t="s">
        <v>19</v>
      </c>
      <c r="O115" s="0" t="s">
        <v>11</v>
      </c>
      <c r="P115" s="0" t="s">
        <v>104</v>
      </c>
      <c r="Q115" s="0" t="n">
        <v>16</v>
      </c>
    </row>
    <row r="116" customFormat="false" ht="13.2" hidden="false" customHeight="false" outlineLevel="0" collapsed="false">
      <c r="N116" s="0" t="s">
        <v>16</v>
      </c>
      <c r="O116" s="0" t="s">
        <v>11</v>
      </c>
      <c r="P116" s="0" t="s">
        <v>99</v>
      </c>
      <c r="Q116" s="0" t="n">
        <v>32</v>
      </c>
    </row>
    <row r="117" customFormat="false" ht="13.2" hidden="false" customHeight="false" outlineLevel="0" collapsed="false">
      <c r="N117" s="0" t="s">
        <v>10</v>
      </c>
      <c r="O117" s="0" t="s">
        <v>11</v>
      </c>
      <c r="P117" s="0" t="s">
        <v>15</v>
      </c>
      <c r="Q117" s="0" t="n">
        <v>128</v>
      </c>
    </row>
    <row r="118" customFormat="false" ht="13.2" hidden="false" customHeight="false" outlineLevel="0" collapsed="false">
      <c r="N118" s="0" t="s">
        <v>10</v>
      </c>
      <c r="O118" s="0" t="s">
        <v>11</v>
      </c>
      <c r="P118" s="0" t="s">
        <v>100</v>
      </c>
      <c r="Q118" s="0" t="n">
        <v>20</v>
      </c>
    </row>
    <row r="119" customFormat="false" ht="13.2" hidden="false" customHeight="false" outlineLevel="0" collapsed="false">
      <c r="N119" s="0" t="s">
        <v>10</v>
      </c>
      <c r="O119" s="0" t="s">
        <v>11</v>
      </c>
      <c r="P119" s="0" t="s">
        <v>33</v>
      </c>
      <c r="Q119" s="0" t="n">
        <v>12</v>
      </c>
    </row>
    <row r="120" customFormat="false" ht="13.2" hidden="false" customHeight="false" outlineLevel="0" collapsed="false">
      <c r="N120" s="0" t="s">
        <v>10</v>
      </c>
      <c r="O120" s="0" t="s">
        <v>11</v>
      </c>
      <c r="P120" s="0" t="s">
        <v>105</v>
      </c>
      <c r="Q120" s="0" t="n">
        <v>20</v>
      </c>
    </row>
    <row r="121" customFormat="false" ht="13.2" hidden="false" customHeight="false" outlineLevel="0" collapsed="false">
      <c r="N121" s="0" t="s">
        <v>10</v>
      </c>
      <c r="O121" s="0" t="s">
        <v>11</v>
      </c>
      <c r="P121" s="0" t="s">
        <v>106</v>
      </c>
      <c r="Q121" s="0" t="n">
        <v>32</v>
      </c>
    </row>
    <row r="122" customFormat="false" ht="13.2" hidden="false" customHeight="false" outlineLevel="0" collapsed="false">
      <c r="N122" s="0" t="s">
        <v>16</v>
      </c>
      <c r="O122" s="0" t="s">
        <v>11</v>
      </c>
      <c r="P122" s="0" t="s">
        <v>42</v>
      </c>
      <c r="Q122" s="0" t="n">
        <v>12</v>
      </c>
    </row>
    <row r="123" customFormat="false" ht="13.2" hidden="false" customHeight="false" outlineLevel="0" collapsed="false">
      <c r="N123" s="0" t="s">
        <v>10</v>
      </c>
      <c r="O123" s="0" t="s">
        <v>11</v>
      </c>
      <c r="P123" s="0" t="s">
        <v>12</v>
      </c>
      <c r="Q123" s="0" t="n">
        <v>128</v>
      </c>
    </row>
    <row r="124" customFormat="false" ht="13.2" hidden="false" customHeight="false" outlineLevel="0" collapsed="false">
      <c r="N124" s="0" t="s">
        <v>19</v>
      </c>
      <c r="O124" s="0" t="s">
        <v>11</v>
      </c>
      <c r="P124" s="0" t="s">
        <v>82</v>
      </c>
      <c r="Q124" s="0" t="n">
        <v>16</v>
      </c>
    </row>
    <row r="125" customFormat="false" ht="13.2" hidden="false" customHeight="false" outlineLevel="0" collapsed="false">
      <c r="N125" s="0" t="s">
        <v>10</v>
      </c>
      <c r="O125" s="0" t="s">
        <v>11</v>
      </c>
      <c r="P125" s="0" t="s">
        <v>107</v>
      </c>
      <c r="Q125" s="0" t="n">
        <v>32</v>
      </c>
    </row>
    <row r="126" customFormat="false" ht="13.2" hidden="false" customHeight="false" outlineLevel="0" collapsed="false">
      <c r="N126" s="0" t="s">
        <v>10</v>
      </c>
      <c r="O126" s="0" t="s">
        <v>11</v>
      </c>
      <c r="P126" s="0" t="s">
        <v>12</v>
      </c>
      <c r="Q126" s="0" t="n">
        <v>12</v>
      </c>
    </row>
    <row r="127" customFormat="false" ht="13.2" hidden="false" customHeight="false" outlineLevel="0" collapsed="false">
      <c r="N127" s="0" t="s">
        <v>10</v>
      </c>
      <c r="O127" s="0" t="s">
        <v>11</v>
      </c>
      <c r="P127" s="0" t="s">
        <v>45</v>
      </c>
      <c r="Q127" s="0" t="n">
        <v>12</v>
      </c>
    </row>
    <row r="128" customFormat="false" ht="13.2" hidden="false" customHeight="false" outlineLevel="0" collapsed="false">
      <c r="N128" s="0" t="s">
        <v>10</v>
      </c>
      <c r="O128" s="0" t="s">
        <v>11</v>
      </c>
      <c r="P128" s="0" t="s">
        <v>21</v>
      </c>
      <c r="Q128" s="0" t="n">
        <v>128</v>
      </c>
    </row>
    <row r="129" customFormat="false" ht="13.2" hidden="false" customHeight="false" outlineLevel="0" collapsed="false">
      <c r="N129" s="0" t="s">
        <v>10</v>
      </c>
      <c r="O129" s="0" t="s">
        <v>11</v>
      </c>
      <c r="P129" s="0" t="s">
        <v>102</v>
      </c>
      <c r="Q129" s="0" t="n">
        <v>12</v>
      </c>
    </row>
    <row r="130" customFormat="false" ht="13.2" hidden="false" customHeight="false" outlineLevel="0" collapsed="false">
      <c r="N130" s="0" t="s">
        <v>19</v>
      </c>
      <c r="O130" s="0" t="s">
        <v>11</v>
      </c>
      <c r="P130" s="0" t="s">
        <v>108</v>
      </c>
      <c r="Q130" s="0" t="n">
        <v>16</v>
      </c>
    </row>
    <row r="131" customFormat="false" ht="13.2" hidden="false" customHeight="false" outlineLevel="0" collapsed="false">
      <c r="N131" s="0" t="s">
        <v>10</v>
      </c>
      <c r="O131" s="0" t="s">
        <v>11</v>
      </c>
      <c r="P131" s="0" t="s">
        <v>36</v>
      </c>
      <c r="Q131" s="0" t="n">
        <v>20</v>
      </c>
    </row>
    <row r="132" customFormat="false" ht="13.2" hidden="false" customHeight="false" outlineLevel="0" collapsed="false">
      <c r="N132" s="0" t="s">
        <v>10</v>
      </c>
      <c r="O132" s="0" t="s">
        <v>17</v>
      </c>
      <c r="P132" s="0" t="s">
        <v>27</v>
      </c>
      <c r="Q132" s="0" t="n">
        <v>51</v>
      </c>
    </row>
    <row r="133" customFormat="false" ht="13.2" hidden="false" customHeight="false" outlineLevel="0" collapsed="false">
      <c r="N133" s="0" t="s">
        <v>19</v>
      </c>
      <c r="O133" s="0" t="s">
        <v>11</v>
      </c>
      <c r="P133" s="0" t="s">
        <v>64</v>
      </c>
      <c r="Q133" s="0" t="n">
        <v>28</v>
      </c>
    </row>
    <row r="134" customFormat="false" ht="13.2" hidden="false" customHeight="false" outlineLevel="0" collapsed="false">
      <c r="N134" s="0" t="s">
        <v>10</v>
      </c>
      <c r="O134" s="0" t="s">
        <v>11</v>
      </c>
      <c r="P134" s="0" t="s">
        <v>27</v>
      </c>
      <c r="Q134" s="0" t="n">
        <v>128</v>
      </c>
    </row>
    <row r="135" customFormat="false" ht="13.2" hidden="false" customHeight="false" outlineLevel="0" collapsed="false">
      <c r="N135" s="0" t="s">
        <v>19</v>
      </c>
      <c r="O135" s="0" t="s">
        <v>11</v>
      </c>
      <c r="P135" s="0" t="s">
        <v>33</v>
      </c>
      <c r="Q135" s="0" t="n">
        <v>16</v>
      </c>
    </row>
    <row r="136" customFormat="false" ht="13.2" hidden="false" customHeight="false" outlineLevel="0" collapsed="false">
      <c r="N136" s="0" t="s">
        <v>10</v>
      </c>
      <c r="O136" s="0" t="s">
        <v>11</v>
      </c>
      <c r="P136" s="0" t="s">
        <v>12</v>
      </c>
      <c r="Q136" s="0" t="n">
        <v>12</v>
      </c>
    </row>
    <row r="137" customFormat="false" ht="13.2" hidden="false" customHeight="false" outlineLevel="0" collapsed="false">
      <c r="N137" s="0" t="s">
        <v>19</v>
      </c>
      <c r="O137" s="0" t="s">
        <v>11</v>
      </c>
      <c r="P137" s="0" t="s">
        <v>74</v>
      </c>
      <c r="Q137" s="0" t="n">
        <v>28</v>
      </c>
    </row>
    <row r="138" customFormat="false" ht="13.2" hidden="false" customHeight="false" outlineLevel="0" collapsed="false">
      <c r="N138" s="0" t="s">
        <v>10</v>
      </c>
      <c r="O138" s="0" t="s">
        <v>11</v>
      </c>
      <c r="P138" s="0" t="s">
        <v>30</v>
      </c>
      <c r="Q138" s="0" t="n">
        <v>20</v>
      </c>
    </row>
    <row r="139" customFormat="false" ht="13.2" hidden="false" customHeight="false" outlineLevel="0" collapsed="false">
      <c r="N139" s="0" t="s">
        <v>16</v>
      </c>
      <c r="O139" s="0" t="s">
        <v>11</v>
      </c>
      <c r="P139" s="0" t="s">
        <v>24</v>
      </c>
      <c r="Q139" s="0" t="n">
        <v>12</v>
      </c>
    </row>
    <row r="140" customFormat="false" ht="13.2" hidden="false" customHeight="false" outlineLevel="0" collapsed="false">
      <c r="N140" s="0" t="s">
        <v>10</v>
      </c>
      <c r="O140" s="0" t="s">
        <v>11</v>
      </c>
      <c r="P140" s="0" t="s">
        <v>48</v>
      </c>
      <c r="Q140" s="0" t="n">
        <v>20</v>
      </c>
    </row>
    <row r="141" customFormat="false" ht="13.2" hidden="false" customHeight="false" outlineLevel="0" collapsed="false">
      <c r="N141" s="0" t="s">
        <v>10</v>
      </c>
      <c r="O141" s="0" t="s">
        <v>17</v>
      </c>
      <c r="P141" s="0" t="s">
        <v>15</v>
      </c>
      <c r="Q141" s="0" t="n">
        <v>51</v>
      </c>
    </row>
    <row r="142" customFormat="false" ht="13.2" hidden="false" customHeight="false" outlineLevel="0" collapsed="false">
      <c r="N142" s="0" t="s">
        <v>16</v>
      </c>
      <c r="O142" s="0" t="s">
        <v>11</v>
      </c>
      <c r="P142" s="0" t="s">
        <v>24</v>
      </c>
      <c r="Q142" s="0" t="n">
        <v>20</v>
      </c>
    </row>
    <row r="143" customFormat="false" ht="13.2" hidden="false" customHeight="false" outlineLevel="0" collapsed="false">
      <c r="N143" s="0" t="s">
        <v>10</v>
      </c>
      <c r="O143" s="0" t="s">
        <v>17</v>
      </c>
      <c r="P143" s="0" t="s">
        <v>21</v>
      </c>
      <c r="Q143" s="0" t="n">
        <v>51</v>
      </c>
    </row>
    <row r="144" customFormat="false" ht="13.2" hidden="false" customHeight="false" outlineLevel="0" collapsed="false">
      <c r="N144" s="0" t="s">
        <v>10</v>
      </c>
      <c r="O144" s="0" t="s">
        <v>11</v>
      </c>
      <c r="P144" s="0" t="s">
        <v>109</v>
      </c>
      <c r="Q144" s="0" t="n">
        <v>20</v>
      </c>
    </row>
    <row r="145" customFormat="false" ht="13.2" hidden="false" customHeight="false" outlineLevel="0" collapsed="false">
      <c r="N145" s="0" t="s">
        <v>16</v>
      </c>
      <c r="O145" s="0" t="s">
        <v>11</v>
      </c>
      <c r="P145" s="0" t="s">
        <v>15</v>
      </c>
      <c r="Q145" s="0" t="n">
        <v>32</v>
      </c>
    </row>
    <row r="146" customFormat="false" ht="13.2" hidden="false" customHeight="false" outlineLevel="0" collapsed="false">
      <c r="N146" s="0" t="s">
        <v>19</v>
      </c>
      <c r="O146" s="0" t="s">
        <v>11</v>
      </c>
      <c r="P146" s="0" t="s">
        <v>80</v>
      </c>
      <c r="Q146" s="0" t="n">
        <v>16</v>
      </c>
    </row>
    <row r="147" customFormat="false" ht="13.2" hidden="false" customHeight="false" outlineLevel="0" collapsed="false">
      <c r="N147" s="0" t="s">
        <v>10</v>
      </c>
      <c r="O147" s="0" t="s">
        <v>11</v>
      </c>
      <c r="P147" s="0" t="s">
        <v>109</v>
      </c>
      <c r="Q147" s="0" t="n">
        <v>32</v>
      </c>
    </row>
    <row r="148" customFormat="false" ht="13.2" hidden="false" customHeight="false" outlineLevel="0" collapsed="false">
      <c r="N148" s="0" t="s">
        <v>19</v>
      </c>
      <c r="O148" s="0" t="s">
        <v>11</v>
      </c>
      <c r="P148" s="0" t="s">
        <v>12</v>
      </c>
      <c r="Q148" s="0" t="n">
        <v>28</v>
      </c>
    </row>
    <row r="149" customFormat="false" ht="13.2" hidden="false" customHeight="false" outlineLevel="0" collapsed="false">
      <c r="N149" s="0" t="s">
        <v>16</v>
      </c>
      <c r="O149" s="0" t="s">
        <v>11</v>
      </c>
      <c r="P149" s="0" t="s">
        <v>21</v>
      </c>
      <c r="Q149" s="0" t="n">
        <v>20</v>
      </c>
    </row>
    <row r="150" customFormat="false" ht="13.2" hidden="false" customHeight="false" outlineLevel="0" collapsed="false">
      <c r="N150" s="0" t="s">
        <v>10</v>
      </c>
      <c r="O150" s="0" t="s">
        <v>11</v>
      </c>
      <c r="P150" s="0" t="s">
        <v>42</v>
      </c>
      <c r="Q150" s="0" t="n">
        <v>16.9</v>
      </c>
    </row>
    <row r="151" customFormat="false" ht="13.2" hidden="false" customHeight="false" outlineLevel="0" collapsed="false">
      <c r="N151" s="0" t="s">
        <v>10</v>
      </c>
      <c r="O151" s="0" t="s">
        <v>11</v>
      </c>
      <c r="P151" s="0" t="s">
        <v>102</v>
      </c>
      <c r="Q151" s="0" t="n">
        <v>16.9</v>
      </c>
    </row>
    <row r="152" customFormat="false" ht="13.2" hidden="false" customHeight="false" outlineLevel="0" collapsed="false">
      <c r="N152" s="0" t="s">
        <v>10</v>
      </c>
      <c r="O152" s="0" t="s">
        <v>11</v>
      </c>
      <c r="P152" s="0" t="s">
        <v>48</v>
      </c>
      <c r="Q152" s="0" t="n">
        <v>12</v>
      </c>
    </row>
    <row r="153" customFormat="false" ht="13.2" hidden="false" customHeight="false" outlineLevel="0" collapsed="false">
      <c r="N153" s="0" t="s">
        <v>19</v>
      </c>
      <c r="O153" s="0" t="s">
        <v>11</v>
      </c>
      <c r="P153" s="0" t="s">
        <v>95</v>
      </c>
      <c r="Q153" s="0" t="n">
        <v>28</v>
      </c>
    </row>
    <row r="154" customFormat="false" ht="13.2" hidden="false" customHeight="false" outlineLevel="0" collapsed="false">
      <c r="N154" s="0" t="s">
        <v>10</v>
      </c>
      <c r="O154" s="0" t="s">
        <v>11</v>
      </c>
      <c r="P154" s="0" t="s">
        <v>21</v>
      </c>
      <c r="Q154" s="0" t="n">
        <v>20</v>
      </c>
    </row>
    <row r="155" customFormat="false" ht="13.2" hidden="false" customHeight="false" outlineLevel="0" collapsed="false">
      <c r="N155" s="0" t="s">
        <v>16</v>
      </c>
      <c r="O155" s="0" t="s">
        <v>11</v>
      </c>
      <c r="P155" s="0" t="s">
        <v>12</v>
      </c>
      <c r="Q155" s="0" t="n">
        <v>12</v>
      </c>
    </row>
    <row r="156" customFormat="false" ht="13.2" hidden="false" customHeight="false" outlineLevel="0" collapsed="false">
      <c r="N156" s="0" t="s">
        <v>10</v>
      </c>
      <c r="O156" s="0" t="s">
        <v>17</v>
      </c>
      <c r="P156" s="0" t="s">
        <v>12</v>
      </c>
      <c r="Q156" s="0" t="n">
        <v>51</v>
      </c>
    </row>
    <row r="157" customFormat="false" ht="13.2" hidden="false" customHeight="false" outlineLevel="0" collapsed="false">
      <c r="N157" s="0" t="s">
        <v>10</v>
      </c>
      <c r="O157" s="0" t="s">
        <v>11</v>
      </c>
      <c r="P157" s="0" t="s">
        <v>15</v>
      </c>
      <c r="Q157" s="0" t="n">
        <v>12</v>
      </c>
    </row>
    <row r="158" customFormat="false" ht="13.2" hidden="false" customHeight="false" outlineLevel="0" collapsed="false">
      <c r="N158" s="0" t="s">
        <v>10</v>
      </c>
      <c r="O158" s="0" t="s">
        <v>11</v>
      </c>
      <c r="P158" s="0" t="s">
        <v>42</v>
      </c>
      <c r="Q158" s="0" t="n">
        <v>12</v>
      </c>
    </row>
    <row r="159" customFormat="false" ht="13.2" hidden="false" customHeight="false" outlineLevel="0" collapsed="false">
      <c r="N159" s="0" t="s">
        <v>16</v>
      </c>
      <c r="O159" s="0" t="s">
        <v>11</v>
      </c>
      <c r="P159" s="0" t="s">
        <v>110</v>
      </c>
      <c r="Q159" s="0" t="n">
        <v>32</v>
      </c>
    </row>
    <row r="160" customFormat="false" ht="13.2" hidden="false" customHeight="false" outlineLevel="0" collapsed="false">
      <c r="N160" s="0" t="s">
        <v>10</v>
      </c>
      <c r="O160" s="0" t="s">
        <v>11</v>
      </c>
      <c r="P160" s="0" t="s">
        <v>111</v>
      </c>
      <c r="Q160" s="0" t="n">
        <v>16.9</v>
      </c>
    </row>
    <row r="161" customFormat="false" ht="13.2" hidden="false" customHeight="false" outlineLevel="0" collapsed="false">
      <c r="N161" s="0" t="s">
        <v>16</v>
      </c>
      <c r="O161" s="0" t="s">
        <v>11</v>
      </c>
      <c r="P161" s="0" t="s">
        <v>21</v>
      </c>
      <c r="Q161" s="0" t="n">
        <v>12</v>
      </c>
    </row>
    <row r="162" customFormat="false" ht="13.2" hidden="false" customHeight="false" outlineLevel="0" collapsed="false">
      <c r="N162" s="0" t="s">
        <v>10</v>
      </c>
      <c r="O162" s="0" t="s">
        <v>11</v>
      </c>
      <c r="P162" s="0" t="s">
        <v>30</v>
      </c>
      <c r="Q162" s="0" t="n">
        <v>24</v>
      </c>
    </row>
    <row r="163" customFormat="false" ht="13.2" hidden="false" customHeight="false" outlineLevel="0" collapsed="false">
      <c r="N163" s="0" t="s">
        <v>10</v>
      </c>
      <c r="O163" s="0" t="s">
        <v>11</v>
      </c>
      <c r="P163" s="0" t="s">
        <v>78</v>
      </c>
      <c r="Q163" s="0" t="n">
        <v>12</v>
      </c>
    </row>
    <row r="164" customFormat="false" ht="13.2" hidden="false" customHeight="false" outlineLevel="0" collapsed="false">
      <c r="N164" s="0" t="s">
        <v>10</v>
      </c>
      <c r="O164" s="0" t="s">
        <v>17</v>
      </c>
      <c r="P164" s="0" t="s">
        <v>27</v>
      </c>
      <c r="Q164" s="0" t="n">
        <v>18.4</v>
      </c>
    </row>
    <row r="165" customFormat="false" ht="13.2" hidden="false" customHeight="false" outlineLevel="0" collapsed="false">
      <c r="N165" s="0" t="s">
        <v>16</v>
      </c>
      <c r="O165" s="0" t="s">
        <v>11</v>
      </c>
      <c r="P165" s="0" t="s">
        <v>33</v>
      </c>
      <c r="Q165" s="0" t="n">
        <v>12</v>
      </c>
    </row>
    <row r="166" customFormat="false" ht="13.2" hidden="false" customHeight="false" outlineLevel="0" collapsed="false">
      <c r="N166" s="0" t="s">
        <v>16</v>
      </c>
      <c r="O166" s="0" t="s">
        <v>11</v>
      </c>
      <c r="P166" s="0" t="s">
        <v>112</v>
      </c>
      <c r="Q166" s="0" t="n">
        <v>32</v>
      </c>
    </row>
    <row r="167" customFormat="false" ht="13.2" hidden="false" customHeight="false" outlineLevel="0" collapsed="false">
      <c r="N167" s="0" t="s">
        <v>10</v>
      </c>
      <c r="O167" s="0" t="s">
        <v>11</v>
      </c>
      <c r="P167" s="0" t="s">
        <v>33</v>
      </c>
      <c r="Q167" s="0" t="n">
        <v>64</v>
      </c>
    </row>
    <row r="168" customFormat="false" ht="13.2" hidden="false" customHeight="false" outlineLevel="0" collapsed="false">
      <c r="N168" s="0" t="s">
        <v>16</v>
      </c>
      <c r="O168" s="0" t="s">
        <v>11</v>
      </c>
      <c r="P168" s="0" t="s">
        <v>33</v>
      </c>
      <c r="Q168" s="0" t="n">
        <v>12</v>
      </c>
    </row>
    <row r="169" customFormat="false" ht="13.2" hidden="false" customHeight="false" outlineLevel="0" collapsed="false">
      <c r="N169" s="0" t="s">
        <v>10</v>
      </c>
      <c r="O169" s="0" t="s">
        <v>17</v>
      </c>
      <c r="P169" s="0" t="s">
        <v>21</v>
      </c>
      <c r="Q169" s="0" t="n">
        <v>18.4</v>
      </c>
    </row>
    <row r="170" customFormat="false" ht="13.2" hidden="false" customHeight="false" outlineLevel="0" collapsed="false">
      <c r="N170" s="0" t="s">
        <v>10</v>
      </c>
      <c r="O170" s="0" t="s">
        <v>11</v>
      </c>
      <c r="P170" s="0" t="s">
        <v>36</v>
      </c>
      <c r="Q170" s="0" t="n">
        <v>20</v>
      </c>
    </row>
    <row r="171" customFormat="false" ht="13.2" hidden="false" customHeight="false" outlineLevel="0" collapsed="false">
      <c r="N171" s="0" t="s">
        <v>16</v>
      </c>
      <c r="O171" s="0" t="s">
        <v>11</v>
      </c>
      <c r="P171" s="0" t="s">
        <v>42</v>
      </c>
      <c r="Q171" s="0" t="n">
        <v>12</v>
      </c>
    </row>
    <row r="172" customFormat="false" ht="13.2" hidden="false" customHeight="false" outlineLevel="0" collapsed="false">
      <c r="N172" s="0" t="s">
        <v>10</v>
      </c>
      <c r="O172" s="0" t="s">
        <v>11</v>
      </c>
      <c r="P172" s="0" t="s">
        <v>12</v>
      </c>
      <c r="Q172" s="0" t="n">
        <v>24</v>
      </c>
    </row>
    <row r="173" customFormat="false" ht="13.2" hidden="false" customHeight="false" outlineLevel="0" collapsed="false">
      <c r="N173" s="0" t="s">
        <v>16</v>
      </c>
      <c r="O173" s="0" t="s">
        <v>11</v>
      </c>
      <c r="P173" s="0" t="s">
        <v>12</v>
      </c>
      <c r="Q173" s="0" t="n">
        <v>20</v>
      </c>
    </row>
    <row r="174" customFormat="false" ht="13.2" hidden="false" customHeight="false" outlineLevel="0" collapsed="false">
      <c r="N174" s="0" t="s">
        <v>10</v>
      </c>
      <c r="O174" s="0" t="s">
        <v>11</v>
      </c>
      <c r="P174" s="0" t="s">
        <v>90</v>
      </c>
      <c r="Q174" s="0" t="n">
        <v>64</v>
      </c>
    </row>
    <row r="175" customFormat="false" ht="13.2" hidden="false" customHeight="false" outlineLevel="0" collapsed="false">
      <c r="N175" s="0" t="s">
        <v>10</v>
      </c>
      <c r="O175" s="0" t="s">
        <v>11</v>
      </c>
      <c r="P175" s="0" t="s">
        <v>27</v>
      </c>
      <c r="Q175" s="0" t="n">
        <v>20</v>
      </c>
    </row>
    <row r="176" customFormat="false" ht="13.2" hidden="false" customHeight="false" outlineLevel="0" collapsed="false">
      <c r="N176" s="0" t="s">
        <v>22</v>
      </c>
      <c r="O176" s="0" t="s">
        <v>11</v>
      </c>
      <c r="P176" s="0" t="s">
        <v>102</v>
      </c>
      <c r="Q176" s="0" t="n">
        <v>21</v>
      </c>
    </row>
    <row r="177" customFormat="false" ht="13.2" hidden="false" customHeight="false" outlineLevel="0" collapsed="false">
      <c r="N177" s="0" t="s">
        <v>10</v>
      </c>
      <c r="O177" s="0" t="s">
        <v>11</v>
      </c>
      <c r="P177" s="0" t="s">
        <v>36</v>
      </c>
      <c r="Q177" s="0" t="n">
        <v>20</v>
      </c>
    </row>
    <row r="178" customFormat="false" ht="13.2" hidden="false" customHeight="false" outlineLevel="0" collapsed="false">
      <c r="N178" s="0" t="s">
        <v>22</v>
      </c>
      <c r="O178" s="0" t="s">
        <v>11</v>
      </c>
      <c r="P178" s="0" t="s">
        <v>113</v>
      </c>
      <c r="Q178" s="0" t="n">
        <v>21</v>
      </c>
    </row>
    <row r="179" customFormat="false" ht="13.2" hidden="false" customHeight="false" outlineLevel="0" collapsed="false">
      <c r="N179" s="0" t="s">
        <v>10</v>
      </c>
      <c r="O179" s="0" t="s">
        <v>11</v>
      </c>
      <c r="P179" s="0" t="s">
        <v>48</v>
      </c>
      <c r="Q179" s="0" t="n">
        <v>64</v>
      </c>
    </row>
    <row r="180" customFormat="false" ht="13.2" hidden="false" customHeight="false" outlineLevel="0" collapsed="false">
      <c r="N180" s="0" t="s">
        <v>10</v>
      </c>
      <c r="O180" s="0" t="s">
        <v>11</v>
      </c>
      <c r="P180" s="0" t="s">
        <v>15</v>
      </c>
      <c r="Q180" s="0" t="n">
        <v>24</v>
      </c>
    </row>
    <row r="181" customFormat="false" ht="13.2" hidden="false" customHeight="false" outlineLevel="0" collapsed="false">
      <c r="N181" s="0" t="s">
        <v>25</v>
      </c>
      <c r="O181" s="0" t="s">
        <v>11</v>
      </c>
      <c r="P181" s="0" t="s">
        <v>114</v>
      </c>
      <c r="Q181" s="0" t="n">
        <v>8</v>
      </c>
    </row>
    <row r="182" customFormat="false" ht="13.2" hidden="false" customHeight="false" outlineLevel="0" collapsed="false">
      <c r="N182" s="0" t="s">
        <v>10</v>
      </c>
      <c r="O182" s="0" t="s">
        <v>17</v>
      </c>
      <c r="P182" s="0" t="s">
        <v>12</v>
      </c>
      <c r="Q182" s="0" t="n">
        <v>18.4</v>
      </c>
    </row>
    <row r="183" customFormat="false" ht="13.2" hidden="false" customHeight="false" outlineLevel="0" collapsed="false">
      <c r="N183" s="0" t="s">
        <v>10</v>
      </c>
      <c r="O183" s="0" t="s">
        <v>11</v>
      </c>
      <c r="P183" s="0" t="s">
        <v>39</v>
      </c>
      <c r="Q183" s="0" t="n">
        <v>32</v>
      </c>
    </row>
    <row r="184" customFormat="false" ht="13.2" hidden="false" customHeight="false" outlineLevel="0" collapsed="false">
      <c r="N184" s="0" t="s">
        <v>10</v>
      </c>
      <c r="O184" s="0" t="s">
        <v>11</v>
      </c>
      <c r="P184" s="0" t="s">
        <v>30</v>
      </c>
      <c r="Q184" s="0" t="n">
        <v>20</v>
      </c>
    </row>
    <row r="185" customFormat="false" ht="13.2" hidden="false" customHeight="false" outlineLevel="0" collapsed="false">
      <c r="N185" s="0" t="s">
        <v>10</v>
      </c>
      <c r="O185" s="0" t="s">
        <v>11</v>
      </c>
      <c r="P185" s="0" t="s">
        <v>30</v>
      </c>
      <c r="Q185" s="0" t="n">
        <v>32</v>
      </c>
    </row>
    <row r="186" customFormat="false" ht="13.2" hidden="false" customHeight="false" outlineLevel="0" collapsed="false">
      <c r="N186" s="0" t="s">
        <v>16</v>
      </c>
      <c r="O186" s="0" t="s">
        <v>11</v>
      </c>
      <c r="P186" s="0" t="s">
        <v>12</v>
      </c>
      <c r="Q186" s="0" t="n">
        <v>12</v>
      </c>
    </row>
    <row r="187" customFormat="false" ht="13.2" hidden="false" customHeight="false" outlineLevel="0" collapsed="false">
      <c r="N187" s="0" t="s">
        <v>22</v>
      </c>
      <c r="O187" s="0" t="s">
        <v>11</v>
      </c>
      <c r="P187" s="0" t="s">
        <v>21</v>
      </c>
      <c r="Q187" s="0" t="n">
        <v>21</v>
      </c>
    </row>
    <row r="188" customFormat="false" ht="13.2" hidden="false" customHeight="false" outlineLevel="0" collapsed="false">
      <c r="N188" s="0" t="s">
        <v>22</v>
      </c>
      <c r="O188" s="0" t="s">
        <v>11</v>
      </c>
      <c r="P188" s="0" t="s">
        <v>115</v>
      </c>
      <c r="Q188" s="0" t="n">
        <v>21</v>
      </c>
    </row>
    <row r="189" customFormat="false" ht="13.2" hidden="false" customHeight="false" outlineLevel="0" collapsed="false">
      <c r="N189" s="0" t="s">
        <v>10</v>
      </c>
      <c r="O189" s="0" t="s">
        <v>11</v>
      </c>
      <c r="P189" s="0" t="s">
        <v>36</v>
      </c>
      <c r="Q189" s="0" t="n">
        <v>20</v>
      </c>
    </row>
    <row r="190" customFormat="false" ht="13.2" hidden="false" customHeight="false" outlineLevel="0" collapsed="false">
      <c r="N190" s="0" t="s">
        <v>10</v>
      </c>
      <c r="O190" s="0" t="s">
        <v>11</v>
      </c>
      <c r="P190" s="0" t="s">
        <v>36</v>
      </c>
      <c r="Q190" s="0" t="n">
        <v>20</v>
      </c>
    </row>
    <row r="191" customFormat="false" ht="13.2" hidden="false" customHeight="false" outlineLevel="0" collapsed="false">
      <c r="N191" s="0" t="s">
        <v>22</v>
      </c>
      <c r="O191" s="0" t="s">
        <v>11</v>
      </c>
      <c r="P191" s="0" t="s">
        <v>33</v>
      </c>
      <c r="Q191" s="0" t="n">
        <v>21</v>
      </c>
    </row>
    <row r="192" customFormat="false" ht="13.2" hidden="false" customHeight="false" outlineLevel="0" collapsed="false">
      <c r="N192" s="0" t="s">
        <v>10</v>
      </c>
      <c r="O192" s="0" t="s">
        <v>11</v>
      </c>
      <c r="P192" s="0" t="s">
        <v>45</v>
      </c>
      <c r="Q192" s="0" t="n">
        <v>64</v>
      </c>
    </row>
    <row r="193" customFormat="false" ht="13.2" hidden="false" customHeight="false" outlineLevel="0" collapsed="false">
      <c r="N193" s="0" t="s">
        <v>28</v>
      </c>
      <c r="O193" s="0" t="s">
        <v>20</v>
      </c>
      <c r="P193" s="0" t="s">
        <v>52</v>
      </c>
      <c r="Q193" s="0" t="n">
        <v>0.163</v>
      </c>
    </row>
    <row r="194" customFormat="false" ht="13.2" hidden="false" customHeight="false" outlineLevel="0" collapsed="false">
      <c r="N194" s="0" t="s">
        <v>28</v>
      </c>
      <c r="O194" s="0" t="s">
        <v>20</v>
      </c>
      <c r="P194" s="0" t="s">
        <v>48</v>
      </c>
      <c r="Q194" s="0" t="n">
        <v>0.19</v>
      </c>
    </row>
    <row r="195" customFormat="false" ht="13.2" hidden="false" customHeight="false" outlineLevel="0" collapsed="false">
      <c r="N195" s="0" t="s">
        <v>10</v>
      </c>
      <c r="O195" s="0" t="s">
        <v>11</v>
      </c>
      <c r="P195" s="0" t="s">
        <v>36</v>
      </c>
      <c r="Q195" s="0" t="n">
        <v>20</v>
      </c>
    </row>
    <row r="196" customFormat="false" ht="13.2" hidden="false" customHeight="false" outlineLevel="0" collapsed="false">
      <c r="N196" s="0" t="s">
        <v>10</v>
      </c>
      <c r="O196" s="0" t="s">
        <v>11</v>
      </c>
      <c r="P196" s="0" t="s">
        <v>36</v>
      </c>
      <c r="Q196" s="0" t="n">
        <v>20</v>
      </c>
    </row>
    <row r="197" customFormat="false" ht="13.2" hidden="false" customHeight="false" outlineLevel="0" collapsed="false">
      <c r="N197" s="0" t="s">
        <v>10</v>
      </c>
      <c r="O197" s="0" t="s">
        <v>11</v>
      </c>
      <c r="P197" s="0" t="s">
        <v>116</v>
      </c>
      <c r="Q197" s="0" t="n">
        <v>32</v>
      </c>
    </row>
    <row r="198" customFormat="false" ht="13.2" hidden="false" customHeight="false" outlineLevel="0" collapsed="false">
      <c r="N198" s="0" t="s">
        <v>10</v>
      </c>
      <c r="O198" s="0" t="s">
        <v>11</v>
      </c>
      <c r="P198" s="0" t="s">
        <v>36</v>
      </c>
      <c r="Q198" s="0" t="n">
        <v>20</v>
      </c>
    </row>
    <row r="199" customFormat="false" ht="13.2" hidden="false" customHeight="false" outlineLevel="0" collapsed="false">
      <c r="N199" s="0" t="s">
        <v>10</v>
      </c>
      <c r="O199" s="0" t="s">
        <v>11</v>
      </c>
      <c r="P199" s="0" t="s">
        <v>27</v>
      </c>
      <c r="Q199" s="0" t="n">
        <v>12</v>
      </c>
    </row>
    <row r="200" customFormat="false" ht="13.2" hidden="false" customHeight="false" outlineLevel="0" collapsed="false">
      <c r="N200" s="0" t="s">
        <v>10</v>
      </c>
      <c r="O200" s="0" t="s">
        <v>11</v>
      </c>
      <c r="P200" s="0" t="s">
        <v>12</v>
      </c>
      <c r="Q200" s="0" t="n">
        <v>12</v>
      </c>
    </row>
    <row r="201" customFormat="false" ht="13.2" hidden="false" customHeight="false" outlineLevel="0" collapsed="false">
      <c r="N201" s="0" t="s">
        <v>10</v>
      </c>
      <c r="O201" s="0" t="s">
        <v>11</v>
      </c>
      <c r="P201" s="0" t="s">
        <v>117</v>
      </c>
      <c r="Q201" s="0" t="n">
        <v>32</v>
      </c>
    </row>
    <row r="202" customFormat="false" ht="13.2" hidden="false" customHeight="false" outlineLevel="0" collapsed="false">
      <c r="N202" s="0" t="s">
        <v>10</v>
      </c>
      <c r="O202" s="0" t="s">
        <v>11</v>
      </c>
      <c r="P202" s="0" t="s">
        <v>60</v>
      </c>
      <c r="Q202" s="0" t="n">
        <v>12</v>
      </c>
    </row>
    <row r="203" customFormat="false" ht="13.2" hidden="false" customHeight="false" outlineLevel="0" collapsed="false">
      <c r="N203" s="0" t="s">
        <v>10</v>
      </c>
      <c r="O203" s="0" t="s">
        <v>11</v>
      </c>
      <c r="P203" s="0" t="s">
        <v>21</v>
      </c>
      <c r="Q203" s="0" t="n">
        <v>12</v>
      </c>
    </row>
    <row r="204" customFormat="false" ht="13.2" hidden="false" customHeight="false" outlineLevel="0" collapsed="false">
      <c r="N204" s="0" t="s">
        <v>10</v>
      </c>
      <c r="O204" s="0" t="s">
        <v>11</v>
      </c>
      <c r="P204" s="0" t="s">
        <v>39</v>
      </c>
      <c r="Q204" s="0" t="n">
        <v>20</v>
      </c>
    </row>
    <row r="205" customFormat="false" ht="13.2" hidden="false" customHeight="false" outlineLevel="0" collapsed="false">
      <c r="N205" s="0" t="s">
        <v>16</v>
      </c>
      <c r="O205" s="0" t="s">
        <v>11</v>
      </c>
      <c r="P205" s="0" t="s">
        <v>36</v>
      </c>
      <c r="Q205" s="0" t="n">
        <v>20</v>
      </c>
    </row>
    <row r="206" customFormat="false" ht="13.2" hidden="false" customHeight="false" outlineLevel="0" collapsed="false">
      <c r="N206" s="0" t="s">
        <v>19</v>
      </c>
      <c r="O206" s="0" t="s">
        <v>11</v>
      </c>
      <c r="P206" s="0" t="s">
        <v>118</v>
      </c>
      <c r="Q206" s="0" t="n">
        <v>16</v>
      </c>
    </row>
    <row r="207" customFormat="false" ht="13.2" hidden="false" customHeight="false" outlineLevel="0" collapsed="false">
      <c r="N207" s="0" t="s">
        <v>10</v>
      </c>
      <c r="O207" s="0" t="s">
        <v>11</v>
      </c>
      <c r="P207" s="0" t="s">
        <v>15</v>
      </c>
      <c r="Q207" s="0" t="n">
        <v>20</v>
      </c>
    </row>
    <row r="208" customFormat="false" ht="13.2" hidden="false" customHeight="false" outlineLevel="0" collapsed="false">
      <c r="N208" s="0" t="s">
        <v>10</v>
      </c>
      <c r="O208" s="0" t="s">
        <v>11</v>
      </c>
      <c r="P208" s="0" t="s">
        <v>12</v>
      </c>
      <c r="Q208" s="0" t="n">
        <v>20</v>
      </c>
    </row>
    <row r="209" customFormat="false" ht="13.2" hidden="false" customHeight="false" outlineLevel="0" collapsed="false">
      <c r="N209" s="0" t="s">
        <v>25</v>
      </c>
      <c r="O209" s="0" t="s">
        <v>11</v>
      </c>
      <c r="P209" s="0" t="s">
        <v>114</v>
      </c>
      <c r="Q209" s="0" t="n">
        <v>8</v>
      </c>
    </row>
    <row r="210" customFormat="false" ht="13.2" hidden="false" customHeight="false" outlineLevel="0" collapsed="false">
      <c r="N210" s="0" t="s">
        <v>31</v>
      </c>
      <c r="O210" s="0" t="s">
        <v>23</v>
      </c>
      <c r="P210" s="0" t="s">
        <v>119</v>
      </c>
      <c r="Q210" s="0" t="n">
        <v>12</v>
      </c>
    </row>
    <row r="211" customFormat="false" ht="13.2" hidden="false" customHeight="false" outlineLevel="0" collapsed="false">
      <c r="N211" s="0" t="s">
        <v>19</v>
      </c>
      <c r="O211" s="0" t="s">
        <v>11</v>
      </c>
      <c r="P211" s="0" t="s">
        <v>64</v>
      </c>
      <c r="Q211" s="0" t="n">
        <v>16</v>
      </c>
    </row>
    <row r="212" customFormat="false" ht="13.2" hidden="false" customHeight="false" outlineLevel="0" collapsed="false">
      <c r="N212" s="0" t="s">
        <v>19</v>
      </c>
      <c r="O212" s="0" t="s">
        <v>11</v>
      </c>
      <c r="P212" s="0" t="s">
        <v>109</v>
      </c>
      <c r="Q212" s="0" t="n">
        <v>16</v>
      </c>
    </row>
    <row r="213" customFormat="false" ht="13.2" hidden="false" customHeight="false" outlineLevel="0" collapsed="false">
      <c r="N213" s="0" t="s">
        <v>34</v>
      </c>
      <c r="O213" s="0" t="s">
        <v>11</v>
      </c>
      <c r="P213" s="0" t="s">
        <v>114</v>
      </c>
      <c r="Q213" s="0" t="n">
        <v>6.7</v>
      </c>
    </row>
    <row r="214" customFormat="false" ht="13.2" hidden="false" customHeight="false" outlineLevel="0" collapsed="false">
      <c r="N214" s="0" t="s">
        <v>28</v>
      </c>
      <c r="O214" s="0" t="s">
        <v>20</v>
      </c>
      <c r="P214" s="0" t="s">
        <v>12</v>
      </c>
      <c r="Q214" s="0" t="n">
        <v>0.19</v>
      </c>
    </row>
    <row r="215" customFormat="false" ht="13.2" hidden="false" customHeight="false" outlineLevel="0" collapsed="false">
      <c r="N215" s="0" t="s">
        <v>10</v>
      </c>
      <c r="O215" s="0" t="s">
        <v>17</v>
      </c>
      <c r="P215" s="0" t="s">
        <v>33</v>
      </c>
      <c r="Q215" s="0" t="n">
        <v>19.6</v>
      </c>
    </row>
    <row r="216" customFormat="false" ht="13.2" hidden="false" customHeight="false" outlineLevel="0" collapsed="false">
      <c r="N216" s="0" t="s">
        <v>10</v>
      </c>
      <c r="O216" s="0" t="s">
        <v>11</v>
      </c>
      <c r="P216" s="0" t="s">
        <v>12</v>
      </c>
      <c r="Q216" s="0" t="n">
        <v>20</v>
      </c>
    </row>
    <row r="217" customFormat="false" ht="13.2" hidden="false" customHeight="false" outlineLevel="0" collapsed="false">
      <c r="N217" s="0" t="s">
        <v>10</v>
      </c>
      <c r="O217" s="0" t="s">
        <v>11</v>
      </c>
      <c r="P217" s="0" t="s">
        <v>36</v>
      </c>
      <c r="Q217" s="0" t="n">
        <v>12</v>
      </c>
    </row>
    <row r="218" customFormat="false" ht="13.2" hidden="false" customHeight="false" outlineLevel="0" collapsed="false">
      <c r="N218" s="0" t="s">
        <v>10</v>
      </c>
      <c r="O218" s="0" t="s">
        <v>11</v>
      </c>
      <c r="P218" s="0" t="s">
        <v>12</v>
      </c>
      <c r="Q218" s="0" t="n">
        <v>64</v>
      </c>
    </row>
    <row r="219" customFormat="false" ht="13.2" hidden="false" customHeight="false" outlineLevel="0" collapsed="false">
      <c r="N219" s="0" t="s">
        <v>22</v>
      </c>
      <c r="O219" s="0" t="s">
        <v>11</v>
      </c>
      <c r="P219" s="0" t="s">
        <v>120</v>
      </c>
      <c r="Q219" s="0" t="n">
        <v>21</v>
      </c>
    </row>
    <row r="220" customFormat="false" ht="13.2" hidden="false" customHeight="false" outlineLevel="0" collapsed="false">
      <c r="N220" s="0" t="s">
        <v>28</v>
      </c>
      <c r="O220" s="0" t="s">
        <v>20</v>
      </c>
      <c r="P220" s="0" t="s">
        <v>33</v>
      </c>
      <c r="Q220" s="0" t="n">
        <v>0.106</v>
      </c>
    </row>
    <row r="221" customFormat="false" ht="13.2" hidden="false" customHeight="false" outlineLevel="0" collapsed="false">
      <c r="N221" s="0" t="s">
        <v>10</v>
      </c>
      <c r="O221" s="0" t="s">
        <v>11</v>
      </c>
      <c r="P221" s="0" t="s">
        <v>117</v>
      </c>
      <c r="Q221" s="0" t="n">
        <v>20</v>
      </c>
    </row>
    <row r="222" customFormat="false" ht="13.2" hidden="false" customHeight="false" outlineLevel="0" collapsed="false">
      <c r="N222" s="0" t="s">
        <v>28</v>
      </c>
      <c r="O222" s="0" t="s">
        <v>20</v>
      </c>
      <c r="P222" s="0" t="s">
        <v>121</v>
      </c>
      <c r="Q222" s="0" t="n">
        <v>0.163</v>
      </c>
    </row>
    <row r="223" customFormat="false" ht="13.2" hidden="false" customHeight="false" outlineLevel="0" collapsed="false">
      <c r="N223" s="0" t="s">
        <v>10</v>
      </c>
      <c r="O223" s="0" t="s">
        <v>11</v>
      </c>
      <c r="P223" s="0" t="s">
        <v>15</v>
      </c>
      <c r="Q223" s="0" t="n">
        <v>12</v>
      </c>
    </row>
    <row r="224" customFormat="false" ht="13.2" hidden="false" customHeight="false" outlineLevel="0" collapsed="false">
      <c r="N224" s="0" t="s">
        <v>10</v>
      </c>
      <c r="O224" s="0" t="s">
        <v>11</v>
      </c>
      <c r="P224" s="0" t="s">
        <v>27</v>
      </c>
      <c r="Q224" s="0" t="n">
        <v>12</v>
      </c>
    </row>
    <row r="225" customFormat="false" ht="13.2" hidden="false" customHeight="false" outlineLevel="0" collapsed="false">
      <c r="N225" s="0" t="s">
        <v>37</v>
      </c>
      <c r="O225" s="0" t="s">
        <v>11</v>
      </c>
      <c r="P225" s="0" t="s">
        <v>102</v>
      </c>
      <c r="Q225" s="0" t="n">
        <v>15.2</v>
      </c>
    </row>
    <row r="226" customFormat="false" ht="13.2" hidden="false" customHeight="false" outlineLevel="0" collapsed="false">
      <c r="N226" s="0" t="s">
        <v>10</v>
      </c>
      <c r="O226" s="0" t="s">
        <v>26</v>
      </c>
      <c r="P226" s="0" t="s">
        <v>27</v>
      </c>
      <c r="Q226" s="0" t="n">
        <v>0.525</v>
      </c>
    </row>
    <row r="227" customFormat="false" ht="13.2" hidden="false" customHeight="false" outlineLevel="0" collapsed="false">
      <c r="N227" s="0" t="s">
        <v>19</v>
      </c>
      <c r="O227" s="0" t="s">
        <v>11</v>
      </c>
      <c r="P227" s="0" t="s">
        <v>74</v>
      </c>
      <c r="Q227" s="0" t="n">
        <v>16</v>
      </c>
    </row>
    <row r="228" customFormat="false" ht="13.2" hidden="false" customHeight="false" outlineLevel="0" collapsed="false">
      <c r="N228" s="0" t="s">
        <v>10</v>
      </c>
      <c r="O228" s="0" t="s">
        <v>11</v>
      </c>
      <c r="P228" s="0" t="s">
        <v>86</v>
      </c>
      <c r="Q228" s="0" t="n">
        <v>12</v>
      </c>
    </row>
    <row r="229" customFormat="false" ht="13.2" hidden="false" customHeight="false" outlineLevel="0" collapsed="false">
      <c r="N229" s="0" t="s">
        <v>19</v>
      </c>
      <c r="O229" s="0" t="s">
        <v>11</v>
      </c>
      <c r="P229" s="0" t="s">
        <v>122</v>
      </c>
      <c r="Q229" s="0" t="n">
        <v>16</v>
      </c>
    </row>
    <row r="230" customFormat="false" ht="13.2" hidden="false" customHeight="false" outlineLevel="0" collapsed="false">
      <c r="N230" s="0" t="s">
        <v>25</v>
      </c>
      <c r="O230" s="0" t="s">
        <v>11</v>
      </c>
      <c r="P230" s="0" t="s">
        <v>114</v>
      </c>
      <c r="Q230" s="0" t="n">
        <v>16</v>
      </c>
    </row>
    <row r="231" customFormat="false" ht="13.2" hidden="false" customHeight="false" outlineLevel="0" collapsed="false">
      <c r="N231" s="0" t="s">
        <v>16</v>
      </c>
      <c r="O231" s="0" t="s">
        <v>29</v>
      </c>
      <c r="P231" s="0" t="s">
        <v>24</v>
      </c>
      <c r="Q231" s="0" t="n">
        <v>19.6</v>
      </c>
    </row>
    <row r="232" customFormat="false" ht="13.2" hidden="false" customHeight="false" outlineLevel="0" collapsed="false">
      <c r="N232" s="0" t="s">
        <v>31</v>
      </c>
      <c r="O232" s="0" t="s">
        <v>23</v>
      </c>
      <c r="P232" s="0" t="s">
        <v>123</v>
      </c>
      <c r="Q232" s="0" t="n">
        <v>12</v>
      </c>
    </row>
    <row r="233" customFormat="false" ht="13.2" hidden="false" customHeight="false" outlineLevel="0" collapsed="false">
      <c r="N233" s="0" t="s">
        <v>16</v>
      </c>
      <c r="O233" s="0" t="s">
        <v>11</v>
      </c>
      <c r="P233" s="0" t="s">
        <v>21</v>
      </c>
      <c r="Q233" s="0" t="n">
        <v>20</v>
      </c>
    </row>
    <row r="234" customFormat="false" ht="13.2" hidden="false" customHeight="false" outlineLevel="0" collapsed="false">
      <c r="N234" s="0" t="s">
        <v>10</v>
      </c>
      <c r="O234" s="0" t="s">
        <v>11</v>
      </c>
      <c r="P234" s="0" t="s">
        <v>39</v>
      </c>
      <c r="Q234" s="0" t="n">
        <v>20</v>
      </c>
    </row>
    <row r="235" customFormat="false" ht="13.2" hidden="false" customHeight="false" outlineLevel="0" collapsed="false">
      <c r="N235" s="0" t="s">
        <v>10</v>
      </c>
      <c r="O235" s="0" t="s">
        <v>11</v>
      </c>
      <c r="P235" s="0" t="s">
        <v>33</v>
      </c>
      <c r="Q235" s="0" t="n">
        <v>20</v>
      </c>
    </row>
    <row r="236" customFormat="false" ht="13.2" hidden="false" customHeight="false" outlineLevel="0" collapsed="false">
      <c r="N236" s="0" t="s">
        <v>16</v>
      </c>
      <c r="O236" s="0" t="s">
        <v>11</v>
      </c>
      <c r="P236" s="0" t="s">
        <v>24</v>
      </c>
      <c r="Q236" s="0" t="n">
        <v>12</v>
      </c>
    </row>
    <row r="237" customFormat="false" ht="13.2" hidden="false" customHeight="false" outlineLevel="0" collapsed="false">
      <c r="N237" s="0" t="s">
        <v>10</v>
      </c>
      <c r="O237" s="0" t="s">
        <v>17</v>
      </c>
      <c r="P237" s="0" t="s">
        <v>12</v>
      </c>
      <c r="Q237" s="0" t="n">
        <v>19.4</v>
      </c>
    </row>
    <row r="238" customFormat="false" ht="13.2" hidden="false" customHeight="false" outlineLevel="0" collapsed="false">
      <c r="N238" s="0" t="s">
        <v>10</v>
      </c>
      <c r="O238" s="0" t="s">
        <v>11</v>
      </c>
      <c r="P238" s="0" t="s">
        <v>70</v>
      </c>
      <c r="Q238" s="0" t="n">
        <v>12</v>
      </c>
    </row>
    <row r="239" customFormat="false" ht="13.2" hidden="false" customHeight="false" outlineLevel="0" collapsed="false">
      <c r="N239" s="0" t="s">
        <v>19</v>
      </c>
      <c r="O239" s="0" t="s">
        <v>11</v>
      </c>
      <c r="P239" s="0" t="s">
        <v>12</v>
      </c>
      <c r="Q239" s="0" t="n">
        <v>16</v>
      </c>
    </row>
    <row r="240" customFormat="false" ht="13.2" hidden="false" customHeight="false" outlineLevel="0" collapsed="false">
      <c r="N240" s="0" t="s">
        <v>10</v>
      </c>
      <c r="O240" s="0" t="s">
        <v>11</v>
      </c>
      <c r="P240" s="0" t="s">
        <v>58</v>
      </c>
      <c r="Q240" s="0" t="n">
        <v>12</v>
      </c>
    </row>
    <row r="241" customFormat="false" ht="13.2" hidden="false" customHeight="false" outlineLevel="0" collapsed="false">
      <c r="N241" s="0" t="s">
        <v>10</v>
      </c>
      <c r="O241" s="0" t="s">
        <v>11</v>
      </c>
      <c r="P241" s="0" t="s">
        <v>39</v>
      </c>
      <c r="Q241" s="0" t="n">
        <v>24</v>
      </c>
    </row>
    <row r="242" customFormat="false" ht="13.2" hidden="false" customHeight="false" outlineLevel="0" collapsed="false">
      <c r="N242" s="0" t="s">
        <v>19</v>
      </c>
      <c r="O242" s="0" t="s">
        <v>11</v>
      </c>
      <c r="P242" s="0" t="s">
        <v>104</v>
      </c>
      <c r="Q242" s="0" t="n">
        <v>16</v>
      </c>
    </row>
    <row r="243" customFormat="false" ht="13.2" hidden="false" customHeight="false" outlineLevel="0" collapsed="false">
      <c r="N243" s="0" t="s">
        <v>10</v>
      </c>
      <c r="O243" s="0" t="s">
        <v>11</v>
      </c>
      <c r="P243" s="0" t="s">
        <v>30</v>
      </c>
      <c r="Q243" s="0" t="n">
        <v>12</v>
      </c>
    </row>
    <row r="244" customFormat="false" ht="13.2" hidden="false" customHeight="false" outlineLevel="0" collapsed="false">
      <c r="N244" s="0" t="s">
        <v>10</v>
      </c>
      <c r="O244" s="0" t="s">
        <v>11</v>
      </c>
      <c r="P244" s="0" t="s">
        <v>48</v>
      </c>
      <c r="Q244" s="0" t="n">
        <v>12</v>
      </c>
    </row>
    <row r="245" customFormat="false" ht="13.2" hidden="false" customHeight="false" outlineLevel="0" collapsed="false">
      <c r="N245" s="0" t="s">
        <v>37</v>
      </c>
      <c r="O245" s="0" t="s">
        <v>11</v>
      </c>
      <c r="P245" s="0" t="s">
        <v>74</v>
      </c>
      <c r="Q245" s="0" t="n">
        <v>15.2</v>
      </c>
    </row>
    <row r="246" customFormat="false" ht="13.2" hidden="false" customHeight="false" outlineLevel="0" collapsed="false">
      <c r="N246" s="0" t="s">
        <v>10</v>
      </c>
      <c r="O246" s="0" t="s">
        <v>26</v>
      </c>
      <c r="P246" s="0" t="s">
        <v>12</v>
      </c>
      <c r="Q246" s="0" t="n">
        <v>0.525</v>
      </c>
    </row>
    <row r="247" customFormat="false" ht="13.2" hidden="false" customHeight="false" outlineLevel="0" collapsed="false">
      <c r="N247" s="0" t="s">
        <v>10</v>
      </c>
      <c r="O247" s="0" t="s">
        <v>11</v>
      </c>
      <c r="P247" s="0" t="s">
        <v>15</v>
      </c>
      <c r="Q247" s="0" t="n">
        <v>28</v>
      </c>
    </row>
    <row r="248" customFormat="false" ht="13.2" hidden="false" customHeight="false" outlineLevel="0" collapsed="false">
      <c r="N248" s="0" t="s">
        <v>10</v>
      </c>
      <c r="O248" s="0" t="s">
        <v>26</v>
      </c>
      <c r="P248" s="0" t="s">
        <v>12</v>
      </c>
      <c r="Q248" s="0" t="n">
        <v>1.225</v>
      </c>
    </row>
    <row r="249" customFormat="false" ht="13.2" hidden="false" customHeight="false" outlineLevel="0" collapsed="false">
      <c r="N249" s="0" t="s">
        <v>10</v>
      </c>
      <c r="O249" s="0" t="s">
        <v>11</v>
      </c>
      <c r="P249" s="0" t="s">
        <v>33</v>
      </c>
      <c r="Q249" s="0" t="n">
        <v>20</v>
      </c>
    </row>
    <row r="250" customFormat="false" ht="13.2" hidden="false" customHeight="false" outlineLevel="0" collapsed="false">
      <c r="N250" s="0" t="s">
        <v>10</v>
      </c>
      <c r="O250" s="0" t="s">
        <v>11</v>
      </c>
      <c r="P250" s="0" t="s">
        <v>56</v>
      </c>
      <c r="Q250" s="0" t="n">
        <v>12</v>
      </c>
    </row>
    <row r="251" customFormat="false" ht="13.2" hidden="false" customHeight="false" outlineLevel="0" collapsed="false">
      <c r="N251" s="0" t="s">
        <v>16</v>
      </c>
      <c r="O251" s="0" t="s">
        <v>11</v>
      </c>
      <c r="P251" s="0" t="s">
        <v>12</v>
      </c>
      <c r="Q251" s="0" t="n">
        <v>12</v>
      </c>
    </row>
    <row r="252" customFormat="false" ht="13.2" hidden="false" customHeight="false" outlineLevel="0" collapsed="false">
      <c r="N252" s="0" t="s">
        <v>31</v>
      </c>
      <c r="O252" s="0" t="s">
        <v>23</v>
      </c>
      <c r="P252" s="0" t="s">
        <v>119</v>
      </c>
      <c r="Q252" s="0" t="n">
        <v>12</v>
      </c>
    </row>
    <row r="253" customFormat="false" ht="13.2" hidden="false" customHeight="false" outlineLevel="0" collapsed="false">
      <c r="N253" s="0" t="s">
        <v>10</v>
      </c>
      <c r="O253" s="0" t="s">
        <v>11</v>
      </c>
      <c r="P253" s="0" t="s">
        <v>48</v>
      </c>
      <c r="Q253" s="0" t="n">
        <v>12</v>
      </c>
    </row>
    <row r="254" customFormat="false" ht="13.2" hidden="false" customHeight="false" outlineLevel="0" collapsed="false">
      <c r="N254" s="0" t="s">
        <v>10</v>
      </c>
      <c r="O254" s="0" t="s">
        <v>26</v>
      </c>
      <c r="P254" s="0" t="s">
        <v>15</v>
      </c>
      <c r="Q254" s="0" t="n">
        <v>1.225</v>
      </c>
    </row>
    <row r="255" customFormat="false" ht="13.2" hidden="false" customHeight="false" outlineLevel="0" collapsed="false">
      <c r="N255" s="0" t="s">
        <v>19</v>
      </c>
      <c r="O255" s="0" t="s">
        <v>11</v>
      </c>
      <c r="P255" s="0" t="s">
        <v>62</v>
      </c>
      <c r="Q255" s="0" t="n">
        <v>28</v>
      </c>
    </row>
    <row r="256" customFormat="false" ht="13.2" hidden="false" customHeight="false" outlineLevel="0" collapsed="false">
      <c r="N256" s="0" t="s">
        <v>28</v>
      </c>
      <c r="O256" s="0" t="s">
        <v>29</v>
      </c>
      <c r="P256" s="0" t="s">
        <v>124</v>
      </c>
      <c r="Q256" s="0" t="n">
        <v>0.19</v>
      </c>
    </row>
    <row r="257" customFormat="false" ht="13.2" hidden="false" customHeight="false" outlineLevel="0" collapsed="false">
      <c r="N257" s="0" t="s">
        <v>19</v>
      </c>
      <c r="O257" s="0" t="s">
        <v>11</v>
      </c>
      <c r="P257" s="0" t="s">
        <v>109</v>
      </c>
      <c r="Q257" s="0" t="n">
        <v>28</v>
      </c>
    </row>
    <row r="258" customFormat="false" ht="13.2" hidden="false" customHeight="false" outlineLevel="0" collapsed="false">
      <c r="N258" s="0" t="s">
        <v>10</v>
      </c>
      <c r="O258" s="0" t="s">
        <v>11</v>
      </c>
      <c r="P258" s="0" t="s">
        <v>12</v>
      </c>
      <c r="Q258" s="0" t="n">
        <v>28</v>
      </c>
    </row>
    <row r="259" customFormat="false" ht="13.2" hidden="false" customHeight="false" outlineLevel="0" collapsed="false">
      <c r="N259" s="0" t="s">
        <v>19</v>
      </c>
      <c r="O259" s="0" t="s">
        <v>11</v>
      </c>
      <c r="P259" s="0" t="s">
        <v>74</v>
      </c>
      <c r="Q259" s="0" t="n">
        <v>16</v>
      </c>
    </row>
    <row r="260" customFormat="false" ht="13.2" hidden="false" customHeight="false" outlineLevel="0" collapsed="false">
      <c r="N260" s="0" t="s">
        <v>19</v>
      </c>
      <c r="O260" s="0" t="s">
        <v>11</v>
      </c>
      <c r="P260" s="0" t="s">
        <v>97</v>
      </c>
      <c r="Q260" s="0" t="n">
        <v>28</v>
      </c>
    </row>
    <row r="261" customFormat="false" ht="13.2" hidden="false" customHeight="false" outlineLevel="0" collapsed="false">
      <c r="N261" s="0" t="s">
        <v>10</v>
      </c>
      <c r="O261" s="0" t="s">
        <v>11</v>
      </c>
      <c r="P261" s="0" t="s">
        <v>70</v>
      </c>
      <c r="Q261" s="0" t="n">
        <v>20</v>
      </c>
    </row>
    <row r="262" customFormat="false" ht="13.2" hidden="false" customHeight="false" outlineLevel="0" collapsed="false">
      <c r="N262" s="0" t="s">
        <v>31</v>
      </c>
      <c r="O262" s="0" t="s">
        <v>23</v>
      </c>
      <c r="P262" s="0" t="s">
        <v>119</v>
      </c>
      <c r="Q262" s="0" t="n">
        <v>3</v>
      </c>
    </row>
    <row r="263" customFormat="false" ht="13.2" hidden="false" customHeight="false" outlineLevel="0" collapsed="false">
      <c r="N263" s="0" t="s">
        <v>16</v>
      </c>
      <c r="O263" s="0" t="s">
        <v>11</v>
      </c>
      <c r="P263" s="0" t="s">
        <v>15</v>
      </c>
      <c r="Q263" s="0" t="n">
        <v>20</v>
      </c>
    </row>
    <row r="264" customFormat="false" ht="13.2" hidden="false" customHeight="false" outlineLevel="0" collapsed="false">
      <c r="N264" s="0" t="s">
        <v>10</v>
      </c>
      <c r="O264" s="0" t="s">
        <v>11</v>
      </c>
      <c r="P264" s="0" t="s">
        <v>21</v>
      </c>
      <c r="Q264" s="0" t="n">
        <v>28</v>
      </c>
    </row>
    <row r="265" customFormat="false" ht="13.2" hidden="false" customHeight="false" outlineLevel="0" collapsed="false">
      <c r="N265" s="0" t="s">
        <v>10</v>
      </c>
      <c r="O265" s="0" t="s">
        <v>11</v>
      </c>
      <c r="P265" s="0" t="s">
        <v>78</v>
      </c>
      <c r="Q265" s="0" t="n">
        <v>20</v>
      </c>
    </row>
    <row r="266" customFormat="false" ht="13.2" hidden="false" customHeight="false" outlineLevel="0" collapsed="false">
      <c r="N266" s="0" t="s">
        <v>10</v>
      </c>
      <c r="O266" s="0" t="s">
        <v>11</v>
      </c>
      <c r="P266" s="0" t="s">
        <v>27</v>
      </c>
      <c r="Q266" s="0" t="n">
        <v>28</v>
      </c>
    </row>
    <row r="267" customFormat="false" ht="13.2" hidden="false" customHeight="false" outlineLevel="0" collapsed="false">
      <c r="N267" s="0" t="s">
        <v>10</v>
      </c>
      <c r="O267" s="0" t="s">
        <v>11</v>
      </c>
      <c r="P267" s="0" t="s">
        <v>116</v>
      </c>
      <c r="Q267" s="0" t="n">
        <v>20</v>
      </c>
    </row>
    <row r="268" customFormat="false" ht="13.2" hidden="false" customHeight="false" outlineLevel="0" collapsed="false">
      <c r="N268" s="0" t="s">
        <v>19</v>
      </c>
      <c r="O268" s="0" t="s">
        <v>11</v>
      </c>
      <c r="P268" s="0" t="s">
        <v>122</v>
      </c>
      <c r="Q268" s="0" t="n">
        <v>28</v>
      </c>
    </row>
    <row r="269" customFormat="false" ht="13.2" hidden="false" customHeight="false" outlineLevel="0" collapsed="false">
      <c r="N269" s="0" t="s">
        <v>16</v>
      </c>
      <c r="O269" s="0" t="s">
        <v>11</v>
      </c>
      <c r="P269" s="0" t="s">
        <v>33</v>
      </c>
      <c r="Q269" s="0" t="n">
        <v>12</v>
      </c>
    </row>
    <row r="270" customFormat="false" ht="13.2" hidden="false" customHeight="false" outlineLevel="0" collapsed="false">
      <c r="N270" s="0" t="s">
        <v>10</v>
      </c>
      <c r="O270" s="0" t="s">
        <v>11</v>
      </c>
      <c r="P270" s="0" t="s">
        <v>30</v>
      </c>
      <c r="Q270" s="0" t="n">
        <v>28</v>
      </c>
    </row>
    <row r="271" customFormat="false" ht="13.2" hidden="false" customHeight="false" outlineLevel="0" collapsed="false">
      <c r="N271" s="0" t="s">
        <v>37</v>
      </c>
      <c r="O271" s="0" t="s">
        <v>11</v>
      </c>
      <c r="P271" s="0" t="s">
        <v>15</v>
      </c>
      <c r="Q271" s="0" t="n">
        <v>15.2</v>
      </c>
    </row>
    <row r="272" customFormat="false" ht="13.2" hidden="false" customHeight="false" outlineLevel="0" collapsed="false">
      <c r="N272" s="0" t="s">
        <v>19</v>
      </c>
      <c r="O272" s="0" t="s">
        <v>11</v>
      </c>
      <c r="P272" s="0" t="s">
        <v>64</v>
      </c>
      <c r="Q272" s="0" t="n">
        <v>16</v>
      </c>
    </row>
    <row r="273" customFormat="false" ht="13.2" hidden="false" customHeight="false" outlineLevel="0" collapsed="false">
      <c r="N273" s="0" t="s">
        <v>10</v>
      </c>
      <c r="O273" s="0" t="s">
        <v>26</v>
      </c>
      <c r="P273" s="0" t="s">
        <v>33</v>
      </c>
      <c r="Q273" s="0" t="n">
        <v>0.525</v>
      </c>
    </row>
    <row r="274" customFormat="false" ht="13.2" hidden="false" customHeight="false" outlineLevel="0" collapsed="false">
      <c r="N274" s="0" t="s">
        <v>28</v>
      </c>
      <c r="O274" s="0" t="s">
        <v>20</v>
      </c>
      <c r="P274" s="0" t="s">
        <v>21</v>
      </c>
      <c r="Q274" s="0" t="n">
        <v>0.106</v>
      </c>
    </row>
    <row r="275" customFormat="false" ht="13.2" hidden="false" customHeight="false" outlineLevel="0" collapsed="false">
      <c r="N275" s="0" t="s">
        <v>40</v>
      </c>
      <c r="O275" s="0" t="s">
        <v>32</v>
      </c>
      <c r="P275" s="0" t="s">
        <v>125</v>
      </c>
      <c r="Q275" s="0" t="n">
        <v>16.9</v>
      </c>
    </row>
    <row r="276" customFormat="false" ht="13.2" hidden="false" customHeight="false" outlineLevel="0" collapsed="false">
      <c r="N276" s="0" t="s">
        <v>19</v>
      </c>
      <c r="O276" s="0" t="s">
        <v>11</v>
      </c>
      <c r="P276" s="0" t="s">
        <v>15</v>
      </c>
      <c r="Q276" s="0" t="n">
        <v>16</v>
      </c>
    </row>
    <row r="277" customFormat="false" ht="13.2" hidden="false" customHeight="false" outlineLevel="0" collapsed="false">
      <c r="N277" s="0" t="s">
        <v>16</v>
      </c>
      <c r="O277" s="0" t="s">
        <v>11</v>
      </c>
      <c r="P277" s="0" t="s">
        <v>21</v>
      </c>
      <c r="Q277" s="0" t="n">
        <v>12</v>
      </c>
    </row>
    <row r="278" customFormat="false" ht="13.2" hidden="false" customHeight="false" outlineLevel="0" collapsed="false">
      <c r="N278" s="0" t="s">
        <v>31</v>
      </c>
      <c r="O278" s="0" t="s">
        <v>23</v>
      </c>
      <c r="P278" s="0" t="s">
        <v>114</v>
      </c>
      <c r="Q278" s="0" t="n">
        <v>12</v>
      </c>
    </row>
    <row r="279" customFormat="false" ht="13.2" hidden="false" customHeight="false" outlineLevel="0" collapsed="false">
      <c r="N279" s="0" t="s">
        <v>19</v>
      </c>
      <c r="O279" s="0" t="s">
        <v>11</v>
      </c>
      <c r="P279" s="0" t="s">
        <v>12</v>
      </c>
      <c r="Q279" s="0" t="n">
        <v>16</v>
      </c>
    </row>
    <row r="280" customFormat="false" ht="13.2" hidden="false" customHeight="false" outlineLevel="0" collapsed="false">
      <c r="N280" s="0" t="s">
        <v>40</v>
      </c>
      <c r="O280" s="0" t="s">
        <v>35</v>
      </c>
      <c r="P280" s="0" t="s">
        <v>126</v>
      </c>
      <c r="Q280" s="0" t="n">
        <v>16.9</v>
      </c>
    </row>
    <row r="281" customFormat="false" ht="13.2" hidden="false" customHeight="false" outlineLevel="0" collapsed="false">
      <c r="N281" s="0" t="s">
        <v>10</v>
      </c>
      <c r="O281" s="0" t="s">
        <v>11</v>
      </c>
      <c r="P281" s="0" t="s">
        <v>56</v>
      </c>
      <c r="Q281" s="0" t="n">
        <v>20</v>
      </c>
    </row>
    <row r="282" customFormat="false" ht="13.2" hidden="false" customHeight="false" outlineLevel="0" collapsed="false">
      <c r="N282" s="0" t="s">
        <v>10</v>
      </c>
      <c r="O282" s="0" t="s">
        <v>11</v>
      </c>
      <c r="P282" s="0" t="s">
        <v>27</v>
      </c>
      <c r="Q282" s="0" t="n">
        <v>12</v>
      </c>
    </row>
    <row r="283" customFormat="false" ht="13.2" hidden="false" customHeight="false" outlineLevel="0" collapsed="false">
      <c r="N283" s="0" t="s">
        <v>16</v>
      </c>
      <c r="O283" s="0" t="s">
        <v>29</v>
      </c>
      <c r="P283" s="0" t="s">
        <v>12</v>
      </c>
      <c r="Q283" s="0" t="n">
        <v>20.1</v>
      </c>
    </row>
    <row r="284" customFormat="false" ht="13.2" hidden="false" customHeight="false" outlineLevel="0" collapsed="false">
      <c r="N284" s="0" t="s">
        <v>43</v>
      </c>
      <c r="O284" s="0" t="s">
        <v>11</v>
      </c>
      <c r="P284" s="0" t="s">
        <v>127</v>
      </c>
      <c r="Q284" s="0" t="n">
        <v>32</v>
      </c>
    </row>
    <row r="285" customFormat="false" ht="13.2" hidden="false" customHeight="false" outlineLevel="0" collapsed="false">
      <c r="N285" s="0" t="s">
        <v>10</v>
      </c>
      <c r="O285" s="0" t="s">
        <v>11</v>
      </c>
      <c r="P285" s="0" t="s">
        <v>76</v>
      </c>
      <c r="Q285" s="0" t="n">
        <v>20</v>
      </c>
    </row>
    <row r="286" customFormat="false" ht="13.2" hidden="false" customHeight="false" outlineLevel="0" collapsed="false">
      <c r="N286" s="0" t="s">
        <v>10</v>
      </c>
      <c r="O286" s="0" t="s">
        <v>32</v>
      </c>
      <c r="P286" s="0" t="s">
        <v>12</v>
      </c>
      <c r="Q286" s="0" t="n">
        <v>4</v>
      </c>
    </row>
    <row r="287" customFormat="false" ht="13.2" hidden="false" customHeight="false" outlineLevel="0" collapsed="false">
      <c r="N287" s="0" t="s">
        <v>10</v>
      </c>
      <c r="O287" s="0" t="s">
        <v>11</v>
      </c>
      <c r="P287" s="0" t="s">
        <v>128</v>
      </c>
      <c r="Q287" s="0" t="n">
        <v>16.9</v>
      </c>
    </row>
    <row r="288" customFormat="false" ht="13.2" hidden="false" customHeight="false" outlineLevel="0" collapsed="false">
      <c r="N288" s="0" t="s">
        <v>46</v>
      </c>
      <c r="O288" s="0" t="s">
        <v>11</v>
      </c>
      <c r="P288" s="0" t="s">
        <v>114</v>
      </c>
      <c r="Q288" s="0" t="n">
        <v>12</v>
      </c>
    </row>
    <row r="289" customFormat="false" ht="13.2" hidden="false" customHeight="false" outlineLevel="0" collapsed="false">
      <c r="N289" s="0" t="s">
        <v>40</v>
      </c>
      <c r="O289" s="0" t="s">
        <v>38</v>
      </c>
      <c r="P289" s="0" t="s">
        <v>103</v>
      </c>
      <c r="Q289" s="0" t="n">
        <v>16.9</v>
      </c>
    </row>
    <row r="290" customFormat="false" ht="13.2" hidden="false" customHeight="false" outlineLevel="0" collapsed="false">
      <c r="N290" s="0" t="s">
        <v>40</v>
      </c>
      <c r="O290" s="0" t="s">
        <v>38</v>
      </c>
      <c r="P290" s="0" t="s">
        <v>129</v>
      </c>
      <c r="Q290" s="0" t="n">
        <v>16.9</v>
      </c>
    </row>
    <row r="291" customFormat="false" ht="13.2" hidden="false" customHeight="false" outlineLevel="0" collapsed="false">
      <c r="N291" s="0" t="s">
        <v>43</v>
      </c>
      <c r="O291" s="0" t="s">
        <v>11</v>
      </c>
      <c r="P291" s="0" t="s">
        <v>111</v>
      </c>
      <c r="Q291" s="0" t="n">
        <v>32</v>
      </c>
    </row>
    <row r="292" customFormat="false" ht="13.2" hidden="false" customHeight="false" outlineLevel="0" collapsed="false">
      <c r="N292" s="0" t="s">
        <v>10</v>
      </c>
      <c r="O292" s="0" t="s">
        <v>11</v>
      </c>
      <c r="P292" s="0" t="s">
        <v>130</v>
      </c>
      <c r="Q292" s="0" t="n">
        <v>32</v>
      </c>
    </row>
    <row r="293" customFormat="false" ht="13.2" hidden="false" customHeight="false" outlineLevel="0" collapsed="false">
      <c r="N293" s="0" t="s">
        <v>49</v>
      </c>
      <c r="O293" s="0" t="s">
        <v>11</v>
      </c>
      <c r="P293" s="0" t="s">
        <v>21</v>
      </c>
      <c r="Q293" s="0" t="n">
        <v>21</v>
      </c>
    </row>
    <row r="294" customFormat="false" ht="13.2" hidden="false" customHeight="false" outlineLevel="0" collapsed="false">
      <c r="N294" s="0" t="s">
        <v>19</v>
      </c>
      <c r="O294" s="0" t="s">
        <v>11</v>
      </c>
      <c r="P294" s="0" t="s">
        <v>95</v>
      </c>
      <c r="Q294" s="0" t="n">
        <v>16</v>
      </c>
    </row>
    <row r="295" customFormat="false" ht="13.2" hidden="false" customHeight="false" outlineLevel="0" collapsed="false">
      <c r="N295" s="0" t="s">
        <v>16</v>
      </c>
      <c r="O295" s="0" t="s">
        <v>11</v>
      </c>
      <c r="P295" s="0" t="s">
        <v>42</v>
      </c>
      <c r="Q295" s="0" t="n">
        <v>20</v>
      </c>
    </row>
    <row r="296" customFormat="false" ht="13.2" hidden="false" customHeight="false" outlineLevel="0" collapsed="false">
      <c r="N296" s="0" t="s">
        <v>16</v>
      </c>
      <c r="O296" s="0" t="s">
        <v>11</v>
      </c>
      <c r="P296" s="0" t="s">
        <v>42</v>
      </c>
      <c r="Q296" s="0" t="n">
        <v>12</v>
      </c>
    </row>
    <row r="297" customFormat="false" ht="13.2" hidden="false" customHeight="false" outlineLevel="0" collapsed="false">
      <c r="N297" s="0" t="s">
        <v>10</v>
      </c>
      <c r="O297" s="0" t="s">
        <v>11</v>
      </c>
      <c r="P297" s="0" t="s">
        <v>39</v>
      </c>
      <c r="Q297" s="0" t="n">
        <v>28</v>
      </c>
    </row>
    <row r="298" customFormat="false" ht="13.2" hidden="false" customHeight="false" outlineLevel="0" collapsed="false">
      <c r="N298" s="0" t="s">
        <v>43</v>
      </c>
      <c r="O298" s="0" t="s">
        <v>11</v>
      </c>
      <c r="P298" s="0" t="s">
        <v>21</v>
      </c>
      <c r="Q298" s="0" t="n">
        <v>32</v>
      </c>
    </row>
    <row r="299" customFormat="false" ht="13.2" hidden="false" customHeight="false" outlineLevel="0" collapsed="false">
      <c r="N299" s="0" t="s">
        <v>10</v>
      </c>
      <c r="O299" s="0" t="s">
        <v>32</v>
      </c>
      <c r="P299" s="0" t="s">
        <v>48</v>
      </c>
      <c r="Q299" s="0" t="n">
        <v>4</v>
      </c>
    </row>
    <row r="300" customFormat="false" ht="13.2" hidden="false" customHeight="false" outlineLevel="0" collapsed="false">
      <c r="N300" s="0" t="s">
        <v>16</v>
      </c>
      <c r="O300" s="0" t="s">
        <v>11</v>
      </c>
      <c r="P300" s="0" t="s">
        <v>33</v>
      </c>
      <c r="Q300" s="0" t="n">
        <v>20</v>
      </c>
    </row>
    <row r="301" customFormat="false" ht="13.2" hidden="false" customHeight="false" outlineLevel="0" collapsed="false">
      <c r="N301" s="0" t="s">
        <v>51</v>
      </c>
      <c r="O301" s="0" t="s">
        <v>11</v>
      </c>
      <c r="P301" s="0" t="s">
        <v>12</v>
      </c>
      <c r="Q301" s="0" t="n">
        <v>12</v>
      </c>
    </row>
    <row r="302" customFormat="false" ht="13.2" hidden="false" customHeight="false" outlineLevel="0" collapsed="false">
      <c r="N302" s="0" t="s">
        <v>49</v>
      </c>
      <c r="O302" s="0" t="s">
        <v>11</v>
      </c>
      <c r="P302" s="0" t="s">
        <v>15</v>
      </c>
      <c r="Q302" s="0" t="n">
        <v>21</v>
      </c>
    </row>
    <row r="303" customFormat="false" ht="13.2" hidden="false" customHeight="false" outlineLevel="0" collapsed="false">
      <c r="N303" s="0" t="s">
        <v>10</v>
      </c>
      <c r="O303" s="0" t="s">
        <v>11</v>
      </c>
      <c r="P303" s="0" t="s">
        <v>131</v>
      </c>
      <c r="Q303" s="0" t="n">
        <v>32</v>
      </c>
    </row>
    <row r="304" customFormat="false" ht="13.2" hidden="false" customHeight="false" outlineLevel="0" collapsed="false">
      <c r="N304" s="0" t="s">
        <v>10</v>
      </c>
      <c r="O304" s="0" t="s">
        <v>11</v>
      </c>
      <c r="P304" s="0" t="s">
        <v>54</v>
      </c>
      <c r="Q304" s="0" t="n">
        <v>28</v>
      </c>
    </row>
    <row r="305" customFormat="false" ht="13.2" hidden="false" customHeight="false" outlineLevel="0" collapsed="false">
      <c r="N305" s="0" t="s">
        <v>53</v>
      </c>
      <c r="O305" s="0" t="s">
        <v>11</v>
      </c>
      <c r="P305" s="0" t="s">
        <v>132</v>
      </c>
      <c r="Q305" s="0" t="n">
        <v>8</v>
      </c>
    </row>
    <row r="306" customFormat="false" ht="13.2" hidden="false" customHeight="false" outlineLevel="0" collapsed="false">
      <c r="N306" s="0" t="s">
        <v>53</v>
      </c>
      <c r="O306" s="0" t="s">
        <v>11</v>
      </c>
      <c r="P306" s="0" t="s">
        <v>133</v>
      </c>
      <c r="Q306" s="0" t="n">
        <v>32</v>
      </c>
    </row>
    <row r="307" customFormat="false" ht="13.2" hidden="false" customHeight="false" outlineLevel="0" collapsed="false">
      <c r="N307" s="0" t="s">
        <v>46</v>
      </c>
      <c r="O307" s="0" t="s">
        <v>11</v>
      </c>
      <c r="P307" s="0" t="s">
        <v>114</v>
      </c>
      <c r="Q307" s="0" t="n">
        <v>12</v>
      </c>
    </row>
    <row r="308" customFormat="false" ht="13.2" hidden="false" customHeight="false" outlineLevel="0" collapsed="false">
      <c r="N308" s="0" t="s">
        <v>55</v>
      </c>
      <c r="O308" s="0" t="s">
        <v>11</v>
      </c>
      <c r="P308" s="0" t="s">
        <v>52</v>
      </c>
      <c r="Q308" s="0" t="n">
        <v>16.9</v>
      </c>
    </row>
    <row r="309" customFormat="false" ht="13.2" hidden="false" customHeight="false" outlineLevel="0" collapsed="false">
      <c r="N309" s="0" t="s">
        <v>57</v>
      </c>
      <c r="O309" s="0" t="s">
        <v>23</v>
      </c>
      <c r="P309" s="0" t="s">
        <v>118</v>
      </c>
      <c r="Q309" s="0" t="n">
        <v>12</v>
      </c>
    </row>
    <row r="310" customFormat="false" ht="13.2" hidden="false" customHeight="false" outlineLevel="0" collapsed="false">
      <c r="N310" s="0" t="s">
        <v>10</v>
      </c>
      <c r="O310" s="0" t="s">
        <v>11</v>
      </c>
      <c r="P310" s="0" t="s">
        <v>12</v>
      </c>
      <c r="Q310" s="0" t="n">
        <v>16.9</v>
      </c>
    </row>
    <row r="311" customFormat="false" ht="13.2" hidden="false" customHeight="false" outlineLevel="0" collapsed="false">
      <c r="N311" s="0" t="s">
        <v>59</v>
      </c>
      <c r="O311" s="0" t="s">
        <v>11</v>
      </c>
      <c r="P311" s="0" t="s">
        <v>134</v>
      </c>
      <c r="Q311" s="0" t="n">
        <v>12</v>
      </c>
    </row>
    <row r="312" customFormat="false" ht="13.2" hidden="false" customHeight="false" outlineLevel="0" collapsed="false">
      <c r="N312" s="0" t="s">
        <v>53</v>
      </c>
      <c r="O312" s="0" t="s">
        <v>11</v>
      </c>
      <c r="P312" s="0" t="s">
        <v>56</v>
      </c>
      <c r="Q312" s="0" t="n">
        <v>8</v>
      </c>
    </row>
    <row r="313" customFormat="false" ht="13.2" hidden="false" customHeight="false" outlineLevel="0" collapsed="false">
      <c r="N313" s="0" t="s">
        <v>10</v>
      </c>
      <c r="O313" s="0" t="s">
        <v>11</v>
      </c>
      <c r="P313" s="0" t="s">
        <v>45</v>
      </c>
      <c r="Q313" s="0" t="n">
        <v>28</v>
      </c>
    </row>
    <row r="314" customFormat="false" ht="13.2" hidden="false" customHeight="false" outlineLevel="0" collapsed="false">
      <c r="N314" s="0" t="s">
        <v>53</v>
      </c>
      <c r="O314" s="0" t="s">
        <v>11</v>
      </c>
      <c r="P314" s="0" t="s">
        <v>33</v>
      </c>
      <c r="Q314" s="0" t="n">
        <v>8</v>
      </c>
    </row>
    <row r="315" customFormat="false" ht="13.2" hidden="false" customHeight="false" outlineLevel="0" collapsed="false">
      <c r="N315" s="0" t="s">
        <v>10</v>
      </c>
      <c r="O315" s="0" t="s">
        <v>11</v>
      </c>
      <c r="P315" s="0" t="s">
        <v>130</v>
      </c>
      <c r="Q315" s="0" t="n">
        <v>20</v>
      </c>
    </row>
    <row r="316" customFormat="false" ht="13.2" hidden="false" customHeight="false" outlineLevel="0" collapsed="false">
      <c r="N316" s="0" t="s">
        <v>10</v>
      </c>
      <c r="O316" s="0" t="s">
        <v>11</v>
      </c>
      <c r="P316" s="0" t="s">
        <v>36</v>
      </c>
      <c r="Q316" s="0" t="n">
        <v>12</v>
      </c>
    </row>
    <row r="317" customFormat="false" ht="13.2" hidden="false" customHeight="false" outlineLevel="0" collapsed="false">
      <c r="N317" s="0" t="s">
        <v>61</v>
      </c>
      <c r="O317" s="0" t="s">
        <v>11</v>
      </c>
      <c r="P317" s="0" t="s">
        <v>135</v>
      </c>
      <c r="Q317" s="0" t="n">
        <v>16</v>
      </c>
    </row>
    <row r="318" customFormat="false" ht="13.2" hidden="false" customHeight="false" outlineLevel="0" collapsed="false">
      <c r="N318" s="0" t="s">
        <v>55</v>
      </c>
      <c r="O318" s="0" t="s">
        <v>11</v>
      </c>
      <c r="P318" s="0" t="s">
        <v>21</v>
      </c>
      <c r="Q318" s="0" t="n">
        <v>16.9</v>
      </c>
    </row>
    <row r="319" customFormat="false" ht="13.2" hidden="false" customHeight="false" outlineLevel="0" collapsed="false">
      <c r="N319" s="0" t="s">
        <v>51</v>
      </c>
      <c r="O319" s="0" t="s">
        <v>11</v>
      </c>
      <c r="P319" s="0" t="s">
        <v>119</v>
      </c>
      <c r="Q319" s="0" t="n">
        <v>20</v>
      </c>
    </row>
    <row r="320" customFormat="false" ht="13.2" hidden="false" customHeight="false" outlineLevel="0" collapsed="false">
      <c r="N320" s="0" t="s">
        <v>63</v>
      </c>
      <c r="O320" s="0" t="s">
        <v>35</v>
      </c>
      <c r="P320" s="0" t="s">
        <v>119</v>
      </c>
      <c r="Q320" s="0" t="n">
        <v>16.9</v>
      </c>
    </row>
    <row r="321" customFormat="false" ht="13.2" hidden="false" customHeight="false" outlineLevel="0" collapsed="false">
      <c r="N321" s="0" t="s">
        <v>63</v>
      </c>
      <c r="O321" s="0" t="s">
        <v>35</v>
      </c>
      <c r="P321" s="0" t="s">
        <v>136</v>
      </c>
      <c r="Q321" s="0" t="n">
        <v>16.9</v>
      </c>
    </row>
    <row r="322" customFormat="false" ht="13.2" hidden="false" customHeight="false" outlineLevel="0" collapsed="false">
      <c r="N322" s="0" t="s">
        <v>55</v>
      </c>
      <c r="O322" s="0" t="s">
        <v>11</v>
      </c>
      <c r="P322" s="0" t="s">
        <v>137</v>
      </c>
      <c r="Q322" s="0" t="n">
        <v>16.9</v>
      </c>
    </row>
    <row r="323" customFormat="false" ht="13.2" hidden="false" customHeight="false" outlineLevel="0" collapsed="false">
      <c r="N323" s="0" t="s">
        <v>10</v>
      </c>
      <c r="O323" s="0" t="s">
        <v>11</v>
      </c>
      <c r="P323" s="0" t="s">
        <v>15</v>
      </c>
      <c r="Q323" s="0" t="n">
        <v>16.9</v>
      </c>
    </row>
    <row r="324" customFormat="false" ht="13.2" hidden="false" customHeight="false" outlineLevel="0" collapsed="false">
      <c r="N324" s="0" t="s">
        <v>61</v>
      </c>
      <c r="O324" s="0" t="s">
        <v>11</v>
      </c>
      <c r="P324" s="0" t="s">
        <v>138</v>
      </c>
      <c r="Q324" s="0" t="n">
        <v>16</v>
      </c>
    </row>
    <row r="325" customFormat="false" ht="13.2" hidden="false" customHeight="false" outlineLevel="0" collapsed="false">
      <c r="N325" s="0" t="s">
        <v>49</v>
      </c>
      <c r="O325" s="0" t="s">
        <v>11</v>
      </c>
      <c r="P325" s="0" t="s">
        <v>33</v>
      </c>
      <c r="Q325" s="0" t="n">
        <v>21</v>
      </c>
    </row>
    <row r="326" customFormat="false" ht="13.2" hidden="false" customHeight="false" outlineLevel="0" collapsed="false">
      <c r="N326" s="0" t="s">
        <v>51</v>
      </c>
      <c r="O326" s="0" t="s">
        <v>11</v>
      </c>
      <c r="P326" s="0" t="s">
        <v>119</v>
      </c>
      <c r="Q326" s="0" t="n">
        <v>20</v>
      </c>
    </row>
    <row r="327" customFormat="false" ht="13.2" hidden="false" customHeight="false" outlineLevel="0" collapsed="false">
      <c r="N327" s="0" t="s">
        <v>10</v>
      </c>
      <c r="O327" s="0" t="s">
        <v>26</v>
      </c>
      <c r="P327" s="0" t="s">
        <v>21</v>
      </c>
      <c r="Q327" s="0" t="n">
        <v>1.225</v>
      </c>
    </row>
    <row r="328" customFormat="false" ht="13.2" hidden="false" customHeight="false" outlineLevel="0" collapsed="false">
      <c r="N328" s="0" t="s">
        <v>61</v>
      </c>
      <c r="O328" s="0" t="s">
        <v>11</v>
      </c>
      <c r="P328" s="0" t="s">
        <v>135</v>
      </c>
      <c r="Q328" s="0" t="n">
        <v>16</v>
      </c>
    </row>
    <row r="329" customFormat="false" ht="13.2" hidden="false" customHeight="false" outlineLevel="0" collapsed="false">
      <c r="N329" s="0" t="s">
        <v>10</v>
      </c>
      <c r="O329" s="0" t="s">
        <v>11</v>
      </c>
      <c r="P329" s="0" t="s">
        <v>27</v>
      </c>
      <c r="Q329" s="0" t="n">
        <v>20</v>
      </c>
    </row>
    <row r="330" customFormat="false" ht="13.2" hidden="false" customHeight="false" outlineLevel="0" collapsed="false">
      <c r="N330" s="0" t="s">
        <v>10</v>
      </c>
      <c r="O330" s="0" t="s">
        <v>11</v>
      </c>
      <c r="P330" s="0" t="s">
        <v>33</v>
      </c>
      <c r="Q330" s="0" t="n">
        <v>28</v>
      </c>
    </row>
    <row r="331" customFormat="false" ht="13.2" hidden="false" customHeight="false" outlineLevel="0" collapsed="false">
      <c r="N331" s="0" t="s">
        <v>19</v>
      </c>
      <c r="O331" s="0" t="s">
        <v>11</v>
      </c>
      <c r="P331" s="0" t="s">
        <v>42</v>
      </c>
      <c r="Q331" s="0" t="n">
        <v>16</v>
      </c>
    </row>
    <row r="332" customFormat="false" ht="13.2" hidden="false" customHeight="false" outlineLevel="0" collapsed="false">
      <c r="N332" s="0" t="s">
        <v>43</v>
      </c>
      <c r="O332" s="0" t="s">
        <v>11</v>
      </c>
      <c r="P332" s="0" t="s">
        <v>42</v>
      </c>
      <c r="Q332" s="0" t="n">
        <v>32</v>
      </c>
    </row>
    <row r="333" customFormat="false" ht="13.2" hidden="false" customHeight="false" outlineLevel="0" collapsed="false">
      <c r="N333" s="0" t="s">
        <v>46</v>
      </c>
      <c r="O333" s="0" t="s">
        <v>11</v>
      </c>
      <c r="P333" s="0" t="s">
        <v>139</v>
      </c>
      <c r="Q333" s="0" t="n">
        <v>12</v>
      </c>
    </row>
    <row r="334" customFormat="false" ht="13.2" hidden="false" customHeight="false" outlineLevel="0" collapsed="false">
      <c r="N334" s="0" t="s">
        <v>53</v>
      </c>
      <c r="O334" s="0" t="s">
        <v>11</v>
      </c>
      <c r="P334" s="0" t="s">
        <v>36</v>
      </c>
      <c r="Q334" s="0" t="n">
        <v>8</v>
      </c>
    </row>
    <row r="335" customFormat="false" ht="13.2" hidden="false" customHeight="false" outlineLevel="0" collapsed="false">
      <c r="N335" s="0" t="s">
        <v>10</v>
      </c>
      <c r="O335" s="0" t="s">
        <v>11</v>
      </c>
      <c r="P335" s="0" t="s">
        <v>78</v>
      </c>
      <c r="Q335" s="0" t="n">
        <v>28</v>
      </c>
    </row>
    <row r="336" customFormat="false" ht="13.2" hidden="false" customHeight="false" outlineLevel="0" collapsed="false">
      <c r="N336" s="0" t="s">
        <v>10</v>
      </c>
      <c r="O336" s="0" t="s">
        <v>11</v>
      </c>
      <c r="P336" s="0" t="s">
        <v>70</v>
      </c>
      <c r="Q336" s="0" t="n">
        <v>28</v>
      </c>
    </row>
    <row r="337" customFormat="false" ht="13.2" hidden="false" customHeight="false" outlineLevel="0" collapsed="false">
      <c r="N337" s="0" t="s">
        <v>61</v>
      </c>
      <c r="O337" s="0" t="s">
        <v>11</v>
      </c>
      <c r="P337" s="0" t="s">
        <v>135</v>
      </c>
      <c r="Q337" s="0" t="n">
        <v>16</v>
      </c>
    </row>
    <row r="338" customFormat="false" ht="13.2" hidden="false" customHeight="false" outlineLevel="0" collapsed="false">
      <c r="N338" s="0" t="s">
        <v>10</v>
      </c>
      <c r="O338" s="0" t="s">
        <v>11</v>
      </c>
      <c r="P338" s="0" t="s">
        <v>12</v>
      </c>
      <c r="Q338" s="0" t="n">
        <v>28</v>
      </c>
    </row>
    <row r="339" customFormat="false" ht="13.2" hidden="false" customHeight="false" outlineLevel="0" collapsed="false">
      <c r="N339" s="0" t="s">
        <v>10</v>
      </c>
      <c r="O339" s="0" t="s">
        <v>11</v>
      </c>
      <c r="P339" s="0" t="s">
        <v>36</v>
      </c>
      <c r="Q339" s="0" t="n">
        <v>20</v>
      </c>
    </row>
    <row r="340" customFormat="false" ht="13.2" hidden="false" customHeight="false" outlineLevel="0" collapsed="false">
      <c r="N340" s="0" t="s">
        <v>10</v>
      </c>
      <c r="O340" s="0" t="s">
        <v>11</v>
      </c>
      <c r="P340" s="0" t="s">
        <v>56</v>
      </c>
      <c r="Q340" s="0" t="n">
        <v>28</v>
      </c>
    </row>
    <row r="341" customFormat="false" ht="13.2" hidden="false" customHeight="false" outlineLevel="0" collapsed="false">
      <c r="N341" s="0" t="s">
        <v>10</v>
      </c>
      <c r="O341" s="0" t="s">
        <v>11</v>
      </c>
      <c r="P341" s="0" t="s">
        <v>36</v>
      </c>
      <c r="Q341" s="0" t="n">
        <v>12</v>
      </c>
    </row>
    <row r="342" customFormat="false" ht="13.2" hidden="false" customHeight="false" outlineLevel="0" collapsed="false">
      <c r="N342" s="0" t="s">
        <v>10</v>
      </c>
      <c r="O342" s="0" t="s">
        <v>11</v>
      </c>
      <c r="P342" s="0" t="s">
        <v>21</v>
      </c>
      <c r="Q342" s="0" t="n">
        <v>16.9</v>
      </c>
    </row>
    <row r="343" customFormat="false" ht="13.2" hidden="false" customHeight="false" outlineLevel="0" collapsed="false">
      <c r="N343" s="0" t="s">
        <v>10</v>
      </c>
      <c r="O343" s="0" t="s">
        <v>11</v>
      </c>
      <c r="P343" s="0" t="s">
        <v>52</v>
      </c>
      <c r="Q343" s="0" t="n">
        <v>28</v>
      </c>
    </row>
    <row r="344" customFormat="false" ht="13.2" hidden="false" customHeight="false" outlineLevel="0" collapsed="false">
      <c r="N344" s="0" t="s">
        <v>10</v>
      </c>
      <c r="O344" s="0" t="s">
        <v>11</v>
      </c>
      <c r="P344" s="0" t="s">
        <v>58</v>
      </c>
      <c r="Q344" s="0" t="n">
        <v>28</v>
      </c>
    </row>
    <row r="345" customFormat="false" ht="13.2" hidden="false" customHeight="false" outlineLevel="0" collapsed="false">
      <c r="N345" s="0" t="s">
        <v>16</v>
      </c>
      <c r="O345" s="0" t="s">
        <v>11</v>
      </c>
      <c r="P345" s="0" t="s">
        <v>21</v>
      </c>
      <c r="Q345" s="0" t="n">
        <v>12</v>
      </c>
    </row>
    <row r="346" customFormat="false" ht="13.2" hidden="false" customHeight="false" outlineLevel="0" collapsed="false">
      <c r="N346" s="0" t="s">
        <v>10</v>
      </c>
      <c r="O346" s="0" t="s">
        <v>17</v>
      </c>
      <c r="P346" s="0" t="s">
        <v>12</v>
      </c>
      <c r="Q346" s="0" t="n">
        <v>6.4</v>
      </c>
    </row>
    <row r="347" customFormat="false" ht="13.2" hidden="false" customHeight="false" outlineLevel="0" collapsed="false">
      <c r="N347" s="0" t="s">
        <v>10</v>
      </c>
      <c r="O347" s="0" t="s">
        <v>11</v>
      </c>
      <c r="P347" s="0" t="s">
        <v>60</v>
      </c>
      <c r="Q347" s="0" t="n">
        <v>28</v>
      </c>
    </row>
    <row r="348" customFormat="false" ht="13.2" hidden="false" customHeight="false" outlineLevel="0" collapsed="false">
      <c r="N348" s="0" t="s">
        <v>65</v>
      </c>
      <c r="O348" s="0" t="s">
        <v>11</v>
      </c>
      <c r="P348" s="0" t="s">
        <v>140</v>
      </c>
      <c r="Q348" s="0" t="n">
        <v>16</v>
      </c>
    </row>
    <row r="349" customFormat="false" ht="13.2" hidden="false" customHeight="false" outlineLevel="0" collapsed="false">
      <c r="N349" s="0" t="s">
        <v>67</v>
      </c>
      <c r="O349" s="0" t="s">
        <v>11</v>
      </c>
      <c r="P349" s="0" t="s">
        <v>141</v>
      </c>
      <c r="Q349" s="0" t="n">
        <v>16</v>
      </c>
    </row>
    <row r="350" customFormat="false" ht="13.2" hidden="false" customHeight="false" outlineLevel="0" collapsed="false">
      <c r="N350" s="0" t="s">
        <v>43</v>
      </c>
      <c r="O350" s="0" t="s">
        <v>11</v>
      </c>
      <c r="P350" s="0" t="s">
        <v>33</v>
      </c>
      <c r="Q350" s="0" t="n">
        <v>32</v>
      </c>
    </row>
    <row r="351" customFormat="false" ht="13.2" hidden="false" customHeight="false" outlineLevel="0" collapsed="false">
      <c r="N351" s="0" t="s">
        <v>43</v>
      </c>
      <c r="O351" s="0" t="s">
        <v>11</v>
      </c>
      <c r="P351" s="0" t="s">
        <v>111</v>
      </c>
      <c r="Q351" s="0" t="n">
        <v>32</v>
      </c>
    </row>
    <row r="352" customFormat="false" ht="13.2" hidden="false" customHeight="false" outlineLevel="0" collapsed="false">
      <c r="N352" s="0" t="s">
        <v>65</v>
      </c>
      <c r="O352" s="0" t="s">
        <v>11</v>
      </c>
      <c r="P352" s="0" t="s">
        <v>142</v>
      </c>
      <c r="Q352" s="0" t="n">
        <v>16</v>
      </c>
    </row>
    <row r="353" customFormat="false" ht="13.2" hidden="false" customHeight="false" outlineLevel="0" collapsed="false">
      <c r="N353" s="0" t="s">
        <v>51</v>
      </c>
      <c r="O353" s="0" t="s">
        <v>11</v>
      </c>
      <c r="P353" s="0" t="s">
        <v>124</v>
      </c>
      <c r="Q353" s="0" t="n">
        <v>20</v>
      </c>
    </row>
    <row r="354" customFormat="false" ht="13.2" hidden="false" customHeight="false" outlineLevel="0" collapsed="false">
      <c r="N354" s="0" t="s">
        <v>69</v>
      </c>
      <c r="O354" s="0" t="s">
        <v>11</v>
      </c>
      <c r="P354" s="0" t="s">
        <v>143</v>
      </c>
      <c r="Q354" s="0" t="n">
        <v>10</v>
      </c>
    </row>
    <row r="355" customFormat="false" ht="13.2" hidden="false" customHeight="false" outlineLevel="0" collapsed="false">
      <c r="N355" s="0" t="s">
        <v>71</v>
      </c>
      <c r="O355" s="0" t="s">
        <v>11</v>
      </c>
      <c r="P355" s="0" t="s">
        <v>108</v>
      </c>
      <c r="Q355" s="0" t="n">
        <v>12</v>
      </c>
    </row>
    <row r="356" customFormat="false" ht="13.2" hidden="false" customHeight="false" outlineLevel="0" collapsed="false">
      <c r="N356" s="0" t="s">
        <v>73</v>
      </c>
      <c r="O356" s="0" t="s">
        <v>11</v>
      </c>
      <c r="P356" s="0" t="s">
        <v>15</v>
      </c>
      <c r="Q356" s="0" t="n">
        <v>12</v>
      </c>
    </row>
    <row r="357" customFormat="false" ht="13.2" hidden="false" customHeight="false" outlineLevel="0" collapsed="false">
      <c r="N357" s="0" t="s">
        <v>75</v>
      </c>
      <c r="O357" s="0" t="s">
        <v>11</v>
      </c>
      <c r="P357" s="0" t="s">
        <v>33</v>
      </c>
      <c r="Q357" s="0" t="n">
        <v>12</v>
      </c>
    </row>
    <row r="358" customFormat="false" ht="13.2" hidden="false" customHeight="false" outlineLevel="0" collapsed="false">
      <c r="N358" s="0" t="s">
        <v>77</v>
      </c>
      <c r="O358" s="0" t="s">
        <v>26</v>
      </c>
      <c r="P358" s="0" t="s">
        <v>144</v>
      </c>
      <c r="Q358" s="0" t="n">
        <v>0.328</v>
      </c>
    </row>
    <row r="359" customFormat="false" ht="13.2" hidden="false" customHeight="false" outlineLevel="0" collapsed="false">
      <c r="N359" s="0" t="s">
        <v>79</v>
      </c>
      <c r="O359" s="0" t="s">
        <v>11</v>
      </c>
      <c r="P359" s="0" t="s">
        <v>143</v>
      </c>
      <c r="Q359" s="0" t="n">
        <v>12</v>
      </c>
    </row>
    <row r="360" customFormat="false" ht="13.2" hidden="false" customHeight="false" outlineLevel="0" collapsed="false">
      <c r="N360" s="0" t="s">
        <v>19</v>
      </c>
      <c r="O360" s="0" t="s">
        <v>11</v>
      </c>
      <c r="P360" s="0" t="s">
        <v>142</v>
      </c>
      <c r="Q360" s="0" t="n">
        <v>16</v>
      </c>
    </row>
    <row r="361" customFormat="false" ht="13.2" hidden="false" customHeight="false" outlineLevel="0" collapsed="false">
      <c r="N361" s="0" t="s">
        <v>10</v>
      </c>
      <c r="O361" s="0" t="s">
        <v>11</v>
      </c>
      <c r="P361" s="0" t="s">
        <v>68</v>
      </c>
      <c r="Q361" s="0" t="n">
        <v>28</v>
      </c>
    </row>
    <row r="362" customFormat="false" ht="13.2" hidden="false" customHeight="false" outlineLevel="0" collapsed="false">
      <c r="N362" s="0" t="s">
        <v>19</v>
      </c>
      <c r="O362" s="0" t="s">
        <v>11</v>
      </c>
      <c r="P362" s="0" t="s">
        <v>33</v>
      </c>
      <c r="Q362" s="0" t="n">
        <v>16</v>
      </c>
    </row>
    <row r="363" customFormat="false" ht="13.2" hidden="false" customHeight="false" outlineLevel="0" collapsed="false">
      <c r="N363" s="0" t="s">
        <v>51</v>
      </c>
      <c r="O363" s="0" t="s">
        <v>11</v>
      </c>
      <c r="P363" s="0" t="s">
        <v>143</v>
      </c>
      <c r="Q363" s="0" t="n">
        <v>20</v>
      </c>
    </row>
    <row r="364" customFormat="false" ht="13.2" hidden="false" customHeight="false" outlineLevel="0" collapsed="false">
      <c r="N364" s="0" t="s">
        <v>10</v>
      </c>
      <c r="O364" s="0" t="s">
        <v>11</v>
      </c>
      <c r="P364" s="0" t="s">
        <v>92</v>
      </c>
      <c r="Q364" s="0" t="n">
        <v>28</v>
      </c>
    </row>
    <row r="365" customFormat="false" ht="13.2" hidden="false" customHeight="false" outlineLevel="0" collapsed="false">
      <c r="N365" s="0" t="s">
        <v>10</v>
      </c>
      <c r="O365" s="0" t="s">
        <v>11</v>
      </c>
      <c r="P365" s="0" t="s">
        <v>36</v>
      </c>
      <c r="Q365" s="0" t="n">
        <v>12</v>
      </c>
    </row>
    <row r="366" customFormat="false" ht="13.2" hidden="false" customHeight="false" outlineLevel="0" collapsed="false">
      <c r="N366" s="0" t="s">
        <v>10</v>
      </c>
      <c r="O366" s="0" t="s">
        <v>11</v>
      </c>
      <c r="P366" s="0" t="s">
        <v>12</v>
      </c>
      <c r="Q366" s="0" t="n">
        <v>20</v>
      </c>
    </row>
    <row r="367" customFormat="false" ht="13.2" hidden="false" customHeight="false" outlineLevel="0" collapsed="false">
      <c r="N367" s="0" t="s">
        <v>46</v>
      </c>
      <c r="O367" s="0" t="s">
        <v>11</v>
      </c>
      <c r="P367" s="0" t="s">
        <v>145</v>
      </c>
      <c r="Q367" s="0" t="n">
        <v>12</v>
      </c>
    </row>
    <row r="368" customFormat="false" ht="13.2" hidden="false" customHeight="false" outlineLevel="0" collapsed="false">
      <c r="N368" s="0" t="s">
        <v>19</v>
      </c>
      <c r="O368" s="0" t="s">
        <v>11</v>
      </c>
      <c r="P368" s="0" t="s">
        <v>146</v>
      </c>
      <c r="Q368" s="0" t="n">
        <v>28</v>
      </c>
    </row>
    <row r="369" customFormat="false" ht="13.2" hidden="false" customHeight="false" outlineLevel="0" collapsed="false">
      <c r="N369" s="0" t="s">
        <v>10</v>
      </c>
      <c r="O369" s="0" t="s">
        <v>11</v>
      </c>
      <c r="P369" s="0" t="s">
        <v>98</v>
      </c>
      <c r="Q369" s="0" t="n">
        <v>28</v>
      </c>
    </row>
    <row r="370" customFormat="false" ht="13.2" hidden="false" customHeight="false" outlineLevel="0" collapsed="false">
      <c r="N370" s="0" t="s">
        <v>77</v>
      </c>
      <c r="O370" s="0" t="s">
        <v>41</v>
      </c>
      <c r="P370" s="0" t="s">
        <v>113</v>
      </c>
      <c r="Q370" s="0" t="n">
        <v>0.16</v>
      </c>
    </row>
    <row r="371" customFormat="false" ht="13.2" hidden="false" customHeight="false" outlineLevel="0" collapsed="false">
      <c r="N371" s="0" t="s">
        <v>10</v>
      </c>
      <c r="O371" s="0" t="s">
        <v>11</v>
      </c>
      <c r="P371" s="0" t="s">
        <v>101</v>
      </c>
      <c r="Q371" s="0" t="n">
        <v>20</v>
      </c>
    </row>
    <row r="372" customFormat="false" ht="13.2" hidden="false" customHeight="false" outlineLevel="0" collapsed="false">
      <c r="N372" s="0" t="s">
        <v>10</v>
      </c>
      <c r="O372" s="0" t="s">
        <v>44</v>
      </c>
      <c r="P372" s="0" t="s">
        <v>12</v>
      </c>
      <c r="Q372" s="0" t="n">
        <v>8.5</v>
      </c>
    </row>
    <row r="373" customFormat="false" ht="13.2" hidden="false" customHeight="false" outlineLevel="0" collapsed="false">
      <c r="N373" s="0" t="s">
        <v>16</v>
      </c>
      <c r="O373" s="0" t="s">
        <v>11</v>
      </c>
      <c r="P373" s="0" t="s">
        <v>24</v>
      </c>
      <c r="Q373" s="0" t="n">
        <v>20</v>
      </c>
    </row>
    <row r="374" customFormat="false" ht="13.2" hidden="false" customHeight="false" outlineLevel="0" collapsed="false">
      <c r="N374" s="0" t="s">
        <v>81</v>
      </c>
      <c r="O374" s="0" t="s">
        <v>44</v>
      </c>
      <c r="P374" s="0" t="s">
        <v>147</v>
      </c>
      <c r="Q374" s="0" t="n">
        <v>16</v>
      </c>
    </row>
    <row r="375" customFormat="false" ht="13.2" hidden="false" customHeight="false" outlineLevel="0" collapsed="false">
      <c r="N375" s="0" t="s">
        <v>10</v>
      </c>
      <c r="O375" s="0" t="s">
        <v>11</v>
      </c>
      <c r="P375" s="0" t="s">
        <v>15</v>
      </c>
      <c r="Q375" s="0" t="n">
        <v>20</v>
      </c>
    </row>
    <row r="376" customFormat="false" ht="13.2" hidden="false" customHeight="false" outlineLevel="0" collapsed="false">
      <c r="N376" s="0" t="s">
        <v>81</v>
      </c>
      <c r="O376" s="0" t="s">
        <v>44</v>
      </c>
      <c r="P376" s="0" t="s">
        <v>21</v>
      </c>
      <c r="Q376" s="0" t="n">
        <v>16</v>
      </c>
    </row>
    <row r="377" customFormat="false" ht="13.2" hidden="false" customHeight="false" outlineLevel="0" collapsed="false">
      <c r="N377" s="0" t="s">
        <v>10</v>
      </c>
      <c r="O377" s="0" t="s">
        <v>44</v>
      </c>
      <c r="P377" s="0" t="s">
        <v>15</v>
      </c>
      <c r="Q377" s="0" t="n">
        <v>8.5</v>
      </c>
    </row>
    <row r="378" customFormat="false" ht="13.2" hidden="false" customHeight="false" outlineLevel="0" collapsed="false">
      <c r="N378" s="0" t="s">
        <v>16</v>
      </c>
      <c r="O378" s="0" t="s">
        <v>11</v>
      </c>
      <c r="P378" s="0" t="s">
        <v>12</v>
      </c>
      <c r="Q378" s="0" t="n">
        <v>5</v>
      </c>
    </row>
    <row r="379" customFormat="false" ht="13.2" hidden="false" customHeight="false" outlineLevel="0" collapsed="false">
      <c r="N379" s="0" t="s">
        <v>10</v>
      </c>
      <c r="O379" s="0" t="s">
        <v>11</v>
      </c>
      <c r="P379" s="0" t="s">
        <v>30</v>
      </c>
      <c r="Q379" s="0" t="n">
        <v>12</v>
      </c>
    </row>
    <row r="380" customFormat="false" ht="13.2" hidden="false" customHeight="false" outlineLevel="0" collapsed="false">
      <c r="N380" s="0" t="s">
        <v>10</v>
      </c>
      <c r="O380" s="0" t="s">
        <v>47</v>
      </c>
      <c r="P380" s="0" t="s">
        <v>45</v>
      </c>
      <c r="Q380" s="0" t="n">
        <v>4</v>
      </c>
    </row>
    <row r="381" customFormat="false" ht="13.2" hidden="false" customHeight="false" outlineLevel="0" collapsed="false">
      <c r="N381" s="0" t="s">
        <v>10</v>
      </c>
      <c r="O381" s="0" t="s">
        <v>44</v>
      </c>
      <c r="P381" s="0" t="s">
        <v>76</v>
      </c>
      <c r="Q381" s="0" t="n">
        <v>8.5</v>
      </c>
    </row>
    <row r="382" customFormat="false" ht="13.2" hidden="false" customHeight="false" outlineLevel="0" collapsed="false">
      <c r="N382" s="0" t="s">
        <v>83</v>
      </c>
      <c r="O382" s="0" t="s">
        <v>11</v>
      </c>
      <c r="P382" s="0" t="s">
        <v>12</v>
      </c>
      <c r="Q382" s="0" t="n">
        <v>16.9</v>
      </c>
    </row>
    <row r="383" customFormat="false" ht="13.2" hidden="false" customHeight="false" outlineLevel="0" collapsed="false">
      <c r="N383" s="0" t="s">
        <v>77</v>
      </c>
      <c r="O383" s="0" t="s">
        <v>26</v>
      </c>
      <c r="P383" s="0" t="s">
        <v>103</v>
      </c>
      <c r="Q383" s="0" t="n">
        <v>0.017</v>
      </c>
    </row>
    <row r="384" customFormat="false" ht="13.2" hidden="false" customHeight="false" outlineLevel="0" collapsed="false">
      <c r="N384" s="0" t="s">
        <v>28</v>
      </c>
      <c r="O384" s="0" t="s">
        <v>29</v>
      </c>
      <c r="P384" s="0" t="s">
        <v>109</v>
      </c>
      <c r="Q384" s="0" t="n">
        <v>0.0247</v>
      </c>
    </row>
    <row r="385" customFormat="false" ht="13.2" hidden="false" customHeight="false" outlineLevel="0" collapsed="false">
      <c r="N385" s="0" t="s">
        <v>10</v>
      </c>
      <c r="O385" s="0" t="s">
        <v>17</v>
      </c>
      <c r="P385" s="0" t="s">
        <v>27</v>
      </c>
      <c r="Q385" s="0" t="n">
        <v>76.5</v>
      </c>
    </row>
    <row r="386" customFormat="false" ht="13.2" hidden="false" customHeight="false" outlineLevel="0" collapsed="false">
      <c r="N386" s="0" t="s">
        <v>10</v>
      </c>
      <c r="O386" s="0" t="s">
        <v>11</v>
      </c>
      <c r="P386" s="0" t="s">
        <v>90</v>
      </c>
      <c r="Q386" s="0" t="n">
        <v>28</v>
      </c>
    </row>
    <row r="387" customFormat="false" ht="13.2" hidden="false" customHeight="false" outlineLevel="0" collapsed="false">
      <c r="N387" s="0" t="s">
        <v>51</v>
      </c>
      <c r="O387" s="0" t="s">
        <v>11</v>
      </c>
      <c r="P387" s="0" t="s">
        <v>148</v>
      </c>
      <c r="Q387" s="0" t="n">
        <v>20</v>
      </c>
    </row>
    <row r="388" customFormat="false" ht="13.2" hidden="false" customHeight="false" outlineLevel="0" collapsed="false">
      <c r="N388" s="0" t="s">
        <v>28</v>
      </c>
      <c r="O388" s="0" t="s">
        <v>29</v>
      </c>
      <c r="P388" s="0" t="s">
        <v>149</v>
      </c>
      <c r="Q388" s="0" t="n">
        <v>0.0247</v>
      </c>
    </row>
    <row r="389" customFormat="false" ht="13.2" hidden="false" customHeight="false" outlineLevel="0" collapsed="false">
      <c r="N389" s="0" t="s">
        <v>81</v>
      </c>
      <c r="O389" s="0" t="s">
        <v>44</v>
      </c>
      <c r="P389" s="0" t="s">
        <v>150</v>
      </c>
      <c r="Q389" s="0" t="n">
        <v>16</v>
      </c>
    </row>
    <row r="390" customFormat="false" ht="13.2" hidden="false" customHeight="false" outlineLevel="0" collapsed="false">
      <c r="N390" s="0" t="s">
        <v>10</v>
      </c>
      <c r="O390" s="0" t="s">
        <v>11</v>
      </c>
      <c r="P390" s="0" t="s">
        <v>76</v>
      </c>
      <c r="Q390" s="0" t="n">
        <v>28</v>
      </c>
    </row>
    <row r="391" customFormat="false" ht="13.2" hidden="false" customHeight="false" outlineLevel="0" collapsed="false">
      <c r="N391" s="0" t="s">
        <v>81</v>
      </c>
      <c r="O391" s="0" t="s">
        <v>32</v>
      </c>
      <c r="P391" s="0" t="s">
        <v>15</v>
      </c>
      <c r="Q391" s="0" t="n">
        <v>16</v>
      </c>
    </row>
    <row r="392" customFormat="false" ht="13.2" hidden="false" customHeight="false" outlineLevel="0" collapsed="false">
      <c r="N392" s="0" t="s">
        <v>10</v>
      </c>
      <c r="O392" s="0" t="s">
        <v>11</v>
      </c>
      <c r="P392" s="0" t="s">
        <v>21</v>
      </c>
      <c r="Q392" s="0" t="n">
        <v>20</v>
      </c>
    </row>
    <row r="393" customFormat="false" ht="13.2" hidden="false" customHeight="false" outlineLevel="0" collapsed="false">
      <c r="N393" s="0" t="s">
        <v>51</v>
      </c>
      <c r="O393" s="0" t="s">
        <v>11</v>
      </c>
      <c r="P393" s="0" t="s">
        <v>151</v>
      </c>
      <c r="Q393" s="0" t="n">
        <v>20</v>
      </c>
    </row>
    <row r="394" customFormat="false" ht="13.2" hidden="false" customHeight="false" outlineLevel="0" collapsed="false">
      <c r="N394" s="0" t="s">
        <v>10</v>
      </c>
      <c r="O394" s="0" t="s">
        <v>44</v>
      </c>
      <c r="P394" s="0" t="s">
        <v>21</v>
      </c>
      <c r="Q394" s="0" t="n">
        <v>8.5</v>
      </c>
    </row>
    <row r="395" customFormat="false" ht="13.2" hidden="false" customHeight="false" outlineLevel="0" collapsed="false">
      <c r="N395" s="0" t="s">
        <v>28</v>
      </c>
      <c r="O395" s="0" t="s">
        <v>29</v>
      </c>
      <c r="P395" s="0" t="s">
        <v>152</v>
      </c>
      <c r="Q395" s="0" t="n">
        <v>0.0247</v>
      </c>
    </row>
    <row r="396" customFormat="false" ht="13.2" hidden="false" customHeight="false" outlineLevel="0" collapsed="false">
      <c r="N396" s="0" t="s">
        <v>10</v>
      </c>
      <c r="O396" s="0" t="s">
        <v>11</v>
      </c>
      <c r="P396" s="0" t="s">
        <v>54</v>
      </c>
      <c r="Q396" s="0" t="n">
        <v>20</v>
      </c>
    </row>
    <row r="397" customFormat="false" ht="13.2" hidden="false" customHeight="false" outlineLevel="0" collapsed="false">
      <c r="N397" s="0" t="s">
        <v>85</v>
      </c>
      <c r="O397" s="0" t="s">
        <v>11</v>
      </c>
      <c r="P397" s="0" t="s">
        <v>135</v>
      </c>
      <c r="Q397" s="0" t="n">
        <v>20</v>
      </c>
    </row>
    <row r="398" customFormat="false" ht="13.2" hidden="false" customHeight="false" outlineLevel="0" collapsed="false">
      <c r="N398" s="0" t="s">
        <v>81</v>
      </c>
      <c r="O398" s="0" t="s">
        <v>44</v>
      </c>
      <c r="P398" s="0" t="s">
        <v>153</v>
      </c>
      <c r="Q398" s="0" t="n">
        <v>16</v>
      </c>
    </row>
    <row r="399" customFormat="false" ht="13.2" hidden="false" customHeight="false" outlineLevel="0" collapsed="false">
      <c r="N399" s="0" t="s">
        <v>87</v>
      </c>
      <c r="O399" s="0" t="n">
        <v>16.9</v>
      </c>
      <c r="P399" s="0" t="s">
        <v>154</v>
      </c>
      <c r="Q399" s="0" t="s">
        <v>94</v>
      </c>
    </row>
    <row r="400" customFormat="false" ht="13.2" hidden="false" customHeight="false" outlineLevel="0" collapsed="false">
      <c r="N400" s="0" t="s">
        <v>89</v>
      </c>
      <c r="O400" s="0" t="n">
        <v>12</v>
      </c>
      <c r="P400" s="0" t="s">
        <v>154</v>
      </c>
      <c r="Q400" s="0" t="s">
        <v>96</v>
      </c>
    </row>
    <row r="401" customFormat="false" ht="13.2" hidden="false" customHeight="false" outlineLevel="0" collapsed="false">
      <c r="N401" s="0" t="s">
        <v>91</v>
      </c>
      <c r="O401" s="0" t="n">
        <v>7.5</v>
      </c>
      <c r="P401" s="0" t="s">
        <v>155</v>
      </c>
      <c r="Q401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6.32"/>
    <col collapsed="false" customWidth="true" hidden="false" outlineLevel="0" max="2" min="2" style="6" width="38.66"/>
    <col collapsed="false" customWidth="true" hidden="false" outlineLevel="0" max="3" min="3" style="7" width="12.1"/>
    <col collapsed="false" customWidth="true" hidden="false" outlineLevel="0" max="7" min="4" style="6" width="21.32"/>
    <col collapsed="false" customWidth="true" hidden="false" outlineLevel="0" max="8" min="8" style="6" width="12.43"/>
    <col collapsed="false" customWidth="true" hidden="false" outlineLevel="0" max="9" min="9" style="6" width="8.43"/>
    <col collapsed="false" customWidth="true" hidden="false" outlineLevel="0" max="10" min="10" style="6" width="12.88"/>
    <col collapsed="false" customWidth="true" hidden="false" outlineLevel="0" max="11" min="11" style="6" width="10.32"/>
    <col collapsed="false" customWidth="true" hidden="false" outlineLevel="0" max="12" min="12" style="6" width="10.55"/>
    <col collapsed="false" customWidth="true" hidden="false" outlineLevel="0" max="13" min="13" style="6" width="10.43"/>
    <col collapsed="false" customWidth="false" hidden="false" outlineLevel="0" max="14" min="14" style="6" width="9.1"/>
    <col collapsed="false" customWidth="true" hidden="false" outlineLevel="0" max="16" min="15" style="6" width="7.43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66"/>
    <col collapsed="false" customWidth="false" hidden="false" outlineLevel="0" max="29" min="29" style="6" width="9.1"/>
    <col collapsed="false" customWidth="false" hidden="false" outlineLevel="0" max="31" min="30" style="9" width="9.1"/>
    <col collapsed="false" customWidth="false" hidden="false" outlineLevel="0" max="257" min="32" style="6" width="9.1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5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5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58</v>
      </c>
      <c r="B9" s="37"/>
      <c r="C9" s="38" t="s">
        <v>159</v>
      </c>
      <c r="D9" s="39" t="str">
        <f aca="false">Picture!C3</f>
        <v>Custom US Trademark</v>
      </c>
      <c r="E9" s="39" t="str">
        <f aca="false">Picture!D3</f>
        <v>Custom US Package</v>
      </c>
      <c r="F9" s="39" t="str">
        <f aca="false">Picture!E3</f>
        <v>Custom US Flavor</v>
      </c>
      <c r="G9" s="39" t="str">
        <f aca="false">Picture!F3</f>
        <v>Custom US Size (Per Unit Oz)</v>
      </c>
      <c r="H9" s="39" t="s">
        <v>18</v>
      </c>
      <c r="I9" s="39" t="s">
        <v>160</v>
      </c>
      <c r="J9" s="39" t="s">
        <v>161</v>
      </c>
      <c r="K9" s="39" t="s">
        <v>162</v>
      </c>
      <c r="L9" s="39" t="s">
        <v>163</v>
      </c>
      <c r="M9" s="39" t="s">
        <v>164</v>
      </c>
      <c r="N9" s="39" t="s">
        <v>165</v>
      </c>
      <c r="O9" s="39" t="s">
        <v>166</v>
      </c>
      <c r="P9" s="39" t="s">
        <v>167</v>
      </c>
      <c r="Q9" s="39" t="s">
        <v>168</v>
      </c>
      <c r="R9" s="39" t="s">
        <v>169</v>
      </c>
      <c r="S9" s="40" t="s">
        <v>170</v>
      </c>
      <c r="T9" s="40" t="s">
        <v>171</v>
      </c>
      <c r="U9" s="40" t="s">
        <v>172</v>
      </c>
      <c r="V9" s="40" t="s">
        <v>173</v>
      </c>
      <c r="W9" s="40" t="s">
        <v>174</v>
      </c>
      <c r="X9" s="40" t="s">
        <v>175</v>
      </c>
      <c r="Y9" s="40" t="s">
        <v>176</v>
      </c>
      <c r="Z9" s="40" t="s">
        <v>177</v>
      </c>
      <c r="AA9" s="39" t="s">
        <v>178</v>
      </c>
      <c r="AB9" s="37" t="s">
        <v>179</v>
      </c>
      <c r="AC9" s="41"/>
      <c r="AD9" s="42"/>
      <c r="AE9" s="42"/>
    </row>
    <row r="10" s="36" customFormat="true" ht="3.9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157</v>
      </c>
      <c r="C12" s="53"/>
      <c r="D12" s="54"/>
      <c r="E12" s="54"/>
      <c r="F12" s="54"/>
      <c r="G12" s="54"/>
      <c r="H12" s="55" t="n">
        <v>1723602861.28782</v>
      </c>
      <c r="I12" s="56" t="n">
        <v>-1.81707976882424</v>
      </c>
      <c r="J12" s="56" t="n">
        <v>100</v>
      </c>
      <c r="K12" s="55" t="n">
        <v>1081822320.365</v>
      </c>
      <c r="L12" s="55" t="n">
        <v>-1.45973412892556</v>
      </c>
      <c r="M12" s="55" t="n">
        <v>283173605.353754</v>
      </c>
      <c r="N12" s="56" t="n">
        <v>-2.15946531033429</v>
      </c>
      <c r="O12" s="57" t="n">
        <v>1.59324024735069</v>
      </c>
      <c r="P12" s="57" t="n">
        <v>-0.00579874233075706</v>
      </c>
      <c r="Q12" s="56" t="n">
        <v>3121.57157450167</v>
      </c>
      <c r="R12" s="56" t="n">
        <v>-3.55307873818213</v>
      </c>
      <c r="S12" s="56" t="n">
        <v>99.9929289388255</v>
      </c>
      <c r="T12" s="56" t="n">
        <v>-0.00120923004806173</v>
      </c>
      <c r="U12" s="56" t="n">
        <v>97.7077950527765</v>
      </c>
      <c r="V12" s="56" t="n">
        <v>0.471948400884259</v>
      </c>
      <c r="W12" s="56" t="n">
        <v>73.2979457644617</v>
      </c>
      <c r="X12" s="56" t="n">
        <v>3.70637761616938</v>
      </c>
      <c r="Y12" s="56" t="n">
        <v>76.8640845513304</v>
      </c>
      <c r="Z12" s="56" t="n">
        <v>-0.339366435885339</v>
      </c>
      <c r="AA12" s="56" t="n">
        <v>639.12103943121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180</v>
      </c>
      <c r="C13" s="62" t="n">
        <v>5200020805</v>
      </c>
      <c r="D13" s="63" t="s">
        <v>10</v>
      </c>
      <c r="E13" s="63" t="s">
        <v>11</v>
      </c>
      <c r="F13" s="63" t="s">
        <v>15</v>
      </c>
      <c r="G13" s="63" t="n">
        <v>20</v>
      </c>
      <c r="H13" s="64" t="n">
        <v>61616488.159839</v>
      </c>
      <c r="I13" s="65" t="n">
        <v>-1.57649576895711</v>
      </c>
      <c r="J13" s="65" t="n">
        <v>3.57486573872366</v>
      </c>
      <c r="K13" s="64" t="n">
        <v>12032488.3416145</v>
      </c>
      <c r="L13" s="64" t="n">
        <v>-0.665788778047902</v>
      </c>
      <c r="M13" s="64" t="n">
        <v>10026672.5350673</v>
      </c>
      <c r="N13" s="65" t="n">
        <v>-0.665788778047988</v>
      </c>
      <c r="O13" s="66" t="n">
        <v>5.12084337092085</v>
      </c>
      <c r="P13" s="66" t="n">
        <v>-0.0473828674734156</v>
      </c>
      <c r="Q13" s="65" t="n">
        <v>112.711277835365</v>
      </c>
      <c r="R13" s="65" t="n">
        <v>-3.3430731156436</v>
      </c>
      <c r="S13" s="65" t="n">
        <v>93.8847475115253</v>
      </c>
      <c r="T13" s="65" t="n">
        <v>0.237874076207049</v>
      </c>
      <c r="U13" s="65" t="n">
        <v>55.2463349996872</v>
      </c>
      <c r="V13" s="65" t="n">
        <v>1.37725900406051</v>
      </c>
      <c r="W13" s="65" t="n">
        <v>31.7043567043374</v>
      </c>
      <c r="X13" s="65" t="n">
        <v>2.14722205694585</v>
      </c>
      <c r="Y13" s="65" t="n">
        <v>29.1804180754298</v>
      </c>
      <c r="Z13" s="65" t="n">
        <v>0.394984746835966</v>
      </c>
      <c r="AA13" s="65" t="n">
        <v>8.51311139815888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181</v>
      </c>
      <c r="C14" s="62" t="n">
        <v>5200020807</v>
      </c>
      <c r="D14" s="63" t="s">
        <v>10</v>
      </c>
      <c r="E14" s="63" t="s">
        <v>11</v>
      </c>
      <c r="F14" s="63" t="s">
        <v>21</v>
      </c>
      <c r="G14" s="63" t="n">
        <v>20</v>
      </c>
      <c r="H14" s="64" t="n">
        <v>56719978.3712277</v>
      </c>
      <c r="I14" s="65" t="n">
        <v>-1.7983973518407</v>
      </c>
      <c r="J14" s="65" t="n">
        <v>3.29078000768973</v>
      </c>
      <c r="K14" s="64" t="n">
        <v>11047008.8193243</v>
      </c>
      <c r="L14" s="64" t="n">
        <v>-0.953136330726984</v>
      </c>
      <c r="M14" s="64" t="n">
        <v>9205472.44914291</v>
      </c>
      <c r="N14" s="65" t="n">
        <v>-0.953136330727114</v>
      </c>
      <c r="O14" s="66" t="n">
        <v>5.13441957899127</v>
      </c>
      <c r="P14" s="66" t="n">
        <v>-0.0441940316566276</v>
      </c>
      <c r="Q14" s="65" t="n">
        <v>103.997118026965</v>
      </c>
      <c r="R14" s="65" t="n">
        <v>-3.42190153974188</v>
      </c>
      <c r="S14" s="65" t="n">
        <v>93.2475463770667</v>
      </c>
      <c r="T14" s="65" t="n">
        <v>0.0259641262461514</v>
      </c>
      <c r="U14" s="65" t="n">
        <v>55.1500633425065</v>
      </c>
      <c r="V14" s="65" t="n">
        <v>1.35550681155454</v>
      </c>
      <c r="W14" s="65" t="n">
        <v>31.6427166295724</v>
      </c>
      <c r="X14" s="65" t="n">
        <v>2.11160221417828</v>
      </c>
      <c r="Y14" s="65" t="n">
        <v>29.1134828616541</v>
      </c>
      <c r="Z14" s="65" t="n">
        <v>0.60427153640137</v>
      </c>
      <c r="AA14" s="65" t="n">
        <v>7.89863215413329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182</v>
      </c>
      <c r="C15" s="62" t="n">
        <v>5200020808</v>
      </c>
      <c r="D15" s="63" t="s">
        <v>10</v>
      </c>
      <c r="E15" s="63" t="s">
        <v>11</v>
      </c>
      <c r="F15" s="63" t="s">
        <v>27</v>
      </c>
      <c r="G15" s="63" t="n">
        <v>20</v>
      </c>
      <c r="H15" s="64" t="n">
        <v>55613190.7050175</v>
      </c>
      <c r="I15" s="65" t="n">
        <v>-1.70113221515963</v>
      </c>
      <c r="J15" s="65" t="n">
        <v>3.22656639496787</v>
      </c>
      <c r="K15" s="64" t="n">
        <v>10773958.2909882</v>
      </c>
      <c r="L15" s="64" t="n">
        <v>-0.797412559865093</v>
      </c>
      <c r="M15" s="64" t="n">
        <v>8977939.44388048</v>
      </c>
      <c r="N15" s="65" t="n">
        <v>-0.797412559865108</v>
      </c>
      <c r="O15" s="66" t="n">
        <v>5.1618160385431</v>
      </c>
      <c r="P15" s="66" t="n">
        <v>-0.0474556291050732</v>
      </c>
      <c r="Q15" s="65" t="n">
        <v>103.952972294997</v>
      </c>
      <c r="R15" s="65" t="n">
        <v>-3.25551699968494</v>
      </c>
      <c r="S15" s="65" t="n">
        <v>91.3388633254534</v>
      </c>
      <c r="T15" s="65" t="n">
        <v>0.415323880247328</v>
      </c>
      <c r="U15" s="65" t="n">
        <v>53.7326454286772</v>
      </c>
      <c r="V15" s="65" t="n">
        <v>1.4219080764973</v>
      </c>
      <c r="W15" s="65" t="n">
        <v>31.345747180606</v>
      </c>
      <c r="X15" s="65" t="n">
        <v>2.08416623568712</v>
      </c>
      <c r="Y15" s="65" t="n">
        <v>27.3612233648422</v>
      </c>
      <c r="Z15" s="65" t="n">
        <v>0.75322679058279</v>
      </c>
      <c r="AA15" s="65" t="n">
        <v>8.1785365804627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183</v>
      </c>
      <c r="C16" s="62" t="n">
        <v>5200020806</v>
      </c>
      <c r="D16" s="63" t="s">
        <v>10</v>
      </c>
      <c r="E16" s="63" t="s">
        <v>11</v>
      </c>
      <c r="F16" s="63" t="s">
        <v>12</v>
      </c>
      <c r="G16" s="63" t="n">
        <v>20</v>
      </c>
      <c r="H16" s="64" t="n">
        <v>54579093.143165</v>
      </c>
      <c r="I16" s="65" t="n">
        <v>-1.39029415341678</v>
      </c>
      <c r="J16" s="65" t="n">
        <v>3.16657011710837</v>
      </c>
      <c r="K16" s="64" t="n">
        <v>10649262.5291985</v>
      </c>
      <c r="L16" s="64" t="n">
        <v>-0.732339589046138</v>
      </c>
      <c r="M16" s="64" t="n">
        <v>8874030.46558109</v>
      </c>
      <c r="N16" s="65" t="n">
        <v>-0.732339589046203</v>
      </c>
      <c r="O16" s="66" t="n">
        <v>5.12515237496666</v>
      </c>
      <c r="P16" s="66" t="n">
        <v>-0.034196607415609</v>
      </c>
      <c r="Q16" s="65" t="n">
        <v>100.118950367462</v>
      </c>
      <c r="R16" s="65" t="n">
        <v>-3.09435018082283</v>
      </c>
      <c r="S16" s="65" t="n">
        <v>92.9887377487115</v>
      </c>
      <c r="T16" s="65" t="n">
        <v>0.236874590537113</v>
      </c>
      <c r="U16" s="65" t="n">
        <v>54.5868093332978</v>
      </c>
      <c r="V16" s="65" t="n">
        <v>1.23141149409864</v>
      </c>
      <c r="W16" s="65" t="n">
        <v>31.6200177244439</v>
      </c>
      <c r="X16" s="65" t="n">
        <v>2.13409965795292</v>
      </c>
      <c r="Y16" s="65" t="n">
        <v>27.8105918885797</v>
      </c>
      <c r="Z16" s="65" t="n">
        <v>0.317003999949982</v>
      </c>
      <c r="AA16" s="65" t="n">
        <v>7.62378910015755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184</v>
      </c>
      <c r="C17" s="62" t="n">
        <v>5200033877</v>
      </c>
      <c r="D17" s="63" t="s">
        <v>10</v>
      </c>
      <c r="E17" s="63" t="s">
        <v>11</v>
      </c>
      <c r="F17" s="63" t="s">
        <v>15</v>
      </c>
      <c r="G17" s="63" t="n">
        <v>32</v>
      </c>
      <c r="H17" s="64" t="n">
        <v>45781695.9406098</v>
      </c>
      <c r="I17" s="65" t="n">
        <v>-8.07964407618876</v>
      </c>
      <c r="J17" s="65" t="n">
        <v>2.65616267928467</v>
      </c>
      <c r="K17" s="64" t="n">
        <v>48852593.7616462</v>
      </c>
      <c r="L17" s="64" t="n">
        <v>-7.35965667855323</v>
      </c>
      <c r="M17" s="64" t="n">
        <v>8143727.38006643</v>
      </c>
      <c r="N17" s="65" t="n">
        <v>-7.35965667855313</v>
      </c>
      <c r="O17" s="66" t="n">
        <v>0.937139513287268</v>
      </c>
      <c r="P17" s="66" t="n">
        <v>-0.00734036147501849</v>
      </c>
      <c r="Q17" s="65" t="n">
        <v>83.1491715748791</v>
      </c>
      <c r="R17" s="65" t="n">
        <v>-9.63961097530232</v>
      </c>
      <c r="S17" s="65" t="n">
        <v>97.4309639287132</v>
      </c>
      <c r="T17" s="65" t="n">
        <v>-0.124431371330445</v>
      </c>
      <c r="U17" s="65" t="n">
        <v>54.955156296822</v>
      </c>
      <c r="V17" s="65" t="n">
        <v>0.332416407472692</v>
      </c>
      <c r="W17" s="65" t="n">
        <v>31.171019761063</v>
      </c>
      <c r="X17" s="65" t="n">
        <v>2.50840292301778</v>
      </c>
      <c r="Y17" s="65" t="n">
        <v>28.6110937748909</v>
      </c>
      <c r="Z17" s="65" t="n">
        <v>-3.92001482130865</v>
      </c>
      <c r="AA17" s="65" t="n">
        <v>31.1988410570547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185</v>
      </c>
      <c r="C18" s="62" t="n">
        <v>5200033875</v>
      </c>
      <c r="D18" s="63" t="s">
        <v>10</v>
      </c>
      <c r="E18" s="63" t="s">
        <v>11</v>
      </c>
      <c r="F18" s="63" t="s">
        <v>12</v>
      </c>
      <c r="G18" s="63" t="n">
        <v>32</v>
      </c>
      <c r="H18" s="64" t="n">
        <v>45120438.5796643</v>
      </c>
      <c r="I18" s="65" t="n">
        <v>-7.07217433498877</v>
      </c>
      <c r="J18" s="65" t="n">
        <v>2.61779784619015</v>
      </c>
      <c r="K18" s="64" t="n">
        <v>48488172.3204496</v>
      </c>
      <c r="L18" s="64" t="n">
        <v>-6.42383840170583</v>
      </c>
      <c r="M18" s="64" t="n">
        <v>8082978.32581895</v>
      </c>
      <c r="N18" s="65" t="n">
        <v>-6.42383840170574</v>
      </c>
      <c r="O18" s="66" t="n">
        <v>0.93054525300462</v>
      </c>
      <c r="P18" s="66" t="n">
        <v>-0.00649219887317254</v>
      </c>
      <c r="Q18" s="65" t="n">
        <v>81.896569259849</v>
      </c>
      <c r="R18" s="65" t="n">
        <v>-8.61043400815634</v>
      </c>
      <c r="S18" s="65" t="n">
        <v>97.2477049429162</v>
      </c>
      <c r="T18" s="65" t="n">
        <v>0.276849903205871</v>
      </c>
      <c r="U18" s="65" t="n">
        <v>54.9550226877118</v>
      </c>
      <c r="V18" s="65" t="n">
        <v>0.202439433406411</v>
      </c>
      <c r="W18" s="65" t="n">
        <v>30.8412785486901</v>
      </c>
      <c r="X18" s="65" t="n">
        <v>2.20805015763701</v>
      </c>
      <c r="Y18" s="65" t="n">
        <v>28.6182988599094</v>
      </c>
      <c r="Z18" s="65" t="n">
        <v>-3.97613908362135</v>
      </c>
      <c r="AA18" s="65" t="n">
        <v>31.1007252798883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186</v>
      </c>
      <c r="C19" s="62" t="n">
        <v>5200033876</v>
      </c>
      <c r="D19" s="63" t="s">
        <v>10</v>
      </c>
      <c r="E19" s="63" t="s">
        <v>11</v>
      </c>
      <c r="F19" s="63" t="s">
        <v>21</v>
      </c>
      <c r="G19" s="63" t="n">
        <v>32</v>
      </c>
      <c r="H19" s="64" t="n">
        <v>41950420.8946328</v>
      </c>
      <c r="I19" s="65" t="n">
        <v>-8.05479931701863</v>
      </c>
      <c r="J19" s="65" t="n">
        <v>2.43387974323092</v>
      </c>
      <c r="K19" s="64" t="n">
        <v>45008616.4059901</v>
      </c>
      <c r="L19" s="64" t="n">
        <v>-7.16156027262274</v>
      </c>
      <c r="M19" s="64" t="n">
        <v>7502936.35487855</v>
      </c>
      <c r="N19" s="65" t="n">
        <v>-7.16156027262263</v>
      </c>
      <c r="O19" s="66" t="n">
        <v>0.932053109925186</v>
      </c>
      <c r="P19" s="66" t="n">
        <v>-0.00905480898460742</v>
      </c>
      <c r="Q19" s="65" t="n">
        <v>76.2352958851676</v>
      </c>
      <c r="R19" s="65" t="n">
        <v>-9.51802486531897</v>
      </c>
      <c r="S19" s="65" t="n">
        <v>97.3467953056495</v>
      </c>
      <c r="T19" s="65" t="n">
        <v>-0.0285367666259759</v>
      </c>
      <c r="U19" s="65" t="n">
        <v>54.8662875079691</v>
      </c>
      <c r="V19" s="65" t="n">
        <v>0.679522932541651</v>
      </c>
      <c r="W19" s="65" t="n">
        <v>31.1371836707503</v>
      </c>
      <c r="X19" s="65" t="n">
        <v>2.5019763797406</v>
      </c>
      <c r="Y19" s="65" t="n">
        <v>28.0044412942857</v>
      </c>
      <c r="Z19" s="65" t="n">
        <v>-3.62666815329105</v>
      </c>
      <c r="AA19" s="65" t="n">
        <v>28.8236659317147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187</v>
      </c>
      <c r="C20" s="62" t="n">
        <v>4900004575</v>
      </c>
      <c r="D20" s="63" t="s">
        <v>16</v>
      </c>
      <c r="E20" s="63" t="s">
        <v>11</v>
      </c>
      <c r="F20" s="63" t="s">
        <v>24</v>
      </c>
      <c r="G20" s="63" t="n">
        <v>32</v>
      </c>
      <c r="H20" s="64" t="n">
        <v>39522646.542921</v>
      </c>
      <c r="I20" s="65" t="n">
        <v>-3.59757073766228</v>
      </c>
      <c r="J20" s="65" t="n">
        <v>2.29302511794341</v>
      </c>
      <c r="K20" s="64" t="n">
        <v>51805294.0640667</v>
      </c>
      <c r="L20" s="64" t="n">
        <v>0.788197234254268</v>
      </c>
      <c r="M20" s="64" t="n">
        <v>8635942.52047993</v>
      </c>
      <c r="N20" s="65" t="n">
        <v>0.788197234254437</v>
      </c>
      <c r="O20" s="66" t="n">
        <v>0.76290748381901</v>
      </c>
      <c r="P20" s="66" t="n">
        <v>-0.0347079968178358</v>
      </c>
      <c r="Q20" s="65" t="n">
        <v>72.631852023353</v>
      </c>
      <c r="R20" s="65" t="n">
        <v>-4.88649001714154</v>
      </c>
      <c r="S20" s="65" t="n">
        <v>96.3762000766399</v>
      </c>
      <c r="T20" s="65" t="n">
        <v>-0.58354252694501</v>
      </c>
      <c r="U20" s="65" t="n">
        <v>54.0077245001302</v>
      </c>
      <c r="V20" s="65" t="n">
        <v>-1.66295736702725</v>
      </c>
      <c r="W20" s="65" t="n">
        <v>24.7422304067733</v>
      </c>
      <c r="X20" s="65" t="n">
        <v>0.521691216820305</v>
      </c>
      <c r="Y20" s="65" t="n">
        <v>24.0846933202992</v>
      </c>
      <c r="Z20" s="65" t="n">
        <v>-1.57675392582213</v>
      </c>
      <c r="AA20" s="65" t="n">
        <v>33.1899840858707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188</v>
      </c>
      <c r="C21" s="62" t="n">
        <v>5200032016</v>
      </c>
      <c r="D21" s="63" t="s">
        <v>10</v>
      </c>
      <c r="E21" s="63" t="s">
        <v>11</v>
      </c>
      <c r="F21" s="63" t="s">
        <v>27</v>
      </c>
      <c r="G21" s="63" t="n">
        <v>32</v>
      </c>
      <c r="H21" s="64" t="n">
        <v>35047709.2975944</v>
      </c>
      <c r="I21" s="65" t="n">
        <v>-9.63809202261875</v>
      </c>
      <c r="J21" s="65" t="n">
        <v>2.03339818497446</v>
      </c>
      <c r="K21" s="64" t="n">
        <v>36480032.2092017</v>
      </c>
      <c r="L21" s="64" t="n">
        <v>-9.63051882595037</v>
      </c>
      <c r="M21" s="64" t="n">
        <v>6081221.36927393</v>
      </c>
      <c r="N21" s="65" t="n">
        <v>-9.6305188259504</v>
      </c>
      <c r="O21" s="66" t="n">
        <v>0.960736796958035</v>
      </c>
      <c r="P21" s="66" t="n">
        <v>-8.05189805390683E-005</v>
      </c>
      <c r="Q21" s="65" t="n">
        <v>64.0803135476487</v>
      </c>
      <c r="R21" s="65" t="n">
        <v>-11.8974801278687</v>
      </c>
      <c r="S21" s="65" t="n">
        <v>95.4730497932139</v>
      </c>
      <c r="T21" s="65" t="n">
        <v>0.0148947299305604</v>
      </c>
      <c r="U21" s="65" t="n">
        <v>50.8143911184406</v>
      </c>
      <c r="V21" s="65" t="n">
        <v>1.64843427843021</v>
      </c>
      <c r="W21" s="65" t="n">
        <v>30.8451934575999</v>
      </c>
      <c r="X21" s="65" t="n">
        <v>2.4527084789824</v>
      </c>
      <c r="Y21" s="65" t="n">
        <v>19.6433096168164</v>
      </c>
      <c r="Z21" s="65" t="n">
        <v>-2.46774865694954</v>
      </c>
      <c r="AA21" s="65" t="n">
        <v>24.3359420329689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189</v>
      </c>
      <c r="C22" s="62" t="n">
        <v>4900004574</v>
      </c>
      <c r="D22" s="63" t="s">
        <v>16</v>
      </c>
      <c r="E22" s="63" t="s">
        <v>11</v>
      </c>
      <c r="F22" s="63" t="s">
        <v>12</v>
      </c>
      <c r="G22" s="63" t="n">
        <v>32</v>
      </c>
      <c r="H22" s="64" t="n">
        <v>34180188.4267602</v>
      </c>
      <c r="I22" s="65" t="n">
        <v>-4.1123964515461</v>
      </c>
      <c r="J22" s="65" t="n">
        <v>1.98306635446299</v>
      </c>
      <c r="K22" s="64" t="n">
        <v>45556723.178567</v>
      </c>
      <c r="L22" s="64" t="n">
        <v>0.934231653397441</v>
      </c>
      <c r="M22" s="64" t="n">
        <v>7594305.75386712</v>
      </c>
      <c r="N22" s="65" t="n">
        <v>0.93423165339753</v>
      </c>
      <c r="O22" s="66" t="n">
        <v>0.750277588947418</v>
      </c>
      <c r="P22" s="66" t="n">
        <v>-0.0394876066015978</v>
      </c>
      <c r="Q22" s="65" t="n">
        <v>62.7884652336991</v>
      </c>
      <c r="R22" s="65" t="n">
        <v>-5.44738396321705</v>
      </c>
      <c r="S22" s="65" t="n">
        <v>95.5293867556793</v>
      </c>
      <c r="T22" s="65" t="n">
        <v>-0.601230601545765</v>
      </c>
      <c r="U22" s="65" t="n">
        <v>53.7600115505266</v>
      </c>
      <c r="V22" s="65" t="n">
        <v>-1.45935504356597</v>
      </c>
      <c r="W22" s="65" t="n">
        <v>24.7029769838783</v>
      </c>
      <c r="X22" s="65" t="n">
        <v>0.517445398767229</v>
      </c>
      <c r="Y22" s="65" t="n">
        <v>23.8198976029719</v>
      </c>
      <c r="Z22" s="65" t="n">
        <v>-1.33149385975534</v>
      </c>
      <c r="AA22" s="65" t="n">
        <v>29.6168043947815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190</v>
      </c>
      <c r="C23" s="62" t="n">
        <v>5200020844</v>
      </c>
      <c r="D23" s="63" t="s">
        <v>10</v>
      </c>
      <c r="E23" s="63" t="s">
        <v>11</v>
      </c>
      <c r="F23" s="63" t="s">
        <v>30</v>
      </c>
      <c r="G23" s="63" t="n">
        <v>20</v>
      </c>
      <c r="H23" s="64" t="n">
        <v>30028430.1585773</v>
      </c>
      <c r="I23" s="65" t="n">
        <v>0.601282586772463</v>
      </c>
      <c r="J23" s="65" t="n">
        <v>1.74218962111382</v>
      </c>
      <c r="K23" s="64" t="n">
        <v>5676281.44526736</v>
      </c>
      <c r="L23" s="64" t="n">
        <v>1.30096551644469</v>
      </c>
      <c r="M23" s="64" t="n">
        <v>4730045.32834129</v>
      </c>
      <c r="N23" s="65" t="n">
        <v>1.30096551644468</v>
      </c>
      <c r="O23" s="66" t="n">
        <v>5.29015878583922</v>
      </c>
      <c r="P23" s="66" t="n">
        <v>-0.0367931074289691</v>
      </c>
      <c r="Q23" s="65" t="n">
        <v>62.8646081152161</v>
      </c>
      <c r="R23" s="65" t="n">
        <v>-0.406264631777737</v>
      </c>
      <c r="S23" s="65" t="n">
        <v>78.7204738224712</v>
      </c>
      <c r="T23" s="65" t="n">
        <v>-1.04522293413545</v>
      </c>
      <c r="U23" s="65" t="n">
        <v>42.8921651466989</v>
      </c>
      <c r="V23" s="65" t="n">
        <v>0.573517592149514</v>
      </c>
      <c r="W23" s="65" t="n">
        <v>28.4775940428935</v>
      </c>
      <c r="X23" s="65" t="n">
        <v>1.68408964461687</v>
      </c>
      <c r="Y23" s="65" t="n">
        <v>11.3313418939377</v>
      </c>
      <c r="Z23" s="65" t="n">
        <v>0.288070316679017</v>
      </c>
      <c r="AA23" s="65" t="n">
        <v>5.26097430651989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191</v>
      </c>
      <c r="C24" s="62" t="n">
        <v>5200012936</v>
      </c>
      <c r="D24" s="63" t="s">
        <v>10</v>
      </c>
      <c r="E24" s="63" t="s">
        <v>11</v>
      </c>
      <c r="F24" s="63" t="s">
        <v>12</v>
      </c>
      <c r="G24" s="63" t="n">
        <v>12</v>
      </c>
      <c r="H24" s="64" t="n">
        <v>24509392.4869227</v>
      </c>
      <c r="I24" s="65" t="n">
        <v>-9.01480349737919</v>
      </c>
      <c r="J24" s="65" t="n">
        <v>1.42198606404088</v>
      </c>
      <c r="K24" s="64" t="n">
        <v>6568741.31038407</v>
      </c>
      <c r="L24" s="64" t="n">
        <v>-10.0952744062154</v>
      </c>
      <c r="M24" s="64" t="n">
        <v>2463277.99139403</v>
      </c>
      <c r="N24" s="65" t="n">
        <v>-10.0952744062153</v>
      </c>
      <c r="O24" s="66" t="n">
        <v>3.73121597103809</v>
      </c>
      <c r="P24" s="66" t="n">
        <v>0.0443090795674173</v>
      </c>
      <c r="Q24" s="65" t="n">
        <v>63.1170610091655</v>
      </c>
      <c r="R24" s="65" t="n">
        <v>-5.38198042683077</v>
      </c>
      <c r="S24" s="65" t="n">
        <v>63.2692935276862</v>
      </c>
      <c r="T24" s="65" t="n">
        <v>-5.85049987878252</v>
      </c>
      <c r="U24" s="65" t="n">
        <v>17.0703516514275</v>
      </c>
      <c r="V24" s="65" t="n">
        <v>-1.91536190497097</v>
      </c>
      <c r="W24" s="65" t="n">
        <v>6.73790585409685</v>
      </c>
      <c r="X24" s="65" t="n">
        <v>-0.126518120994734</v>
      </c>
      <c r="Y24" s="65" t="n">
        <v>4.13492401722857</v>
      </c>
      <c r="Z24" s="65" t="n">
        <v>-0.241062975319903</v>
      </c>
      <c r="AA24" s="65" t="n">
        <v>6.06841732750606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192</v>
      </c>
      <c r="C25" s="62" t="n">
        <v>4900004579</v>
      </c>
      <c r="D25" s="63" t="s">
        <v>16</v>
      </c>
      <c r="E25" s="63" t="s">
        <v>11</v>
      </c>
      <c r="F25" s="63" t="s">
        <v>21</v>
      </c>
      <c r="G25" s="63" t="n">
        <v>32</v>
      </c>
      <c r="H25" s="64" t="n">
        <v>23761238.2119954</v>
      </c>
      <c r="I25" s="65" t="n">
        <v>-3.83123043158263</v>
      </c>
      <c r="J25" s="65" t="n">
        <v>1.37857964532745</v>
      </c>
      <c r="K25" s="64" t="n">
        <v>31869355.1684485</v>
      </c>
      <c r="L25" s="64" t="n">
        <v>0.599699586355414</v>
      </c>
      <c r="M25" s="64" t="n">
        <v>5312621.50658037</v>
      </c>
      <c r="N25" s="65" t="n">
        <v>0.599699586355313</v>
      </c>
      <c r="O25" s="66" t="n">
        <v>0.745582647857264</v>
      </c>
      <c r="P25" s="66" t="n">
        <v>-0.0343523635590886</v>
      </c>
      <c r="Q25" s="65" t="n">
        <v>43.9104244968258</v>
      </c>
      <c r="R25" s="65" t="n">
        <v>-5.12382707758306</v>
      </c>
      <c r="S25" s="65" t="n">
        <v>93.5476556610471</v>
      </c>
      <c r="T25" s="65" t="n">
        <v>-0.377231945480446</v>
      </c>
      <c r="U25" s="65" t="n">
        <v>52.0515829116553</v>
      </c>
      <c r="V25" s="65" t="n">
        <v>-1.28012671086789</v>
      </c>
      <c r="W25" s="65" t="n">
        <v>24.513895267244</v>
      </c>
      <c r="X25" s="65" t="n">
        <v>0.608421881903198</v>
      </c>
      <c r="Y25" s="65" t="n">
        <v>20.208571553434</v>
      </c>
      <c r="Z25" s="65" t="n">
        <v>-1.66266278462703</v>
      </c>
      <c r="AA25" s="65" t="n">
        <v>21.4868016132786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193</v>
      </c>
      <c r="C26" s="62" t="n">
        <v>5200020871</v>
      </c>
      <c r="D26" s="63" t="s">
        <v>10</v>
      </c>
      <c r="E26" s="63" t="s">
        <v>11</v>
      </c>
      <c r="F26" s="63" t="s">
        <v>33</v>
      </c>
      <c r="G26" s="63" t="n">
        <v>20</v>
      </c>
      <c r="H26" s="64" t="n">
        <v>23676251.4703452</v>
      </c>
      <c r="I26" s="65" t="n">
        <v>-2.00174775651179</v>
      </c>
      <c r="J26" s="65" t="n">
        <v>1.37364888409706</v>
      </c>
      <c r="K26" s="64" t="n">
        <v>4456097.73425509</v>
      </c>
      <c r="L26" s="64" t="n">
        <v>-1.34418759609565</v>
      </c>
      <c r="M26" s="64" t="n">
        <v>3713266.24195476</v>
      </c>
      <c r="N26" s="65" t="n">
        <v>-1.34418759609565</v>
      </c>
      <c r="O26" s="66" t="n">
        <v>5.31322535597461</v>
      </c>
      <c r="P26" s="66" t="n">
        <v>-0.0356513023183425</v>
      </c>
      <c r="Q26" s="65" t="n">
        <v>48.2465818523626</v>
      </c>
      <c r="R26" s="65" t="n">
        <v>-3.87343463582438</v>
      </c>
      <c r="S26" s="65" t="n">
        <v>79.2618706357273</v>
      </c>
      <c r="T26" s="65" t="n">
        <v>0.1449524531874</v>
      </c>
      <c r="U26" s="65" t="n">
        <v>36.8309088502333</v>
      </c>
      <c r="V26" s="65" t="n">
        <v>1.54802058211093</v>
      </c>
      <c r="W26" s="65" t="n">
        <v>8.67815668482099</v>
      </c>
      <c r="X26" s="65" t="n">
        <v>-0.448627683670788</v>
      </c>
      <c r="Y26" s="65" t="n">
        <v>7.79596706978825</v>
      </c>
      <c r="Z26" s="65" t="n">
        <v>-0.139014417696412</v>
      </c>
      <c r="AA26" s="65" t="n">
        <v>4.48965790021757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194</v>
      </c>
      <c r="C27" s="62" t="n">
        <v>5200012934</v>
      </c>
      <c r="D27" s="63" t="s">
        <v>10</v>
      </c>
      <c r="E27" s="63" t="s">
        <v>11</v>
      </c>
      <c r="F27" s="63" t="s">
        <v>15</v>
      </c>
      <c r="G27" s="63" t="n">
        <v>12</v>
      </c>
      <c r="H27" s="64" t="n">
        <v>23626431.0806463</v>
      </c>
      <c r="I27" s="65" t="n">
        <v>-7.29007974630567</v>
      </c>
      <c r="J27" s="65" t="n">
        <v>1.37075840446177</v>
      </c>
      <c r="K27" s="64" t="n">
        <v>6341678.00039907</v>
      </c>
      <c r="L27" s="64" t="n">
        <v>-8.17423902597824</v>
      </c>
      <c r="M27" s="64" t="n">
        <v>2378129.25014965</v>
      </c>
      <c r="N27" s="65" t="n">
        <v>-8.1742390259783</v>
      </c>
      <c r="O27" s="66" t="n">
        <v>3.72558037149782</v>
      </c>
      <c r="P27" s="66" t="n">
        <v>0.0355302479886941</v>
      </c>
      <c r="Q27" s="65" t="n">
        <v>60.550893356801</v>
      </c>
      <c r="R27" s="65" t="n">
        <v>-3.68243177390168</v>
      </c>
      <c r="S27" s="65" t="n">
        <v>62.4466032149224</v>
      </c>
      <c r="T27" s="65" t="n">
        <v>-5.84905531000529</v>
      </c>
      <c r="U27" s="65" t="n">
        <v>17.2300252242413</v>
      </c>
      <c r="V27" s="65" t="n">
        <v>-1.87533400659092</v>
      </c>
      <c r="W27" s="65" t="n">
        <v>6.78194646236022</v>
      </c>
      <c r="X27" s="65" t="n">
        <v>-0.0828087893416054</v>
      </c>
      <c r="Y27" s="65" t="n">
        <v>4.27055652553137</v>
      </c>
      <c r="Z27" s="65" t="n">
        <v>-0.41939288103477</v>
      </c>
      <c r="AA27" s="65" t="n">
        <v>5.99898198893987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195</v>
      </c>
      <c r="C28" s="62" t="n">
        <v>5200012324</v>
      </c>
      <c r="D28" s="63" t="s">
        <v>10</v>
      </c>
      <c r="E28" s="63" t="s">
        <v>11</v>
      </c>
      <c r="F28" s="63" t="s">
        <v>36</v>
      </c>
      <c r="G28" s="63" t="n">
        <v>12</v>
      </c>
      <c r="H28" s="64" t="n">
        <v>23486642.5293904</v>
      </c>
      <c r="I28" s="65" t="n">
        <v>2.16783845639065</v>
      </c>
      <c r="J28" s="65" t="n">
        <v>1.36264815154936</v>
      </c>
      <c r="K28" s="64" t="n">
        <v>2606864.18011265</v>
      </c>
      <c r="L28" s="64" t="n">
        <v>1.93100173565487</v>
      </c>
      <c r="M28" s="64" t="n">
        <v>2932722.20262674</v>
      </c>
      <c r="N28" s="65" t="n">
        <v>1.93100173565498</v>
      </c>
      <c r="O28" s="66" t="n">
        <v>9.00953824467197</v>
      </c>
      <c r="P28" s="66" t="n">
        <v>0.0208851388602351</v>
      </c>
      <c r="Q28" s="65" t="n">
        <v>68.0677626732023</v>
      </c>
      <c r="R28" s="65" t="n">
        <v>-4.54102309719859</v>
      </c>
      <c r="S28" s="65" t="n">
        <v>49.2014655037252</v>
      </c>
      <c r="T28" s="65" t="n">
        <v>1.93244626869036</v>
      </c>
      <c r="U28" s="65" t="n">
        <v>10.4389376099736</v>
      </c>
      <c r="V28" s="65" t="n">
        <v>-1.99296128235612</v>
      </c>
      <c r="W28" s="65" t="n">
        <v>2.48484253922705</v>
      </c>
      <c r="X28" s="65" t="n">
        <v>0.364992019885538</v>
      </c>
      <c r="Y28" s="65" t="n">
        <v>3.69216869773589</v>
      </c>
      <c r="Z28" s="65" t="n">
        <v>0.272683417552591</v>
      </c>
      <c r="AA28" s="65" t="n">
        <v>5.27489131562552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196</v>
      </c>
      <c r="C29" s="62" t="n">
        <v>5200032555</v>
      </c>
      <c r="D29" s="63" t="s">
        <v>10</v>
      </c>
      <c r="E29" s="63" t="s">
        <v>11</v>
      </c>
      <c r="F29" s="63" t="s">
        <v>30</v>
      </c>
      <c r="G29" s="63" t="n">
        <v>32</v>
      </c>
      <c r="H29" s="64" t="n">
        <v>23412431.402478</v>
      </c>
      <c r="I29" s="65" t="n">
        <v>0.988317668714244</v>
      </c>
      <c r="J29" s="65" t="n">
        <v>1.35834256999231</v>
      </c>
      <c r="K29" s="64" t="n">
        <v>24197826.7005823</v>
      </c>
      <c r="L29" s="64" t="n">
        <v>0.871357934690421</v>
      </c>
      <c r="M29" s="64" t="n">
        <v>4033777.71098706</v>
      </c>
      <c r="N29" s="65" t="n">
        <v>0.871357934690405</v>
      </c>
      <c r="O29" s="66" t="n">
        <v>0.96754273398919</v>
      </c>
      <c r="P29" s="66" t="n">
        <v>0.0011205607087672</v>
      </c>
      <c r="Q29" s="65" t="n">
        <v>44.6976503832373</v>
      </c>
      <c r="R29" s="65" t="n">
        <v>1.66740818328689</v>
      </c>
      <c r="S29" s="65" t="n">
        <v>89.1132579310322</v>
      </c>
      <c r="T29" s="65" t="n">
        <v>-1.38111859692947</v>
      </c>
      <c r="U29" s="65" t="n">
        <v>45.6918770199999</v>
      </c>
      <c r="V29" s="65" t="n">
        <v>-0.651278117616982</v>
      </c>
      <c r="W29" s="65" t="n">
        <v>29.4664308024501</v>
      </c>
      <c r="X29" s="65" t="n">
        <v>1.61663862597615</v>
      </c>
      <c r="Y29" s="65" t="n">
        <v>10.6630516492347</v>
      </c>
      <c r="Z29" s="65" t="n">
        <v>-4.24226603454101</v>
      </c>
      <c r="AA29" s="65" t="n">
        <v>17.1385075536013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197</v>
      </c>
      <c r="C30" s="62" t="n">
        <v>5200012935</v>
      </c>
      <c r="D30" s="63" t="s">
        <v>10</v>
      </c>
      <c r="E30" s="63" t="s">
        <v>11</v>
      </c>
      <c r="F30" s="63" t="s">
        <v>21</v>
      </c>
      <c r="G30" s="63" t="n">
        <v>12</v>
      </c>
      <c r="H30" s="64" t="n">
        <v>22592985.3402395</v>
      </c>
      <c r="I30" s="65" t="n">
        <v>-9.08346324011859</v>
      </c>
      <c r="J30" s="65" t="n">
        <v>1.31079994398238</v>
      </c>
      <c r="K30" s="64" t="n">
        <v>6027817.53717034</v>
      </c>
      <c r="L30" s="64" t="n">
        <v>-10.2464892205036</v>
      </c>
      <c r="M30" s="64" t="n">
        <v>2260431.57643888</v>
      </c>
      <c r="N30" s="65" t="n">
        <v>-10.2464892205034</v>
      </c>
      <c r="O30" s="66" t="n">
        <v>3.74812031069629</v>
      </c>
      <c r="P30" s="66" t="n">
        <v>0.0479468472326596</v>
      </c>
      <c r="Q30" s="65" t="n">
        <v>58.1245324743332</v>
      </c>
      <c r="R30" s="65" t="n">
        <v>-5.66646244198064</v>
      </c>
      <c r="S30" s="65" t="n">
        <v>63.1215765117096</v>
      </c>
      <c r="T30" s="65" t="n">
        <v>-5.61148406921191</v>
      </c>
      <c r="U30" s="65" t="n">
        <v>17.0349589395408</v>
      </c>
      <c r="V30" s="65" t="n">
        <v>-1.85242953257491</v>
      </c>
      <c r="W30" s="65" t="n">
        <v>6.75747303288136</v>
      </c>
      <c r="X30" s="65" t="n">
        <v>-0.113857436695199</v>
      </c>
      <c r="Y30" s="65" t="n">
        <v>3.95743071454356</v>
      </c>
      <c r="Z30" s="65" t="n">
        <v>-0.551505839204873</v>
      </c>
      <c r="AA30" s="65" t="n">
        <v>5.60521462574624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198</v>
      </c>
      <c r="C31" s="62" t="n">
        <v>4900004573</v>
      </c>
      <c r="D31" s="63" t="s">
        <v>16</v>
      </c>
      <c r="E31" s="63" t="s">
        <v>11</v>
      </c>
      <c r="F31" s="63" t="s">
        <v>15</v>
      </c>
      <c r="G31" s="63" t="n">
        <v>32</v>
      </c>
      <c r="H31" s="64" t="n">
        <v>22179746.7394214</v>
      </c>
      <c r="I31" s="65" t="n">
        <v>-0.43804581116941</v>
      </c>
      <c r="J31" s="65" t="n">
        <v>1.28682466463588</v>
      </c>
      <c r="K31" s="64" t="n">
        <v>29807044.928013</v>
      </c>
      <c r="L31" s="64" t="n">
        <v>4.96688939541976</v>
      </c>
      <c r="M31" s="64" t="n">
        <v>4968834.38949977</v>
      </c>
      <c r="N31" s="65" t="n">
        <v>4.9668893954197</v>
      </c>
      <c r="O31" s="66" t="n">
        <v>0.744110890327698</v>
      </c>
      <c r="P31" s="66" t="n">
        <v>-0.0403956629970386</v>
      </c>
      <c r="Q31" s="65" t="n">
        <v>42.3831164925103</v>
      </c>
      <c r="R31" s="65" t="n">
        <v>-1.70422207207276</v>
      </c>
      <c r="S31" s="65" t="n">
        <v>88.4140432061443</v>
      </c>
      <c r="T31" s="65" t="n">
        <v>-0.941626311512522</v>
      </c>
      <c r="U31" s="65" t="n">
        <v>48.6600348055553</v>
      </c>
      <c r="V31" s="65" t="n">
        <v>-1.41918875075471</v>
      </c>
      <c r="W31" s="65" t="n">
        <v>23.8985388800224</v>
      </c>
      <c r="X31" s="65" t="n">
        <v>0.42515437182319</v>
      </c>
      <c r="Y31" s="65" t="n">
        <v>16.3664517701228</v>
      </c>
      <c r="Z31" s="65" t="n">
        <v>-1.36781092788482</v>
      </c>
      <c r="AA31" s="65" t="n">
        <v>22.2447477671111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199</v>
      </c>
      <c r="C32" s="62" t="n">
        <v>4900004565</v>
      </c>
      <c r="D32" s="63" t="s">
        <v>16</v>
      </c>
      <c r="E32" s="63" t="s">
        <v>11</v>
      </c>
      <c r="F32" s="63" t="s">
        <v>24</v>
      </c>
      <c r="G32" s="63" t="n">
        <v>20</v>
      </c>
      <c r="H32" s="64" t="n">
        <v>22143457.3842908</v>
      </c>
      <c r="I32" s="65" t="n">
        <v>-0.678802398930521</v>
      </c>
      <c r="J32" s="65" t="n">
        <v>1.28471922863634</v>
      </c>
      <c r="K32" s="64" t="n">
        <v>5163958.51360698</v>
      </c>
      <c r="L32" s="64" t="n">
        <v>1.03600787593962</v>
      </c>
      <c r="M32" s="64" t="n">
        <v>4303126.62938869</v>
      </c>
      <c r="N32" s="65" t="n">
        <v>1.03600787593961</v>
      </c>
      <c r="O32" s="66" t="n">
        <v>4.28807809472964</v>
      </c>
      <c r="P32" s="66" t="n">
        <v>-0.0740349548121921</v>
      </c>
      <c r="Q32" s="65" t="n">
        <v>42.7434183095575</v>
      </c>
      <c r="R32" s="65" t="n">
        <v>-1.67921991382246</v>
      </c>
      <c r="S32" s="65" t="n">
        <v>82.0855685208797</v>
      </c>
      <c r="T32" s="65" t="n">
        <v>1.2508872410032</v>
      </c>
      <c r="U32" s="65" t="n">
        <v>42.7717178885703</v>
      </c>
      <c r="V32" s="65" t="n">
        <v>2.84857783471436</v>
      </c>
      <c r="W32" s="65" t="n">
        <v>15.8025792379738</v>
      </c>
      <c r="X32" s="65" t="n">
        <v>-0.0532612079937849</v>
      </c>
      <c r="Y32" s="65" t="n">
        <v>12.6353631287423</v>
      </c>
      <c r="Z32" s="65" t="n">
        <v>-2.43925736801071</v>
      </c>
      <c r="AA32" s="65" t="n">
        <v>4.60617813260705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200</v>
      </c>
      <c r="C33" s="62" t="n">
        <v>5200010245</v>
      </c>
      <c r="D33" s="63" t="s">
        <v>10</v>
      </c>
      <c r="E33" s="63" t="s">
        <v>11</v>
      </c>
      <c r="F33" s="63" t="s">
        <v>39</v>
      </c>
      <c r="G33" s="63" t="n">
        <v>20</v>
      </c>
      <c r="H33" s="64" t="n">
        <v>21967997.6833331</v>
      </c>
      <c r="I33" s="65" t="n">
        <v>2.66288993733103</v>
      </c>
      <c r="J33" s="65" t="n">
        <v>1.27453940677027</v>
      </c>
      <c r="K33" s="64" t="n">
        <v>4225988.21507422</v>
      </c>
      <c r="L33" s="64" t="n">
        <v>2.80368235822648</v>
      </c>
      <c r="M33" s="64" t="n">
        <v>3521515.97962134</v>
      </c>
      <c r="N33" s="65" t="n">
        <v>2.80368235822651</v>
      </c>
      <c r="O33" s="66" t="n">
        <v>5.19831020942573</v>
      </c>
      <c r="P33" s="66" t="n">
        <v>-0.0071289896417035</v>
      </c>
      <c r="Q33" s="65" t="n">
        <v>45.7642595520333</v>
      </c>
      <c r="R33" s="65" t="n">
        <v>0.0383903589457938</v>
      </c>
      <c r="S33" s="65" t="n">
        <v>78.8043365241968</v>
      </c>
      <c r="T33" s="65" t="n">
        <v>1.31621006778369</v>
      </c>
      <c r="U33" s="65" t="n">
        <v>42.8471363018186</v>
      </c>
      <c r="V33" s="65" t="n">
        <v>1.6591808689242</v>
      </c>
      <c r="W33" s="65" t="n">
        <v>29.4721518610823</v>
      </c>
      <c r="X33" s="65" t="n">
        <v>2.16385571262977</v>
      </c>
      <c r="Y33" s="65" t="n">
        <v>5.16330696291461</v>
      </c>
      <c r="Z33" s="65" t="n">
        <v>-0.0543860592371086</v>
      </c>
      <c r="AA33" s="65" t="n">
        <v>4.25023452297461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201</v>
      </c>
      <c r="C34" s="62" t="n">
        <v>4900005072</v>
      </c>
      <c r="D34" s="63" t="s">
        <v>16</v>
      </c>
      <c r="E34" s="63" t="s">
        <v>11</v>
      </c>
      <c r="F34" s="63" t="s">
        <v>42</v>
      </c>
      <c r="G34" s="63" t="n">
        <v>32</v>
      </c>
      <c r="H34" s="64" t="n">
        <v>21763762.34052</v>
      </c>
      <c r="I34" s="65" t="n">
        <v>7.13675886285824</v>
      </c>
      <c r="J34" s="65" t="n">
        <v>1.26269007956153</v>
      </c>
      <c r="K34" s="64" t="n">
        <v>27149881.6206661</v>
      </c>
      <c r="L34" s="64" t="n">
        <v>9.86550544414771</v>
      </c>
      <c r="M34" s="64" t="n">
        <v>4525885.26616503</v>
      </c>
      <c r="N34" s="65" t="n">
        <v>9.86550544414766</v>
      </c>
      <c r="O34" s="66" t="n">
        <v>0.801615367779497</v>
      </c>
      <c r="P34" s="66" t="n">
        <v>-0.0204169438907277</v>
      </c>
      <c r="Q34" s="65" t="n">
        <v>40.8444814485445</v>
      </c>
      <c r="R34" s="65" t="n">
        <v>5.02282825124815</v>
      </c>
      <c r="S34" s="65" t="n">
        <v>92.8575313196852</v>
      </c>
      <c r="T34" s="65" t="n">
        <v>0.185952565632221</v>
      </c>
      <c r="U34" s="65" t="n">
        <v>49.9892509230425</v>
      </c>
      <c r="V34" s="65" t="n">
        <v>0.124629407541804</v>
      </c>
      <c r="W34" s="65" t="n">
        <v>23.9872813695976</v>
      </c>
      <c r="X34" s="65" t="n">
        <v>0.967875244947251</v>
      </c>
      <c r="Y34" s="65" t="n">
        <v>16.7964258417666</v>
      </c>
      <c r="Z34" s="65" t="n">
        <v>0.0679107639093317</v>
      </c>
      <c r="AA34" s="65" t="n">
        <v>19.715625722999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202</v>
      </c>
      <c r="C35" s="62" t="n">
        <v>5200010239</v>
      </c>
      <c r="D35" s="63" t="s">
        <v>10</v>
      </c>
      <c r="E35" s="63" t="s">
        <v>11</v>
      </c>
      <c r="F35" s="63" t="s">
        <v>39</v>
      </c>
      <c r="G35" s="63" t="n">
        <v>32</v>
      </c>
      <c r="H35" s="64" t="n">
        <v>21601848.748215</v>
      </c>
      <c r="I35" s="65" t="n">
        <v>0.612069280358742</v>
      </c>
      <c r="J35" s="65" t="n">
        <v>1.25329617589952</v>
      </c>
      <c r="K35" s="64" t="n">
        <v>22586155.3649449</v>
      </c>
      <c r="L35" s="64" t="n">
        <v>0.211143759709639</v>
      </c>
      <c r="M35" s="64" t="n">
        <v>3765112.09933631</v>
      </c>
      <c r="N35" s="65" t="n">
        <v>0.211143759709595</v>
      </c>
      <c r="O35" s="66" t="n">
        <v>0.956419912958821</v>
      </c>
      <c r="P35" s="66" t="n">
        <v>0.00381120430486004</v>
      </c>
      <c r="Q35" s="65" t="n">
        <v>42.0479158876908</v>
      </c>
      <c r="R35" s="65" t="n">
        <v>-1.60605800812492</v>
      </c>
      <c r="S35" s="65" t="n">
        <v>89.374007830882</v>
      </c>
      <c r="T35" s="65" t="n">
        <v>0.914769110199742</v>
      </c>
      <c r="U35" s="65" t="n">
        <v>45.6873068331123</v>
      </c>
      <c r="V35" s="65" t="n">
        <v>1.46508288039237</v>
      </c>
      <c r="W35" s="65" t="n">
        <v>30.2293278459202</v>
      </c>
      <c r="X35" s="65" t="n">
        <v>2.52846145309461</v>
      </c>
      <c r="Y35" s="65" t="n">
        <v>9.95543084036133</v>
      </c>
      <c r="Z35" s="65" t="n">
        <v>-2.55404642731374</v>
      </c>
      <c r="AA35" s="65" t="n">
        <v>17.4942514445716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203</v>
      </c>
      <c r="C36" s="62" t="n">
        <v>4900004523</v>
      </c>
      <c r="D36" s="63" t="s">
        <v>16</v>
      </c>
      <c r="E36" s="63" t="s">
        <v>11</v>
      </c>
      <c r="F36" s="63" t="s">
        <v>33</v>
      </c>
      <c r="G36" s="63" t="n">
        <v>32</v>
      </c>
      <c r="H36" s="64" t="n">
        <v>20746984.5807513</v>
      </c>
      <c r="I36" s="65" t="n">
        <v>-2.36911771362323</v>
      </c>
      <c r="J36" s="65" t="n">
        <v>1.20369866207171</v>
      </c>
      <c r="K36" s="64" t="n">
        <v>26973713.1931533</v>
      </c>
      <c r="L36" s="64" t="n">
        <v>1.37321299413478</v>
      </c>
      <c r="M36" s="64" t="n">
        <v>4496517.98929866</v>
      </c>
      <c r="N36" s="65" t="n">
        <v>1.3732129941347</v>
      </c>
      <c r="O36" s="66" t="n">
        <v>0.769155675089532</v>
      </c>
      <c r="P36" s="66" t="n">
        <v>-0.0294828320150862</v>
      </c>
      <c r="Q36" s="65" t="n">
        <v>39.3335203085737</v>
      </c>
      <c r="R36" s="65" t="n">
        <v>-3.86037419574664</v>
      </c>
      <c r="S36" s="65" t="n">
        <v>89.0380422247347</v>
      </c>
      <c r="T36" s="65" t="n">
        <v>-0.705852767026713</v>
      </c>
      <c r="U36" s="65" t="n">
        <v>49.2977361345555</v>
      </c>
      <c r="V36" s="65" t="n">
        <v>-1.09841447905832</v>
      </c>
      <c r="W36" s="65" t="n">
        <v>23.8515692522323</v>
      </c>
      <c r="X36" s="65" t="n">
        <v>0.538258566521247</v>
      </c>
      <c r="Y36" s="65" t="n">
        <v>17.6216813301767</v>
      </c>
      <c r="Z36" s="65" t="n">
        <v>-0.718218263407373</v>
      </c>
      <c r="AA36" s="65" t="n">
        <v>19.1295466082536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204</v>
      </c>
      <c r="C37" s="62" t="n">
        <v>4900005071</v>
      </c>
      <c r="D37" s="63" t="s">
        <v>16</v>
      </c>
      <c r="E37" s="63" t="s">
        <v>11</v>
      </c>
      <c r="F37" s="63" t="s">
        <v>33</v>
      </c>
      <c r="G37" s="63" t="n">
        <v>32</v>
      </c>
      <c r="H37" s="64" t="n">
        <v>19052932.4283107</v>
      </c>
      <c r="I37" s="65" t="n">
        <v>7.61538195424864</v>
      </c>
      <c r="J37" s="65" t="n">
        <v>1.10541313525524</v>
      </c>
      <c r="K37" s="64" t="n">
        <v>23818867.5037592</v>
      </c>
      <c r="L37" s="64" t="n">
        <v>10.4409512509012</v>
      </c>
      <c r="M37" s="64" t="n">
        <v>3970605.21287666</v>
      </c>
      <c r="N37" s="65" t="n">
        <v>10.4409512509011</v>
      </c>
      <c r="O37" s="66" t="n">
        <v>0.799909249476435</v>
      </c>
      <c r="P37" s="66" t="n">
        <v>-0.0210025646369949</v>
      </c>
      <c r="Q37" s="65" t="n">
        <v>36.9325125032358</v>
      </c>
      <c r="R37" s="65" t="n">
        <v>5.311905337348</v>
      </c>
      <c r="S37" s="65" t="n">
        <v>88.9909604187776</v>
      </c>
      <c r="T37" s="65" t="n">
        <v>0.567854135812979</v>
      </c>
      <c r="U37" s="65" t="n">
        <v>47.3500701091308</v>
      </c>
      <c r="V37" s="65" t="n">
        <v>0.551889623410943</v>
      </c>
      <c r="W37" s="65" t="n">
        <v>23.3201767066631</v>
      </c>
      <c r="X37" s="65" t="n">
        <v>0.951288720178066</v>
      </c>
      <c r="Y37" s="65" t="n">
        <v>14.0000616088399</v>
      </c>
      <c r="Z37" s="65" t="n">
        <v>0.632774799178129</v>
      </c>
      <c r="AA37" s="65" t="n">
        <v>19.0044642509786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205</v>
      </c>
      <c r="C38" s="62" t="n">
        <v>4900004566</v>
      </c>
      <c r="D38" s="63" t="s">
        <v>16</v>
      </c>
      <c r="E38" s="63" t="s">
        <v>11</v>
      </c>
      <c r="F38" s="63" t="s">
        <v>12</v>
      </c>
      <c r="G38" s="63" t="n">
        <v>20</v>
      </c>
      <c r="H38" s="64" t="n">
        <v>17418889.7574611</v>
      </c>
      <c r="I38" s="65" t="n">
        <v>1.3269754289741</v>
      </c>
      <c r="J38" s="65" t="n">
        <v>1.0106092388618</v>
      </c>
      <c r="K38" s="64" t="n">
        <v>4052332.29293262</v>
      </c>
      <c r="L38" s="64" t="n">
        <v>2.52986904333338</v>
      </c>
      <c r="M38" s="64" t="n">
        <v>3376808.49970075</v>
      </c>
      <c r="N38" s="65" t="n">
        <v>2.5298690433335</v>
      </c>
      <c r="O38" s="66" t="n">
        <v>4.29848504473339</v>
      </c>
      <c r="P38" s="66" t="n">
        <v>-0.0510290590421603</v>
      </c>
      <c r="Q38" s="65" t="n">
        <v>33.693156643878</v>
      </c>
      <c r="R38" s="65" t="n">
        <v>-0.31320555890521</v>
      </c>
      <c r="S38" s="65" t="n">
        <v>76.7722266263484</v>
      </c>
      <c r="T38" s="65" t="n">
        <v>2.23479232287974</v>
      </c>
      <c r="U38" s="65" t="n">
        <v>40.5786745560331</v>
      </c>
      <c r="V38" s="65" t="n">
        <v>2.98141756399492</v>
      </c>
      <c r="W38" s="65" t="n">
        <v>15.3197684356124</v>
      </c>
      <c r="X38" s="65" t="n">
        <v>0.00286298701877818</v>
      </c>
      <c r="Y38" s="65" t="n">
        <v>11.9423222676833</v>
      </c>
      <c r="Z38" s="65" t="n">
        <v>-2.2177877608885</v>
      </c>
      <c r="AA38" s="65" t="n">
        <v>3.92085541940749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206</v>
      </c>
      <c r="C39" s="62" t="n">
        <v>5200020021</v>
      </c>
      <c r="D39" s="63" t="s">
        <v>10</v>
      </c>
      <c r="E39" s="63" t="s">
        <v>11</v>
      </c>
      <c r="F39" s="63" t="s">
        <v>27</v>
      </c>
      <c r="G39" s="63" t="n">
        <v>20</v>
      </c>
      <c r="H39" s="64" t="n">
        <v>16888824.6905704</v>
      </c>
      <c r="I39" s="65" t="n">
        <v>-7.66912177411604</v>
      </c>
      <c r="J39" s="65" t="n">
        <v>0.97985592098354</v>
      </c>
      <c r="K39" s="64" t="n">
        <v>3244409.58848265</v>
      </c>
      <c r="L39" s="64" t="n">
        <v>-6.93597825867696</v>
      </c>
      <c r="M39" s="64" t="n">
        <v>2703566.51008259</v>
      </c>
      <c r="N39" s="65" t="n">
        <v>-6.93597825867694</v>
      </c>
      <c r="O39" s="66" t="n">
        <v>5.205515589192</v>
      </c>
      <c r="P39" s="66" t="n">
        <v>-0.0413338427194052</v>
      </c>
      <c r="Q39" s="65" t="n">
        <v>35.86271057356</v>
      </c>
      <c r="R39" s="65" t="n">
        <v>-8.51404845906917</v>
      </c>
      <c r="S39" s="65" t="n">
        <v>73.6964548496425</v>
      </c>
      <c r="T39" s="65" t="n">
        <v>-1.63476101279277</v>
      </c>
      <c r="U39" s="65" t="n">
        <v>33.8887964766861</v>
      </c>
      <c r="V39" s="65" t="n">
        <v>0.448769602929211</v>
      </c>
      <c r="W39" s="65" t="n">
        <v>8.39268436586934</v>
      </c>
      <c r="X39" s="65" t="n">
        <v>-0.574965975942037</v>
      </c>
      <c r="Y39" s="65" t="n">
        <v>4.94546465598075</v>
      </c>
      <c r="Z39" s="65" t="n">
        <v>-0.678187551100957</v>
      </c>
      <c r="AA39" s="65" t="n">
        <v>3.66770505741414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207</v>
      </c>
      <c r="C40" s="62" t="n">
        <v>5200020870</v>
      </c>
      <c r="D40" s="63" t="s">
        <v>10</v>
      </c>
      <c r="E40" s="63" t="s">
        <v>11</v>
      </c>
      <c r="F40" s="63" t="s">
        <v>12</v>
      </c>
      <c r="G40" s="63" t="n">
        <v>20</v>
      </c>
      <c r="H40" s="64" t="n">
        <v>15548049.938765</v>
      </c>
      <c r="I40" s="65" t="n">
        <v>-7.2665544414039</v>
      </c>
      <c r="J40" s="65" t="n">
        <v>0.902066844281517</v>
      </c>
      <c r="K40" s="64" t="n">
        <v>2917582.33997297</v>
      </c>
      <c r="L40" s="64" t="n">
        <v>-6.73144695580739</v>
      </c>
      <c r="M40" s="64" t="n">
        <v>2431221.36389948</v>
      </c>
      <c r="N40" s="65" t="n">
        <v>-6.73144695580734</v>
      </c>
      <c r="O40" s="66" t="n">
        <v>5.32908693809444</v>
      </c>
      <c r="P40" s="66" t="n">
        <v>-0.0307508719727991</v>
      </c>
      <c r="Q40" s="65" t="n">
        <v>32.5171653521274</v>
      </c>
      <c r="R40" s="65" t="n">
        <v>-6.6313582638176</v>
      </c>
      <c r="S40" s="65" t="n">
        <v>73.3877626947667</v>
      </c>
      <c r="T40" s="65" t="n">
        <v>-1.53803723193491</v>
      </c>
      <c r="U40" s="65" t="n">
        <v>33.6261628688002</v>
      </c>
      <c r="V40" s="65" t="n">
        <v>0.219464115504877</v>
      </c>
      <c r="W40" s="65" t="n">
        <v>7.96625986512786</v>
      </c>
      <c r="X40" s="65" t="n">
        <v>-0.848270570490829</v>
      </c>
      <c r="Y40" s="65" t="n">
        <v>5.08191515014208</v>
      </c>
      <c r="Z40" s="65" t="n">
        <v>-0.529201793823436</v>
      </c>
      <c r="AA40" s="65" t="n">
        <v>3.23244141143752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208</v>
      </c>
      <c r="C41" s="62" t="n">
        <v>4900005614</v>
      </c>
      <c r="D41" s="63" t="s">
        <v>16</v>
      </c>
      <c r="E41" s="63" t="s">
        <v>11</v>
      </c>
      <c r="F41" s="63" t="s">
        <v>12</v>
      </c>
      <c r="G41" s="63" t="n">
        <v>32</v>
      </c>
      <c r="H41" s="64" t="n">
        <v>15450075.3958967</v>
      </c>
      <c r="I41" s="65" t="n">
        <v>9.78326263930592</v>
      </c>
      <c r="J41" s="65" t="n">
        <v>0.896382556730784</v>
      </c>
      <c r="K41" s="64" t="n">
        <v>19227839.6609551</v>
      </c>
      <c r="L41" s="64" t="n">
        <v>12.6922336511737</v>
      </c>
      <c r="M41" s="64" t="n">
        <v>3205280.87148122</v>
      </c>
      <c r="N41" s="65" t="n">
        <v>12.6922336511736</v>
      </c>
      <c r="O41" s="66" t="n">
        <v>0.803526327883331</v>
      </c>
      <c r="P41" s="66" t="n">
        <v>-0.021291358435619</v>
      </c>
      <c r="Q41" s="65" t="n">
        <v>30.2568128897939</v>
      </c>
      <c r="R41" s="65" t="n">
        <v>7.46023497258823</v>
      </c>
      <c r="S41" s="65" t="n">
        <v>85.8955125791573</v>
      </c>
      <c r="T41" s="65" t="n">
        <v>1.35262309192355</v>
      </c>
      <c r="U41" s="65" t="n">
        <v>45.4324477337905</v>
      </c>
      <c r="V41" s="65" t="n">
        <v>0.887826788298625</v>
      </c>
      <c r="W41" s="65" t="n">
        <v>22.6308193430264</v>
      </c>
      <c r="X41" s="65" t="n">
        <v>0.884541677922137</v>
      </c>
      <c r="Y41" s="65" t="n">
        <v>12.8258297202995</v>
      </c>
      <c r="Z41" s="65" t="n">
        <v>0.872053483055957</v>
      </c>
      <c r="AA41" s="65" t="n">
        <v>16.0880787957456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209</v>
      </c>
      <c r="C42" s="62" t="n">
        <v>5200032673</v>
      </c>
      <c r="D42" s="63" t="s">
        <v>10</v>
      </c>
      <c r="E42" s="63" t="s">
        <v>11</v>
      </c>
      <c r="F42" s="63" t="s">
        <v>45</v>
      </c>
      <c r="G42" s="63" t="n">
        <v>32</v>
      </c>
      <c r="H42" s="64" t="n">
        <v>15402686.206088</v>
      </c>
      <c r="I42" s="65" t="n">
        <v>-9.49479744493677</v>
      </c>
      <c r="J42" s="65" t="n">
        <v>0.893633130463686</v>
      </c>
      <c r="K42" s="64" t="n">
        <v>16239602.8378132</v>
      </c>
      <c r="L42" s="64" t="n">
        <v>-8.33996833087858</v>
      </c>
      <c r="M42" s="64" t="n">
        <v>2707141.79306346</v>
      </c>
      <c r="N42" s="65" t="n">
        <v>-8.33996833087861</v>
      </c>
      <c r="O42" s="66" t="n">
        <v>0.948464464304729</v>
      </c>
      <c r="P42" s="66" t="n">
        <v>-0.0121022255749587</v>
      </c>
      <c r="Q42" s="65" t="n">
        <v>29.1440819370629</v>
      </c>
      <c r="R42" s="65" t="n">
        <v>-11.1689510502722</v>
      </c>
      <c r="S42" s="65" t="n">
        <v>89.0512083879986</v>
      </c>
      <c r="T42" s="65" t="n">
        <v>-0.594694853751534</v>
      </c>
      <c r="U42" s="65" t="n">
        <v>45.96167986729</v>
      </c>
      <c r="V42" s="65" t="n">
        <v>1.15318998570649</v>
      </c>
      <c r="W42" s="65" t="n">
        <v>29.9715875168001</v>
      </c>
      <c r="X42" s="65" t="n">
        <v>2.24882272750453</v>
      </c>
      <c r="Y42" s="65" t="n">
        <v>8.85576628499979</v>
      </c>
      <c r="Z42" s="65" t="n">
        <v>-1.59924407754276</v>
      </c>
      <c r="AA42" s="65" t="n">
        <v>12.301487804423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210</v>
      </c>
      <c r="C43" s="62" t="n">
        <v>5200012125</v>
      </c>
      <c r="D43" s="63" t="s">
        <v>10</v>
      </c>
      <c r="E43" s="63" t="s">
        <v>11</v>
      </c>
      <c r="F43" s="63" t="s">
        <v>48</v>
      </c>
      <c r="G43" s="63" t="n">
        <v>12</v>
      </c>
      <c r="H43" s="64" t="n">
        <v>14684404.5378885</v>
      </c>
      <c r="I43" s="65" t="n">
        <v>-8.31992724172293</v>
      </c>
      <c r="J43" s="65" t="n">
        <v>0.851959860806725</v>
      </c>
      <c r="K43" s="64" t="n">
        <v>3985413.21966037</v>
      </c>
      <c r="L43" s="64" t="n">
        <v>-9.17318680216663</v>
      </c>
      <c r="M43" s="64" t="n">
        <v>1494529.95737264</v>
      </c>
      <c r="N43" s="65" t="n">
        <v>-9.1731868021667</v>
      </c>
      <c r="O43" s="66" t="n">
        <v>3.68453751933402</v>
      </c>
      <c r="P43" s="66" t="n">
        <v>0.034291714323508</v>
      </c>
      <c r="Q43" s="65" t="n">
        <v>40.461448832155</v>
      </c>
      <c r="R43" s="65" t="n">
        <v>-4.89202978871939</v>
      </c>
      <c r="S43" s="65" t="n">
        <v>55.3525421954316</v>
      </c>
      <c r="T43" s="65" t="n">
        <v>-4.77041687683882</v>
      </c>
      <c r="U43" s="65" t="n">
        <v>16.0763185420994</v>
      </c>
      <c r="V43" s="65" t="n">
        <v>-1.33280830145043</v>
      </c>
      <c r="W43" s="65" t="n">
        <v>6.22982090508526</v>
      </c>
      <c r="X43" s="65" t="n">
        <v>-0.0848676653635065</v>
      </c>
      <c r="Y43" s="65" t="n">
        <v>3.17822478583808</v>
      </c>
      <c r="Z43" s="65" t="n">
        <v>-0.202680295873236</v>
      </c>
      <c r="AA43" s="65" t="n">
        <v>4.30845119361224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211</v>
      </c>
      <c r="C44" s="62" t="n">
        <v>4900005075</v>
      </c>
      <c r="D44" s="63" t="s">
        <v>16</v>
      </c>
      <c r="E44" s="63" t="s">
        <v>11</v>
      </c>
      <c r="F44" s="63" t="s">
        <v>42</v>
      </c>
      <c r="G44" s="63" t="n">
        <v>20</v>
      </c>
      <c r="H44" s="64" t="n">
        <v>14182400.1544789</v>
      </c>
      <c r="I44" s="65" t="n">
        <v>16.4201028430631</v>
      </c>
      <c r="J44" s="65" t="n">
        <v>0.822834567812345</v>
      </c>
      <c r="K44" s="64" t="n">
        <v>3202862.08331459</v>
      </c>
      <c r="L44" s="64" t="n">
        <v>17.3360452419004</v>
      </c>
      <c r="M44" s="64" t="n">
        <v>2668944.97402605</v>
      </c>
      <c r="N44" s="65" t="n">
        <v>17.3360452419004</v>
      </c>
      <c r="O44" s="66" t="n">
        <v>4.42803960506526</v>
      </c>
      <c r="P44" s="66" t="n">
        <v>-0.0348378769556472</v>
      </c>
      <c r="Q44" s="65" t="n">
        <v>31.1983205002098</v>
      </c>
      <c r="R44" s="65" t="n">
        <v>8.50013662196967</v>
      </c>
      <c r="S44" s="65" t="n">
        <v>68.5746340430826</v>
      </c>
      <c r="T44" s="65" t="n">
        <v>5.13507975984711</v>
      </c>
      <c r="U44" s="65" t="n">
        <v>34.5297248608524</v>
      </c>
      <c r="V44" s="65" t="n">
        <v>4.54392051763116</v>
      </c>
      <c r="W44" s="65" t="n">
        <v>13.9498291407529</v>
      </c>
      <c r="X44" s="65" t="n">
        <v>0.618630846336574</v>
      </c>
      <c r="Y44" s="65" t="n">
        <v>7.40546259921205</v>
      </c>
      <c r="Z44" s="65" t="n">
        <v>-1.00129776574472</v>
      </c>
      <c r="AA44" s="65" t="n">
        <v>4.08866254570479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212</v>
      </c>
      <c r="C45" s="62" t="n">
        <v>4900005456</v>
      </c>
      <c r="D45" s="63" t="s">
        <v>16</v>
      </c>
      <c r="E45" s="63" t="s">
        <v>11</v>
      </c>
      <c r="F45" s="63" t="s">
        <v>50</v>
      </c>
      <c r="G45" s="63" t="n">
        <v>32</v>
      </c>
      <c r="H45" s="64" t="n">
        <v>14018726.2754024</v>
      </c>
      <c r="I45" s="65" t="n">
        <v>-4.04804363367131</v>
      </c>
      <c r="J45" s="65" t="n">
        <v>0.813338535823043</v>
      </c>
      <c r="K45" s="64" t="n">
        <v>18115785.5807483</v>
      </c>
      <c r="L45" s="64" t="n">
        <v>-1.06547116929518</v>
      </c>
      <c r="M45" s="64" t="n">
        <v>3019901.45631074</v>
      </c>
      <c r="N45" s="65" t="n">
        <v>-1.06547116929505</v>
      </c>
      <c r="O45" s="66" t="n">
        <v>0.773840373243333</v>
      </c>
      <c r="P45" s="66" t="n">
        <v>-0.0240540691035669</v>
      </c>
      <c r="Q45" s="65" t="n">
        <v>28.4584077406938</v>
      </c>
      <c r="R45" s="65" t="n">
        <v>-4.76436330667898</v>
      </c>
      <c r="S45" s="65" t="n">
        <v>79.1016089592905</v>
      </c>
      <c r="T45" s="65" t="n">
        <v>-0.462289025753947</v>
      </c>
      <c r="U45" s="65" t="n">
        <v>41.4115585810483</v>
      </c>
      <c r="V45" s="65" t="n">
        <v>-1.60178061173371</v>
      </c>
      <c r="W45" s="65" t="n">
        <v>21.8362391064721</v>
      </c>
      <c r="X45" s="65" t="n">
        <v>-0.170634273633823</v>
      </c>
      <c r="Y45" s="65" t="n">
        <v>7.84210794017254</v>
      </c>
      <c r="Z45" s="65" t="n">
        <v>-1.4747494951913</v>
      </c>
      <c r="AA45" s="65" t="n">
        <v>15.8323676597766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213</v>
      </c>
      <c r="C46" s="62" t="n">
        <v>5200012325</v>
      </c>
      <c r="D46" s="63" t="s">
        <v>10</v>
      </c>
      <c r="E46" s="63" t="s">
        <v>11</v>
      </c>
      <c r="F46" s="63" t="s">
        <v>36</v>
      </c>
      <c r="G46" s="63" t="n">
        <v>12</v>
      </c>
      <c r="H46" s="64" t="n">
        <v>13674637.7213185</v>
      </c>
      <c r="I46" s="65" t="n">
        <v>33.3695261852499</v>
      </c>
      <c r="J46" s="65" t="n">
        <v>0.793375204256812</v>
      </c>
      <c r="K46" s="64" t="n">
        <v>1484708.75234276</v>
      </c>
      <c r="L46" s="64" t="n">
        <v>31.6980858745174</v>
      </c>
      <c r="M46" s="64" t="n">
        <v>1670297.3463856</v>
      </c>
      <c r="N46" s="65" t="n">
        <v>31.6980858745175</v>
      </c>
      <c r="O46" s="66" t="n">
        <v>9.21031663600081</v>
      </c>
      <c r="P46" s="66" t="n">
        <v>0.115427376405604</v>
      </c>
      <c r="Q46" s="65" t="n">
        <v>55.4809945205184</v>
      </c>
      <c r="R46" s="65" t="n">
        <v>18.8590373190816</v>
      </c>
      <c r="S46" s="65" t="n">
        <v>36.65452351501</v>
      </c>
      <c r="T46" s="65" t="n">
        <v>12.0116656518906</v>
      </c>
      <c r="U46" s="65" t="n">
        <v>6.66475398097877</v>
      </c>
      <c r="V46" s="65" t="n">
        <v>2.14787332687959</v>
      </c>
      <c r="W46" s="65" t="n">
        <v>1.95587246534168</v>
      </c>
      <c r="X46" s="65" t="n">
        <v>1.04945724127089</v>
      </c>
      <c r="Y46" s="65" t="n">
        <v>1.51282474753841</v>
      </c>
      <c r="Z46" s="65" t="n">
        <v>0.561395270141819</v>
      </c>
      <c r="AA46" s="65" t="n">
        <v>4.03254223477526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214</v>
      </c>
      <c r="C47" s="62" t="n">
        <v>5200012196</v>
      </c>
      <c r="D47" s="63" t="s">
        <v>10</v>
      </c>
      <c r="E47" s="63" t="s">
        <v>11</v>
      </c>
      <c r="F47" s="63" t="s">
        <v>12</v>
      </c>
      <c r="G47" s="63" t="n">
        <v>12</v>
      </c>
      <c r="H47" s="64" t="n">
        <v>13404513.7712773</v>
      </c>
      <c r="I47" s="65" t="n">
        <v>9.93640405972933</v>
      </c>
      <c r="J47" s="65" t="n">
        <v>0.777703151482466</v>
      </c>
      <c r="K47" s="64" t="n">
        <v>2190063.17801211</v>
      </c>
      <c r="L47" s="64" t="n">
        <v>8.94955322811632</v>
      </c>
      <c r="M47" s="64" t="n">
        <v>1642547.38350908</v>
      </c>
      <c r="N47" s="65" t="n">
        <v>8.9495532281163</v>
      </c>
      <c r="O47" s="66" t="n">
        <v>6.12060597422785</v>
      </c>
      <c r="P47" s="66" t="n">
        <v>0.0549419925756407</v>
      </c>
      <c r="Q47" s="65" t="n">
        <v>62.9304458772735</v>
      </c>
      <c r="R47" s="65" t="n">
        <v>-8.06589781081218</v>
      </c>
      <c r="S47" s="65" t="n">
        <v>32.3289369851529</v>
      </c>
      <c r="T47" s="65" t="n">
        <v>3.82798320350262</v>
      </c>
      <c r="U47" s="65" t="n">
        <v>8.77168620218187</v>
      </c>
      <c r="V47" s="65" t="n">
        <v>0.634600737984366</v>
      </c>
      <c r="W47" s="65" t="n">
        <v>4.46925564462882</v>
      </c>
      <c r="X47" s="65" t="n">
        <v>-0.408094308284572</v>
      </c>
      <c r="Y47" s="65" t="n">
        <v>3.15724221270508</v>
      </c>
      <c r="Z47" s="65" t="n">
        <v>0.295745106288458</v>
      </c>
      <c r="AA47" s="65" t="n">
        <v>7.45100671402009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215</v>
      </c>
      <c r="C48" s="62" t="n">
        <v>4900005034</v>
      </c>
      <c r="D48" s="63" t="s">
        <v>16</v>
      </c>
      <c r="E48" s="63" t="s">
        <v>11</v>
      </c>
      <c r="F48" s="63" t="s">
        <v>52</v>
      </c>
      <c r="G48" s="63" t="n">
        <v>32</v>
      </c>
      <c r="H48" s="64" t="n">
        <v>13261408.9443005</v>
      </c>
      <c r="I48" s="65" t="n">
        <v>-9.30446597326741</v>
      </c>
      <c r="J48" s="65" t="n">
        <v>0.769400494867592</v>
      </c>
      <c r="K48" s="64" t="n">
        <v>17173477.5540868</v>
      </c>
      <c r="L48" s="64" t="n">
        <v>-6.20876986976976</v>
      </c>
      <c r="M48" s="64" t="n">
        <v>2862818.70826628</v>
      </c>
      <c r="N48" s="65" t="n">
        <v>-6.20876986976976</v>
      </c>
      <c r="O48" s="66" t="n">
        <v>0.772202886837244</v>
      </c>
      <c r="P48" s="66" t="n">
        <v>-0.0263574771739818</v>
      </c>
      <c r="Q48" s="65" t="n">
        <v>25.8728374488929</v>
      </c>
      <c r="R48" s="65" t="n">
        <v>-10.6217175944875</v>
      </c>
      <c r="S48" s="65" t="n">
        <v>83.7403245716185</v>
      </c>
      <c r="T48" s="65" t="n">
        <v>-1.23921088048944</v>
      </c>
      <c r="U48" s="65" t="n">
        <v>44.4042656154139</v>
      </c>
      <c r="V48" s="65" t="n">
        <v>-1.7228376219722</v>
      </c>
      <c r="W48" s="65" t="n">
        <v>22.2947797921252</v>
      </c>
      <c r="X48" s="65" t="n">
        <v>0.302545943957369</v>
      </c>
      <c r="Y48" s="65" t="n">
        <v>9.82812143123062</v>
      </c>
      <c r="Z48" s="65" t="n">
        <v>-2.39709449189905</v>
      </c>
      <c r="AA48" s="65" t="n">
        <v>14.1788843599614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216</v>
      </c>
      <c r="C49" s="62" t="n">
        <v>4900005436</v>
      </c>
      <c r="D49" s="63" t="s">
        <v>16</v>
      </c>
      <c r="E49" s="63" t="s">
        <v>11</v>
      </c>
      <c r="F49" s="63" t="s">
        <v>21</v>
      </c>
      <c r="G49" s="63" t="n">
        <v>32</v>
      </c>
      <c r="H49" s="64" t="n">
        <v>13117759.1322123</v>
      </c>
      <c r="I49" s="65" t="n">
        <v>13.2585369863316</v>
      </c>
      <c r="J49" s="65" t="n">
        <v>0.761066219303626</v>
      </c>
      <c r="K49" s="64" t="n">
        <v>16386185.1667737</v>
      </c>
      <c r="L49" s="64" t="n">
        <v>16.000612973491</v>
      </c>
      <c r="M49" s="64" t="n">
        <v>2731577.06730117</v>
      </c>
      <c r="N49" s="65" t="n">
        <v>16.0006129734911</v>
      </c>
      <c r="O49" s="66" t="n">
        <v>0.800537708972756</v>
      </c>
      <c r="P49" s="66" t="n">
        <v>-0.0193816315043405</v>
      </c>
      <c r="Q49" s="65" t="n">
        <v>27.8404168405747</v>
      </c>
      <c r="R49" s="65" t="n">
        <v>7.05305165386582</v>
      </c>
      <c r="S49" s="65" t="n">
        <v>78.2738973737247</v>
      </c>
      <c r="T49" s="65" t="n">
        <v>3.2891223468978</v>
      </c>
      <c r="U49" s="65" t="n">
        <v>40.9193782067533</v>
      </c>
      <c r="V49" s="65" t="n">
        <v>1.44519866794993</v>
      </c>
      <c r="W49" s="65" t="n">
        <v>21.0240863795292</v>
      </c>
      <c r="X49" s="65" t="n">
        <v>1.9175100078518</v>
      </c>
      <c r="Y49" s="65" t="n">
        <v>10.4461082198322</v>
      </c>
      <c r="Z49" s="65" t="n">
        <v>0.654746490883746</v>
      </c>
      <c r="AA49" s="65" t="n">
        <v>15.9879654956644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217</v>
      </c>
      <c r="C50" s="62" t="n">
        <v>5200032199</v>
      </c>
      <c r="D50" s="63" t="s">
        <v>10</v>
      </c>
      <c r="E50" s="63" t="s">
        <v>11</v>
      </c>
      <c r="F50" s="63" t="s">
        <v>33</v>
      </c>
      <c r="G50" s="63" t="n">
        <v>32</v>
      </c>
      <c r="H50" s="64" t="n">
        <v>12935233.6778265</v>
      </c>
      <c r="I50" s="65" t="n">
        <v>-8.27970807002733</v>
      </c>
      <c r="J50" s="65" t="n">
        <v>0.750476456517464</v>
      </c>
      <c r="K50" s="64" t="n">
        <v>13011638.0323124</v>
      </c>
      <c r="L50" s="64" t="n">
        <v>-8.90962450713327</v>
      </c>
      <c r="M50" s="64" t="n">
        <v>2169040.05998648</v>
      </c>
      <c r="N50" s="65" t="n">
        <v>-8.90962450713335</v>
      </c>
      <c r="O50" s="66" t="n">
        <v>0.99412799877339</v>
      </c>
      <c r="P50" s="66" t="n">
        <v>0.00682747027770803</v>
      </c>
      <c r="Q50" s="65" t="n">
        <v>25.3546460626642</v>
      </c>
      <c r="R50" s="65" t="n">
        <v>-8.59259143669296</v>
      </c>
      <c r="S50" s="65" t="n">
        <v>86.1780486043132</v>
      </c>
      <c r="T50" s="65" t="n">
        <v>-0.576703704846395</v>
      </c>
      <c r="U50" s="65" t="n">
        <v>35.0521006216023</v>
      </c>
      <c r="V50" s="65" t="n">
        <v>-0.234480629409219</v>
      </c>
      <c r="W50" s="65" t="n">
        <v>10.4492023336292</v>
      </c>
      <c r="X50" s="65" t="n">
        <v>1.31839814825867</v>
      </c>
      <c r="Y50" s="65" t="n">
        <v>6.61046645625351</v>
      </c>
      <c r="Z50" s="65" t="n">
        <v>-1.09738295772485</v>
      </c>
      <c r="AA50" s="65" t="n">
        <v>11.0154525630274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218</v>
      </c>
      <c r="C51" s="62" t="n">
        <v>5200012178</v>
      </c>
      <c r="D51" s="63" t="s">
        <v>10</v>
      </c>
      <c r="E51" s="63" t="s">
        <v>11</v>
      </c>
      <c r="F51" s="63" t="s">
        <v>15</v>
      </c>
      <c r="G51" s="63" t="n">
        <v>12</v>
      </c>
      <c r="H51" s="64" t="n">
        <v>12472205.8866581</v>
      </c>
      <c r="I51" s="65" t="n">
        <v>13.8754796211423</v>
      </c>
      <c r="J51" s="65" t="n">
        <v>0.723612507659639</v>
      </c>
      <c r="K51" s="64" t="n">
        <v>2042114.40703528</v>
      </c>
      <c r="L51" s="64" t="n">
        <v>12.9652805622215</v>
      </c>
      <c r="M51" s="64" t="n">
        <v>1531585.80527646</v>
      </c>
      <c r="N51" s="65" t="n">
        <v>12.9652805622215</v>
      </c>
      <c r="O51" s="66" t="n">
        <v>6.10749615383455</v>
      </c>
      <c r="P51" s="66" t="n">
        <v>0.0488168064808781</v>
      </c>
      <c r="Q51" s="65" t="n">
        <v>55.7499054131765</v>
      </c>
      <c r="R51" s="65" t="n">
        <v>-8.75246891596864</v>
      </c>
      <c r="S51" s="65" t="n">
        <v>32.5850280260564</v>
      </c>
      <c r="T51" s="65" t="n">
        <v>4.61409934605851</v>
      </c>
      <c r="U51" s="65" t="n">
        <v>8.86311975250556</v>
      </c>
      <c r="V51" s="65" t="n">
        <v>0.818438145632033</v>
      </c>
      <c r="W51" s="65" t="n">
        <v>4.45802593762712</v>
      </c>
      <c r="X51" s="65" t="n">
        <v>-0.38799604613961</v>
      </c>
      <c r="Y51" s="65" t="n">
        <v>3.233761441183</v>
      </c>
      <c r="Z51" s="65" t="n">
        <v>0.399945391505985</v>
      </c>
      <c r="AA51" s="65" t="n">
        <v>6.93301632556813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219</v>
      </c>
      <c r="C52" s="62" t="n">
        <v>5200013224</v>
      </c>
      <c r="D52" s="63" t="s">
        <v>10</v>
      </c>
      <c r="E52" s="63" t="s">
        <v>11</v>
      </c>
      <c r="F52" s="63" t="s">
        <v>54</v>
      </c>
      <c r="G52" s="63" t="n">
        <v>32</v>
      </c>
      <c r="H52" s="64" t="n">
        <v>12191531.4870624</v>
      </c>
      <c r="I52" s="65" t="n">
        <v>-2.69092201688059</v>
      </c>
      <c r="J52" s="65" t="n">
        <v>0.707328338846759</v>
      </c>
      <c r="K52" s="64" t="n">
        <v>13749642.8854204</v>
      </c>
      <c r="L52" s="64" t="n">
        <v>0.52803150951211</v>
      </c>
      <c r="M52" s="64" t="n">
        <v>2292065.46899958</v>
      </c>
      <c r="N52" s="65" t="n">
        <v>0.528031509512107</v>
      </c>
      <c r="O52" s="66" t="n">
        <v>0.886679864245042</v>
      </c>
      <c r="P52" s="66" t="n">
        <v>-0.0293310895031612</v>
      </c>
      <c r="Q52" s="65" t="n">
        <v>46.6668873892877</v>
      </c>
      <c r="R52" s="65" t="n">
        <v>11.1402532767626</v>
      </c>
      <c r="S52" s="65" t="n">
        <v>41.5723102461815</v>
      </c>
      <c r="T52" s="65" t="n">
        <v>-3.36888147492152</v>
      </c>
      <c r="U52" s="65" t="n">
        <v>20.6417216505789</v>
      </c>
      <c r="V52" s="65" t="n">
        <v>-2.43125087994783</v>
      </c>
      <c r="W52" s="65" t="n">
        <v>12.7148923288698</v>
      </c>
      <c r="X52" s="65" t="n">
        <v>-1.63808777694264</v>
      </c>
      <c r="Y52" s="65" t="n">
        <v>3.03474978703799</v>
      </c>
      <c r="Z52" s="65" t="n">
        <v>-1.98640574578264</v>
      </c>
      <c r="AA52" s="65" t="n">
        <v>29.8044341318814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220</v>
      </c>
      <c r="C53" s="62" t="n">
        <v>5200010407</v>
      </c>
      <c r="D53" s="63" t="s">
        <v>10</v>
      </c>
      <c r="E53" s="63" t="s">
        <v>11</v>
      </c>
      <c r="F53" s="63" t="s">
        <v>56</v>
      </c>
      <c r="G53" s="63" t="n">
        <v>32</v>
      </c>
      <c r="H53" s="64" t="n">
        <v>11865568.4191764</v>
      </c>
      <c r="I53" s="65" t="n">
        <v>-11.7916171102153</v>
      </c>
      <c r="J53" s="65" t="n">
        <v>0.688416611835445</v>
      </c>
      <c r="K53" s="64" t="n">
        <v>12622328.4467286</v>
      </c>
      <c r="L53" s="64" t="n">
        <v>-10.3167833469944</v>
      </c>
      <c r="M53" s="64" t="n">
        <v>2104142.15206965</v>
      </c>
      <c r="N53" s="65" t="n">
        <v>-10.3167833469945</v>
      </c>
      <c r="O53" s="66" t="n">
        <v>0.940045924906327</v>
      </c>
      <c r="P53" s="66" t="n">
        <v>-0.0157174570444433</v>
      </c>
      <c r="Q53" s="65" t="n">
        <v>25.2287213319903</v>
      </c>
      <c r="R53" s="65" t="n">
        <v>-12.8614494603819</v>
      </c>
      <c r="S53" s="65" t="n">
        <v>76.8220052943204</v>
      </c>
      <c r="T53" s="65" t="n">
        <v>-1.34365570387349</v>
      </c>
      <c r="U53" s="65" t="n">
        <v>41.1840535537594</v>
      </c>
      <c r="V53" s="65" t="n">
        <v>1.59615726258158</v>
      </c>
      <c r="W53" s="65" t="n">
        <v>28.4592122804832</v>
      </c>
      <c r="X53" s="65" t="n">
        <v>1.99518946605404</v>
      </c>
      <c r="Y53" s="65" t="n">
        <v>5.52429939827755</v>
      </c>
      <c r="Z53" s="65" t="n">
        <v>0.200462783333974</v>
      </c>
      <c r="AA53" s="65" t="n">
        <v>11.6511130422925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221</v>
      </c>
      <c r="C54" s="62" t="n">
        <v>5200001027</v>
      </c>
      <c r="D54" s="63" t="s">
        <v>10</v>
      </c>
      <c r="E54" s="63" t="s">
        <v>11</v>
      </c>
      <c r="F54" s="63" t="s">
        <v>58</v>
      </c>
      <c r="G54" s="63" t="n">
        <v>20</v>
      </c>
      <c r="H54" s="64" t="n">
        <v>11489374.9187794</v>
      </c>
      <c r="I54" s="65" t="n">
        <v>-20.208945358297</v>
      </c>
      <c r="J54" s="65" t="n">
        <v>0.666590615322772</v>
      </c>
      <c r="K54" s="64" t="n">
        <v>2253010.65368316</v>
      </c>
      <c r="L54" s="64" t="n">
        <v>-19.5441530352168</v>
      </c>
      <c r="M54" s="64" t="n">
        <v>1877433.77771417</v>
      </c>
      <c r="N54" s="65" t="n">
        <v>-19.5441530352169</v>
      </c>
      <c r="O54" s="66" t="n">
        <v>5.09956528611922</v>
      </c>
      <c r="P54" s="66" t="n">
        <v>-0.0424878687025947</v>
      </c>
      <c r="Q54" s="65" t="n">
        <v>26.5686760166136</v>
      </c>
      <c r="R54" s="65" t="n">
        <v>-18.6687857222869</v>
      </c>
      <c r="S54" s="65" t="n">
        <v>62.3455137779103</v>
      </c>
      <c r="T54" s="65" t="n">
        <v>-3.49162518665068</v>
      </c>
      <c r="U54" s="65" t="n">
        <v>34.9279528045507</v>
      </c>
      <c r="V54" s="65" t="n">
        <v>0.442108018741308</v>
      </c>
      <c r="W54" s="65" t="n">
        <v>25.2285708665798</v>
      </c>
      <c r="X54" s="65" t="n">
        <v>0.870716423565657</v>
      </c>
      <c r="Y54" s="65" t="n">
        <v>2.75040178369746</v>
      </c>
      <c r="Z54" s="65" t="n">
        <v>-0.368982883840909</v>
      </c>
      <c r="AA54" s="65" t="n">
        <v>3.09314118443392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222</v>
      </c>
      <c r="C55" s="62" t="n">
        <v>5200001038</v>
      </c>
      <c r="D55" s="63" t="s">
        <v>10</v>
      </c>
      <c r="E55" s="63" t="s">
        <v>11</v>
      </c>
      <c r="F55" s="63" t="s">
        <v>58</v>
      </c>
      <c r="G55" s="63" t="n">
        <v>32</v>
      </c>
      <c r="H55" s="64" t="n">
        <v>11209430.4176981</v>
      </c>
      <c r="I55" s="65" t="n">
        <v>-20.2278892602713</v>
      </c>
      <c r="J55" s="65" t="n">
        <v>0.650348793765799</v>
      </c>
      <c r="K55" s="64" t="n">
        <v>11917209.282945</v>
      </c>
      <c r="L55" s="64" t="n">
        <v>-19.7607527049283</v>
      </c>
      <c r="M55" s="64" t="n">
        <v>1986598.78746694</v>
      </c>
      <c r="N55" s="65" t="n">
        <v>-19.7607527049283</v>
      </c>
      <c r="O55" s="66" t="n">
        <v>0.940608673688411</v>
      </c>
      <c r="P55" s="66" t="n">
        <v>-0.00550809915493133</v>
      </c>
      <c r="Q55" s="65" t="n">
        <v>22.8689203285518</v>
      </c>
      <c r="R55" s="65" t="n">
        <v>-20.8288848137859</v>
      </c>
      <c r="S55" s="65" t="n">
        <v>80.2540483413869</v>
      </c>
      <c r="T55" s="65" t="n">
        <v>-0.284449179329428</v>
      </c>
      <c r="U55" s="65" t="n">
        <v>41.5544416287009</v>
      </c>
      <c r="V55" s="65" t="n">
        <v>2.71530080834017</v>
      </c>
      <c r="W55" s="65" t="n">
        <v>28.1125509032258</v>
      </c>
      <c r="X55" s="65" t="n">
        <v>2.73023671255851</v>
      </c>
      <c r="Y55" s="65" t="n">
        <v>6.87665960086206</v>
      </c>
      <c r="Z55" s="65" t="n">
        <v>-1.17548487162709</v>
      </c>
      <c r="AA55" s="65" t="n">
        <v>11.4085141421642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223</v>
      </c>
      <c r="C56" s="62" t="n">
        <v>5200012251</v>
      </c>
      <c r="D56" s="63" t="s">
        <v>10</v>
      </c>
      <c r="E56" s="63" t="s">
        <v>11</v>
      </c>
      <c r="F56" s="63" t="s">
        <v>27</v>
      </c>
      <c r="G56" s="63" t="n">
        <v>12</v>
      </c>
      <c r="H56" s="64" t="n">
        <v>11139626.4833444</v>
      </c>
      <c r="I56" s="65" t="n">
        <v>7.83099380769572</v>
      </c>
      <c r="J56" s="65" t="n">
        <v>0.646298908730126</v>
      </c>
      <c r="K56" s="64" t="n">
        <v>1822020.27589043</v>
      </c>
      <c r="L56" s="64" t="n">
        <v>6.9120219110729</v>
      </c>
      <c r="M56" s="64" t="n">
        <v>1366515.20691782</v>
      </c>
      <c r="N56" s="65" t="n">
        <v>6.91202191107288</v>
      </c>
      <c r="O56" s="66" t="n">
        <v>6.11388722219373</v>
      </c>
      <c r="P56" s="66" t="n">
        <v>0.0521045975551084</v>
      </c>
      <c r="Q56" s="65" t="n">
        <v>56.2299783032494</v>
      </c>
      <c r="R56" s="65" t="n">
        <v>-5.36391781066618</v>
      </c>
      <c r="S56" s="65" t="n">
        <v>30.5372231170769</v>
      </c>
      <c r="T56" s="65" t="n">
        <v>3.03090620070425</v>
      </c>
      <c r="U56" s="65" t="n">
        <v>7.49588599011671</v>
      </c>
      <c r="V56" s="65" t="n">
        <v>0.177101695716507</v>
      </c>
      <c r="W56" s="65" t="n">
        <v>4.34999218339654</v>
      </c>
      <c r="X56" s="65" t="n">
        <v>-0.477182539751015</v>
      </c>
      <c r="Y56" s="65" t="n">
        <v>2.07218347935696</v>
      </c>
      <c r="Z56" s="65" t="n">
        <v>0.466511416459419</v>
      </c>
      <c r="AA56" s="65" t="n">
        <v>6.74700902716518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224</v>
      </c>
      <c r="C57" s="62" t="n">
        <v>5200012937</v>
      </c>
      <c r="D57" s="63" t="s">
        <v>10</v>
      </c>
      <c r="E57" s="63" t="s">
        <v>11</v>
      </c>
      <c r="F57" s="63" t="s">
        <v>21</v>
      </c>
      <c r="G57" s="63" t="n">
        <v>12</v>
      </c>
      <c r="H57" s="64" t="n">
        <v>10818825.6792408</v>
      </c>
      <c r="I57" s="65" t="n">
        <v>4.7665258325482</v>
      </c>
      <c r="J57" s="65" t="n">
        <v>0.627686685966471</v>
      </c>
      <c r="K57" s="64" t="n">
        <v>1791942.68599084</v>
      </c>
      <c r="L57" s="64" t="n">
        <v>4.94655462295159</v>
      </c>
      <c r="M57" s="64" t="n">
        <v>1343957.01449313</v>
      </c>
      <c r="N57" s="65" t="n">
        <v>4.9465546229516</v>
      </c>
      <c r="O57" s="66" t="n">
        <v>6.03748421409952</v>
      </c>
      <c r="P57" s="66" t="n">
        <v>-0.0103746971802909</v>
      </c>
      <c r="Q57" s="65" t="n">
        <v>54.6299797396546</v>
      </c>
      <c r="R57" s="65" t="n">
        <v>-7.42529452485551</v>
      </c>
      <c r="S57" s="65" t="n">
        <v>30.2664572814405</v>
      </c>
      <c r="T57" s="65" t="n">
        <v>2.35282152500683</v>
      </c>
      <c r="U57" s="65" t="n">
        <v>8.16243081258017</v>
      </c>
      <c r="V57" s="65" t="n">
        <v>0.0650429905023007</v>
      </c>
      <c r="W57" s="65" t="n">
        <v>4.08615960270006</v>
      </c>
      <c r="X57" s="65" t="n">
        <v>-0.77309886615321</v>
      </c>
      <c r="Y57" s="65" t="n">
        <v>3.21247784851404</v>
      </c>
      <c r="Z57" s="65" t="n">
        <v>0.454089170971649</v>
      </c>
      <c r="AA57" s="65" t="n">
        <v>6.60822191033231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225</v>
      </c>
      <c r="C58" s="62" t="n">
        <v>5200010412</v>
      </c>
      <c r="D58" s="63" t="s">
        <v>10</v>
      </c>
      <c r="E58" s="63" t="s">
        <v>11</v>
      </c>
      <c r="F58" s="63" t="s">
        <v>60</v>
      </c>
      <c r="G58" s="63" t="n">
        <v>20</v>
      </c>
      <c r="H58" s="64" t="n">
        <v>10384502.7939475</v>
      </c>
      <c r="I58" s="65" t="n">
        <v>-17.4435965751001</v>
      </c>
      <c r="J58" s="65" t="n">
        <v>0.602488138490819</v>
      </c>
      <c r="K58" s="64" t="n">
        <v>1980997.21036989</v>
      </c>
      <c r="L58" s="64" t="n">
        <v>-17.8476876055684</v>
      </c>
      <c r="M58" s="64" t="n">
        <v>1650764.97540123</v>
      </c>
      <c r="N58" s="65" t="n">
        <v>-17.8476876055684</v>
      </c>
      <c r="O58" s="66" t="n">
        <v>5.2420582621661</v>
      </c>
      <c r="P58" s="66" t="n">
        <v>0.0256584424351844</v>
      </c>
      <c r="Q58" s="65" t="n">
        <v>29.4313758598756</v>
      </c>
      <c r="R58" s="65" t="n">
        <v>-16.2024782442065</v>
      </c>
      <c r="S58" s="65" t="n">
        <v>50.4219781519721</v>
      </c>
      <c r="T58" s="65" t="n">
        <v>-3.41372027338392</v>
      </c>
      <c r="U58" s="65" t="n">
        <v>27.0619980859128</v>
      </c>
      <c r="V58" s="65" t="n">
        <v>-1.01138699696048</v>
      </c>
      <c r="W58" s="65" t="n">
        <v>20.0245834372366</v>
      </c>
      <c r="X58" s="65" t="n">
        <v>-0.0294922846792325</v>
      </c>
      <c r="Y58" s="65" t="n">
        <v>2.12483914865996</v>
      </c>
      <c r="Z58" s="65" t="n">
        <v>-0.18720560237429</v>
      </c>
      <c r="AA58" s="65" t="n">
        <v>3.03189344876585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226</v>
      </c>
      <c r="C59" s="62" t="n">
        <v>5200010310</v>
      </c>
      <c r="D59" s="63" t="s">
        <v>10</v>
      </c>
      <c r="E59" s="63" t="s">
        <v>11</v>
      </c>
      <c r="F59" s="63" t="s">
        <v>39</v>
      </c>
      <c r="G59" s="63" t="n">
        <v>12</v>
      </c>
      <c r="H59" s="64" t="n">
        <v>9964633.30714898</v>
      </c>
      <c r="I59" s="65" t="n">
        <v>-4.76351160992879</v>
      </c>
      <c r="J59" s="65" t="n">
        <v>0.578128148366133</v>
      </c>
      <c r="K59" s="64" t="n">
        <v>2710319.36510204</v>
      </c>
      <c r="L59" s="64" t="n">
        <v>-5.82069383907268</v>
      </c>
      <c r="M59" s="64" t="n">
        <v>1016369.76191327</v>
      </c>
      <c r="N59" s="65" t="n">
        <v>-5.82069383907265</v>
      </c>
      <c r="O59" s="66" t="n">
        <v>3.67655318980234</v>
      </c>
      <c r="P59" s="66" t="n">
        <v>0.0408119488912879</v>
      </c>
      <c r="Q59" s="65" t="n">
        <v>32.3215736099147</v>
      </c>
      <c r="R59" s="65" t="n">
        <v>-2.05724124167826</v>
      </c>
      <c r="S59" s="65" t="n">
        <v>46.617262885505</v>
      </c>
      <c r="T59" s="65" t="n">
        <v>-3.99825463250841</v>
      </c>
      <c r="U59" s="65" t="n">
        <v>13.1340799469207</v>
      </c>
      <c r="V59" s="65" t="n">
        <v>-1.46340681442216</v>
      </c>
      <c r="W59" s="65" t="n">
        <v>5.9912645336698</v>
      </c>
      <c r="X59" s="65" t="n">
        <v>0.0844491450214191</v>
      </c>
      <c r="Y59" s="65" t="n">
        <v>1.06930328278367</v>
      </c>
      <c r="Z59" s="65" t="n">
        <v>-0.134008335965977</v>
      </c>
      <c r="AA59" s="65" t="n">
        <v>4.09269267794729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227</v>
      </c>
      <c r="C60" s="62" t="n">
        <v>5200012206</v>
      </c>
      <c r="D60" s="63" t="s">
        <v>10</v>
      </c>
      <c r="E60" s="63" t="s">
        <v>11</v>
      </c>
      <c r="F60" s="63" t="s">
        <v>30</v>
      </c>
      <c r="G60" s="63" t="n">
        <v>12</v>
      </c>
      <c r="H60" s="64" t="n">
        <v>9854132.1970215</v>
      </c>
      <c r="I60" s="65" t="n">
        <v>4.58446451397953</v>
      </c>
      <c r="J60" s="65" t="n">
        <v>0.571717094369338</v>
      </c>
      <c r="K60" s="64" t="n">
        <v>1643812.54660195</v>
      </c>
      <c r="L60" s="64" t="n">
        <v>5.09278640692897</v>
      </c>
      <c r="M60" s="64" t="n">
        <v>1232859.40995146</v>
      </c>
      <c r="N60" s="65" t="n">
        <v>5.09278640692899</v>
      </c>
      <c r="O60" s="66" t="n">
        <v>5.9946812167797</v>
      </c>
      <c r="P60" s="66" t="n">
        <v>-0.0291365234588419</v>
      </c>
      <c r="Q60" s="65" t="n">
        <v>51.8536423297294</v>
      </c>
      <c r="R60" s="65" t="n">
        <v>-6.59811502276185</v>
      </c>
      <c r="S60" s="65" t="n">
        <v>27.2975036550184</v>
      </c>
      <c r="T60" s="65" t="n">
        <v>1.94926576527249</v>
      </c>
      <c r="U60" s="65" t="n">
        <v>7.07752980527196</v>
      </c>
      <c r="V60" s="65" t="n">
        <v>-0.249409615321327</v>
      </c>
      <c r="W60" s="65" t="n">
        <v>3.97460783533907</v>
      </c>
      <c r="X60" s="65" t="n">
        <v>-0.73856455065881</v>
      </c>
      <c r="Y60" s="65" t="n">
        <v>2.64132383720647</v>
      </c>
      <c r="Z60" s="65" t="n">
        <v>0.465153739690935</v>
      </c>
      <c r="AA60" s="65" t="n">
        <v>7.045914615173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228</v>
      </c>
      <c r="C61" s="62" t="n">
        <v>5200020842</v>
      </c>
      <c r="D61" s="63" t="s">
        <v>10</v>
      </c>
      <c r="E61" s="63" t="s">
        <v>11</v>
      </c>
      <c r="F61" s="63" t="s">
        <v>45</v>
      </c>
      <c r="G61" s="63" t="n">
        <v>20</v>
      </c>
      <c r="H61" s="64" t="n">
        <v>9676388.78315349</v>
      </c>
      <c r="I61" s="65" t="n">
        <v>-10.3200050676995</v>
      </c>
      <c r="J61" s="65" t="n">
        <v>0.561404776035449</v>
      </c>
      <c r="K61" s="64" t="n">
        <v>1811482.49978862</v>
      </c>
      <c r="L61" s="64" t="n">
        <v>-10.4427538480218</v>
      </c>
      <c r="M61" s="64" t="n">
        <v>1509508.36707385</v>
      </c>
      <c r="N61" s="65" t="n">
        <v>-10.4427538480218</v>
      </c>
      <c r="O61" s="66" t="n">
        <v>5.34169597789802</v>
      </c>
      <c r="P61" s="66" t="n">
        <v>0.00731140391605312</v>
      </c>
      <c r="Q61" s="65" t="n">
        <v>33.2582094058328</v>
      </c>
      <c r="R61" s="65" t="n">
        <v>-11.6391721303223</v>
      </c>
      <c r="S61" s="65" t="n">
        <v>41.2192730862197</v>
      </c>
      <c r="T61" s="65" t="n">
        <v>-1.09417386754954</v>
      </c>
      <c r="U61" s="65" t="n">
        <v>21.7293700051153</v>
      </c>
      <c r="V61" s="65" t="n">
        <v>-0.0118987220067304</v>
      </c>
      <c r="W61" s="65" t="n">
        <v>15.6983405105448</v>
      </c>
      <c r="X61" s="65" t="n">
        <v>1.0312968984278</v>
      </c>
      <c r="Y61" s="65" t="n">
        <v>2.77503480699866</v>
      </c>
      <c r="Z61" s="65" t="n">
        <v>-0.827671367839397</v>
      </c>
      <c r="AA61" s="65" t="n">
        <v>2.92219327168754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229</v>
      </c>
      <c r="C62" s="62" t="n">
        <v>5200013462</v>
      </c>
      <c r="D62" s="63" t="s">
        <v>10</v>
      </c>
      <c r="E62" s="63" t="s">
        <v>11</v>
      </c>
      <c r="F62" s="63" t="s">
        <v>62</v>
      </c>
      <c r="G62" s="63" t="n">
        <v>32</v>
      </c>
      <c r="H62" s="64" t="n">
        <v>9652349.81045973</v>
      </c>
      <c r="I62" s="65" t="n">
        <v>-13.5504633111742</v>
      </c>
      <c r="J62" s="65" t="n">
        <v>0.560010082789477</v>
      </c>
      <c r="K62" s="64" t="n">
        <v>10046756.6336039</v>
      </c>
      <c r="L62" s="64" t="n">
        <v>-13.9814563260779</v>
      </c>
      <c r="M62" s="64" t="n">
        <v>1674794.33082178</v>
      </c>
      <c r="N62" s="65" t="n">
        <v>-13.9814563260779</v>
      </c>
      <c r="O62" s="66" t="n">
        <v>0.960742870806186</v>
      </c>
      <c r="P62" s="66" t="n">
        <v>0.00478977079919418</v>
      </c>
      <c r="Q62" s="65" t="n">
        <v>25.6936824233332</v>
      </c>
      <c r="R62" s="65" t="n">
        <v>-12.2317254573597</v>
      </c>
      <c r="S62" s="65" t="n">
        <v>62.8716847528782</v>
      </c>
      <c r="T62" s="65" t="n">
        <v>-1.88103344330408</v>
      </c>
      <c r="U62" s="65" t="n">
        <v>34.1822561677782</v>
      </c>
      <c r="V62" s="65" t="n">
        <v>0.721266105351766</v>
      </c>
      <c r="W62" s="65" t="n">
        <v>23.5335391910411</v>
      </c>
      <c r="X62" s="65" t="n">
        <v>1.33272606848463</v>
      </c>
      <c r="Y62" s="65" t="n">
        <v>4.33284052876222</v>
      </c>
      <c r="Z62" s="65" t="n">
        <v>-1.24268578897831</v>
      </c>
      <c r="AA62" s="65" t="n">
        <v>11.5163205059948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230</v>
      </c>
      <c r="C63" s="62" t="n">
        <v>5200013124</v>
      </c>
      <c r="D63" s="63" t="s">
        <v>10</v>
      </c>
      <c r="E63" s="63" t="s">
        <v>11</v>
      </c>
      <c r="F63" s="63" t="s">
        <v>36</v>
      </c>
      <c r="G63" s="63" t="n">
        <v>12</v>
      </c>
      <c r="H63" s="64" t="n">
        <v>9326763.60178942</v>
      </c>
      <c r="I63" s="65" t="n">
        <v>18.1536132510144</v>
      </c>
      <c r="J63" s="65" t="n">
        <v>0.541120220398147</v>
      </c>
      <c r="K63" s="64" t="n">
        <v>1002296.02640414</v>
      </c>
      <c r="L63" s="64" t="n">
        <v>16.2360853574546</v>
      </c>
      <c r="M63" s="64" t="n">
        <v>1127583.02970466</v>
      </c>
      <c r="N63" s="65" t="n">
        <v>16.2360853574547</v>
      </c>
      <c r="O63" s="66" t="n">
        <v>9.30539816190864</v>
      </c>
      <c r="P63" s="66" t="n">
        <v>0.151018323055693</v>
      </c>
      <c r="Q63" s="65" t="n">
        <v>36.5606390061059</v>
      </c>
      <c r="R63" s="65" t="n">
        <v>-27.4130688380328</v>
      </c>
      <c r="S63" s="65" t="n">
        <v>27.8630022075529</v>
      </c>
      <c r="T63" s="65" t="n">
        <v>4.7020531697009</v>
      </c>
      <c r="U63" s="65" t="n">
        <v>5.67050024447167</v>
      </c>
      <c r="V63" s="65" t="n">
        <v>1.95101470876287</v>
      </c>
      <c r="W63" s="65" t="n">
        <v>0.265129270770007</v>
      </c>
      <c r="X63" s="65" t="n">
        <v>0.0498510365010611</v>
      </c>
      <c r="Y63" s="65" t="n">
        <v>1.63341761341851</v>
      </c>
      <c r="Z63" s="65" t="n">
        <v>0.709522080235535</v>
      </c>
      <c r="AA63" s="65" t="n">
        <v>3.47405140745432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231</v>
      </c>
      <c r="C64" s="62" t="n">
        <v>5200032198</v>
      </c>
      <c r="D64" s="63" t="s">
        <v>10</v>
      </c>
      <c r="E64" s="63" t="s">
        <v>11</v>
      </c>
      <c r="F64" s="63" t="s">
        <v>12</v>
      </c>
      <c r="G64" s="63" t="n">
        <v>32</v>
      </c>
      <c r="H64" s="64" t="n">
        <v>9179440.99577671</v>
      </c>
      <c r="I64" s="65" t="n">
        <v>-10.4771702171086</v>
      </c>
      <c r="J64" s="65" t="n">
        <v>0.532572856656673</v>
      </c>
      <c r="K64" s="64" t="n">
        <v>9188466.89556517</v>
      </c>
      <c r="L64" s="64" t="n">
        <v>-10.669653264596</v>
      </c>
      <c r="M64" s="64" t="n">
        <v>1531717.43149071</v>
      </c>
      <c r="N64" s="65" t="n">
        <v>-10.6696532645959</v>
      </c>
      <c r="O64" s="66" t="n">
        <v>0.999017692517038</v>
      </c>
      <c r="P64" s="66" t="n">
        <v>0.002147988065344</v>
      </c>
      <c r="Q64" s="65" t="n">
        <v>18.8970445455731</v>
      </c>
      <c r="R64" s="65" t="n">
        <v>-10.7398434677663</v>
      </c>
      <c r="S64" s="65" t="n">
        <v>78.8732677414966</v>
      </c>
      <c r="T64" s="65" t="n">
        <v>-2.37808120988562</v>
      </c>
      <c r="U64" s="65" t="n">
        <v>31.8352699392444</v>
      </c>
      <c r="V64" s="65" t="n">
        <v>-1.11648054477193</v>
      </c>
      <c r="W64" s="65" t="n">
        <v>9.56693263244854</v>
      </c>
      <c r="X64" s="65" t="n">
        <v>0.77614141732739</v>
      </c>
      <c r="Y64" s="65" t="n">
        <v>4.422390184942</v>
      </c>
      <c r="Z64" s="65" t="n">
        <v>-1.09772322169674</v>
      </c>
      <c r="AA64" s="65" t="n">
        <v>8.52984133089896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232</v>
      </c>
      <c r="C65" s="62" t="n">
        <v>5200020872</v>
      </c>
      <c r="D65" s="63" t="s">
        <v>10</v>
      </c>
      <c r="E65" s="63" t="s">
        <v>11</v>
      </c>
      <c r="F65" s="63" t="s">
        <v>21</v>
      </c>
      <c r="G65" s="63" t="n">
        <v>20</v>
      </c>
      <c r="H65" s="64" t="n">
        <v>8905413.68912904</v>
      </c>
      <c r="I65" s="65" t="n">
        <v>-12.4027663345031</v>
      </c>
      <c r="J65" s="65" t="n">
        <v>0.51667433891791</v>
      </c>
      <c r="K65" s="64" t="n">
        <v>1654356.05624376</v>
      </c>
      <c r="L65" s="64" t="n">
        <v>-12.2590596124516</v>
      </c>
      <c r="M65" s="64" t="n">
        <v>1378574.90166792</v>
      </c>
      <c r="N65" s="65" t="n">
        <v>-12.2590596124517</v>
      </c>
      <c r="O65" s="66" t="n">
        <v>5.38300909016461</v>
      </c>
      <c r="P65" s="66" t="n">
        <v>-0.00883103904941507</v>
      </c>
      <c r="Q65" s="65" t="n">
        <v>29.3528407586574</v>
      </c>
      <c r="R65" s="65" t="n">
        <v>-5.08909739413364</v>
      </c>
      <c r="S65" s="65" t="n">
        <v>43.3406580417242</v>
      </c>
      <c r="T65" s="65" t="n">
        <v>-4.01250036291965</v>
      </c>
      <c r="U65" s="65" t="n">
        <v>20.7379646052027</v>
      </c>
      <c r="V65" s="65" t="n">
        <v>-2.65158196517149</v>
      </c>
      <c r="W65" s="65" t="n">
        <v>4.8745778458875</v>
      </c>
      <c r="X65" s="65" t="n">
        <v>-2.75892008046503</v>
      </c>
      <c r="Y65" s="65" t="n">
        <v>2.14547809149939</v>
      </c>
      <c r="Z65" s="65" t="n">
        <v>-0.655093559809204</v>
      </c>
      <c r="AA65" s="65" t="n">
        <v>3.1950207321966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233</v>
      </c>
      <c r="C66" s="62" t="n">
        <v>5817600206</v>
      </c>
      <c r="D66" s="63" t="s">
        <v>19</v>
      </c>
      <c r="E66" s="63" t="s">
        <v>11</v>
      </c>
      <c r="F66" s="63" t="s">
        <v>64</v>
      </c>
      <c r="G66" s="63" t="n">
        <v>16</v>
      </c>
      <c r="H66" s="64" t="n">
        <v>8708400.10980405</v>
      </c>
      <c r="I66" s="65" t="n">
        <v>22.902732422159</v>
      </c>
      <c r="J66" s="65" t="n">
        <v>0.505244004021751</v>
      </c>
      <c r="K66" s="64" t="n">
        <v>6756945.18410758</v>
      </c>
      <c r="L66" s="64" t="n">
        <v>25.1412024839084</v>
      </c>
      <c r="M66" s="64" t="n">
        <v>562853.533836161</v>
      </c>
      <c r="N66" s="65" t="n">
        <v>25.1412024839083</v>
      </c>
      <c r="O66" s="66" t="n">
        <v>1.288807274963</v>
      </c>
      <c r="P66" s="66" t="n">
        <v>-0.0234734935791345</v>
      </c>
      <c r="Q66" s="65" t="n">
        <v>17.2380138624609</v>
      </c>
      <c r="R66" s="65" t="n">
        <v>15.6037996220469</v>
      </c>
      <c r="S66" s="65" t="n">
        <v>75.6757012889417</v>
      </c>
      <c r="T66" s="65" t="n">
        <v>7.28712693121524</v>
      </c>
      <c r="U66" s="65" t="n">
        <v>39.2965760782015</v>
      </c>
      <c r="V66" s="65" t="n">
        <v>0.130948800326252</v>
      </c>
      <c r="W66" s="65" t="n">
        <v>9.34557053872137</v>
      </c>
      <c r="X66" s="65" t="n">
        <v>3.31865418273358</v>
      </c>
      <c r="Y66" s="65" t="n">
        <v>11.7939199142301</v>
      </c>
      <c r="Z66" s="65" t="n">
        <v>-0.654681365827303</v>
      </c>
      <c r="AA66" s="65" t="n">
        <v>6.82461000553645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234</v>
      </c>
      <c r="C67" s="62" t="n">
        <v>5200012006</v>
      </c>
      <c r="D67" s="63" t="s">
        <v>10</v>
      </c>
      <c r="E67" s="63" t="s">
        <v>11</v>
      </c>
      <c r="F67" s="63" t="s">
        <v>27</v>
      </c>
      <c r="G67" s="63" t="n">
        <v>12</v>
      </c>
      <c r="H67" s="64" t="n">
        <v>8667613.6669644</v>
      </c>
      <c r="I67" s="65" t="n">
        <v>0.876849441039624</v>
      </c>
      <c r="J67" s="65" t="n">
        <v>0.502877655963523</v>
      </c>
      <c r="K67" s="64" t="n">
        <v>2371006.28316964</v>
      </c>
      <c r="L67" s="64" t="n">
        <v>0.00668584134575297</v>
      </c>
      <c r="M67" s="64" t="n">
        <v>889127.356188615</v>
      </c>
      <c r="N67" s="65" t="n">
        <v>0.00668584134577916</v>
      </c>
      <c r="O67" s="66" t="n">
        <v>3.65566878860281</v>
      </c>
      <c r="P67" s="66" t="n">
        <v>0.0315337952166952</v>
      </c>
      <c r="Q67" s="65" t="n">
        <v>35.240602430501</v>
      </c>
      <c r="R67" s="65" t="n">
        <v>-2.72681321283186</v>
      </c>
      <c r="S67" s="65" t="n">
        <v>40.1015643662111</v>
      </c>
      <c r="T67" s="65" t="n">
        <v>0.932801035562022</v>
      </c>
      <c r="U67" s="65" t="n">
        <v>10.0203726328123</v>
      </c>
      <c r="V67" s="65" t="n">
        <v>-1.43172171711848</v>
      </c>
      <c r="W67" s="65" t="n">
        <v>0.979834328030802</v>
      </c>
      <c r="X67" s="65" t="n">
        <v>0.592621883040603</v>
      </c>
      <c r="Y67" s="65" t="n">
        <v>0.812064449845913</v>
      </c>
      <c r="Z67" s="65" t="n">
        <v>-0.495198755345899</v>
      </c>
      <c r="AA67" s="65" t="n">
        <v>4.78815869751113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235</v>
      </c>
      <c r="C68" s="62" t="n">
        <v>4900005989</v>
      </c>
      <c r="D68" s="63" t="s">
        <v>16</v>
      </c>
      <c r="E68" s="63" t="s">
        <v>11</v>
      </c>
      <c r="F68" s="63" t="s">
        <v>66</v>
      </c>
      <c r="G68" s="63" t="n">
        <v>32</v>
      </c>
      <c r="H68" s="64" t="n">
        <v>8469218.01038762</v>
      </c>
      <c r="I68" s="65" t="n">
        <v>-15.1848939999841</v>
      </c>
      <c r="J68" s="65" t="n">
        <v>0.491367135701996</v>
      </c>
      <c r="K68" s="64" t="n">
        <v>10415999.6269609</v>
      </c>
      <c r="L68" s="64" t="n">
        <v>-13.8308122976939</v>
      </c>
      <c r="M68" s="64" t="n">
        <v>1736347.13781438</v>
      </c>
      <c r="N68" s="65" t="n">
        <v>-13.8308122976939</v>
      </c>
      <c r="O68" s="66" t="n">
        <v>0.813096996323406</v>
      </c>
      <c r="P68" s="66" t="n">
        <v>-0.012981175368789</v>
      </c>
      <c r="Q68" s="65" t="n">
        <v>26.1327375295725</v>
      </c>
      <c r="R68" s="65" t="n">
        <v>-12.273128026147</v>
      </c>
      <c r="S68" s="65" t="n">
        <v>44.4833403446368</v>
      </c>
      <c r="T68" s="65" t="n">
        <v>-4.9998319206971</v>
      </c>
      <c r="U68" s="65" t="n">
        <v>23.3476202495867</v>
      </c>
      <c r="V68" s="65" t="n">
        <v>-2.6015789837051</v>
      </c>
      <c r="W68" s="65" t="n">
        <v>12.2953395769574</v>
      </c>
      <c r="X68" s="65" t="n">
        <v>-1.32086363085207</v>
      </c>
      <c r="Y68" s="65" t="n">
        <v>5.73680913008966</v>
      </c>
      <c r="Z68" s="65" t="n">
        <v>-1.18504382469111</v>
      </c>
      <c r="AA68" s="65" t="n">
        <v>11.4931773856661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236</v>
      </c>
      <c r="C69" s="62" t="n">
        <v>5200013456</v>
      </c>
      <c r="D69" s="63" t="s">
        <v>10</v>
      </c>
      <c r="E69" s="63" t="s">
        <v>11</v>
      </c>
      <c r="F69" s="63" t="s">
        <v>62</v>
      </c>
      <c r="G69" s="63" t="n">
        <v>20</v>
      </c>
      <c r="H69" s="64" t="n">
        <v>8449916.57087482</v>
      </c>
      <c r="I69" s="65" t="n">
        <v>-12.2835454207015</v>
      </c>
      <c r="J69" s="65" t="n">
        <v>0.490247304681387</v>
      </c>
      <c r="K69" s="64" t="n">
        <v>1632647.18937418</v>
      </c>
      <c r="L69" s="64" t="n">
        <v>-12.2221726117376</v>
      </c>
      <c r="M69" s="64" t="n">
        <v>1360484.90290551</v>
      </c>
      <c r="N69" s="65" t="n">
        <v>-12.2221726117376</v>
      </c>
      <c r="O69" s="66" t="n">
        <v>5.17559251372232</v>
      </c>
      <c r="P69" s="66" t="n">
        <v>-0.00362122080906246</v>
      </c>
      <c r="Q69" s="65" t="n">
        <v>34.9212732178965</v>
      </c>
      <c r="R69" s="65" t="n">
        <v>-9.03178972268531</v>
      </c>
      <c r="S69" s="65" t="n">
        <v>34.7253043797325</v>
      </c>
      <c r="T69" s="65" t="n">
        <v>-3.31416981161546</v>
      </c>
      <c r="U69" s="65" t="n">
        <v>20.3587230961723</v>
      </c>
      <c r="V69" s="65" t="n">
        <v>-2.05870380076676</v>
      </c>
      <c r="W69" s="65" t="n">
        <v>16.0437495349847</v>
      </c>
      <c r="X69" s="65" t="n">
        <v>-0.358615251380275</v>
      </c>
      <c r="Y69" s="65" t="n">
        <v>2.54470418477572</v>
      </c>
      <c r="Z69" s="65" t="n">
        <v>-1.26598230455964</v>
      </c>
      <c r="AA69" s="65" t="n">
        <v>3.13470274779004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237</v>
      </c>
      <c r="C70" s="62" t="n">
        <v>5200010406</v>
      </c>
      <c r="D70" s="63" t="s">
        <v>10</v>
      </c>
      <c r="E70" s="63" t="s">
        <v>11</v>
      </c>
      <c r="F70" s="63" t="s">
        <v>60</v>
      </c>
      <c r="G70" s="63" t="n">
        <v>32</v>
      </c>
      <c r="H70" s="64" t="n">
        <v>8305955.63465646</v>
      </c>
      <c r="I70" s="65" t="n">
        <v>-22.591663139835</v>
      </c>
      <c r="J70" s="65" t="n">
        <v>0.481894978315974</v>
      </c>
      <c r="K70" s="64" t="n">
        <v>8425759.77995155</v>
      </c>
      <c r="L70" s="64" t="n">
        <v>-23.2719327122315</v>
      </c>
      <c r="M70" s="64" t="n">
        <v>1404574.15531792</v>
      </c>
      <c r="N70" s="65" t="n">
        <v>-23.2719327122316</v>
      </c>
      <c r="O70" s="66" t="n">
        <v>0.985781205680685</v>
      </c>
      <c r="P70" s="66" t="n">
        <v>0.00866311028586364</v>
      </c>
      <c r="Q70" s="65" t="n">
        <v>22.7148314091892</v>
      </c>
      <c r="R70" s="65" t="n">
        <v>-15.1598253413827</v>
      </c>
      <c r="S70" s="65" t="n">
        <v>58.9734087439026</v>
      </c>
      <c r="T70" s="65" t="n">
        <v>-6.84823636959733</v>
      </c>
      <c r="U70" s="65" t="n">
        <v>31.5477503110913</v>
      </c>
      <c r="V70" s="65" t="n">
        <v>-0.960192182164381</v>
      </c>
      <c r="W70" s="65" t="n">
        <v>23.4498701197719</v>
      </c>
      <c r="X70" s="65" t="n">
        <v>1.33963731368709</v>
      </c>
      <c r="Y70" s="65" t="n">
        <v>2.85425969133943</v>
      </c>
      <c r="Z70" s="65" t="n">
        <v>-1.1897482597636</v>
      </c>
      <c r="AA70" s="65" t="n">
        <v>9.15275963261761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238</v>
      </c>
      <c r="C71" s="62" t="n">
        <v>5200001015</v>
      </c>
      <c r="D71" s="63" t="s">
        <v>10</v>
      </c>
      <c r="E71" s="63" t="s">
        <v>11</v>
      </c>
      <c r="F71" s="63" t="s">
        <v>68</v>
      </c>
      <c r="G71" s="63" t="n">
        <v>20</v>
      </c>
      <c r="H71" s="64" t="n">
        <v>8199743.32227804</v>
      </c>
      <c r="I71" s="65" t="n">
        <v>-21.0799029807436</v>
      </c>
      <c r="J71" s="65" t="n">
        <v>0.47573275180986</v>
      </c>
      <c r="K71" s="64" t="n">
        <v>1601978.96294706</v>
      </c>
      <c r="L71" s="64" t="n">
        <v>-20.719640863315</v>
      </c>
      <c r="M71" s="64" t="n">
        <v>1334929.06982379</v>
      </c>
      <c r="N71" s="65" t="n">
        <v>-20.7196408633151</v>
      </c>
      <c r="O71" s="66" t="n">
        <v>5.11850873946152</v>
      </c>
      <c r="P71" s="66" t="n">
        <v>-0.0233654654036402</v>
      </c>
      <c r="Q71" s="65" t="n">
        <v>20.2813573974718</v>
      </c>
      <c r="R71" s="65" t="n">
        <v>-14.3111728676221</v>
      </c>
      <c r="S71" s="65" t="n">
        <v>52.0399564593661</v>
      </c>
      <c r="T71" s="65" t="n">
        <v>-9.51551178121085</v>
      </c>
      <c r="U71" s="65" t="n">
        <v>29.9608227715309</v>
      </c>
      <c r="V71" s="65" t="n">
        <v>-2.3831681386768</v>
      </c>
      <c r="W71" s="65" t="n">
        <v>21.4701527058111</v>
      </c>
      <c r="X71" s="65" t="n">
        <v>-1.61596871971317</v>
      </c>
      <c r="Y71" s="65" t="n">
        <v>2.09815197284223</v>
      </c>
      <c r="Z71" s="65" t="n">
        <v>-0.696160843127085</v>
      </c>
      <c r="AA71" s="65" t="n">
        <v>2.66741624121313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239</v>
      </c>
      <c r="C72" s="62" t="n">
        <v>5200032251</v>
      </c>
      <c r="D72" s="63" t="s">
        <v>10</v>
      </c>
      <c r="E72" s="63" t="s">
        <v>11</v>
      </c>
      <c r="F72" s="63" t="s">
        <v>15</v>
      </c>
      <c r="G72" s="63" t="n">
        <v>32</v>
      </c>
      <c r="H72" s="64" t="n">
        <v>8145580.47186109</v>
      </c>
      <c r="I72" s="65" t="n">
        <v>-9.48705095503994</v>
      </c>
      <c r="J72" s="65" t="n">
        <v>0.472590331265461</v>
      </c>
      <c r="K72" s="64" t="n">
        <v>8175823.98829427</v>
      </c>
      <c r="L72" s="64" t="n">
        <v>-9.64029525998529</v>
      </c>
      <c r="M72" s="64" t="n">
        <v>1362909.85884866</v>
      </c>
      <c r="N72" s="65" t="n">
        <v>-9.64029525998532</v>
      </c>
      <c r="O72" s="66" t="n">
        <v>0.996300860136363</v>
      </c>
      <c r="P72" s="66" t="n">
        <v>0.00168680210333461</v>
      </c>
      <c r="Q72" s="65" t="n">
        <v>18.2850831609557</v>
      </c>
      <c r="R72" s="65" t="n">
        <v>-9.01384281051966</v>
      </c>
      <c r="S72" s="65" t="n">
        <v>69.7703736179524</v>
      </c>
      <c r="T72" s="65" t="n">
        <v>-4.67280937132162</v>
      </c>
      <c r="U72" s="65" t="n">
        <v>28.197818345411</v>
      </c>
      <c r="V72" s="65" t="n">
        <v>-2.11899674651618</v>
      </c>
      <c r="W72" s="65" t="n">
        <v>8.99492612068869</v>
      </c>
      <c r="X72" s="65" t="n">
        <v>0.582817406246319</v>
      </c>
      <c r="Y72" s="65" t="n">
        <v>3.58034572353004</v>
      </c>
      <c r="Z72" s="65" t="n">
        <v>-1.03787593145462</v>
      </c>
      <c r="AA72" s="65" t="n">
        <v>9.34567230431938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240</v>
      </c>
      <c r="C73" s="62" t="n">
        <v>5200001379</v>
      </c>
      <c r="D73" s="63" t="s">
        <v>10</v>
      </c>
      <c r="E73" s="63" t="s">
        <v>11</v>
      </c>
      <c r="F73" s="63" t="s">
        <v>70</v>
      </c>
      <c r="G73" s="63" t="n">
        <v>32</v>
      </c>
      <c r="H73" s="64" t="n">
        <v>7817902.59401</v>
      </c>
      <c r="I73" s="65" t="n">
        <v>751.382846791386</v>
      </c>
      <c r="J73" s="65" t="n">
        <v>0.453579114400443</v>
      </c>
      <c r="K73" s="64" t="n">
        <v>8307553.52538005</v>
      </c>
      <c r="L73" s="64" t="n">
        <v>787.32055564329</v>
      </c>
      <c r="M73" s="64" t="n">
        <v>1384869.17268086</v>
      </c>
      <c r="N73" s="65" t="n">
        <v>787.320555643291</v>
      </c>
      <c r="O73" s="66" t="n">
        <v>0.941059551422192</v>
      </c>
      <c r="P73" s="66" t="n">
        <v>-0.0397230509150738</v>
      </c>
      <c r="Q73" s="65" t="n">
        <v>15.5850130232813</v>
      </c>
      <c r="R73" s="65" t="n">
        <v>536.937923916973</v>
      </c>
      <c r="S73" s="65" t="n">
        <v>76.3636111370319</v>
      </c>
      <c r="T73" s="65" t="n">
        <v>40.8467812242542</v>
      </c>
      <c r="U73" s="65" t="n">
        <v>40.6187547712359</v>
      </c>
      <c r="V73" s="65" t="n">
        <v>21.8396649977279</v>
      </c>
      <c r="W73" s="65" t="n">
        <v>27.3346434149741</v>
      </c>
      <c r="X73" s="65" t="n">
        <v>15.2393608309724</v>
      </c>
      <c r="Y73" s="65" t="n">
        <v>7.23376545392755</v>
      </c>
      <c r="Z73" s="65" t="n">
        <v>4.46606789431177</v>
      </c>
      <c r="AA73" s="65" t="n">
        <v>8.42966994913819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241</v>
      </c>
      <c r="C74" s="62" t="n">
        <v>4900004714</v>
      </c>
      <c r="D74" s="63" t="s">
        <v>16</v>
      </c>
      <c r="E74" s="63" t="s">
        <v>11</v>
      </c>
      <c r="F74" s="63" t="s">
        <v>21</v>
      </c>
      <c r="G74" s="63" t="n">
        <v>20</v>
      </c>
      <c r="H74" s="64" t="n">
        <v>7643772.23393925</v>
      </c>
      <c r="I74" s="65" t="n">
        <v>-1.27836157821089</v>
      </c>
      <c r="J74" s="65" t="n">
        <v>0.443476418241036</v>
      </c>
      <c r="K74" s="64" t="n">
        <v>1739752.1403755</v>
      </c>
      <c r="L74" s="64" t="n">
        <v>-0.37468685631428</v>
      </c>
      <c r="M74" s="64" t="n">
        <v>1449735.4585749</v>
      </c>
      <c r="N74" s="65" t="n">
        <v>-0.374686856314272</v>
      </c>
      <c r="O74" s="66" t="n">
        <v>4.39359840781081</v>
      </c>
      <c r="P74" s="66" t="n">
        <v>-0.0402179692595892</v>
      </c>
      <c r="Q74" s="65" t="n">
        <v>20.9435127881942</v>
      </c>
      <c r="R74" s="65" t="n">
        <v>-15.0324746117778</v>
      </c>
      <c r="S74" s="65" t="n">
        <v>37.6449454918244</v>
      </c>
      <c r="T74" s="65" t="n">
        <v>1.44842348887966</v>
      </c>
      <c r="U74" s="65" t="n">
        <v>20.1214006302558</v>
      </c>
      <c r="V74" s="65" t="n">
        <v>2.23963379655461</v>
      </c>
      <c r="W74" s="65" t="n">
        <v>8.63529313299451</v>
      </c>
      <c r="X74" s="65" t="n">
        <v>0.432646539637503</v>
      </c>
      <c r="Y74" s="65" t="n">
        <v>5.08467023128519</v>
      </c>
      <c r="Z74" s="65" t="n">
        <v>0.029323352114325</v>
      </c>
      <c r="AA74" s="65" t="n">
        <v>3.03258258148166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242</v>
      </c>
      <c r="C75" s="62" t="n">
        <v>5200033832</v>
      </c>
      <c r="D75" s="63" t="s">
        <v>10</v>
      </c>
      <c r="E75" s="63" t="s">
        <v>11</v>
      </c>
      <c r="F75" s="63" t="s">
        <v>15</v>
      </c>
      <c r="G75" s="63" t="n">
        <v>64</v>
      </c>
      <c r="H75" s="64" t="n">
        <v>7629913.43425207</v>
      </c>
      <c r="I75" s="65" t="n">
        <v>-19.9637139326632</v>
      </c>
      <c r="J75" s="65" t="n">
        <v>0.442672358326862</v>
      </c>
      <c r="K75" s="64" t="n">
        <v>3585857.62537822</v>
      </c>
      <c r="L75" s="64" t="n">
        <v>-19.2320051987974</v>
      </c>
      <c r="M75" s="64" t="n">
        <v>1195166.34653856</v>
      </c>
      <c r="N75" s="65" t="n">
        <v>-19.2320051987973</v>
      </c>
      <c r="O75" s="66" t="n">
        <v>2.12777924596136</v>
      </c>
      <c r="P75" s="66" t="n">
        <v>-0.0194526099911556</v>
      </c>
      <c r="Q75" s="65" t="n">
        <v>23.4873865963622</v>
      </c>
      <c r="R75" s="65" t="n">
        <v>3.78125555393573</v>
      </c>
      <c r="S75" s="65" t="n">
        <v>49.4074036538515</v>
      </c>
      <c r="T75" s="65" t="n">
        <v>-15.1470390708601</v>
      </c>
      <c r="U75" s="65" t="n">
        <v>6.91989000322481</v>
      </c>
      <c r="V75" s="65" t="n">
        <v>-4.07073376832901</v>
      </c>
      <c r="W75" s="65" t="n">
        <v>2.01013561058681</v>
      </c>
      <c r="X75" s="65" t="n">
        <v>-0.548645896752253</v>
      </c>
      <c r="Y75" s="65" t="n">
        <v>1.28431709415304</v>
      </c>
      <c r="Z75" s="65" t="n">
        <v>-0.527767010731145</v>
      </c>
      <c r="AA75" s="65" t="n">
        <v>4.29611448449938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243</v>
      </c>
      <c r="C76" s="62" t="n">
        <v>4900004713</v>
      </c>
      <c r="D76" s="63" t="s">
        <v>16</v>
      </c>
      <c r="E76" s="63" t="s">
        <v>11</v>
      </c>
      <c r="F76" s="63" t="s">
        <v>33</v>
      </c>
      <c r="G76" s="63" t="n">
        <v>20</v>
      </c>
      <c r="H76" s="64" t="n">
        <v>7604384.40209154</v>
      </c>
      <c r="I76" s="65" t="n">
        <v>0.438638153174213</v>
      </c>
      <c r="J76" s="65" t="n">
        <v>0.441191214802799</v>
      </c>
      <c r="K76" s="64" t="n">
        <v>1769580.40914529</v>
      </c>
      <c r="L76" s="64" t="n">
        <v>2.0782389089726</v>
      </c>
      <c r="M76" s="64" t="n">
        <v>1474591.35494077</v>
      </c>
      <c r="N76" s="65" t="n">
        <v>2.07823890897269</v>
      </c>
      <c r="O76" s="66" t="n">
        <v>4.29728107453702</v>
      </c>
      <c r="P76" s="66" t="n">
        <v>-0.0701505459178353</v>
      </c>
      <c r="Q76" s="65" t="n">
        <v>23.1612921042914</v>
      </c>
      <c r="R76" s="65" t="n">
        <v>-4.94486459072399</v>
      </c>
      <c r="S76" s="65" t="n">
        <v>40.9673015371391</v>
      </c>
      <c r="T76" s="65" t="n">
        <v>2.32858333041563</v>
      </c>
      <c r="U76" s="65" t="n">
        <v>20.4833684892907</v>
      </c>
      <c r="V76" s="65" t="n">
        <v>1.65786030785788</v>
      </c>
      <c r="W76" s="65" t="n">
        <v>8.06113666203015</v>
      </c>
      <c r="X76" s="65" t="n">
        <v>0.322718630104296</v>
      </c>
      <c r="Y76" s="65" t="n">
        <v>4.85908147625434</v>
      </c>
      <c r="Z76" s="65" t="n">
        <v>-1.08929488526416</v>
      </c>
      <c r="AA76" s="65" t="n">
        <v>3.23730176949432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244</v>
      </c>
      <c r="C77" s="62" t="n">
        <v>5200012161</v>
      </c>
      <c r="D77" s="63" t="s">
        <v>10</v>
      </c>
      <c r="E77" s="63" t="s">
        <v>11</v>
      </c>
      <c r="F77" s="63" t="s">
        <v>33</v>
      </c>
      <c r="G77" s="63" t="n">
        <v>12</v>
      </c>
      <c r="H77" s="64" t="n">
        <v>7567097.95607402</v>
      </c>
      <c r="I77" s="65" t="n">
        <v>-10.2527209678323</v>
      </c>
      <c r="J77" s="65" t="n">
        <v>0.439027929578866</v>
      </c>
      <c r="K77" s="64" t="n">
        <v>2027699.70225064</v>
      </c>
      <c r="L77" s="64" t="n">
        <v>-11.1178253709025</v>
      </c>
      <c r="M77" s="64" t="n">
        <v>760387.388343989</v>
      </c>
      <c r="N77" s="65" t="n">
        <v>-11.1178253709025</v>
      </c>
      <c r="O77" s="66" t="n">
        <v>3.7318632279104</v>
      </c>
      <c r="P77" s="66" t="n">
        <v>0.0359726929321598</v>
      </c>
      <c r="Q77" s="65" t="n">
        <v>32.0178438309237</v>
      </c>
      <c r="R77" s="65" t="n">
        <v>-7.39505453029776</v>
      </c>
      <c r="S77" s="65" t="n">
        <v>35.4199741637359</v>
      </c>
      <c r="T77" s="65" t="n">
        <v>-3.99586165421111</v>
      </c>
      <c r="U77" s="65" t="n">
        <v>9.3651735255848</v>
      </c>
      <c r="V77" s="65" t="n">
        <v>-0.763181807383893</v>
      </c>
      <c r="W77" s="65" t="n">
        <v>0.965548696234288</v>
      </c>
      <c r="X77" s="65" t="n">
        <v>0.326023105700725</v>
      </c>
      <c r="Y77" s="65" t="n">
        <v>0.616862448888222</v>
      </c>
      <c r="Z77" s="65" t="n">
        <v>-0.216282516985826</v>
      </c>
      <c r="AA77" s="65" t="n">
        <v>4.03307242509466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245</v>
      </c>
      <c r="C78" s="62" t="n">
        <v>4900005643</v>
      </c>
      <c r="D78" s="63" t="s">
        <v>16</v>
      </c>
      <c r="E78" s="63" t="s">
        <v>11</v>
      </c>
      <c r="F78" s="63" t="s">
        <v>12</v>
      </c>
      <c r="G78" s="63" t="n">
        <v>20</v>
      </c>
      <c r="H78" s="64" t="n">
        <v>7551439.84569804</v>
      </c>
      <c r="I78" s="65" t="n">
        <v>8.9935118880563</v>
      </c>
      <c r="J78" s="65" t="n">
        <v>0.438119477247551</v>
      </c>
      <c r="K78" s="64" t="n">
        <v>1711285.61220337</v>
      </c>
      <c r="L78" s="64" t="n">
        <v>10.5683484564744</v>
      </c>
      <c r="M78" s="64" t="n">
        <v>1426014.30064907</v>
      </c>
      <c r="N78" s="65" t="n">
        <v>10.5683484564744</v>
      </c>
      <c r="O78" s="66" t="n">
        <v>4.41272911537844</v>
      </c>
      <c r="P78" s="66" t="n">
        <v>-0.0637590903994223</v>
      </c>
      <c r="Q78" s="65" t="n">
        <v>21.2932882230875</v>
      </c>
      <c r="R78" s="65" t="n">
        <v>5.8117674493104</v>
      </c>
      <c r="S78" s="65" t="n">
        <v>47.9287196688563</v>
      </c>
      <c r="T78" s="65" t="n">
        <v>1.04557111748694</v>
      </c>
      <c r="U78" s="65" t="n">
        <v>23.2401605192774</v>
      </c>
      <c r="V78" s="65" t="n">
        <v>2.19812336752469</v>
      </c>
      <c r="W78" s="65" t="n">
        <v>9.50228423283987</v>
      </c>
      <c r="X78" s="65" t="n">
        <v>-0.476411780196763</v>
      </c>
      <c r="Y78" s="65" t="n">
        <v>4.36691946091988</v>
      </c>
      <c r="Z78" s="65" t="n">
        <v>-0.288336944347636</v>
      </c>
      <c r="AA78" s="65" t="n">
        <v>3.31563327825981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246</v>
      </c>
      <c r="C79" s="62" t="n">
        <v>4900005074</v>
      </c>
      <c r="D79" s="63" t="s">
        <v>16</v>
      </c>
      <c r="E79" s="63" t="s">
        <v>11</v>
      </c>
      <c r="F79" s="63" t="s">
        <v>33</v>
      </c>
      <c r="G79" s="63" t="n">
        <v>20</v>
      </c>
      <c r="H79" s="64" t="n">
        <v>7531658.98642725</v>
      </c>
      <c r="I79" s="65" t="n">
        <v>12.0440228814642</v>
      </c>
      <c r="J79" s="65" t="n">
        <v>0.436971831248866</v>
      </c>
      <c r="K79" s="64" t="n">
        <v>1718019.17446428</v>
      </c>
      <c r="L79" s="64" t="n">
        <v>13.3126334448847</v>
      </c>
      <c r="M79" s="64" t="n">
        <v>1431625.37808108</v>
      </c>
      <c r="N79" s="65" t="n">
        <v>13.3126334448848</v>
      </c>
      <c r="O79" s="66" t="n">
        <v>4.38392021368202</v>
      </c>
      <c r="P79" s="66" t="n">
        <v>-0.0496366280792469</v>
      </c>
      <c r="Q79" s="65" t="n">
        <v>23.040871753817</v>
      </c>
      <c r="R79" s="65" t="n">
        <v>1.19873250802473</v>
      </c>
      <c r="S79" s="65" t="n">
        <v>41.9197028498964</v>
      </c>
      <c r="T79" s="65" t="n">
        <v>2.61938419051649</v>
      </c>
      <c r="U79" s="65" t="n">
        <v>21.003571629894</v>
      </c>
      <c r="V79" s="65" t="n">
        <v>3.24966629083949</v>
      </c>
      <c r="W79" s="65" t="n">
        <v>9.18502496195383</v>
      </c>
      <c r="X79" s="65" t="n">
        <v>0.208988999106715</v>
      </c>
      <c r="Y79" s="65" t="n">
        <v>3.39437770405146</v>
      </c>
      <c r="Z79" s="65" t="n">
        <v>-0.264654590442002</v>
      </c>
      <c r="AA79" s="65" t="n">
        <v>3.71970689959809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247</v>
      </c>
      <c r="C80" s="62" t="n">
        <v>4900006827</v>
      </c>
      <c r="D80" s="63" t="s">
        <v>16</v>
      </c>
      <c r="E80" s="63" t="s">
        <v>11</v>
      </c>
      <c r="F80" s="63" t="s">
        <v>72</v>
      </c>
      <c r="G80" s="63" t="n">
        <v>32</v>
      </c>
      <c r="H80" s="64" t="n">
        <v>7501447.94291033</v>
      </c>
      <c r="I80" s="65" t="n">
        <v>-16.8635078612611</v>
      </c>
      <c r="J80" s="65" t="n">
        <v>0.435219046764954</v>
      </c>
      <c r="K80" s="64" t="n">
        <v>9750869.72293867</v>
      </c>
      <c r="L80" s="64" t="n">
        <v>-13.0978767398012</v>
      </c>
      <c r="M80" s="64" t="n">
        <v>1625469.98281388</v>
      </c>
      <c r="N80" s="65" t="n">
        <v>-13.0978767398012</v>
      </c>
      <c r="O80" s="66" t="n">
        <v>0.769310651875838</v>
      </c>
      <c r="P80" s="66" t="n">
        <v>-0.0348455901644235</v>
      </c>
      <c r="Q80" s="65" t="n">
        <v>17.6990185915206</v>
      </c>
      <c r="R80" s="65" t="n">
        <v>-11.6507151619928</v>
      </c>
      <c r="S80" s="65" t="n">
        <v>64.2917489947679</v>
      </c>
      <c r="T80" s="65" t="n">
        <v>-3.91001578990306</v>
      </c>
      <c r="U80" s="65" t="n">
        <v>33.3684255793963</v>
      </c>
      <c r="V80" s="65" t="n">
        <v>-2.7739643001191</v>
      </c>
      <c r="W80" s="65" t="n">
        <v>18.1896350734452</v>
      </c>
      <c r="X80" s="65" t="n">
        <v>-0.560311053000657</v>
      </c>
      <c r="Y80" s="65" t="n">
        <v>4.58353955390207</v>
      </c>
      <c r="Z80" s="65" t="n">
        <v>-1.75726450636299</v>
      </c>
      <c r="AA80" s="65" t="n">
        <v>11.2043058133434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248</v>
      </c>
      <c r="C81" s="62" t="n">
        <v>5817600205</v>
      </c>
      <c r="D81" s="63" t="s">
        <v>19</v>
      </c>
      <c r="E81" s="63" t="s">
        <v>11</v>
      </c>
      <c r="F81" s="63" t="s">
        <v>74</v>
      </c>
      <c r="G81" s="63" t="n">
        <v>16</v>
      </c>
      <c r="H81" s="64" t="n">
        <v>7419326.98569617</v>
      </c>
      <c r="I81" s="65" t="n">
        <v>17.786058219279</v>
      </c>
      <c r="J81" s="65" t="n">
        <v>0.430454552631265</v>
      </c>
      <c r="K81" s="64" t="n">
        <v>5802178.41744858</v>
      </c>
      <c r="L81" s="64" t="n">
        <v>19.5613414662622</v>
      </c>
      <c r="M81" s="64" t="n">
        <v>483321.462173467</v>
      </c>
      <c r="N81" s="65" t="n">
        <v>19.5613414662622</v>
      </c>
      <c r="O81" s="66" t="n">
        <v>1.27871403667706</v>
      </c>
      <c r="P81" s="66" t="n">
        <v>-0.019272905820219</v>
      </c>
      <c r="Q81" s="65" t="n">
        <v>14.7492547476643</v>
      </c>
      <c r="R81" s="65" t="n">
        <v>10.7959290711577</v>
      </c>
      <c r="S81" s="65" t="n">
        <v>74.1189077327282</v>
      </c>
      <c r="T81" s="65" t="n">
        <v>6.89686877022506</v>
      </c>
      <c r="U81" s="65" t="n">
        <v>39.0337072966928</v>
      </c>
      <c r="V81" s="65" t="n">
        <v>0.00845821682660386</v>
      </c>
      <c r="W81" s="65" t="n">
        <v>8.96805581296159</v>
      </c>
      <c r="X81" s="65" t="n">
        <v>2.77050297888374</v>
      </c>
      <c r="Y81" s="65" t="n">
        <v>11.8259125536199</v>
      </c>
      <c r="Z81" s="65" t="n">
        <v>-1.09868658323496</v>
      </c>
      <c r="AA81" s="65" t="n">
        <v>6.22779626586234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249</v>
      </c>
      <c r="C82" s="62" t="n">
        <v>5200020809</v>
      </c>
      <c r="D82" s="63" t="s">
        <v>10</v>
      </c>
      <c r="E82" s="63" t="s">
        <v>11</v>
      </c>
      <c r="F82" s="63" t="s">
        <v>76</v>
      </c>
      <c r="G82" s="63" t="n">
        <v>20</v>
      </c>
      <c r="H82" s="64" t="n">
        <v>7366102.57995463</v>
      </c>
      <c r="I82" s="65" t="n">
        <v>-16.5696853649035</v>
      </c>
      <c r="J82" s="65" t="n">
        <v>0.42736657877505</v>
      </c>
      <c r="K82" s="64" t="n">
        <v>1391415.84256295</v>
      </c>
      <c r="L82" s="64" t="n">
        <v>-17.3817499428521</v>
      </c>
      <c r="M82" s="64" t="n">
        <v>1159466.8216077</v>
      </c>
      <c r="N82" s="65" t="n">
        <v>-17.381749942852</v>
      </c>
      <c r="O82" s="66" t="n">
        <v>5.29396198794638</v>
      </c>
      <c r="P82" s="66" t="n">
        <v>0.0515285004763619</v>
      </c>
      <c r="Q82" s="65" t="n">
        <v>28.3004374917066</v>
      </c>
      <c r="R82" s="65" t="n">
        <v>-16.3430180134992</v>
      </c>
      <c r="S82" s="65" t="n">
        <v>35.3803931729376</v>
      </c>
      <c r="T82" s="65" t="n">
        <v>-2.38680255951459</v>
      </c>
      <c r="U82" s="65" t="n">
        <v>18.9755708054338</v>
      </c>
      <c r="V82" s="65" t="n">
        <v>-0.773950894783681</v>
      </c>
      <c r="W82" s="65" t="n">
        <v>13.7781604447525</v>
      </c>
      <c r="X82" s="65" t="n">
        <v>-0.000899998348875997</v>
      </c>
      <c r="Y82" s="65" t="n">
        <v>2.37171454033811</v>
      </c>
      <c r="Z82" s="65" t="n">
        <v>-0.70055760876459</v>
      </c>
      <c r="AA82" s="65" t="n">
        <v>2.812912291481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250</v>
      </c>
      <c r="C83" s="62" t="n">
        <v>5200001035</v>
      </c>
      <c r="D83" s="63" t="s">
        <v>10</v>
      </c>
      <c r="E83" s="63" t="s">
        <v>11</v>
      </c>
      <c r="F83" s="63" t="s">
        <v>68</v>
      </c>
      <c r="G83" s="63" t="n">
        <v>32</v>
      </c>
      <c r="H83" s="64" t="n">
        <v>7347151.3601996</v>
      </c>
      <c r="I83" s="65" t="n">
        <v>-36.735900753356</v>
      </c>
      <c r="J83" s="65" t="n">
        <v>0.426267066806215</v>
      </c>
      <c r="K83" s="64" t="n">
        <v>7824896.87455358</v>
      </c>
      <c r="L83" s="64" t="n">
        <v>-36.9538301381727</v>
      </c>
      <c r="M83" s="64" t="n">
        <v>1304410.30898808</v>
      </c>
      <c r="N83" s="65" t="n">
        <v>-36.9538301381726</v>
      </c>
      <c r="O83" s="66" t="n">
        <v>0.938945455510398</v>
      </c>
      <c r="P83" s="66" t="n">
        <v>0.00323443798192891</v>
      </c>
      <c r="Q83" s="65" t="n">
        <v>16.1208804320191</v>
      </c>
      <c r="R83" s="65" t="n">
        <v>-32.0232024990365</v>
      </c>
      <c r="S83" s="65" t="n">
        <v>67.4035647479415</v>
      </c>
      <c r="T83" s="65" t="n">
        <v>-12.3372490397165</v>
      </c>
      <c r="U83" s="65" t="n">
        <v>34.7969939993102</v>
      </c>
      <c r="V83" s="65" t="n">
        <v>-4.22879820610612</v>
      </c>
      <c r="W83" s="65" t="n">
        <v>23.7961164000087</v>
      </c>
      <c r="X83" s="65" t="n">
        <v>-1.75564988919331</v>
      </c>
      <c r="Y83" s="65" t="n">
        <v>3.98821663547516</v>
      </c>
      <c r="Z83" s="65" t="n">
        <v>-4.05288872200805</v>
      </c>
      <c r="AA83" s="65" t="n">
        <v>9.79727970391217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251</v>
      </c>
      <c r="C84" s="62" t="n">
        <v>5200001378</v>
      </c>
      <c r="D84" s="63" t="s">
        <v>10</v>
      </c>
      <c r="E84" s="63" t="s">
        <v>11</v>
      </c>
      <c r="F84" s="63" t="s">
        <v>78</v>
      </c>
      <c r="G84" s="63" t="n">
        <v>32</v>
      </c>
      <c r="H84" s="64" t="n">
        <v>7340112.89546892</v>
      </c>
      <c r="I84" s="65" t="n">
        <v>796.244010890305</v>
      </c>
      <c r="J84" s="65" t="n">
        <v>0.425858709121927</v>
      </c>
      <c r="K84" s="64" t="n">
        <v>7825174.5307694</v>
      </c>
      <c r="L84" s="64" t="n">
        <v>835.871000951585</v>
      </c>
      <c r="M84" s="64" t="n">
        <v>1304456.59427926</v>
      </c>
      <c r="N84" s="65" t="n">
        <v>835.871000951586</v>
      </c>
      <c r="O84" s="66" t="n">
        <v>0.938012675194251</v>
      </c>
      <c r="P84" s="66" t="n">
        <v>-0.0414737710998515</v>
      </c>
      <c r="Q84" s="65" t="n">
        <v>14.7119975634939</v>
      </c>
      <c r="R84" s="65" t="n">
        <v>573.962555286201</v>
      </c>
      <c r="S84" s="65" t="n">
        <v>74.3190664026626</v>
      </c>
      <c r="T84" s="65" t="n">
        <v>39.0479844439139</v>
      </c>
      <c r="U84" s="65" t="n">
        <v>39.9243690850318</v>
      </c>
      <c r="V84" s="65" t="n">
        <v>21.3611641060553</v>
      </c>
      <c r="W84" s="65" t="n">
        <v>26.9461451560328</v>
      </c>
      <c r="X84" s="65" t="n">
        <v>14.8436981690082</v>
      </c>
      <c r="Y84" s="65" t="n">
        <v>7.16642935607734</v>
      </c>
      <c r="Z84" s="65" t="n">
        <v>4.62213017019246</v>
      </c>
      <c r="AA84" s="65" t="n">
        <v>8.20373182433611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252</v>
      </c>
      <c r="C85" s="62" t="n">
        <v>5200032015</v>
      </c>
      <c r="D85" s="63" t="s">
        <v>10</v>
      </c>
      <c r="E85" s="63" t="s">
        <v>11</v>
      </c>
      <c r="F85" s="63" t="s">
        <v>27</v>
      </c>
      <c r="G85" s="63" t="n">
        <v>32</v>
      </c>
      <c r="H85" s="64" t="n">
        <v>7337108.24361303</v>
      </c>
      <c r="I85" s="65" t="n">
        <v>-23.8892742437389</v>
      </c>
      <c r="J85" s="65" t="n">
        <v>0.425684385214525</v>
      </c>
      <c r="K85" s="64" t="n">
        <v>7334894.39628061</v>
      </c>
      <c r="L85" s="64" t="n">
        <v>-25.2778613267775</v>
      </c>
      <c r="M85" s="64" t="n">
        <v>1222726.89585998</v>
      </c>
      <c r="N85" s="65" t="n">
        <v>-25.2778613267776</v>
      </c>
      <c r="O85" s="66" t="n">
        <v>1.00030182402265</v>
      </c>
      <c r="P85" s="66" t="n">
        <v>0.0182498087907608</v>
      </c>
      <c r="Q85" s="65" t="n">
        <v>19.2769996619278</v>
      </c>
      <c r="R85" s="65" t="n">
        <v>-12.9674663735734</v>
      </c>
      <c r="S85" s="65" t="n">
        <v>56.5251406166997</v>
      </c>
      <c r="T85" s="65" t="n">
        <v>-13.5819542660074</v>
      </c>
      <c r="U85" s="65" t="n">
        <v>23.9554495161446</v>
      </c>
      <c r="V85" s="65" t="n">
        <v>-7.0443391096312</v>
      </c>
      <c r="W85" s="65" t="n">
        <v>7.58992658940659</v>
      </c>
      <c r="X85" s="65" t="n">
        <v>-0.38120535569956</v>
      </c>
      <c r="Y85" s="65" t="n">
        <v>5.29870928218745</v>
      </c>
      <c r="Z85" s="65" t="n">
        <v>-2.00125441491029</v>
      </c>
      <c r="AA85" s="65" t="n">
        <v>8.7605900192017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253</v>
      </c>
      <c r="C86" s="62" t="n">
        <v>4900006915</v>
      </c>
      <c r="D86" s="63" t="s">
        <v>16</v>
      </c>
      <c r="E86" s="63" t="s">
        <v>11</v>
      </c>
      <c r="F86" s="63" t="s">
        <v>24</v>
      </c>
      <c r="G86" s="63" t="n">
        <v>12</v>
      </c>
      <c r="H86" s="64" t="n">
        <v>7070359.23144309</v>
      </c>
      <c r="I86" s="65" t="n">
        <v>60.1590106783463</v>
      </c>
      <c r="J86" s="65" t="n">
        <v>0.410208139603594</v>
      </c>
      <c r="K86" s="64" t="n">
        <v>1308970.38659624</v>
      </c>
      <c r="L86" s="64" t="n">
        <v>62.5684389802815</v>
      </c>
      <c r="M86" s="64" t="n">
        <v>981727.789947181</v>
      </c>
      <c r="N86" s="65" t="n">
        <v>62.5684389802815</v>
      </c>
      <c r="O86" s="66" t="n">
        <v>5.40146614762491</v>
      </c>
      <c r="P86" s="66" t="n">
        <v>-0.0812595267222882</v>
      </c>
      <c r="Q86" s="65" t="n">
        <v>20.7367698219571</v>
      </c>
      <c r="R86" s="65" t="n">
        <v>47.3164168639341</v>
      </c>
      <c r="S86" s="65" t="n">
        <v>39.8419303481251</v>
      </c>
      <c r="T86" s="65" t="n">
        <v>8.02190820088767</v>
      </c>
      <c r="U86" s="65" t="n">
        <v>13.9911520197831</v>
      </c>
      <c r="V86" s="65" t="n">
        <v>6.09531294764417</v>
      </c>
      <c r="W86" s="65" t="n">
        <v>1.49433965999168</v>
      </c>
      <c r="X86" s="65" t="n">
        <v>-0.918320725849908</v>
      </c>
      <c r="Y86" s="65" t="n">
        <v>2.30405304447937</v>
      </c>
      <c r="Z86" s="65" t="n">
        <v>0.606736554406291</v>
      </c>
      <c r="AA86" s="65" t="n">
        <v>2.82818527688955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254</v>
      </c>
      <c r="C87" s="62" t="n">
        <v>5200032180</v>
      </c>
      <c r="D87" s="63" t="s">
        <v>10</v>
      </c>
      <c r="E87" s="63" t="s">
        <v>11</v>
      </c>
      <c r="F87" s="63" t="s">
        <v>80</v>
      </c>
      <c r="G87" s="63" t="n">
        <v>32</v>
      </c>
      <c r="H87" s="64" t="n">
        <v>6926736.978154</v>
      </c>
      <c r="I87" s="65" t="n">
        <v>-11.1711903035551</v>
      </c>
      <c r="J87" s="65" t="n">
        <v>0.401875462946178</v>
      </c>
      <c r="K87" s="64" t="n">
        <v>6769567.67763867</v>
      </c>
      <c r="L87" s="64" t="n">
        <v>-11.4527672604425</v>
      </c>
      <c r="M87" s="64" t="n">
        <v>1128486.93186237</v>
      </c>
      <c r="N87" s="65" t="n">
        <v>-11.4527672604425</v>
      </c>
      <c r="O87" s="66" t="n">
        <v>1.02321703659666</v>
      </c>
      <c r="P87" s="66" t="n">
        <v>0.00324347855594165</v>
      </c>
      <c r="Q87" s="65" t="n">
        <v>22.078158697764</v>
      </c>
      <c r="R87" s="65" t="n">
        <v>-12.703245284784</v>
      </c>
      <c r="S87" s="65" t="n">
        <v>49.659731656211</v>
      </c>
      <c r="T87" s="65" t="n">
        <v>-1.28003431492269</v>
      </c>
      <c r="U87" s="65" t="n">
        <v>27.5319900944253</v>
      </c>
      <c r="V87" s="65" t="n">
        <v>0.376273636343239</v>
      </c>
      <c r="W87" s="65" t="n">
        <v>20.4166911668821</v>
      </c>
      <c r="X87" s="65" t="n">
        <v>1.83406105056819</v>
      </c>
      <c r="Y87" s="65" t="n">
        <v>4.67920817974472</v>
      </c>
      <c r="Z87" s="65" t="n">
        <v>-1.28938567740364</v>
      </c>
      <c r="AA87" s="65" t="n">
        <v>8.85908290560894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255</v>
      </c>
      <c r="C88" s="62" t="n">
        <v>5200020968</v>
      </c>
      <c r="D88" s="63" t="s">
        <v>10</v>
      </c>
      <c r="E88" s="63" t="s">
        <v>11</v>
      </c>
      <c r="F88" s="63" t="s">
        <v>15</v>
      </c>
      <c r="G88" s="63" t="n">
        <v>20</v>
      </c>
      <c r="H88" s="64" t="n">
        <v>6913684.26946449</v>
      </c>
      <c r="I88" s="65" t="n">
        <v>-11.95934285605</v>
      </c>
      <c r="J88" s="65" t="n">
        <v>0.401118170823806</v>
      </c>
      <c r="K88" s="64" t="n">
        <v>1262646.74622082</v>
      </c>
      <c r="L88" s="64" t="n">
        <v>-12.306374541181</v>
      </c>
      <c r="M88" s="64" t="n">
        <v>1052163.53362581</v>
      </c>
      <c r="N88" s="65" t="n">
        <v>-12.3063745411809</v>
      </c>
      <c r="O88" s="66" t="n">
        <v>5.47554911154491</v>
      </c>
      <c r="P88" s="66" t="n">
        <v>0.0215830855520585</v>
      </c>
      <c r="Q88" s="65" t="n">
        <v>27.8170063834461</v>
      </c>
      <c r="R88" s="65" t="n">
        <v>-1.13803980882781</v>
      </c>
      <c r="S88" s="65" t="n">
        <v>34.0328148525195</v>
      </c>
      <c r="T88" s="65" t="n">
        <v>-3.82713676336445</v>
      </c>
      <c r="U88" s="65" t="n">
        <v>14.3695011864976</v>
      </c>
      <c r="V88" s="65" t="n">
        <v>-1.73374832357871</v>
      </c>
      <c r="W88" s="65" t="n">
        <v>3.38543323548346</v>
      </c>
      <c r="X88" s="65" t="n">
        <v>-0.171779075251958</v>
      </c>
      <c r="Y88" s="65" t="n">
        <v>1.9987684598645</v>
      </c>
      <c r="Z88" s="65" t="n">
        <v>-0.688159403792788</v>
      </c>
      <c r="AA88" s="65" t="n">
        <v>3.02932422730581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256</v>
      </c>
      <c r="C89" s="62" t="n">
        <v>5817600213</v>
      </c>
      <c r="D89" s="63" t="s">
        <v>19</v>
      </c>
      <c r="E89" s="63" t="s">
        <v>11</v>
      </c>
      <c r="F89" s="63" t="s">
        <v>12</v>
      </c>
      <c r="G89" s="63" t="n">
        <v>16</v>
      </c>
      <c r="H89" s="64" t="n">
        <v>6913610.24754563</v>
      </c>
      <c r="I89" s="65" t="n">
        <v>16.7849398496335</v>
      </c>
      <c r="J89" s="65" t="n">
        <v>0.401113876219723</v>
      </c>
      <c r="K89" s="64" t="n">
        <v>5372870.60944913</v>
      </c>
      <c r="L89" s="64" t="n">
        <v>19.0413258710189</v>
      </c>
      <c r="M89" s="64" t="n">
        <v>447560.121767113</v>
      </c>
      <c r="N89" s="65" t="n">
        <v>19.0413258710188</v>
      </c>
      <c r="O89" s="66" t="n">
        <v>1.28676284059155</v>
      </c>
      <c r="P89" s="66" t="n">
        <v>-0.0248613707391312</v>
      </c>
      <c r="Q89" s="65" t="n">
        <v>13.8539886432597</v>
      </c>
      <c r="R89" s="65" t="n">
        <v>9.85386185689635</v>
      </c>
      <c r="S89" s="65" t="n">
        <v>73.8090846608799</v>
      </c>
      <c r="T89" s="65" t="n">
        <v>7.38920491946479</v>
      </c>
      <c r="U89" s="65" t="n">
        <v>38.9373749963444</v>
      </c>
      <c r="V89" s="65" t="n">
        <v>0.591499013840853</v>
      </c>
      <c r="W89" s="65" t="n">
        <v>8.93112227251956</v>
      </c>
      <c r="X89" s="65" t="n">
        <v>2.78568990464549</v>
      </c>
      <c r="Y89" s="65" t="n">
        <v>11.3747970838315</v>
      </c>
      <c r="Z89" s="65" t="n">
        <v>-0.981037520256425</v>
      </c>
      <c r="AA89" s="65" t="n">
        <v>5.92592418990977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257</v>
      </c>
      <c r="C90" s="62" t="n">
        <v>5200033582</v>
      </c>
      <c r="D90" s="63" t="s">
        <v>10</v>
      </c>
      <c r="E90" s="63" t="s">
        <v>11</v>
      </c>
      <c r="F90" s="63" t="s">
        <v>27</v>
      </c>
      <c r="G90" s="63" t="n">
        <v>64</v>
      </c>
      <c r="H90" s="64" t="n">
        <v>6805151.21426487</v>
      </c>
      <c r="I90" s="65" t="n">
        <v>-11.0596674950258</v>
      </c>
      <c r="J90" s="65" t="n">
        <v>0.394821299448313</v>
      </c>
      <c r="K90" s="64" t="n">
        <v>3460275.4287602</v>
      </c>
      <c r="L90" s="64" t="n">
        <v>-7.87795543515962</v>
      </c>
      <c r="M90" s="64" t="n">
        <v>1153309.80040577</v>
      </c>
      <c r="N90" s="65" t="n">
        <v>-7.87795543515969</v>
      </c>
      <c r="O90" s="66" t="n">
        <v>1.96665015671979</v>
      </c>
      <c r="P90" s="66" t="n">
        <v>-0.070354071599892</v>
      </c>
      <c r="Q90" s="65" t="n">
        <v>24.1739777857333</v>
      </c>
      <c r="R90" s="65" t="n">
        <v>-10.5611068513981</v>
      </c>
      <c r="S90" s="65" t="n">
        <v>44.5507384763402</v>
      </c>
      <c r="T90" s="65" t="n">
        <v>-1.8112955060659</v>
      </c>
      <c r="U90" s="65" t="n">
        <v>6.34182904813607</v>
      </c>
      <c r="V90" s="65" t="n">
        <v>-2.83039470697198</v>
      </c>
      <c r="W90" s="65" t="n">
        <v>1.98224928246235</v>
      </c>
      <c r="X90" s="65" t="n">
        <v>-0.497693918661625</v>
      </c>
      <c r="Y90" s="65" t="n">
        <v>1.06232534548256</v>
      </c>
      <c r="Z90" s="65" t="n">
        <v>-0.402625643454393</v>
      </c>
      <c r="AA90" s="65" t="n">
        <v>4.66507089549083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258</v>
      </c>
      <c r="C91" s="62" t="n">
        <v>4900006828</v>
      </c>
      <c r="D91" s="63" t="s">
        <v>16</v>
      </c>
      <c r="E91" s="63" t="s">
        <v>11</v>
      </c>
      <c r="F91" s="63" t="s">
        <v>82</v>
      </c>
      <c r="G91" s="63" t="n">
        <v>32</v>
      </c>
      <c r="H91" s="64" t="n">
        <v>6682184.45733973</v>
      </c>
      <c r="I91" s="65" t="n">
        <v>-16.4730528876329</v>
      </c>
      <c r="J91" s="65" t="n">
        <v>0.387687013489117</v>
      </c>
      <c r="K91" s="64" t="n">
        <v>8647408.22340808</v>
      </c>
      <c r="L91" s="64" t="n">
        <v>-12.5772539460326</v>
      </c>
      <c r="M91" s="64" t="n">
        <v>1441522.95084213</v>
      </c>
      <c r="N91" s="65" t="n">
        <v>-12.5772539460327</v>
      </c>
      <c r="O91" s="66" t="n">
        <v>0.772738407243387</v>
      </c>
      <c r="P91" s="66" t="n">
        <v>-0.0360414641399833</v>
      </c>
      <c r="Q91" s="65" t="n">
        <v>16.3787200660888</v>
      </c>
      <c r="R91" s="65" t="n">
        <v>-9.73293186876019</v>
      </c>
      <c r="S91" s="65" t="n">
        <v>59.7227176559834</v>
      </c>
      <c r="T91" s="65" t="n">
        <v>-6.06416083922759</v>
      </c>
      <c r="U91" s="65" t="n">
        <v>30.4552542723204</v>
      </c>
      <c r="V91" s="65" t="n">
        <v>-4.13080561673609</v>
      </c>
      <c r="W91" s="65" t="n">
        <v>16.8186853155952</v>
      </c>
      <c r="X91" s="65" t="n">
        <v>-0.791836125264979</v>
      </c>
      <c r="Y91" s="65" t="n">
        <v>3.5260291796111</v>
      </c>
      <c r="Z91" s="65" t="n">
        <v>-2.4606683369259</v>
      </c>
      <c r="AA91" s="65" t="n">
        <v>10.4906784945446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259</v>
      </c>
      <c r="C92" s="62" t="n">
        <v>5200032012</v>
      </c>
      <c r="D92" s="63" t="s">
        <v>10</v>
      </c>
      <c r="E92" s="63" t="s">
        <v>11</v>
      </c>
      <c r="F92" s="63" t="s">
        <v>76</v>
      </c>
      <c r="G92" s="63" t="n">
        <v>32</v>
      </c>
      <c r="H92" s="64" t="n">
        <v>6555842.39731848</v>
      </c>
      <c r="I92" s="65" t="n">
        <v>-11.931897453807</v>
      </c>
      <c r="J92" s="65" t="n">
        <v>0.380356899176888</v>
      </c>
      <c r="K92" s="64" t="n">
        <v>6564086.08686672</v>
      </c>
      <c r="L92" s="64" t="n">
        <v>-12.1980670334467</v>
      </c>
      <c r="M92" s="64" t="n">
        <v>1094233.15068068</v>
      </c>
      <c r="N92" s="65" t="n">
        <v>-12.1980670334467</v>
      </c>
      <c r="O92" s="66" t="n">
        <v>0.998744122267877</v>
      </c>
      <c r="P92" s="66" t="n">
        <v>0.00301851970811073</v>
      </c>
      <c r="Q92" s="65" t="n">
        <v>21.1573913460068</v>
      </c>
      <c r="R92" s="65" t="n">
        <v>-12.6792252550234</v>
      </c>
      <c r="S92" s="65" t="n">
        <v>49.6845994175222</v>
      </c>
      <c r="T92" s="65" t="n">
        <v>0.0790544558650481</v>
      </c>
      <c r="U92" s="65" t="n">
        <v>26.3510291652402</v>
      </c>
      <c r="V92" s="65" t="n">
        <v>0.654432653749648</v>
      </c>
      <c r="W92" s="65" t="n">
        <v>18.0317346037229</v>
      </c>
      <c r="X92" s="65" t="n">
        <v>1.61240030559633</v>
      </c>
      <c r="Y92" s="65" t="n">
        <v>4.26615763183158</v>
      </c>
      <c r="Z92" s="65" t="n">
        <v>-1.13321352446866</v>
      </c>
      <c r="AA92" s="65" t="n">
        <v>8.09093143081927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260</v>
      </c>
      <c r="C93" s="62" t="n">
        <v>5200020811</v>
      </c>
      <c r="D93" s="63" t="s">
        <v>10</v>
      </c>
      <c r="E93" s="63" t="s">
        <v>11</v>
      </c>
      <c r="F93" s="63" t="s">
        <v>84</v>
      </c>
      <c r="G93" s="63" t="n">
        <v>20</v>
      </c>
      <c r="H93" s="64" t="n">
        <v>6521578.93748432</v>
      </c>
      <c r="I93" s="65" t="n">
        <v>-21.9364014839182</v>
      </c>
      <c r="J93" s="65" t="n">
        <v>0.378369001581466</v>
      </c>
      <c r="K93" s="64" t="n">
        <v>1243835.73542416</v>
      </c>
      <c r="L93" s="64" t="n">
        <v>-21.1965897186061</v>
      </c>
      <c r="M93" s="64" t="n">
        <v>1036488.31832895</v>
      </c>
      <c r="N93" s="65" t="n">
        <v>-21.1965897186061</v>
      </c>
      <c r="O93" s="66" t="n">
        <v>5.2431191287975</v>
      </c>
      <c r="P93" s="66" t="n">
        <v>-0.0496892443104384</v>
      </c>
      <c r="Q93" s="65" t="n">
        <v>33.3183464210807</v>
      </c>
      <c r="R93" s="65" t="n">
        <v>-22.6793476591062</v>
      </c>
      <c r="S93" s="65" t="n">
        <v>28.1751363104599</v>
      </c>
      <c r="T93" s="65" t="n">
        <v>-1.49354175568129</v>
      </c>
      <c r="U93" s="65" t="n">
        <v>14.8467762766651</v>
      </c>
      <c r="V93" s="65" t="n">
        <v>-0.327685800245037</v>
      </c>
      <c r="W93" s="65" t="n">
        <v>10.9432804303519</v>
      </c>
      <c r="X93" s="65" t="n">
        <v>-0.0649352369419844</v>
      </c>
      <c r="Y93" s="65" t="n">
        <v>2.17528313106873</v>
      </c>
      <c r="Z93" s="65" t="n">
        <v>-0.44891700422894</v>
      </c>
      <c r="AA93" s="65" t="n">
        <v>3.43794151993522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261</v>
      </c>
      <c r="C94" s="62" t="n">
        <v>5200012174</v>
      </c>
      <c r="D94" s="63" t="s">
        <v>10</v>
      </c>
      <c r="E94" s="63" t="s">
        <v>11</v>
      </c>
      <c r="F94" s="63" t="s">
        <v>86</v>
      </c>
      <c r="G94" s="63" t="n">
        <v>12</v>
      </c>
      <c r="H94" s="64" t="n">
        <v>6467202.3545662</v>
      </c>
      <c r="I94" s="65" t="n">
        <v>-11.7093996391209</v>
      </c>
      <c r="J94" s="65" t="n">
        <v>0.375214180703675</v>
      </c>
      <c r="K94" s="64" t="n">
        <v>1756495.00486769</v>
      </c>
      <c r="L94" s="64" t="n">
        <v>-11.7794459301635</v>
      </c>
      <c r="M94" s="64" t="n">
        <v>658685.626825383</v>
      </c>
      <c r="N94" s="65" t="n">
        <v>-11.7794459301635</v>
      </c>
      <c r="O94" s="66" t="n">
        <v>3.68187916085383</v>
      </c>
      <c r="P94" s="66" t="n">
        <v>0.00292105816735644</v>
      </c>
      <c r="Q94" s="65" t="n">
        <v>26.8684331956842</v>
      </c>
      <c r="R94" s="65" t="n">
        <v>-1.73998727233219</v>
      </c>
      <c r="S94" s="65" t="n">
        <v>33.9709771447087</v>
      </c>
      <c r="T94" s="65" t="n">
        <v>-5.34700916413092</v>
      </c>
      <c r="U94" s="65" t="n">
        <v>10.697883504857</v>
      </c>
      <c r="V94" s="65" t="n">
        <v>-1.32202881279345</v>
      </c>
      <c r="W94" s="65" t="n">
        <v>5.15960532763151</v>
      </c>
      <c r="X94" s="65" t="n">
        <v>0.506207376943658</v>
      </c>
      <c r="Y94" s="65" t="n">
        <v>0.818169341277864</v>
      </c>
      <c r="Z94" s="65" t="n">
        <v>-0.336758069129883</v>
      </c>
      <c r="AA94" s="65" t="n">
        <v>3.44348379247633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262</v>
      </c>
      <c r="C95" s="62" t="n">
        <v>5200001386</v>
      </c>
      <c r="D95" s="63" t="s">
        <v>10</v>
      </c>
      <c r="E95" s="63" t="s">
        <v>11</v>
      </c>
      <c r="F95" s="63" t="s">
        <v>70</v>
      </c>
      <c r="G95" s="63" t="n">
        <v>20</v>
      </c>
      <c r="H95" s="64" t="n">
        <v>6429176.70807565</v>
      </c>
      <c r="I95" s="65" t="n">
        <v>1052.08603469342</v>
      </c>
      <c r="J95" s="65" t="n">
        <v>0.373008008542755</v>
      </c>
      <c r="K95" s="64" t="n">
        <v>1244374.7653682</v>
      </c>
      <c r="L95" s="64" t="n">
        <v>1156.61492312411</v>
      </c>
      <c r="M95" s="64" t="n">
        <v>1036937.49198132</v>
      </c>
      <c r="N95" s="65" t="n">
        <v>1156.61492312411</v>
      </c>
      <c r="O95" s="66" t="n">
        <v>5.16659200025909</v>
      </c>
      <c r="P95" s="66" t="n">
        <v>-0.468765441554599</v>
      </c>
      <c r="Q95" s="65" t="n">
        <v>14.3057237722492</v>
      </c>
      <c r="R95" s="65" t="n">
        <v>671.644245131495</v>
      </c>
      <c r="S95" s="65" t="n">
        <v>53.1871799692254</v>
      </c>
      <c r="T95" s="65" t="n">
        <v>31.3594920066458</v>
      </c>
      <c r="U95" s="65" t="n">
        <v>30.4584241556202</v>
      </c>
      <c r="V95" s="65" t="n">
        <v>21.2011504320001</v>
      </c>
      <c r="W95" s="65" t="n">
        <v>21.9704093514944</v>
      </c>
      <c r="X95" s="65" t="n">
        <v>15.6238327699996</v>
      </c>
      <c r="Y95" s="65" t="n">
        <v>2.00567582732864</v>
      </c>
      <c r="Z95" s="65" t="n">
        <v>1.53190018642295</v>
      </c>
      <c r="AA95" s="65" t="n">
        <v>2.07778815721251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263</v>
      </c>
      <c r="C96" s="62" t="n">
        <v>5200032585</v>
      </c>
      <c r="D96" s="63" t="s">
        <v>10</v>
      </c>
      <c r="E96" s="63" t="s">
        <v>11</v>
      </c>
      <c r="F96" s="63" t="s">
        <v>84</v>
      </c>
      <c r="G96" s="63" t="n">
        <v>32</v>
      </c>
      <c r="H96" s="64" t="n">
        <v>6311974.78150514</v>
      </c>
      <c r="I96" s="65" t="n">
        <v>-17.8432897580119</v>
      </c>
      <c r="J96" s="65" t="n">
        <v>0.366208186541825</v>
      </c>
      <c r="K96" s="64" t="n">
        <v>6412088.32574594</v>
      </c>
      <c r="L96" s="64" t="n">
        <v>-16.88563302149</v>
      </c>
      <c r="M96" s="64" t="n">
        <v>1068895.12390185</v>
      </c>
      <c r="N96" s="65" t="n">
        <v>-16.8856330214899</v>
      </c>
      <c r="O96" s="66" t="n">
        <v>0.984386749034816</v>
      </c>
      <c r="P96" s="66" t="n">
        <v>-0.0114744687169126</v>
      </c>
      <c r="Q96" s="65" t="n">
        <v>23.4656583379177</v>
      </c>
      <c r="R96" s="65" t="n">
        <v>-16.924786740043</v>
      </c>
      <c r="S96" s="65" t="n">
        <v>42.866317980104</v>
      </c>
      <c r="T96" s="65" t="n">
        <v>-2.7168199134795</v>
      </c>
      <c r="U96" s="65" t="n">
        <v>22.7158177643598</v>
      </c>
      <c r="V96" s="65" t="n">
        <v>-0.783932880463873</v>
      </c>
      <c r="W96" s="65" t="n">
        <v>16.2502648019307</v>
      </c>
      <c r="X96" s="65" t="n">
        <v>0.981341211622334</v>
      </c>
      <c r="Y96" s="65" t="n">
        <v>3.26580578084994</v>
      </c>
      <c r="Z96" s="65" t="n">
        <v>-1.3752821307914</v>
      </c>
      <c r="AA96" s="65" t="n">
        <v>10.3568047616827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264</v>
      </c>
      <c r="C97" s="62" t="n">
        <v>5200032866</v>
      </c>
      <c r="D97" s="63" t="s">
        <v>10</v>
      </c>
      <c r="E97" s="63" t="s">
        <v>11</v>
      </c>
      <c r="F97" s="63" t="s">
        <v>12</v>
      </c>
      <c r="G97" s="63" t="n">
        <v>20</v>
      </c>
      <c r="H97" s="64" t="n">
        <v>6274852.18650187</v>
      </c>
      <c r="I97" s="65" t="n">
        <v>12.9525907797791</v>
      </c>
      <c r="J97" s="65" t="n">
        <v>0.364054407626911</v>
      </c>
      <c r="K97" s="64" t="n">
        <v>4000125.18108771</v>
      </c>
      <c r="L97" s="64" t="n">
        <v>8.95428502223404</v>
      </c>
      <c r="M97" s="64" t="n">
        <v>416813.043869339</v>
      </c>
      <c r="N97" s="65" t="n">
        <v>8.95428502223407</v>
      </c>
      <c r="O97" s="66" t="n">
        <v>1.56866395486044</v>
      </c>
      <c r="P97" s="66" t="n">
        <v>0.0555277048456582</v>
      </c>
      <c r="Q97" s="65" t="n">
        <v>25.4971782185569</v>
      </c>
      <c r="R97" s="65" t="n">
        <v>9.11580170326745</v>
      </c>
      <c r="S97" s="65" t="n">
        <v>33.1161983888557</v>
      </c>
      <c r="T97" s="65" t="n">
        <v>0.790032695999486</v>
      </c>
      <c r="U97" s="65" t="n">
        <v>2.08034023039084</v>
      </c>
      <c r="V97" s="65" t="n">
        <v>1.06183520008305</v>
      </c>
      <c r="W97" s="65" t="n">
        <v>0.0245906929079887</v>
      </c>
      <c r="X97" s="65" t="n">
        <v>-0.235912823249539</v>
      </c>
      <c r="Y97" s="65" t="n">
        <v>1.43718476513814</v>
      </c>
      <c r="Z97" s="65" t="n">
        <v>0.951920266657887</v>
      </c>
      <c r="AA97" s="65" t="n">
        <v>9.11064640892161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265</v>
      </c>
      <c r="C98" s="62" t="n">
        <v>5200013455</v>
      </c>
      <c r="D98" s="63" t="s">
        <v>10</v>
      </c>
      <c r="E98" s="63" t="s">
        <v>11</v>
      </c>
      <c r="F98" s="63" t="s">
        <v>88</v>
      </c>
      <c r="G98" s="63" t="n">
        <v>20</v>
      </c>
      <c r="H98" s="64" t="n">
        <v>6239696.39567021</v>
      </c>
      <c r="I98" s="65" t="n">
        <v>10.3892172414894</v>
      </c>
      <c r="J98" s="65" t="n">
        <v>0.362014738766917</v>
      </c>
      <c r="K98" s="64" t="n">
        <v>1174081.33659735</v>
      </c>
      <c r="L98" s="64" t="n">
        <v>10.5968775997722</v>
      </c>
      <c r="M98" s="64" t="n">
        <v>978361.977786574</v>
      </c>
      <c r="N98" s="65" t="n">
        <v>10.5968775997722</v>
      </c>
      <c r="O98" s="66" t="n">
        <v>5.31453503362356</v>
      </c>
      <c r="P98" s="66" t="n">
        <v>-0.00999751856899955</v>
      </c>
      <c r="Q98" s="65" t="n">
        <v>31.8359954738418</v>
      </c>
      <c r="R98" s="65" t="n">
        <v>10.0810090296003</v>
      </c>
      <c r="S98" s="65" t="n">
        <v>29.2759576806424</v>
      </c>
      <c r="T98" s="65" t="n">
        <v>2.75564072767213</v>
      </c>
      <c r="U98" s="65" t="n">
        <v>12.9132758495879</v>
      </c>
      <c r="V98" s="65" t="n">
        <v>1.73767624013173</v>
      </c>
      <c r="W98" s="65" t="n">
        <v>4.15993352273205</v>
      </c>
      <c r="X98" s="65" t="n">
        <v>1.3847451191781</v>
      </c>
      <c r="Y98" s="65" t="n">
        <v>1.89487298447185</v>
      </c>
      <c r="Z98" s="65" t="n">
        <v>0.176856935937253</v>
      </c>
      <c r="AA98" s="65" t="n">
        <v>3.40225367383573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266</v>
      </c>
      <c r="C99" s="62" t="n">
        <v>5200033831</v>
      </c>
      <c r="D99" s="63" t="s">
        <v>10</v>
      </c>
      <c r="E99" s="63" t="s">
        <v>11</v>
      </c>
      <c r="F99" s="63" t="s">
        <v>21</v>
      </c>
      <c r="G99" s="63" t="n">
        <v>64</v>
      </c>
      <c r="H99" s="64" t="n">
        <v>6170726.74130268</v>
      </c>
      <c r="I99" s="65" t="n">
        <v>-21.0579304836885</v>
      </c>
      <c r="J99" s="65" t="n">
        <v>0.358013256991933</v>
      </c>
      <c r="K99" s="64" t="n">
        <v>3030782.92884855</v>
      </c>
      <c r="L99" s="64" t="n">
        <v>-18.1571030175206</v>
      </c>
      <c r="M99" s="64" t="n">
        <v>1010159.95018522</v>
      </c>
      <c r="N99" s="65" t="n">
        <v>-18.1571030175205</v>
      </c>
      <c r="O99" s="66" t="n">
        <v>2.0360173876415</v>
      </c>
      <c r="P99" s="66" t="n">
        <v>-0.0748160669697882</v>
      </c>
      <c r="Q99" s="65" t="n">
        <v>20.8643212426064</v>
      </c>
      <c r="R99" s="65" t="n">
        <v>1.06019729283725</v>
      </c>
      <c r="S99" s="65" t="n">
        <v>43.8141108688016</v>
      </c>
      <c r="T99" s="65" t="n">
        <v>-13.3258919138649</v>
      </c>
      <c r="U99" s="65" t="n">
        <v>6.51132215348011</v>
      </c>
      <c r="V99" s="65" t="n">
        <v>-3.6304576722261</v>
      </c>
      <c r="W99" s="65" t="n">
        <v>1.94363248949655</v>
      </c>
      <c r="X99" s="65" t="n">
        <v>-0.576263295331569</v>
      </c>
      <c r="Y99" s="65" t="n">
        <v>1.18139179335816</v>
      </c>
      <c r="Z99" s="65" t="n">
        <v>-0.556513351217933</v>
      </c>
      <c r="AA99" s="65" t="n">
        <v>4.074625704096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267</v>
      </c>
      <c r="C100" s="62" t="n">
        <v>5200033905</v>
      </c>
      <c r="D100" s="63" t="s">
        <v>10</v>
      </c>
      <c r="E100" s="63" t="s">
        <v>11</v>
      </c>
      <c r="F100" s="63" t="s">
        <v>90</v>
      </c>
      <c r="G100" s="63" t="n">
        <v>32</v>
      </c>
      <c r="H100" s="64" t="n">
        <v>6143113.66819768</v>
      </c>
      <c r="I100" s="65" t="n">
        <v>-31.284840325973</v>
      </c>
      <c r="J100" s="65" t="n">
        <v>0.356411201569237</v>
      </c>
      <c r="K100" s="64" t="n">
        <v>6461200.95107855</v>
      </c>
      <c r="L100" s="64" t="n">
        <v>-31.4330883057002</v>
      </c>
      <c r="M100" s="64" t="n">
        <v>1077082.1985448</v>
      </c>
      <c r="N100" s="65" t="n">
        <v>-31.4330883057002</v>
      </c>
      <c r="O100" s="66" t="n">
        <v>0.950769634733651</v>
      </c>
      <c r="P100" s="66" t="n">
        <v>0.00205121661950436</v>
      </c>
      <c r="Q100" s="65" t="n">
        <v>15.1835952512368</v>
      </c>
      <c r="R100" s="65" t="n">
        <v>-24.1373249572714</v>
      </c>
      <c r="S100" s="65" t="n">
        <v>55.630704867855</v>
      </c>
      <c r="T100" s="65" t="n">
        <v>-17.8883975684424</v>
      </c>
      <c r="U100" s="65" t="n">
        <v>31.7276816319698</v>
      </c>
      <c r="V100" s="65" t="n">
        <v>-6.5110428473748</v>
      </c>
      <c r="W100" s="65" t="n">
        <v>23.2947395923243</v>
      </c>
      <c r="X100" s="65" t="n">
        <v>-2.55636665813692</v>
      </c>
      <c r="Y100" s="65" t="n">
        <v>3.42469199627828</v>
      </c>
      <c r="Z100" s="65" t="n">
        <v>-1.0754628661151</v>
      </c>
      <c r="AA100" s="65" t="n">
        <v>8.38835164372358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268</v>
      </c>
      <c r="C101" s="62" t="n">
        <v>5200032069</v>
      </c>
      <c r="D101" s="63" t="s">
        <v>10</v>
      </c>
      <c r="E101" s="63" t="s">
        <v>11</v>
      </c>
      <c r="F101" s="63" t="s">
        <v>92</v>
      </c>
      <c r="G101" s="63" t="n">
        <v>32</v>
      </c>
      <c r="H101" s="64" t="n">
        <v>5998497.33449351</v>
      </c>
      <c r="I101" s="65" t="n">
        <v>-16.2334070312161</v>
      </c>
      <c r="J101" s="65" t="n">
        <v>0.348020850348996</v>
      </c>
      <c r="K101" s="64" t="n">
        <v>6314008.30330667</v>
      </c>
      <c r="L101" s="64" t="n">
        <v>-15.7285909642875</v>
      </c>
      <c r="M101" s="64" t="n">
        <v>1052545.18416122</v>
      </c>
      <c r="N101" s="65" t="n">
        <v>-15.7285909642876</v>
      </c>
      <c r="O101" s="66" t="n">
        <v>0.950030004134153</v>
      </c>
      <c r="P101" s="66" t="n">
        <v>-0.00572531832982426</v>
      </c>
      <c r="Q101" s="65" t="n">
        <v>23.3562665631277</v>
      </c>
      <c r="R101" s="65" t="n">
        <v>-16.1583689862756</v>
      </c>
      <c r="S101" s="65" t="n">
        <v>40.3388613514286</v>
      </c>
      <c r="T101" s="65" t="n">
        <v>-1.71606499122964</v>
      </c>
      <c r="U101" s="65" t="n">
        <v>21.4595235196656</v>
      </c>
      <c r="V101" s="65" t="n">
        <v>0.134607593980405</v>
      </c>
      <c r="W101" s="65" t="n">
        <v>15.5524926128758</v>
      </c>
      <c r="X101" s="65" t="n">
        <v>1.2953641674365</v>
      </c>
      <c r="Y101" s="65" t="n">
        <v>2.46914011399243</v>
      </c>
      <c r="Z101" s="65" t="n">
        <v>-0.844007529516082</v>
      </c>
      <c r="AA101" s="65" t="n">
        <v>10.3592704172663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269</v>
      </c>
      <c r="C102" s="62" t="n">
        <v>5200010425</v>
      </c>
      <c r="D102" s="63" t="s">
        <v>10</v>
      </c>
      <c r="E102" s="63" t="s">
        <v>11</v>
      </c>
      <c r="F102" s="63" t="s">
        <v>52</v>
      </c>
      <c r="G102" s="63" t="n">
        <v>20</v>
      </c>
      <c r="H102" s="64" t="n">
        <v>5990174.10905156</v>
      </c>
      <c r="I102" s="65" t="n">
        <v>-18.6446390093998</v>
      </c>
      <c r="J102" s="65" t="n">
        <v>0.347537953410909</v>
      </c>
      <c r="K102" s="64" t="n">
        <v>1158762.08746633</v>
      </c>
      <c r="L102" s="64" t="n">
        <v>-19.2196469105369</v>
      </c>
      <c r="M102" s="64" t="n">
        <v>965596.447485689</v>
      </c>
      <c r="N102" s="65" t="n">
        <v>-19.219646910537</v>
      </c>
      <c r="O102" s="66" t="n">
        <v>5.16945986915164</v>
      </c>
      <c r="P102" s="66" t="n">
        <v>0.0365369931763562</v>
      </c>
      <c r="Q102" s="65" t="n">
        <v>24.9034879985107</v>
      </c>
      <c r="R102" s="65" t="n">
        <v>-5.40845200644907</v>
      </c>
      <c r="S102" s="65" t="n">
        <v>31.3505414730761</v>
      </c>
      <c r="T102" s="65" t="n">
        <v>-4.33247085918442</v>
      </c>
      <c r="U102" s="65" t="n">
        <v>17.6899106320196</v>
      </c>
      <c r="V102" s="65" t="n">
        <v>-2.54662894707947</v>
      </c>
      <c r="W102" s="65" t="n">
        <v>13.7103255365222</v>
      </c>
      <c r="X102" s="65" t="n">
        <v>-0.92040324012665</v>
      </c>
      <c r="Y102" s="65" t="n">
        <v>1.3277333697221</v>
      </c>
      <c r="Z102" s="65" t="n">
        <v>-0.49166006880297</v>
      </c>
      <c r="AA102" s="65" t="n">
        <v>2.86519495108491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270</v>
      </c>
      <c r="C103" s="62" t="n">
        <v>5200010312</v>
      </c>
      <c r="D103" s="63" t="s">
        <v>10</v>
      </c>
      <c r="E103" s="63" t="s">
        <v>11</v>
      </c>
      <c r="F103" s="63" t="s">
        <v>39</v>
      </c>
      <c r="G103" s="63" t="n">
        <v>12</v>
      </c>
      <c r="H103" s="64" t="n">
        <v>5842018.70534042</v>
      </c>
      <c r="I103" s="65" t="n">
        <v>7.05682694190166</v>
      </c>
      <c r="J103" s="65" t="n">
        <v>0.338942272408126</v>
      </c>
      <c r="K103" s="64" t="n">
        <v>986620.496133545</v>
      </c>
      <c r="L103" s="64" t="n">
        <v>8.08253322681128</v>
      </c>
      <c r="M103" s="64" t="n">
        <v>739965.372100158</v>
      </c>
      <c r="N103" s="65" t="n">
        <v>8.08253322681124</v>
      </c>
      <c r="O103" s="66" t="n">
        <v>5.921241985378</v>
      </c>
      <c r="P103" s="66" t="n">
        <v>-0.0567311332902563</v>
      </c>
      <c r="Q103" s="65" t="n">
        <v>45.0703861915617</v>
      </c>
      <c r="R103" s="65" t="n">
        <v>0.645777985824612</v>
      </c>
      <c r="S103" s="65" t="n">
        <v>21.7317742836818</v>
      </c>
      <c r="T103" s="65" t="n">
        <v>1.69243053771102</v>
      </c>
      <c r="U103" s="65" t="n">
        <v>4.65756366440215</v>
      </c>
      <c r="V103" s="65" t="n">
        <v>-0.513265682449473</v>
      </c>
      <c r="W103" s="65" t="n">
        <v>3.47555405278631</v>
      </c>
      <c r="X103" s="65" t="n">
        <v>-0.941430799522214</v>
      </c>
      <c r="Y103" s="65" t="n">
        <v>0.63333350426694</v>
      </c>
      <c r="Z103" s="65" t="n">
        <v>0.159592931426268</v>
      </c>
      <c r="AA103" s="65" t="n">
        <v>5.67924782741446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271</v>
      </c>
      <c r="C104" s="62" t="n">
        <v>4900007205</v>
      </c>
      <c r="D104" s="63" t="s">
        <v>16</v>
      </c>
      <c r="E104" s="63" t="s">
        <v>11</v>
      </c>
      <c r="F104" s="63" t="s">
        <v>93</v>
      </c>
      <c r="G104" s="63" t="n">
        <v>32</v>
      </c>
      <c r="H104" s="64" t="n">
        <v>5752528.94228511</v>
      </c>
      <c r="I104" s="65" t="n">
        <v>675.463692205432</v>
      </c>
      <c r="J104" s="65" t="n">
        <v>0.333750254857839</v>
      </c>
      <c r="K104" s="64" t="n">
        <v>7579647.01523183</v>
      </c>
      <c r="L104" s="64" t="n">
        <v>721.337358449204</v>
      </c>
      <c r="M104" s="64" t="n">
        <v>1263527.15743915</v>
      </c>
      <c r="N104" s="65" t="n">
        <v>721.337358449206</v>
      </c>
      <c r="O104" s="66" t="n">
        <v>0.758944173881053</v>
      </c>
      <c r="P104" s="66" t="n">
        <v>-0.0448964304586058</v>
      </c>
      <c r="Q104" s="65" t="n">
        <v>16.6183598688824</v>
      </c>
      <c r="R104" s="65" t="n">
        <v>505.93787704035</v>
      </c>
      <c r="S104" s="65" t="n">
        <v>49.2060231241557</v>
      </c>
      <c r="T104" s="65" t="n">
        <v>17.3160484158054</v>
      </c>
      <c r="U104" s="65" t="n">
        <v>25.9744196631853</v>
      </c>
      <c r="V104" s="65" t="n">
        <v>10.4899497327912</v>
      </c>
      <c r="W104" s="65" t="n">
        <v>14.1407074505541</v>
      </c>
      <c r="X104" s="65" t="n">
        <v>4.41224910874229</v>
      </c>
      <c r="Y104" s="65" t="n">
        <v>4.07750135443445</v>
      </c>
      <c r="Z104" s="65" t="n">
        <v>1.60133969741465</v>
      </c>
      <c r="AA104" s="65" t="n">
        <v>11.0325339045511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272</v>
      </c>
      <c r="C105" s="62" t="n">
        <v>5200001385</v>
      </c>
      <c r="D105" s="63" t="s">
        <v>10</v>
      </c>
      <c r="E105" s="63" t="s">
        <v>11</v>
      </c>
      <c r="F105" s="63" t="s">
        <v>78</v>
      </c>
      <c r="G105" s="63" t="n">
        <v>20</v>
      </c>
      <c r="H105" s="64" t="n">
        <v>5551275.26528624</v>
      </c>
      <c r="I105" s="65" t="n">
        <v>1111.20366436294</v>
      </c>
      <c r="J105" s="65" t="n">
        <v>0.322073917952219</v>
      </c>
      <c r="K105" s="64" t="n">
        <v>1082828.66662412</v>
      </c>
      <c r="L105" s="64" t="n">
        <v>1231.25883224571</v>
      </c>
      <c r="M105" s="64" t="n">
        <v>902321.127897876</v>
      </c>
      <c r="N105" s="65" t="n">
        <v>1231.25883224571</v>
      </c>
      <c r="O105" s="66" t="n">
        <v>5.12664231784072</v>
      </c>
      <c r="P105" s="66" t="n">
        <v>-0.508155582956392</v>
      </c>
      <c r="Q105" s="65" t="n">
        <v>12.3515845114503</v>
      </c>
      <c r="R105" s="65" t="n">
        <v>707.146154545762</v>
      </c>
      <c r="S105" s="65" t="n">
        <v>49.4362843665357</v>
      </c>
      <c r="T105" s="65" t="n">
        <v>29.7318829021196</v>
      </c>
      <c r="U105" s="65" t="n">
        <v>28.1336183096183</v>
      </c>
      <c r="V105" s="65" t="n">
        <v>19.7215371216616</v>
      </c>
      <c r="W105" s="65" t="n">
        <v>20.0608315034695</v>
      </c>
      <c r="X105" s="65" t="n">
        <v>14.2453416505094</v>
      </c>
      <c r="Y105" s="65" t="n">
        <v>1.60014764537594</v>
      </c>
      <c r="Z105" s="65" t="n">
        <v>1.1130635009187</v>
      </c>
      <c r="AA105" s="65" t="n">
        <v>1.97630663681161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273</v>
      </c>
      <c r="C106" s="62" t="n">
        <v>5817600211</v>
      </c>
      <c r="D106" s="63" t="s">
        <v>19</v>
      </c>
      <c r="E106" s="63" t="s">
        <v>11</v>
      </c>
      <c r="F106" s="63" t="s">
        <v>95</v>
      </c>
      <c r="G106" s="63" t="n">
        <v>16</v>
      </c>
      <c r="H106" s="64" t="n">
        <v>5490557.46995914</v>
      </c>
      <c r="I106" s="65" t="n">
        <v>51.0037322461301</v>
      </c>
      <c r="J106" s="65" t="n">
        <v>0.318551192579059</v>
      </c>
      <c r="K106" s="64" t="n">
        <v>4287969.58413416</v>
      </c>
      <c r="L106" s="64" t="n">
        <v>55.110288480054</v>
      </c>
      <c r="M106" s="64" t="n">
        <v>357187.866358375</v>
      </c>
      <c r="N106" s="65" t="n">
        <v>55.110288480054</v>
      </c>
      <c r="O106" s="66" t="n">
        <v>1.28045625376511</v>
      </c>
      <c r="P106" s="66" t="n">
        <v>-0.0348220903745298</v>
      </c>
      <c r="Q106" s="65" t="n">
        <v>12.229590689977</v>
      </c>
      <c r="R106" s="65" t="n">
        <v>33.8503750192808</v>
      </c>
      <c r="S106" s="65" t="n">
        <v>64.1523113605873</v>
      </c>
      <c r="T106" s="65" t="n">
        <v>20.0757275897623</v>
      </c>
      <c r="U106" s="65" t="n">
        <v>33.7774036887865</v>
      </c>
      <c r="V106" s="65" t="n">
        <v>9.85480831165149</v>
      </c>
      <c r="W106" s="65" t="n">
        <v>8.81982909291569</v>
      </c>
      <c r="X106" s="65" t="n">
        <v>4.98233614388906</v>
      </c>
      <c r="Y106" s="65" t="n">
        <v>9.51731488763572</v>
      </c>
      <c r="Z106" s="65" t="n">
        <v>1.45829254927678</v>
      </c>
      <c r="AA106" s="65" t="n">
        <v>5.66365969887071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274</v>
      </c>
      <c r="C107" s="62" t="n">
        <v>5200013461</v>
      </c>
      <c r="D107" s="63" t="s">
        <v>10</v>
      </c>
      <c r="E107" s="63" t="s">
        <v>11</v>
      </c>
      <c r="F107" s="63" t="s">
        <v>88</v>
      </c>
      <c r="G107" s="63" t="n">
        <v>32</v>
      </c>
      <c r="H107" s="64" t="n">
        <v>5432106.35478655</v>
      </c>
      <c r="I107" s="65" t="n">
        <v>-13.4489763099921</v>
      </c>
      <c r="J107" s="65" t="n">
        <v>0.315159975467194</v>
      </c>
      <c r="K107" s="64" t="n">
        <v>5499920.44131068</v>
      </c>
      <c r="L107" s="64" t="n">
        <v>-14.188840349728</v>
      </c>
      <c r="M107" s="64" t="n">
        <v>916836.737566491</v>
      </c>
      <c r="N107" s="65" t="n">
        <v>-14.188840349728</v>
      </c>
      <c r="O107" s="66" t="n">
        <v>0.987669987730227</v>
      </c>
      <c r="P107" s="66" t="n">
        <v>0.00844289848800972</v>
      </c>
      <c r="Q107" s="65" t="n">
        <v>19.9998777327316</v>
      </c>
      <c r="R107" s="65" t="n">
        <v>-14.4695772580062</v>
      </c>
      <c r="S107" s="65" t="n">
        <v>40.7707768158324</v>
      </c>
      <c r="T107" s="65" t="n">
        <v>-3.94029456097102</v>
      </c>
      <c r="U107" s="65" t="n">
        <v>15.607010613576</v>
      </c>
      <c r="V107" s="65" t="n">
        <v>-2.00457923962847</v>
      </c>
      <c r="W107" s="65" t="n">
        <v>3.30593090184649</v>
      </c>
      <c r="X107" s="65" t="n">
        <v>-1.09951313106749</v>
      </c>
      <c r="Y107" s="65" t="n">
        <v>1.67576200082405</v>
      </c>
      <c r="Z107" s="65" t="n">
        <v>-0.361472799203481</v>
      </c>
      <c r="AA107" s="65" t="n">
        <v>11.5367503117167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275</v>
      </c>
      <c r="C108" s="62" t="n">
        <v>4900006914</v>
      </c>
      <c r="D108" s="63" t="s">
        <v>16</v>
      </c>
      <c r="E108" s="63" t="s">
        <v>11</v>
      </c>
      <c r="F108" s="63" t="s">
        <v>12</v>
      </c>
      <c r="G108" s="63" t="n">
        <v>12</v>
      </c>
      <c r="H108" s="64" t="n">
        <v>5384534.73928744</v>
      </c>
      <c r="I108" s="65" t="n">
        <v>66.3626746965615</v>
      </c>
      <c r="J108" s="65" t="n">
        <v>0.312399965225416</v>
      </c>
      <c r="K108" s="64" t="n">
        <v>1004649.70090419</v>
      </c>
      <c r="L108" s="64" t="n">
        <v>68.5805822528236</v>
      </c>
      <c r="M108" s="64" t="n">
        <v>753487.275678142</v>
      </c>
      <c r="N108" s="65" t="n">
        <v>68.5805822528237</v>
      </c>
      <c r="O108" s="66" t="n">
        <v>5.35961413659043</v>
      </c>
      <c r="P108" s="66" t="n">
        <v>-0.0714530991634659</v>
      </c>
      <c r="Q108" s="65" t="n">
        <v>15.9973139316212</v>
      </c>
      <c r="R108" s="65" t="n">
        <v>53.5788757569577</v>
      </c>
      <c r="S108" s="65" t="n">
        <v>35.8923354232793</v>
      </c>
      <c r="T108" s="65" t="n">
        <v>8.48948142673548</v>
      </c>
      <c r="U108" s="65" t="n">
        <v>12.8629939102725</v>
      </c>
      <c r="V108" s="65" t="n">
        <v>5.93711880322032</v>
      </c>
      <c r="W108" s="65" t="n">
        <v>1.42963117301645</v>
      </c>
      <c r="X108" s="65" t="n">
        <v>-0.741576601322618</v>
      </c>
      <c r="Y108" s="65" t="n">
        <v>2.11856334762669</v>
      </c>
      <c r="Z108" s="65" t="n">
        <v>0.555605546712186</v>
      </c>
      <c r="AA108" s="65" t="n">
        <v>2.42289460813291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276</v>
      </c>
      <c r="C109" s="62" t="n">
        <v>4900006558</v>
      </c>
      <c r="D109" s="63" t="s">
        <v>16</v>
      </c>
      <c r="E109" s="63" t="s">
        <v>11</v>
      </c>
      <c r="F109" s="63" t="s">
        <v>80</v>
      </c>
      <c r="G109" s="63" t="n">
        <v>32</v>
      </c>
      <c r="H109" s="64" t="n">
        <v>5281757.8568875</v>
      </c>
      <c r="I109" s="65" t="n">
        <v>-18.1212682901072</v>
      </c>
      <c r="J109" s="65" t="n">
        <v>0.306437055514119</v>
      </c>
      <c r="K109" s="64" t="n">
        <v>6867204.79120578</v>
      </c>
      <c r="L109" s="64" t="n">
        <v>-14.7109233309306</v>
      </c>
      <c r="M109" s="64" t="n">
        <v>1144763.038694</v>
      </c>
      <c r="N109" s="65" t="n">
        <v>-14.7109233309305</v>
      </c>
      <c r="O109" s="66" t="n">
        <v>0.76912776267447</v>
      </c>
      <c r="P109" s="66" t="n">
        <v>-0.0320350710571983</v>
      </c>
      <c r="Q109" s="65" t="n">
        <v>16.2753881574588</v>
      </c>
      <c r="R109" s="65" t="n">
        <v>-12.4691731491173</v>
      </c>
      <c r="S109" s="65" t="n">
        <v>43.3005877126117</v>
      </c>
      <c r="T109" s="65" t="n">
        <v>-6.66180726886581</v>
      </c>
      <c r="U109" s="65" t="n">
        <v>23.2345975661394</v>
      </c>
      <c r="V109" s="65" t="n">
        <v>-3.63404491610692</v>
      </c>
      <c r="W109" s="65" t="n">
        <v>12.7101769427674</v>
      </c>
      <c r="X109" s="65" t="n">
        <v>-1.22009697254386</v>
      </c>
      <c r="Y109" s="65" t="n">
        <v>3.2812430312234</v>
      </c>
      <c r="Z109" s="65" t="n">
        <v>-1.07927238970892</v>
      </c>
      <c r="AA109" s="65" t="n">
        <v>10.34619497675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277</v>
      </c>
      <c r="C110" s="62" t="n">
        <v>5817600217</v>
      </c>
      <c r="D110" s="63" t="s">
        <v>19</v>
      </c>
      <c r="E110" s="63" t="s">
        <v>11</v>
      </c>
      <c r="F110" s="63" t="s">
        <v>97</v>
      </c>
      <c r="G110" s="63" t="n">
        <v>16</v>
      </c>
      <c r="H110" s="64" t="n">
        <v>5221428.96162043</v>
      </c>
      <c r="I110" s="65" t="n">
        <v>16.2885269049755</v>
      </c>
      <c r="J110" s="65" t="n">
        <v>0.302936893346716</v>
      </c>
      <c r="K110" s="64" t="n">
        <v>4074520.40094947</v>
      </c>
      <c r="L110" s="64" t="n">
        <v>18.5851490261146</v>
      </c>
      <c r="M110" s="64" t="n">
        <v>339407.549399091</v>
      </c>
      <c r="N110" s="65" t="n">
        <v>18.5851490261145</v>
      </c>
      <c r="O110" s="66" t="n">
        <v>1.28148308213249</v>
      </c>
      <c r="P110" s="66" t="n">
        <v>-0.0253084502196497</v>
      </c>
      <c r="Q110" s="65" t="n">
        <v>12.0037652206863</v>
      </c>
      <c r="R110" s="65" t="n">
        <v>9.92479114817622</v>
      </c>
      <c r="S110" s="65" t="n">
        <v>61.4254271586382</v>
      </c>
      <c r="T110" s="65" t="n">
        <v>6.1972552825102</v>
      </c>
      <c r="U110" s="65" t="n">
        <v>32.583980443847</v>
      </c>
      <c r="V110" s="65" t="n">
        <v>-0.0477264308606209</v>
      </c>
      <c r="W110" s="65" t="n">
        <v>7.97389852261092</v>
      </c>
      <c r="X110" s="65" t="n">
        <v>2.0620632793555</v>
      </c>
      <c r="Y110" s="65" t="n">
        <v>8.78910243108276</v>
      </c>
      <c r="Z110" s="65" t="n">
        <v>-1.51259024020361</v>
      </c>
      <c r="AA110" s="65" t="n">
        <v>5.64181517654902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278</v>
      </c>
      <c r="C111" s="62" t="n">
        <v>5200012107</v>
      </c>
      <c r="D111" s="63" t="s">
        <v>10</v>
      </c>
      <c r="E111" s="63" t="s">
        <v>11</v>
      </c>
      <c r="F111" s="63" t="s">
        <v>33</v>
      </c>
      <c r="G111" s="63" t="n">
        <v>12</v>
      </c>
      <c r="H111" s="64" t="n">
        <v>5197274.45985032</v>
      </c>
      <c r="I111" s="65" t="n">
        <v>-3.11714366336033</v>
      </c>
      <c r="J111" s="65" t="n">
        <v>0.301535497334176</v>
      </c>
      <c r="K111" s="64" t="n">
        <v>1433591.43833349</v>
      </c>
      <c r="L111" s="64" t="n">
        <v>-4.07378662130085</v>
      </c>
      <c r="M111" s="64" t="n">
        <v>537596.78937506</v>
      </c>
      <c r="N111" s="65" t="n">
        <v>-4.07378662130084</v>
      </c>
      <c r="O111" s="66" t="n">
        <v>3.62535260805686</v>
      </c>
      <c r="P111" s="66" t="n">
        <v>0.0357975412130505</v>
      </c>
      <c r="Q111" s="65" t="n">
        <v>27.2581722864545</v>
      </c>
      <c r="R111" s="65" t="n">
        <v>-5.39712815590912</v>
      </c>
      <c r="S111" s="65" t="n">
        <v>27.66515923906</v>
      </c>
      <c r="T111" s="65" t="n">
        <v>0.476703514301001</v>
      </c>
      <c r="U111" s="65" t="n">
        <v>7.98417196854147</v>
      </c>
      <c r="V111" s="65" t="n">
        <v>-1.05137621696144</v>
      </c>
      <c r="W111" s="65" t="n">
        <v>4.38468352197628</v>
      </c>
      <c r="X111" s="65" t="n">
        <v>0.252747901494264</v>
      </c>
      <c r="Y111" s="65" t="n">
        <v>0.653074581224703</v>
      </c>
      <c r="Z111" s="65" t="n">
        <v>-0.17204558807237</v>
      </c>
      <c r="AA111" s="65" t="n">
        <v>3.35805988908937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279</v>
      </c>
      <c r="C112" s="62" t="n">
        <v>5200032552</v>
      </c>
      <c r="D112" s="63" t="s">
        <v>10</v>
      </c>
      <c r="E112" s="63" t="s">
        <v>11</v>
      </c>
      <c r="F112" s="63" t="s">
        <v>98</v>
      </c>
      <c r="G112" s="63" t="n">
        <v>32</v>
      </c>
      <c r="H112" s="64" t="n">
        <v>5193560.43357036</v>
      </c>
      <c r="I112" s="65" t="n">
        <v>-16.9695713170886</v>
      </c>
      <c r="J112" s="65" t="n">
        <v>0.301320016937655</v>
      </c>
      <c r="K112" s="64" t="n">
        <v>5238005.5237417</v>
      </c>
      <c r="L112" s="64" t="n">
        <v>-16.754942424204</v>
      </c>
      <c r="M112" s="64" t="n">
        <v>873175.520807742</v>
      </c>
      <c r="N112" s="65" t="n">
        <v>-16.754942424204</v>
      </c>
      <c r="O112" s="66" t="n">
        <v>0.991514882912993</v>
      </c>
      <c r="P112" s="66" t="n">
        <v>-0.00256300906756579</v>
      </c>
      <c r="Q112" s="65" t="n">
        <v>23.6122486059767</v>
      </c>
      <c r="R112" s="65" t="n">
        <v>-18.9403283462834</v>
      </c>
      <c r="S112" s="65" t="n">
        <v>33.8124935537515</v>
      </c>
      <c r="T112" s="65" t="n">
        <v>-0.629677204200455</v>
      </c>
      <c r="U112" s="65" t="n">
        <v>15.2629446727308</v>
      </c>
      <c r="V112" s="65" t="n">
        <v>-0.861724721612479</v>
      </c>
      <c r="W112" s="65" t="n">
        <v>7.86390938764747</v>
      </c>
      <c r="X112" s="65" t="n">
        <v>-1.34652508316967</v>
      </c>
      <c r="Y112" s="65" t="n">
        <v>2.33134530957255</v>
      </c>
      <c r="Z112" s="65" t="n">
        <v>-0.88803704738343</v>
      </c>
      <c r="AA112" s="65" t="n">
        <v>8.06323545144294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280</v>
      </c>
      <c r="C113" s="62" t="n">
        <v>5200010157</v>
      </c>
      <c r="D113" s="63" t="s">
        <v>10</v>
      </c>
      <c r="E113" s="63" t="s">
        <v>11</v>
      </c>
      <c r="F113" s="63" t="s">
        <v>56</v>
      </c>
      <c r="G113" s="63" t="n">
        <v>20</v>
      </c>
      <c r="H113" s="64" t="n">
        <v>5143057.75720659</v>
      </c>
      <c r="I113" s="65" t="n">
        <v>-25.4162550804327</v>
      </c>
      <c r="J113" s="65" t="n">
        <v>0.298389952390997</v>
      </c>
      <c r="K113" s="64" t="n">
        <v>1036473.94632355</v>
      </c>
      <c r="L113" s="64" t="n">
        <v>-24.2473234456017</v>
      </c>
      <c r="M113" s="64" t="n">
        <v>863693.739471414</v>
      </c>
      <c r="N113" s="65" t="n">
        <v>-24.2473234456017</v>
      </c>
      <c r="O113" s="66" t="n">
        <v>4.96207143020757</v>
      </c>
      <c r="P113" s="66" t="n">
        <v>-0.0777692548867792</v>
      </c>
      <c r="Q113" s="65" t="n">
        <v>22.6811551647433</v>
      </c>
      <c r="R113" s="65" t="n">
        <v>-23.7516814694367</v>
      </c>
      <c r="S113" s="65" t="n">
        <v>32.7448381954601</v>
      </c>
      <c r="T113" s="65" t="n">
        <v>-3.07104654873748</v>
      </c>
      <c r="U113" s="65" t="n">
        <v>18.546017720479</v>
      </c>
      <c r="V113" s="65" t="n">
        <v>-0.725857249508454</v>
      </c>
      <c r="W113" s="65" t="n">
        <v>12.7226182920762</v>
      </c>
      <c r="X113" s="65" t="n">
        <v>-0.320104189310971</v>
      </c>
      <c r="Y113" s="65" t="n">
        <v>1.08360041791928</v>
      </c>
      <c r="Z113" s="65" t="n">
        <v>-0.601810554608731</v>
      </c>
      <c r="AA113" s="65" t="n">
        <v>3.09456120096215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281</v>
      </c>
      <c r="C114" s="62" t="n">
        <v>5200010296</v>
      </c>
      <c r="D114" s="63" t="s">
        <v>10</v>
      </c>
      <c r="E114" s="63" t="s">
        <v>11</v>
      </c>
      <c r="F114" s="63" t="s">
        <v>52</v>
      </c>
      <c r="G114" s="63" t="n">
        <v>32</v>
      </c>
      <c r="H114" s="64" t="n">
        <v>5134078.14883505</v>
      </c>
      <c r="I114" s="65" t="n">
        <v>-13.6529067918989</v>
      </c>
      <c r="J114" s="65" t="n">
        <v>0.297868973424599</v>
      </c>
      <c r="K114" s="64" t="n">
        <v>5166255.13994324</v>
      </c>
      <c r="L114" s="64" t="n">
        <v>-14.6329733742381</v>
      </c>
      <c r="M114" s="64" t="n">
        <v>861214.731828539</v>
      </c>
      <c r="N114" s="65" t="n">
        <v>-14.6329733742381</v>
      </c>
      <c r="O114" s="66" t="n">
        <v>0.993771699183146</v>
      </c>
      <c r="P114" s="66" t="n">
        <v>0.0112796203862543</v>
      </c>
      <c r="Q114" s="65" t="n">
        <v>18.4517505429555</v>
      </c>
      <c r="R114" s="65" t="n">
        <v>-5.19457596486615</v>
      </c>
      <c r="S114" s="65" t="n">
        <v>42.936525993481</v>
      </c>
      <c r="T114" s="65" t="n">
        <v>-2.65359626741832</v>
      </c>
      <c r="U114" s="65" t="n">
        <v>23.8726055954054</v>
      </c>
      <c r="V114" s="65" t="n">
        <v>-0.108521156771587</v>
      </c>
      <c r="W114" s="65" t="n">
        <v>18.4968502415002</v>
      </c>
      <c r="X114" s="65" t="n">
        <v>1.25732345868088</v>
      </c>
      <c r="Y114" s="65" t="n">
        <v>2.57310096600372</v>
      </c>
      <c r="Z114" s="65" t="n">
        <v>0.275807346771869</v>
      </c>
      <c r="AA114" s="65" t="n">
        <v>8.18609807064804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282</v>
      </c>
      <c r="C115" s="62" t="n">
        <v>5200001469</v>
      </c>
      <c r="D115" s="63" t="s">
        <v>10</v>
      </c>
      <c r="E115" s="63" t="s">
        <v>11</v>
      </c>
      <c r="F115" s="63" t="s">
        <v>36</v>
      </c>
      <c r="G115" s="63" t="n">
        <v>12</v>
      </c>
      <c r="H115" s="64" t="n">
        <v>5113280.12978049</v>
      </c>
      <c r="I115" s="65" t="n">
        <v>4210.4901767422</v>
      </c>
      <c r="J115" s="65" t="n">
        <v>0.296662313844154</v>
      </c>
      <c r="K115" s="64" t="n">
        <v>557930.068991234</v>
      </c>
      <c r="L115" s="64" t="n">
        <v>4357.51188295697</v>
      </c>
      <c r="M115" s="64" t="n">
        <v>627671.327615138</v>
      </c>
      <c r="N115" s="65" t="n">
        <v>4357.51188295697</v>
      </c>
      <c r="O115" s="66" t="n">
        <v>9.16473302653424</v>
      </c>
      <c r="P115" s="66" t="n">
        <v>-0.31258966644539</v>
      </c>
      <c r="Q115" s="65" t="n">
        <v>35.1422597594004</v>
      </c>
      <c r="R115" s="65" t="n">
        <v>2193.49274307898</v>
      </c>
      <c r="S115" s="65" t="n">
        <v>17.0526313106222</v>
      </c>
      <c r="T115" s="65" t="n">
        <v>10.3988499990581</v>
      </c>
      <c r="U115" s="65" t="n">
        <v>3.81823354941123</v>
      </c>
      <c r="V115" s="65" t="n">
        <v>3.58136531149232</v>
      </c>
      <c r="W115" s="65" t="n">
        <v>1.29416522319475</v>
      </c>
      <c r="X115" s="65" t="n">
        <v>1.29416522319475</v>
      </c>
      <c r="Y115" s="65" t="n">
        <v>0.846528839583949</v>
      </c>
      <c r="Z115" s="65" t="n">
        <v>0.762043341988149</v>
      </c>
      <c r="AA115" s="65" t="n">
        <v>3.57943120959105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283</v>
      </c>
      <c r="C116" s="62" t="n">
        <v>5200032868</v>
      </c>
      <c r="D116" s="63" t="s">
        <v>10</v>
      </c>
      <c r="E116" s="63" t="s">
        <v>11</v>
      </c>
      <c r="F116" s="63" t="s">
        <v>15</v>
      </c>
      <c r="G116" s="63" t="n">
        <v>20</v>
      </c>
      <c r="H116" s="64" t="n">
        <v>5074760.81094068</v>
      </c>
      <c r="I116" s="65" t="n">
        <v>22.5923600139163</v>
      </c>
      <c r="J116" s="65" t="n">
        <v>0.294427499798241</v>
      </c>
      <c r="K116" s="64" t="n">
        <v>3246004.50507466</v>
      </c>
      <c r="L116" s="64" t="n">
        <v>17.8345878131554</v>
      </c>
      <c r="M116" s="64" t="n">
        <v>338233.66942878</v>
      </c>
      <c r="N116" s="65" t="n">
        <v>17.8345878131554</v>
      </c>
      <c r="O116" s="66" t="n">
        <v>1.56338686622493</v>
      </c>
      <c r="P116" s="66" t="n">
        <v>0.0606745687114221</v>
      </c>
      <c r="Q116" s="65" t="n">
        <v>22.4215204654567</v>
      </c>
      <c r="R116" s="65" t="n">
        <v>17.8651225269037</v>
      </c>
      <c r="S116" s="65" t="n">
        <v>29.9634943461729</v>
      </c>
      <c r="T116" s="65" t="n">
        <v>1.69103018287894</v>
      </c>
      <c r="U116" s="65" t="n">
        <v>1.93616308016113</v>
      </c>
      <c r="V116" s="65" t="n">
        <v>1.00355193503859</v>
      </c>
      <c r="W116" s="65" t="n">
        <v>0.0225705655094046</v>
      </c>
      <c r="X116" s="65" t="n">
        <v>-0.228458312210106</v>
      </c>
      <c r="Y116" s="65" t="n">
        <v>1.41595420655415</v>
      </c>
      <c r="Z116" s="65" t="n">
        <v>0.942240125265795</v>
      </c>
      <c r="AA116" s="65" t="n">
        <v>8.50515083045108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284</v>
      </c>
      <c r="C117" s="62" t="n">
        <v>4900004712</v>
      </c>
      <c r="D117" s="63" t="s">
        <v>16</v>
      </c>
      <c r="E117" s="63" t="s">
        <v>11</v>
      </c>
      <c r="F117" s="63" t="s">
        <v>15</v>
      </c>
      <c r="G117" s="63" t="n">
        <v>20</v>
      </c>
      <c r="H117" s="64" t="n">
        <v>5062670.78667509</v>
      </c>
      <c r="I117" s="65" t="n">
        <v>1.34513234840064</v>
      </c>
      <c r="J117" s="65" t="n">
        <v>0.293726060705911</v>
      </c>
      <c r="K117" s="64" t="n">
        <v>1182144.32548068</v>
      </c>
      <c r="L117" s="64" t="n">
        <v>2.38658822690589</v>
      </c>
      <c r="M117" s="64" t="n">
        <v>985080.866423047</v>
      </c>
      <c r="N117" s="65" t="n">
        <v>2.38658822690594</v>
      </c>
      <c r="O117" s="66" t="n">
        <v>4.28261649407025</v>
      </c>
      <c r="P117" s="66" t="n">
        <v>-0.0440095742122084</v>
      </c>
      <c r="Q117" s="65" t="n">
        <v>27.7299516184895</v>
      </c>
      <c r="R117" s="65" t="n">
        <v>6.80051312325262</v>
      </c>
      <c r="S117" s="65" t="n">
        <v>22.5160573738113</v>
      </c>
      <c r="T117" s="65" t="n">
        <v>-1.24314740198707</v>
      </c>
      <c r="U117" s="65" t="n">
        <v>10.5862650148291</v>
      </c>
      <c r="V117" s="65" t="n">
        <v>0.372748799496847</v>
      </c>
      <c r="W117" s="65" t="n">
        <v>4.28925665603607</v>
      </c>
      <c r="X117" s="65" t="n">
        <v>-0.112725761332054</v>
      </c>
      <c r="Y117" s="65" t="n">
        <v>2.71049582199604</v>
      </c>
      <c r="Z117" s="65" t="n">
        <v>-0.486480564048389</v>
      </c>
      <c r="AA117" s="65" t="n">
        <v>3.77980755241233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285</v>
      </c>
      <c r="C118" s="62" t="n">
        <v>5200032213</v>
      </c>
      <c r="D118" s="63" t="s">
        <v>10</v>
      </c>
      <c r="E118" s="63" t="s">
        <v>11</v>
      </c>
      <c r="F118" s="63" t="s">
        <v>99</v>
      </c>
      <c r="G118" s="63" t="n">
        <v>32</v>
      </c>
      <c r="H118" s="64" t="n">
        <v>5048147.14830007</v>
      </c>
      <c r="I118" s="65" t="n">
        <v>-19.9446076590032</v>
      </c>
      <c r="J118" s="65" t="n">
        <v>0.292883428177199</v>
      </c>
      <c r="K118" s="64" t="n">
        <v>5058227.67903702</v>
      </c>
      <c r="L118" s="64" t="n">
        <v>-21.1304347339432</v>
      </c>
      <c r="M118" s="64" t="n">
        <v>843206.554095472</v>
      </c>
      <c r="N118" s="65" t="n">
        <v>-21.1304347339432</v>
      </c>
      <c r="O118" s="66" t="n">
        <v>0.998007102215125</v>
      </c>
      <c r="P118" s="66" t="n">
        <v>0.0147830621795988</v>
      </c>
      <c r="Q118" s="65" t="n">
        <v>21.3160172106397</v>
      </c>
      <c r="R118" s="65" t="n">
        <v>-12.2001459510162</v>
      </c>
      <c r="S118" s="65" t="n">
        <v>37.7126578619898</v>
      </c>
      <c r="T118" s="65" t="n">
        <v>-1.24834843445451</v>
      </c>
      <c r="U118" s="65" t="n">
        <v>20.6691767279917</v>
      </c>
      <c r="V118" s="65" t="n">
        <v>0.187587437154221</v>
      </c>
      <c r="W118" s="65" t="n">
        <v>15.6656529566162</v>
      </c>
      <c r="X118" s="65" t="n">
        <v>1.77155914700216</v>
      </c>
      <c r="Y118" s="65" t="n">
        <v>3.43418894232032</v>
      </c>
      <c r="Z118" s="65" t="n">
        <v>-0.978140911872428</v>
      </c>
      <c r="AA118" s="65" t="n">
        <v>9.0596598045144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286</v>
      </c>
      <c r="C119" s="62" t="n">
        <v>5200033830</v>
      </c>
      <c r="D119" s="63" t="s">
        <v>10</v>
      </c>
      <c r="E119" s="63" t="s">
        <v>11</v>
      </c>
      <c r="F119" s="63" t="s">
        <v>12</v>
      </c>
      <c r="G119" s="63" t="n">
        <v>64</v>
      </c>
      <c r="H119" s="64" t="n">
        <v>4981970.46813719</v>
      </c>
      <c r="I119" s="65" t="n">
        <v>-23.6430724588207</v>
      </c>
      <c r="J119" s="65" t="n">
        <v>0.289043989194519</v>
      </c>
      <c r="K119" s="64" t="n">
        <v>2450580.55601827</v>
      </c>
      <c r="L119" s="64" t="n">
        <v>-21.7142994639846</v>
      </c>
      <c r="M119" s="64" t="n">
        <v>816778.499320888</v>
      </c>
      <c r="N119" s="65" t="n">
        <v>-21.7142994639846</v>
      </c>
      <c r="O119" s="66" t="n">
        <v>2.03297559670185</v>
      </c>
      <c r="P119" s="66" t="n">
        <v>-0.0513528838357806</v>
      </c>
      <c r="Q119" s="65" t="n">
        <v>17.0169111142317</v>
      </c>
      <c r="R119" s="65" t="n">
        <v>-1.13156236871094</v>
      </c>
      <c r="S119" s="65" t="n">
        <v>41.5064487501774</v>
      </c>
      <c r="T119" s="65" t="n">
        <v>-13.7097975041389</v>
      </c>
      <c r="U119" s="65" t="n">
        <v>6.37123798870622</v>
      </c>
      <c r="V119" s="65" t="n">
        <v>-3.33173354023659</v>
      </c>
      <c r="W119" s="65" t="n">
        <v>1.8852965018993</v>
      </c>
      <c r="X119" s="65" t="n">
        <v>-0.494066810630745</v>
      </c>
      <c r="Y119" s="65" t="n">
        <v>1.17001933272646</v>
      </c>
      <c r="Z119" s="65" t="n">
        <v>-0.364272929961537</v>
      </c>
      <c r="AA119" s="65" t="n">
        <v>3.68215944374748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287</v>
      </c>
      <c r="C120" s="62" t="n">
        <v>5200010240</v>
      </c>
      <c r="D120" s="63" t="s">
        <v>10</v>
      </c>
      <c r="E120" s="63" t="s">
        <v>11</v>
      </c>
      <c r="F120" s="63" t="s">
        <v>100</v>
      </c>
      <c r="G120" s="63" t="n">
        <v>32</v>
      </c>
      <c r="H120" s="64" t="n">
        <v>4857286.36352103</v>
      </c>
      <c r="I120" s="65" t="n">
        <v>-33.1527522201385</v>
      </c>
      <c r="J120" s="65" t="n">
        <v>0.281810066147826</v>
      </c>
      <c r="K120" s="64" t="n">
        <v>5149555.29623689</v>
      </c>
      <c r="L120" s="64" t="n">
        <v>-33.1954440607239</v>
      </c>
      <c r="M120" s="64" t="n">
        <v>858430.86788269</v>
      </c>
      <c r="N120" s="65" t="n">
        <v>-33.1954440607239</v>
      </c>
      <c r="O120" s="66" t="n">
        <v>0.943243850021488</v>
      </c>
      <c r="P120" s="66" t="n">
        <v>0.000602400508857071</v>
      </c>
      <c r="Q120" s="65" t="n">
        <v>14.6767315711651</v>
      </c>
      <c r="R120" s="65" t="n">
        <v>-25.1849084188887</v>
      </c>
      <c r="S120" s="65" t="n">
        <v>45.7536217475515</v>
      </c>
      <c r="T120" s="65" t="n">
        <v>-11.7448535958856</v>
      </c>
      <c r="U120" s="65" t="n">
        <v>24.3207472636536</v>
      </c>
      <c r="V120" s="65" t="n">
        <v>-5.82887257830849</v>
      </c>
      <c r="W120" s="65" t="n">
        <v>15.266233447535</v>
      </c>
      <c r="X120" s="65" t="n">
        <v>-3.60031947485659</v>
      </c>
      <c r="Y120" s="65" t="n">
        <v>3.11007392105092</v>
      </c>
      <c r="Z120" s="65" t="n">
        <v>-2.56966353252719</v>
      </c>
      <c r="AA120" s="65" t="n">
        <v>7.27612831630142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288</v>
      </c>
      <c r="C121" s="62" t="n">
        <v>5817600208</v>
      </c>
      <c r="D121" s="63" t="s">
        <v>19</v>
      </c>
      <c r="E121" s="63" t="s">
        <v>11</v>
      </c>
      <c r="F121" s="63" t="s">
        <v>42</v>
      </c>
      <c r="G121" s="63" t="n">
        <v>16</v>
      </c>
      <c r="H121" s="64" t="n">
        <v>4553769.62903219</v>
      </c>
      <c r="I121" s="65" t="n">
        <v>15.5402034330768</v>
      </c>
      <c r="J121" s="65" t="n">
        <v>0.264200630627276</v>
      </c>
      <c r="K121" s="64" t="n">
        <v>3560949.33291323</v>
      </c>
      <c r="L121" s="64" t="n">
        <v>16.891749170329</v>
      </c>
      <c r="M121" s="64" t="n">
        <v>296627.079431672</v>
      </c>
      <c r="N121" s="65" t="n">
        <v>16.8917491703289</v>
      </c>
      <c r="O121" s="66" t="n">
        <v>1.27880775694911</v>
      </c>
      <c r="P121" s="66" t="n">
        <v>-0.0149590109876405</v>
      </c>
      <c r="Q121" s="65" t="n">
        <v>11.4207479701433</v>
      </c>
      <c r="R121" s="65" t="n">
        <v>8.77348746519026</v>
      </c>
      <c r="S121" s="65" t="n">
        <v>56.1213271522918</v>
      </c>
      <c r="T121" s="65" t="n">
        <v>5.79553605487956</v>
      </c>
      <c r="U121" s="65" t="n">
        <v>29.1818719488814</v>
      </c>
      <c r="V121" s="65" t="n">
        <v>-0.206436547784293</v>
      </c>
      <c r="W121" s="65" t="n">
        <v>6.89795096073246</v>
      </c>
      <c r="X121" s="65" t="n">
        <v>2.12698499920842</v>
      </c>
      <c r="Y121" s="65" t="n">
        <v>7.77272941526468</v>
      </c>
      <c r="Z121" s="65" t="n">
        <v>-1.68837297620572</v>
      </c>
      <c r="AA121" s="65" t="n">
        <v>5.39894798316796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289</v>
      </c>
      <c r="C122" s="62" t="n">
        <v>5200013481</v>
      </c>
      <c r="D122" s="63" t="s">
        <v>10</v>
      </c>
      <c r="E122" s="63" t="s">
        <v>11</v>
      </c>
      <c r="F122" s="63" t="s">
        <v>101</v>
      </c>
      <c r="G122" s="63" t="n">
        <v>32</v>
      </c>
      <c r="H122" s="64" t="n">
        <v>4505222.15582785</v>
      </c>
      <c r="I122" s="65" t="n">
        <v>-14.9539168411042</v>
      </c>
      <c r="J122" s="65" t="n">
        <v>0.261384003067951</v>
      </c>
      <c r="K122" s="64" t="n">
        <v>5246830.95863876</v>
      </c>
      <c r="L122" s="64" t="n">
        <v>-11.7037321257118</v>
      </c>
      <c r="M122" s="64" t="n">
        <v>874646.72080508</v>
      </c>
      <c r="N122" s="65" t="n">
        <v>-11.7037321257118</v>
      </c>
      <c r="O122" s="66" t="n">
        <v>0.858655861289019</v>
      </c>
      <c r="P122" s="66" t="n">
        <v>-0.0328150345375626</v>
      </c>
      <c r="Q122" s="65" t="n">
        <v>25.1141411193704</v>
      </c>
      <c r="R122" s="65" t="n">
        <v>2.32374435191612</v>
      </c>
      <c r="S122" s="65" t="n">
        <v>24.9228753985867</v>
      </c>
      <c r="T122" s="65" t="n">
        <v>-6.73842460891315</v>
      </c>
      <c r="U122" s="65" t="n">
        <v>13.3935357868758</v>
      </c>
      <c r="V122" s="65" t="n">
        <v>-3.63259888126463</v>
      </c>
      <c r="W122" s="65" t="n">
        <v>7.83164787016452</v>
      </c>
      <c r="X122" s="65" t="n">
        <v>-2.51406098912913</v>
      </c>
      <c r="Y122" s="65" t="n">
        <v>2.01679945749833</v>
      </c>
      <c r="Z122" s="65" t="n">
        <v>-0.981529671525613</v>
      </c>
      <c r="AA122" s="65" t="n">
        <v>18.0686492668284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290</v>
      </c>
      <c r="C123" s="62" t="n">
        <v>5200032217</v>
      </c>
      <c r="D123" s="63" t="s">
        <v>10</v>
      </c>
      <c r="E123" s="63" t="s">
        <v>11</v>
      </c>
      <c r="F123" s="63" t="s">
        <v>21</v>
      </c>
      <c r="G123" s="63" t="n">
        <v>32</v>
      </c>
      <c r="H123" s="64" t="n">
        <v>4488330.80357208</v>
      </c>
      <c r="I123" s="65" t="n">
        <v>-13.266045189437</v>
      </c>
      <c r="J123" s="65" t="n">
        <v>0.260404000502676</v>
      </c>
      <c r="K123" s="64" t="n">
        <v>4303993.54112398</v>
      </c>
      <c r="L123" s="64" t="n">
        <v>-13.2828876323888</v>
      </c>
      <c r="M123" s="64" t="n">
        <v>717475.723305367</v>
      </c>
      <c r="N123" s="65" t="n">
        <v>-13.2828876323888</v>
      </c>
      <c r="O123" s="66" t="n">
        <v>1.04282935387491</v>
      </c>
      <c r="P123" s="66" t="n">
        <v>0.000202501937557331</v>
      </c>
      <c r="Q123" s="65" t="n">
        <v>17.3885895081789</v>
      </c>
      <c r="R123" s="65" t="n">
        <v>-11.0130161311907</v>
      </c>
      <c r="S123" s="65" t="n">
        <v>38.5465279621712</v>
      </c>
      <c r="T123" s="65" t="n">
        <v>-3.05004619549702</v>
      </c>
      <c r="U123" s="65" t="n">
        <v>15.2778852452157</v>
      </c>
      <c r="V123" s="65" t="n">
        <v>-1.46970656650103</v>
      </c>
      <c r="W123" s="65" t="n">
        <v>5.04587642073949</v>
      </c>
      <c r="X123" s="65" t="n">
        <v>1.22253437425062</v>
      </c>
      <c r="Y123" s="65" t="n">
        <v>2.82025307568944</v>
      </c>
      <c r="Z123" s="65" t="n">
        <v>-0.974010343841867</v>
      </c>
      <c r="AA123" s="65" t="n">
        <v>7.27170336392624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291</v>
      </c>
      <c r="C124" s="62" t="n">
        <v>5200032431</v>
      </c>
      <c r="D124" s="63" t="s">
        <v>10</v>
      </c>
      <c r="E124" s="63" t="s">
        <v>11</v>
      </c>
      <c r="F124" s="63" t="s">
        <v>48</v>
      </c>
      <c r="G124" s="63" t="n">
        <v>32</v>
      </c>
      <c r="H124" s="64" t="n">
        <v>4228368.38360368</v>
      </c>
      <c r="I124" s="65" t="n">
        <v>-23.5667735948253</v>
      </c>
      <c r="J124" s="65" t="n">
        <v>0.245321499434294</v>
      </c>
      <c r="K124" s="64" t="n">
        <v>4194916.77622389</v>
      </c>
      <c r="L124" s="64" t="n">
        <v>-24.1382589292022</v>
      </c>
      <c r="M124" s="64" t="n">
        <v>699292.626596523</v>
      </c>
      <c r="N124" s="65" t="n">
        <v>-24.1382589292022</v>
      </c>
      <c r="O124" s="66" t="n">
        <v>1.00797431967408</v>
      </c>
      <c r="P124" s="66" t="n">
        <v>0.00753654618828548</v>
      </c>
      <c r="Q124" s="65" t="n">
        <v>16.5468082487016</v>
      </c>
      <c r="R124" s="65" t="n">
        <v>-17.7074463669144</v>
      </c>
      <c r="S124" s="65" t="n">
        <v>36.522252375226</v>
      </c>
      <c r="T124" s="65" t="n">
        <v>-4.93530754292637</v>
      </c>
      <c r="U124" s="65" t="n">
        <v>18.0837871315537</v>
      </c>
      <c r="V124" s="65" t="n">
        <v>-2.6407670717149</v>
      </c>
      <c r="W124" s="65" t="n">
        <v>11.1478731098573</v>
      </c>
      <c r="X124" s="65" t="n">
        <v>-1.32786335165919</v>
      </c>
      <c r="Y124" s="65" t="n">
        <v>2.04213401124814</v>
      </c>
      <c r="Z124" s="65" t="n">
        <v>-1.54768374547111</v>
      </c>
      <c r="AA124" s="65" t="n">
        <v>7.03748464790216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292</v>
      </c>
      <c r="C125" s="62" t="n">
        <v>5200013285</v>
      </c>
      <c r="D125" s="63" t="s">
        <v>10</v>
      </c>
      <c r="E125" s="63" t="s">
        <v>11</v>
      </c>
      <c r="F125" s="63" t="s">
        <v>90</v>
      </c>
      <c r="G125" s="63" t="n">
        <v>20</v>
      </c>
      <c r="H125" s="64" t="n">
        <v>3981029.06250531</v>
      </c>
      <c r="I125" s="65" t="n">
        <v>-47.9780530504433</v>
      </c>
      <c r="J125" s="65" t="n">
        <v>0.230971365383486</v>
      </c>
      <c r="K125" s="64" t="n">
        <v>792001.450703316</v>
      </c>
      <c r="L125" s="64" t="n">
        <v>-47.4540331643176</v>
      </c>
      <c r="M125" s="64" t="n">
        <v>659974.808871073</v>
      </c>
      <c r="N125" s="65" t="n">
        <v>-47.4540331643176</v>
      </c>
      <c r="O125" s="66" t="n">
        <v>5.02654263949903</v>
      </c>
      <c r="P125" s="66" t="n">
        <v>-0.0506326359547886</v>
      </c>
      <c r="Q125" s="65" t="n">
        <v>18.0541986227398</v>
      </c>
      <c r="R125" s="65" t="n">
        <v>-9.90605085154686</v>
      </c>
      <c r="S125" s="65" t="n">
        <v>22.9330226898604</v>
      </c>
      <c r="T125" s="65" t="n">
        <v>-24.2018858226978</v>
      </c>
      <c r="U125" s="65" t="n">
        <v>13.8414087753531</v>
      </c>
      <c r="V125" s="65" t="n">
        <v>-13.8080254368185</v>
      </c>
      <c r="W125" s="65" t="n">
        <v>11.6752840019195</v>
      </c>
      <c r="X125" s="65" t="n">
        <v>-7.83159446380352</v>
      </c>
      <c r="Y125" s="65" t="n">
        <v>0.902090758255013</v>
      </c>
      <c r="Z125" s="65" t="n">
        <v>-1.64011136228973</v>
      </c>
      <c r="AA125" s="65" t="n">
        <v>2.63810568930831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293</v>
      </c>
      <c r="C126" s="62" t="n">
        <v>5200003962</v>
      </c>
      <c r="D126" s="63" t="s">
        <v>10</v>
      </c>
      <c r="E126" s="63" t="s">
        <v>17</v>
      </c>
      <c r="F126" s="63" t="s">
        <v>15</v>
      </c>
      <c r="G126" s="63" t="n">
        <v>18.4</v>
      </c>
      <c r="H126" s="64" t="n">
        <v>3969821.2213288</v>
      </c>
      <c r="I126" s="65" t="n">
        <v>-6.39509220896638</v>
      </c>
      <c r="J126" s="65" t="n">
        <v>0.230321108794324</v>
      </c>
      <c r="K126" s="64" t="n">
        <v>801636.333660442</v>
      </c>
      <c r="L126" s="64" t="n">
        <v>-7.9899007185026</v>
      </c>
      <c r="M126" s="64" t="n">
        <v>1068821.72366947</v>
      </c>
      <c r="N126" s="65" t="n">
        <v>-7.9899007185026</v>
      </c>
      <c r="O126" s="66" t="n">
        <v>4.95214731997208</v>
      </c>
      <c r="P126" s="66" t="n">
        <v>0.0843729978774146</v>
      </c>
      <c r="Q126" s="65" t="n">
        <v>12.1182384193587</v>
      </c>
      <c r="R126" s="65" t="n">
        <v>-3.48944304560008</v>
      </c>
      <c r="S126" s="65" t="n">
        <v>36.1089027032959</v>
      </c>
      <c r="T126" s="65" t="n">
        <v>-1.97816326013347</v>
      </c>
      <c r="U126" s="65" t="n">
        <v>1.4009380692498</v>
      </c>
      <c r="V126" s="65" t="n">
        <v>-0.229521101884191</v>
      </c>
      <c r="W126" s="65" t="n">
        <v>0.00195760159920624</v>
      </c>
      <c r="X126" s="65" t="n">
        <v>-0.0421198207037711</v>
      </c>
      <c r="Y126" s="65" t="n">
        <v>0.457629539524887</v>
      </c>
      <c r="Z126" s="65" t="n">
        <v>-0.00631180825984085</v>
      </c>
      <c r="AA126" s="65" t="n">
        <v>1.86508208796929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294</v>
      </c>
      <c r="C127" s="62" t="n">
        <v>4900005070</v>
      </c>
      <c r="D127" s="63" t="s">
        <v>16</v>
      </c>
      <c r="E127" s="63" t="s">
        <v>11</v>
      </c>
      <c r="F127" s="63" t="s">
        <v>102</v>
      </c>
      <c r="G127" s="63" t="n">
        <v>32</v>
      </c>
      <c r="H127" s="64" t="n">
        <v>3961846.7199961</v>
      </c>
      <c r="I127" s="65" t="n">
        <v>-16.7139094289083</v>
      </c>
      <c r="J127" s="65" t="n">
        <v>0.229858444133467</v>
      </c>
      <c r="K127" s="64" t="n">
        <v>4812059.69473997</v>
      </c>
      <c r="L127" s="64" t="n">
        <v>-15.9333918506101</v>
      </c>
      <c r="M127" s="64" t="n">
        <v>802170.351113153</v>
      </c>
      <c r="N127" s="65" t="n">
        <v>-15.9333918506101</v>
      </c>
      <c r="O127" s="66" t="n">
        <v>0.823316203730135</v>
      </c>
      <c r="P127" s="66" t="n">
        <v>-0.00771572738139914</v>
      </c>
      <c r="Q127" s="65" t="n">
        <v>17.6005113848893</v>
      </c>
      <c r="R127" s="65" t="n">
        <v>18.1210731256348</v>
      </c>
      <c r="S127" s="65" t="n">
        <v>26.1953802153916</v>
      </c>
      <c r="T127" s="65" t="n">
        <v>-7.75071127183158</v>
      </c>
      <c r="U127" s="65" t="n">
        <v>13.1531804570485</v>
      </c>
      <c r="V127" s="65" t="n">
        <v>-3.94533838899189</v>
      </c>
      <c r="W127" s="65" t="n">
        <v>6.41121264792507</v>
      </c>
      <c r="X127" s="65" t="n">
        <v>-2.52651288064087</v>
      </c>
      <c r="Y127" s="65" t="n">
        <v>2.02596252712316</v>
      </c>
      <c r="Z127" s="65" t="n">
        <v>-0.953753788007348</v>
      </c>
      <c r="AA127" s="65" t="n">
        <v>10.6389802509686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295</v>
      </c>
      <c r="C128" s="62" t="n">
        <v>5200032526</v>
      </c>
      <c r="D128" s="63" t="s">
        <v>10</v>
      </c>
      <c r="E128" s="63" t="s">
        <v>11</v>
      </c>
      <c r="F128" s="63" t="s">
        <v>103</v>
      </c>
      <c r="G128" s="63" t="n">
        <v>32</v>
      </c>
      <c r="H128" s="64" t="n">
        <v>3863186.52856762</v>
      </c>
      <c r="I128" s="65" t="n">
        <v>-7.80511671145211</v>
      </c>
      <c r="J128" s="65" t="n">
        <v>0.224134376620909</v>
      </c>
      <c r="K128" s="64" t="n">
        <v>4204217.07184856</v>
      </c>
      <c r="L128" s="64" t="n">
        <v>-7.15784008475054</v>
      </c>
      <c r="M128" s="64" t="n">
        <v>700842.985877155</v>
      </c>
      <c r="N128" s="65" t="n">
        <v>-7.15784008475051</v>
      </c>
      <c r="O128" s="66" t="n">
        <v>0.918883697617689</v>
      </c>
      <c r="P128" s="66" t="n">
        <v>-0.00645124673853703</v>
      </c>
      <c r="Q128" s="65" t="n">
        <v>22.889793760306</v>
      </c>
      <c r="R128" s="65" t="n">
        <v>-8.27784393299807</v>
      </c>
      <c r="S128" s="65" t="n">
        <v>27.8796416554713</v>
      </c>
      <c r="T128" s="65" t="n">
        <v>0.275410025609872</v>
      </c>
      <c r="U128" s="65" t="n">
        <v>13.7606391706275</v>
      </c>
      <c r="V128" s="65" t="n">
        <v>0.549649255261182</v>
      </c>
      <c r="W128" s="65" t="n">
        <v>7.4196435960048</v>
      </c>
      <c r="X128" s="65" t="n">
        <v>-0.0617532695232841</v>
      </c>
      <c r="Y128" s="65" t="n">
        <v>1.20305488473874</v>
      </c>
      <c r="Z128" s="65" t="n">
        <v>-0.418886386741186</v>
      </c>
      <c r="AA128" s="65" t="n">
        <v>13.0620402706813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296</v>
      </c>
      <c r="C129" s="62" t="n">
        <v>5817600227</v>
      </c>
      <c r="D129" s="63" t="s">
        <v>19</v>
      </c>
      <c r="E129" s="63" t="s">
        <v>11</v>
      </c>
      <c r="F129" s="63" t="s">
        <v>104</v>
      </c>
      <c r="G129" s="63" t="n">
        <v>16</v>
      </c>
      <c r="H129" s="64" t="n">
        <v>3636151.868715</v>
      </c>
      <c r="I129" s="65" t="n">
        <v>1097.76545143301</v>
      </c>
      <c r="J129" s="65" t="n">
        <v>0.210962278514563</v>
      </c>
      <c r="K129" s="64" t="n">
        <v>2874360.96937099</v>
      </c>
      <c r="L129" s="64" t="n">
        <v>1181.87062965644</v>
      </c>
      <c r="M129" s="64" t="n">
        <v>239434.268748604</v>
      </c>
      <c r="N129" s="65" t="n">
        <v>1181.87062965644</v>
      </c>
      <c r="O129" s="66" t="n">
        <v>1.26502965614326</v>
      </c>
      <c r="P129" s="66" t="n">
        <v>-0.0888283633165001</v>
      </c>
      <c r="Q129" s="65" t="n">
        <v>9.42074204418109</v>
      </c>
      <c r="R129" s="65" t="n">
        <v>592.089780397566</v>
      </c>
      <c r="S129" s="65" t="n">
        <v>49.7186003527545</v>
      </c>
      <c r="T129" s="65" t="n">
        <v>28.1389261662014</v>
      </c>
      <c r="U129" s="65" t="n">
        <v>25.3249153491823</v>
      </c>
      <c r="V129" s="65" t="n">
        <v>13.4918910946312</v>
      </c>
      <c r="W129" s="65" t="n">
        <v>7.32441802734824</v>
      </c>
      <c r="X129" s="65" t="n">
        <v>5.13981759564066</v>
      </c>
      <c r="Y129" s="65" t="n">
        <v>4.94213834402265</v>
      </c>
      <c r="Z129" s="65" t="n">
        <v>1.78166354423786</v>
      </c>
      <c r="AA129" s="65" t="n">
        <v>5.4528998298326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297</v>
      </c>
      <c r="C130" s="62" t="n">
        <v>4900006418</v>
      </c>
      <c r="D130" s="63" t="s">
        <v>16</v>
      </c>
      <c r="E130" s="63" t="s">
        <v>11</v>
      </c>
      <c r="F130" s="63" t="s">
        <v>99</v>
      </c>
      <c r="G130" s="63" t="n">
        <v>32</v>
      </c>
      <c r="H130" s="64" t="n">
        <v>3624348.63781346</v>
      </c>
      <c r="I130" s="65" t="n">
        <v>-62.3290004098035</v>
      </c>
      <c r="J130" s="65" t="n">
        <v>0.210277478601159</v>
      </c>
      <c r="K130" s="64" t="n">
        <v>4601126.40955816</v>
      </c>
      <c r="L130" s="64" t="n">
        <v>-62.0265063657611</v>
      </c>
      <c r="M130" s="64" t="n">
        <v>767007.772473345</v>
      </c>
      <c r="N130" s="65" t="n">
        <v>-62.0265063657611</v>
      </c>
      <c r="O130" s="66" t="n">
        <v>0.78770899019084</v>
      </c>
      <c r="P130" s="66" t="n">
        <v>-0.00632521782175921</v>
      </c>
      <c r="Q130" s="65" t="n">
        <v>16.0994896658633</v>
      </c>
      <c r="R130" s="65" t="n">
        <v>-29.5064003264395</v>
      </c>
      <c r="S130" s="65" t="n">
        <v>23.6914326786541</v>
      </c>
      <c r="T130" s="65" t="n">
        <v>-35.8029175752697</v>
      </c>
      <c r="U130" s="65" t="n">
        <v>11.8628628650197</v>
      </c>
      <c r="V130" s="65" t="n">
        <v>-20.1242445527993</v>
      </c>
      <c r="W130" s="65" t="n">
        <v>6.3875652809687</v>
      </c>
      <c r="X130" s="65" t="n">
        <v>-10.2782528492956</v>
      </c>
      <c r="Y130" s="65" t="n">
        <v>2.06919509821949</v>
      </c>
      <c r="Z130" s="65" t="n">
        <v>-3.48071435948569</v>
      </c>
      <c r="AA130" s="65" t="n">
        <v>13.2143775312941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298</v>
      </c>
      <c r="C131" s="62" t="n">
        <v>5200033776</v>
      </c>
      <c r="D131" s="63" t="s">
        <v>10</v>
      </c>
      <c r="E131" s="63" t="s">
        <v>11</v>
      </c>
      <c r="F131" s="63" t="s">
        <v>15</v>
      </c>
      <c r="G131" s="63" t="n">
        <v>128</v>
      </c>
      <c r="H131" s="64" t="n">
        <v>3578506.78278387</v>
      </c>
      <c r="I131" s="65" t="n">
        <v>-20.4096501644499</v>
      </c>
      <c r="J131" s="65" t="n">
        <v>0.207617825611529</v>
      </c>
      <c r="K131" s="64" t="n">
        <v>835093.726891353</v>
      </c>
      <c r="L131" s="64" t="n">
        <v>-22.6680897584868</v>
      </c>
      <c r="M131" s="64" t="n">
        <v>556756.987718465</v>
      </c>
      <c r="N131" s="65" t="n">
        <v>-22.6680897584868</v>
      </c>
      <c r="O131" s="66" t="n">
        <v>4.28515586640186</v>
      </c>
      <c r="P131" s="66" t="n">
        <v>0.121594712113941</v>
      </c>
      <c r="Q131" s="65" t="n">
        <v>19.6303107776028</v>
      </c>
      <c r="R131" s="65" t="n">
        <v>-7.4860358972734</v>
      </c>
      <c r="S131" s="65" t="n">
        <v>24.1684646171941</v>
      </c>
      <c r="T131" s="65" t="n">
        <v>-4.26423066760271</v>
      </c>
      <c r="U131" s="65" t="n">
        <v>1.11060368326897</v>
      </c>
      <c r="V131" s="65" t="n">
        <v>-1.48021705854508</v>
      </c>
      <c r="W131" s="65" t="n">
        <v>0.193211190636356</v>
      </c>
      <c r="X131" s="65" t="n">
        <v>-1.20007326904796</v>
      </c>
      <c r="Y131" s="65" t="n">
        <v>0.04942745758218</v>
      </c>
      <c r="Z131" s="65" t="n">
        <v>-0.443222182396073</v>
      </c>
      <c r="AA131" s="65" t="n">
        <v>2.37872990876598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299</v>
      </c>
      <c r="C132" s="62" t="n">
        <v>5200010246</v>
      </c>
      <c r="D132" s="63" t="s">
        <v>10</v>
      </c>
      <c r="E132" s="63" t="s">
        <v>11</v>
      </c>
      <c r="F132" s="63" t="s">
        <v>100</v>
      </c>
      <c r="G132" s="63" t="n">
        <v>20</v>
      </c>
      <c r="H132" s="64" t="n">
        <v>3561246.52071816</v>
      </c>
      <c r="I132" s="65" t="n">
        <v>-36.7935004683502</v>
      </c>
      <c r="J132" s="65" t="n">
        <v>0.206616419634933</v>
      </c>
      <c r="K132" s="64" t="n">
        <v>700096.679107007</v>
      </c>
      <c r="L132" s="64" t="n">
        <v>-36.6242175218283</v>
      </c>
      <c r="M132" s="64" t="n">
        <v>583390.562699868</v>
      </c>
      <c r="N132" s="65" t="n">
        <v>-36.6242175218284</v>
      </c>
      <c r="O132" s="66" t="n">
        <v>5.08679247737703</v>
      </c>
      <c r="P132" s="66" t="n">
        <v>-0.0136237131512811</v>
      </c>
      <c r="Q132" s="65" t="n">
        <v>15.8947405734366</v>
      </c>
      <c r="R132" s="65" t="n">
        <v>-27.9961202347063</v>
      </c>
      <c r="S132" s="65" t="n">
        <v>21.7690654818672</v>
      </c>
      <c r="T132" s="65" t="n">
        <v>-10.9980809725949</v>
      </c>
      <c r="U132" s="65" t="n">
        <v>13.427832137937</v>
      </c>
      <c r="V132" s="65" t="n">
        <v>-5.35162582019275</v>
      </c>
      <c r="W132" s="65" t="n">
        <v>10.9572729239779</v>
      </c>
      <c r="X132" s="65" t="n">
        <v>-3.06413056434277</v>
      </c>
      <c r="Y132" s="65" t="n">
        <v>1.70125902659214</v>
      </c>
      <c r="Z132" s="65" t="n">
        <v>-1.08740636566685</v>
      </c>
      <c r="AA132" s="65" t="n">
        <v>2.23442380495009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300</v>
      </c>
      <c r="C133" s="62" t="n">
        <v>5200012203</v>
      </c>
      <c r="D133" s="63" t="s">
        <v>10</v>
      </c>
      <c r="E133" s="63" t="s">
        <v>11</v>
      </c>
      <c r="F133" s="63" t="s">
        <v>33</v>
      </c>
      <c r="G133" s="63" t="n">
        <v>12</v>
      </c>
      <c r="H133" s="64" t="n">
        <v>3536155.61693895</v>
      </c>
      <c r="I133" s="65" t="n">
        <v>1.4792604615124</v>
      </c>
      <c r="J133" s="65" t="n">
        <v>0.205160695445634</v>
      </c>
      <c r="K133" s="64" t="n">
        <v>595814.48436576</v>
      </c>
      <c r="L133" s="64" t="n">
        <v>2.72409464930955</v>
      </c>
      <c r="M133" s="64" t="n">
        <v>446860.86327432</v>
      </c>
      <c r="N133" s="65" t="n">
        <v>2.72409464930955</v>
      </c>
      <c r="O133" s="66" t="n">
        <v>5.93499438118421</v>
      </c>
      <c r="P133" s="66" t="n">
        <v>-0.0728038800882285</v>
      </c>
      <c r="Q133" s="65" t="n">
        <v>34.858876411757</v>
      </c>
      <c r="R133" s="65" t="n">
        <v>4.10929142648856</v>
      </c>
      <c r="S133" s="65" t="n">
        <v>16.8471512571066</v>
      </c>
      <c r="T133" s="65" t="n">
        <v>-0.437783873523507</v>
      </c>
      <c r="U133" s="65" t="n">
        <v>2.23772114991374</v>
      </c>
      <c r="V133" s="65" t="n">
        <v>-0.400073278897766</v>
      </c>
      <c r="W133" s="65" t="n">
        <v>1.45506666365706</v>
      </c>
      <c r="X133" s="65" t="n">
        <v>-0.290469438925358</v>
      </c>
      <c r="Y133" s="65" t="n">
        <v>0.346388299205962</v>
      </c>
      <c r="Z133" s="65" t="n">
        <v>0.130080803054452</v>
      </c>
      <c r="AA133" s="65" t="n">
        <v>4.67227048202447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301</v>
      </c>
      <c r="C134" s="62" t="n">
        <v>5200001064</v>
      </c>
      <c r="D134" s="63" t="s">
        <v>10</v>
      </c>
      <c r="E134" s="63" t="s">
        <v>11</v>
      </c>
      <c r="F134" s="63" t="s">
        <v>105</v>
      </c>
      <c r="G134" s="63" t="n">
        <v>20</v>
      </c>
      <c r="H134" s="64" t="n">
        <v>3517644.76509287</v>
      </c>
      <c r="I134" s="65" t="n">
        <v>-4.66653531516358</v>
      </c>
      <c r="J134" s="65" t="n">
        <v>0.204086732744491</v>
      </c>
      <c r="K134" s="64" t="n">
        <v>725751.415743241</v>
      </c>
      <c r="L134" s="64" t="n">
        <v>0.0857086889792143</v>
      </c>
      <c r="M134" s="64" t="n">
        <v>604768.654738843</v>
      </c>
      <c r="N134" s="65" t="n">
        <v>0.0857086889792466</v>
      </c>
      <c r="O134" s="66" t="n">
        <v>4.84690031433208</v>
      </c>
      <c r="P134" s="66" t="n">
        <v>-0.24161141141371</v>
      </c>
      <c r="Q134" s="65" t="n">
        <v>21.8360130749847</v>
      </c>
      <c r="R134" s="65" t="n">
        <v>-9.35793743982983</v>
      </c>
      <c r="S134" s="65" t="n">
        <v>24.3783892857785</v>
      </c>
      <c r="T134" s="65" t="n">
        <v>5.29449927767986</v>
      </c>
      <c r="U134" s="65" t="n">
        <v>14.5837570742257</v>
      </c>
      <c r="V134" s="65" t="n">
        <v>4.38636225286251</v>
      </c>
      <c r="W134" s="65" t="n">
        <v>10.003730423829</v>
      </c>
      <c r="X134" s="65" t="n">
        <v>3.93674256975931</v>
      </c>
      <c r="Y134" s="65" t="n">
        <v>0.923552994794223</v>
      </c>
      <c r="Z134" s="65" t="n">
        <v>0.148495378929013</v>
      </c>
      <c r="AA134" s="65" t="n">
        <v>3.58247373136646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302</v>
      </c>
      <c r="C135" s="62" t="n">
        <v>5200013226</v>
      </c>
      <c r="D135" s="63" t="s">
        <v>10</v>
      </c>
      <c r="E135" s="63" t="s">
        <v>11</v>
      </c>
      <c r="F135" s="63" t="s">
        <v>106</v>
      </c>
      <c r="G135" s="63" t="n">
        <v>32</v>
      </c>
      <c r="H135" s="64" t="n">
        <v>3406567.89455318</v>
      </c>
      <c r="I135" s="65" t="n">
        <v>-24.9788698788906</v>
      </c>
      <c r="J135" s="65" t="n">
        <v>0.197642274277028</v>
      </c>
      <c r="K135" s="64" t="n">
        <v>3997809.02361663</v>
      </c>
      <c r="L135" s="64" t="n">
        <v>-22.2170789618828</v>
      </c>
      <c r="M135" s="64" t="n">
        <v>666434.764236892</v>
      </c>
      <c r="N135" s="65" t="n">
        <v>-22.2170789618828</v>
      </c>
      <c r="O135" s="66" t="n">
        <v>0.852108711153845</v>
      </c>
      <c r="P135" s="66" t="n">
        <v>-0.0313691102089341</v>
      </c>
      <c r="Q135" s="65" t="n">
        <v>31.5581616204963</v>
      </c>
      <c r="R135" s="65" t="n">
        <v>37.6572080794189</v>
      </c>
      <c r="S135" s="65" t="n">
        <v>13.7335476659835</v>
      </c>
      <c r="T135" s="65" t="n">
        <v>-14.2390247739922</v>
      </c>
      <c r="U135" s="65" t="n">
        <v>6.15872268879476</v>
      </c>
      <c r="V135" s="65" t="n">
        <v>-7.24557539334711</v>
      </c>
      <c r="W135" s="65" t="n">
        <v>3.37551792349027</v>
      </c>
      <c r="X135" s="65" t="n">
        <v>-4.08684249510886</v>
      </c>
      <c r="Y135" s="65" t="n">
        <v>1.3223425296976</v>
      </c>
      <c r="Z135" s="65" t="n">
        <v>-1.03547001512083</v>
      </c>
      <c r="AA135" s="65" t="n">
        <v>20.4355262012085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303</v>
      </c>
      <c r="C136" s="62" t="n">
        <v>4900006918</v>
      </c>
      <c r="D136" s="63" t="s">
        <v>16</v>
      </c>
      <c r="E136" s="63" t="s">
        <v>11</v>
      </c>
      <c r="F136" s="63" t="s">
        <v>42</v>
      </c>
      <c r="G136" s="63" t="n">
        <v>12</v>
      </c>
      <c r="H136" s="64" t="n">
        <v>3320018.36989134</v>
      </c>
      <c r="I136" s="65" t="n">
        <v>245.75781346386</v>
      </c>
      <c r="J136" s="65" t="n">
        <v>0.192620843493537</v>
      </c>
      <c r="K136" s="64" t="n">
        <v>611923.825882783</v>
      </c>
      <c r="L136" s="64" t="n">
        <v>254.318279967013</v>
      </c>
      <c r="M136" s="64" t="n">
        <v>458942.869412087</v>
      </c>
      <c r="N136" s="65" t="n">
        <v>254.318279967013</v>
      </c>
      <c r="O136" s="66" t="n">
        <v>5.42554192117258</v>
      </c>
      <c r="P136" s="66" t="n">
        <v>-0.134328619828872</v>
      </c>
      <c r="Q136" s="65" t="n">
        <v>14.5974510255864</v>
      </c>
      <c r="R136" s="65" t="n">
        <v>180.172731027346</v>
      </c>
      <c r="S136" s="65" t="n">
        <v>25.6045612538264</v>
      </c>
      <c r="T136" s="65" t="n">
        <v>15.3497525429732</v>
      </c>
      <c r="U136" s="65" t="n">
        <v>9.08002019284322</v>
      </c>
      <c r="V136" s="65" t="n">
        <v>6.13702264085532</v>
      </c>
      <c r="W136" s="65" t="n">
        <v>1.06095658031647</v>
      </c>
      <c r="X136" s="65" t="n">
        <v>0.294523836822791</v>
      </c>
      <c r="Y136" s="65" t="n">
        <v>1.06328364746128</v>
      </c>
      <c r="Z136" s="65" t="n">
        <v>0.513693084011382</v>
      </c>
      <c r="AA136" s="65" t="n">
        <v>2.41388120268701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304</v>
      </c>
      <c r="C137" s="62" t="n">
        <v>5200033775</v>
      </c>
      <c r="D137" s="63" t="s">
        <v>10</v>
      </c>
      <c r="E137" s="63" t="s">
        <v>11</v>
      </c>
      <c r="F137" s="63" t="s">
        <v>12</v>
      </c>
      <c r="G137" s="63" t="n">
        <v>128</v>
      </c>
      <c r="H137" s="64" t="n">
        <v>3235159.92650201</v>
      </c>
      <c r="I137" s="65" t="n">
        <v>-20.3859239886419</v>
      </c>
      <c r="J137" s="65" t="n">
        <v>0.187697525872334</v>
      </c>
      <c r="K137" s="64" t="n">
        <v>745244.164920517</v>
      </c>
      <c r="L137" s="64" t="n">
        <v>-22.7092486843855</v>
      </c>
      <c r="M137" s="64" t="n">
        <v>496854.284752509</v>
      </c>
      <c r="N137" s="65" t="n">
        <v>-22.7092486843855</v>
      </c>
      <c r="O137" s="66" t="n">
        <v>4.34107381014791</v>
      </c>
      <c r="P137" s="66" t="n">
        <v>0.126682673397148</v>
      </c>
      <c r="Q137" s="65" t="n">
        <v>19.0860974605167</v>
      </c>
      <c r="R137" s="65" t="n">
        <v>-9.65070156395603</v>
      </c>
      <c r="S137" s="65" t="n">
        <v>21.3194125880947</v>
      </c>
      <c r="T137" s="65" t="n">
        <v>-4.05941922173044</v>
      </c>
      <c r="U137" s="65" t="n">
        <v>1.11458497983428</v>
      </c>
      <c r="V137" s="65" t="n">
        <v>-1.45506541201221</v>
      </c>
      <c r="W137" s="65" t="n">
        <v>0.176873097768056</v>
      </c>
      <c r="X137" s="65" t="n">
        <v>-1.1777521734647</v>
      </c>
      <c r="Y137" s="65" t="n">
        <v>0.0313036172665377</v>
      </c>
      <c r="Z137" s="65" t="n">
        <v>-0.358478051962349</v>
      </c>
      <c r="AA137" s="65" t="n">
        <v>2.28915814742367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305</v>
      </c>
      <c r="C138" s="62" t="n">
        <v>5817600242</v>
      </c>
      <c r="D138" s="63" t="s">
        <v>19</v>
      </c>
      <c r="E138" s="63" t="s">
        <v>11</v>
      </c>
      <c r="F138" s="63" t="s">
        <v>82</v>
      </c>
      <c r="G138" s="63" t="n">
        <v>16</v>
      </c>
      <c r="H138" s="64" t="n">
        <v>3205476.71513442</v>
      </c>
      <c r="I138" s="65" t="n">
        <v>895.848802907661</v>
      </c>
      <c r="J138" s="65" t="n">
        <v>0.185975365156878</v>
      </c>
      <c r="K138" s="64" t="n">
        <v>2512587.25656062</v>
      </c>
      <c r="L138" s="64" t="n">
        <v>955.097568385654</v>
      </c>
      <c r="M138" s="64" t="n">
        <v>209298.5184715</v>
      </c>
      <c r="N138" s="65" t="n">
        <v>955.097568385655</v>
      </c>
      <c r="O138" s="66" t="n">
        <v>1.27576732181722</v>
      </c>
      <c r="P138" s="66" t="n">
        <v>-0.0759027260304344</v>
      </c>
      <c r="Q138" s="65" t="n">
        <v>9.48960391386711</v>
      </c>
      <c r="R138" s="65" t="n">
        <v>411.72803009449</v>
      </c>
      <c r="S138" s="65" t="n">
        <v>41.9650211329927</v>
      </c>
      <c r="T138" s="65" t="n">
        <v>20.6170878131503</v>
      </c>
      <c r="U138" s="65" t="n">
        <v>22.1279809537851</v>
      </c>
      <c r="V138" s="65" t="n">
        <v>10.1774830839607</v>
      </c>
      <c r="W138" s="65" t="n">
        <v>5.83778572643756</v>
      </c>
      <c r="X138" s="65" t="n">
        <v>4.48942957469297</v>
      </c>
      <c r="Y138" s="65" t="n">
        <v>5.62541423787983</v>
      </c>
      <c r="Z138" s="65" t="n">
        <v>2.83197572785801</v>
      </c>
      <c r="AA138" s="65" t="n">
        <v>5.39230401647879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306</v>
      </c>
      <c r="C139" s="62" t="n">
        <v>5200001377</v>
      </c>
      <c r="D139" s="63" t="s">
        <v>10</v>
      </c>
      <c r="E139" s="63" t="s">
        <v>11</v>
      </c>
      <c r="F139" s="63" t="s">
        <v>107</v>
      </c>
      <c r="G139" s="63" t="n">
        <v>32</v>
      </c>
      <c r="H139" s="64" t="n">
        <v>3060598.50842027</v>
      </c>
      <c r="I139" s="65" t="n">
        <v>463.492089112241</v>
      </c>
      <c r="J139" s="65" t="n">
        <v>0.177569820586947</v>
      </c>
      <c r="K139" s="64" t="n">
        <v>3253466.89892001</v>
      </c>
      <c r="L139" s="64" t="n">
        <v>486.293481389129</v>
      </c>
      <c r="M139" s="64" t="n">
        <v>542352.932049966</v>
      </c>
      <c r="N139" s="65" t="n">
        <v>486.29348138913</v>
      </c>
      <c r="O139" s="66" t="n">
        <v>0.940719117024439</v>
      </c>
      <c r="P139" s="66" t="n">
        <v>-0.0380656730131488</v>
      </c>
      <c r="Q139" s="65" t="n">
        <v>7.68227753334497</v>
      </c>
      <c r="R139" s="65" t="n">
        <v>285.967668014655</v>
      </c>
      <c r="S139" s="65" t="n">
        <v>50.0836783571028</v>
      </c>
      <c r="T139" s="65" t="n">
        <v>20.2222849953393</v>
      </c>
      <c r="U139" s="65" t="n">
        <v>26.8691658539424</v>
      </c>
      <c r="V139" s="65" t="n">
        <v>11.638389843228</v>
      </c>
      <c r="W139" s="65" t="n">
        <v>17.9089150882004</v>
      </c>
      <c r="X139" s="65" t="n">
        <v>8.54657246467753</v>
      </c>
      <c r="Y139" s="65" t="n">
        <v>2.4640397032455</v>
      </c>
      <c r="Z139" s="65" t="n">
        <v>0.381528657444167</v>
      </c>
      <c r="AA139" s="65" t="n">
        <v>5.06261099644715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307</v>
      </c>
      <c r="C140" s="62" t="n">
        <v>5200012160</v>
      </c>
      <c r="D140" s="63" t="s">
        <v>10</v>
      </c>
      <c r="E140" s="63" t="s">
        <v>11</v>
      </c>
      <c r="F140" s="63" t="s">
        <v>12</v>
      </c>
      <c r="G140" s="63" t="n">
        <v>12</v>
      </c>
      <c r="H140" s="64" t="n">
        <v>3056085.02434456</v>
      </c>
      <c r="I140" s="65" t="n">
        <v>-15.1731421608585</v>
      </c>
      <c r="J140" s="65" t="n">
        <v>0.177307957243767</v>
      </c>
      <c r="K140" s="64" t="n">
        <v>867383.818829302</v>
      </c>
      <c r="L140" s="64" t="n">
        <v>-14.7643780291019</v>
      </c>
      <c r="M140" s="64" t="n">
        <v>325268.932060988</v>
      </c>
      <c r="N140" s="65" t="n">
        <v>-14.7643780291019</v>
      </c>
      <c r="O140" s="66" t="n">
        <v>3.52333644921959</v>
      </c>
      <c r="P140" s="66" t="n">
        <v>-0.0169782731700674</v>
      </c>
      <c r="Q140" s="65" t="n">
        <v>21.6364207775198</v>
      </c>
      <c r="R140" s="65" t="n">
        <v>-11.5820724012623</v>
      </c>
      <c r="S140" s="65" t="n">
        <v>20.2304967853695</v>
      </c>
      <c r="T140" s="65" t="n">
        <v>-3.22182853623315</v>
      </c>
      <c r="U140" s="65" t="n">
        <v>6.61299144692367</v>
      </c>
      <c r="V140" s="65" t="n">
        <v>-0.61717381222926</v>
      </c>
      <c r="W140" s="65" t="n">
        <v>0.898995209081419</v>
      </c>
      <c r="X140" s="65" t="n">
        <v>0.422233171873521</v>
      </c>
      <c r="Y140" s="65" t="n">
        <v>0.276248224681691</v>
      </c>
      <c r="Z140" s="65" t="n">
        <v>-0.115618160655691</v>
      </c>
      <c r="AA140" s="65" t="n">
        <v>3.81882120753513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308</v>
      </c>
      <c r="C141" s="62" t="n">
        <v>5200010439</v>
      </c>
      <c r="D141" s="63" t="s">
        <v>10</v>
      </c>
      <c r="E141" s="63" t="s">
        <v>11</v>
      </c>
      <c r="F141" s="63" t="s">
        <v>45</v>
      </c>
      <c r="G141" s="63" t="n">
        <v>12</v>
      </c>
      <c r="H141" s="64" t="n">
        <v>2978786.8366524</v>
      </c>
      <c r="I141" s="65" t="n">
        <v>-5.18885221683286</v>
      </c>
      <c r="J141" s="65" t="n">
        <v>0.17282327057793</v>
      </c>
      <c r="K141" s="64" t="n">
        <v>509271.214763185</v>
      </c>
      <c r="L141" s="64" t="n">
        <v>-3.64545658983386</v>
      </c>
      <c r="M141" s="64" t="n">
        <v>381953.411072389</v>
      </c>
      <c r="N141" s="65" t="n">
        <v>-3.64545658983384</v>
      </c>
      <c r="O141" s="66" t="n">
        <v>5.84911683657117</v>
      </c>
      <c r="P141" s="66" t="n">
        <v>-0.0952156108057682</v>
      </c>
      <c r="Q141" s="65" t="n">
        <v>37.9839870511702</v>
      </c>
      <c r="R141" s="65" t="n">
        <v>-6.8261160036301</v>
      </c>
      <c r="S141" s="65" t="n">
        <v>13.4074287901667</v>
      </c>
      <c r="T141" s="65" t="n">
        <v>0.0990255532608053</v>
      </c>
      <c r="U141" s="65" t="n">
        <v>3.12878551236091</v>
      </c>
      <c r="V141" s="65" t="n">
        <v>-0.347179242429684</v>
      </c>
      <c r="W141" s="65" t="n">
        <v>2.35534797443402</v>
      </c>
      <c r="X141" s="65" t="n">
        <v>-0.747512358822513</v>
      </c>
      <c r="Y141" s="65" t="n">
        <v>0.506362211519798</v>
      </c>
      <c r="Z141" s="65" t="n">
        <v>0.298541546190705</v>
      </c>
      <c r="AA141" s="65" t="n">
        <v>5.00527965418656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309</v>
      </c>
      <c r="C142" s="62" t="n">
        <v>5200033777</v>
      </c>
      <c r="D142" s="63" t="s">
        <v>10</v>
      </c>
      <c r="E142" s="63" t="s">
        <v>11</v>
      </c>
      <c r="F142" s="63" t="s">
        <v>21</v>
      </c>
      <c r="G142" s="63" t="n">
        <v>128</v>
      </c>
      <c r="H142" s="64" t="n">
        <v>2970100.78192627</v>
      </c>
      <c r="I142" s="65" t="n">
        <v>-20.0983088398525</v>
      </c>
      <c r="J142" s="65" t="n">
        <v>0.172319323008498</v>
      </c>
      <c r="K142" s="64" t="n">
        <v>681013.939143397</v>
      </c>
      <c r="L142" s="64" t="n">
        <v>-23.1593584318683</v>
      </c>
      <c r="M142" s="64" t="n">
        <v>454031.993226903</v>
      </c>
      <c r="N142" s="65" t="n">
        <v>-23.1593584318683</v>
      </c>
      <c r="O142" s="66" t="n">
        <v>4.3612922015402</v>
      </c>
      <c r="P142" s="66" t="n">
        <v>0.16708196685635</v>
      </c>
      <c r="Q142" s="65" t="n">
        <v>18.2764366081802</v>
      </c>
      <c r="R142" s="65" t="n">
        <v>-4.3196783825014</v>
      </c>
      <c r="S142" s="65" t="n">
        <v>20.3766768609105</v>
      </c>
      <c r="T142" s="65" t="n">
        <v>-3.94267760616056</v>
      </c>
      <c r="U142" s="65" t="n">
        <v>1.02480415930747</v>
      </c>
      <c r="V142" s="65" t="n">
        <v>-1.48609860197319</v>
      </c>
      <c r="W142" s="65" t="n">
        <v>0.174173967501462</v>
      </c>
      <c r="X142" s="65" t="n">
        <v>-1.2051639303155</v>
      </c>
      <c r="Y142" s="65" t="n">
        <v>0.0268765051845057</v>
      </c>
      <c r="Z142" s="65" t="n">
        <v>-0.458769978419602</v>
      </c>
      <c r="AA142" s="65" t="n">
        <v>2.02358265851802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310</v>
      </c>
      <c r="C143" s="62" t="n">
        <v>5200012126</v>
      </c>
      <c r="D143" s="63" t="s">
        <v>10</v>
      </c>
      <c r="E143" s="63" t="s">
        <v>11</v>
      </c>
      <c r="F143" s="63" t="s">
        <v>102</v>
      </c>
      <c r="G143" s="63" t="n">
        <v>12</v>
      </c>
      <c r="H143" s="64" t="n">
        <v>2916054.73415998</v>
      </c>
      <c r="I143" s="65" t="n">
        <v>-5.20139209415443</v>
      </c>
      <c r="J143" s="65" t="n">
        <v>0.169183679120908</v>
      </c>
      <c r="K143" s="64" t="n">
        <v>770602.086566286</v>
      </c>
      <c r="L143" s="64" t="n">
        <v>-4.91074355349215</v>
      </c>
      <c r="M143" s="64" t="n">
        <v>288975.782462357</v>
      </c>
      <c r="N143" s="65" t="n">
        <v>-4.91074355349215</v>
      </c>
      <c r="O143" s="66" t="n">
        <v>3.78412514706985</v>
      </c>
      <c r="P143" s="66" t="n">
        <v>-0.0116019683830344</v>
      </c>
      <c r="Q143" s="65" t="n">
        <v>23.67700333955</v>
      </c>
      <c r="R143" s="65" t="n">
        <v>7.06843822746253</v>
      </c>
      <c r="S143" s="65" t="n">
        <v>14.9680284088986</v>
      </c>
      <c r="T143" s="65" t="n">
        <v>-2.3328844545512</v>
      </c>
      <c r="U143" s="65" t="n">
        <v>4.52211184621415</v>
      </c>
      <c r="V143" s="65" t="n">
        <v>0.474480064554433</v>
      </c>
      <c r="W143" s="65" t="n">
        <v>1.5965245097567</v>
      </c>
      <c r="X143" s="65" t="n">
        <v>0.188854975484978</v>
      </c>
      <c r="Y143" s="65" t="n">
        <v>0.230395208348799</v>
      </c>
      <c r="Z143" s="65" t="n">
        <v>-0.0186581365284576</v>
      </c>
      <c r="AA143" s="65" t="n">
        <v>2.67341808225442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311</v>
      </c>
      <c r="C144" s="62" t="n">
        <v>5817600226</v>
      </c>
      <c r="D144" s="63" t="s">
        <v>19</v>
      </c>
      <c r="E144" s="63" t="s">
        <v>11</v>
      </c>
      <c r="F144" s="63" t="s">
        <v>108</v>
      </c>
      <c r="G144" s="63" t="n">
        <v>16</v>
      </c>
      <c r="H144" s="64" t="n">
        <v>2894151.39685232</v>
      </c>
      <c r="I144" s="65" t="n">
        <v>950.605521100321</v>
      </c>
      <c r="J144" s="65" t="n">
        <v>0.167912891180158</v>
      </c>
      <c r="K144" s="64" t="n">
        <v>2308449.92281441</v>
      </c>
      <c r="L144" s="64" t="n">
        <v>1015.87283540288</v>
      </c>
      <c r="M144" s="64" t="n">
        <v>192293.87857044</v>
      </c>
      <c r="N144" s="65" t="n">
        <v>1015.87283540288</v>
      </c>
      <c r="O144" s="66" t="n">
        <v>1.25372067561415</v>
      </c>
      <c r="P144" s="66" t="n">
        <v>-0.0778855428983671</v>
      </c>
      <c r="Q144" s="65" t="n">
        <v>7.8554207027594</v>
      </c>
      <c r="R144" s="65" t="n">
        <v>542.436785277956</v>
      </c>
      <c r="S144" s="65" t="n">
        <v>46.9274719197036</v>
      </c>
      <c r="T144" s="65" t="n">
        <v>25.0958348183501</v>
      </c>
      <c r="U144" s="65" t="n">
        <v>24.0735658673214</v>
      </c>
      <c r="V144" s="65" t="n">
        <v>11.9911616599234</v>
      </c>
      <c r="W144" s="65" t="n">
        <v>7.09394023918045</v>
      </c>
      <c r="X144" s="65" t="n">
        <v>5.04635464014024</v>
      </c>
      <c r="Y144" s="65" t="n">
        <v>4.90294243358279</v>
      </c>
      <c r="Z144" s="65" t="n">
        <v>1.7977956334286</v>
      </c>
      <c r="AA144" s="65" t="n">
        <v>4.54831897377304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312</v>
      </c>
      <c r="C145" s="62" t="n">
        <v>5200020162</v>
      </c>
      <c r="D145" s="63" t="s">
        <v>10</v>
      </c>
      <c r="E145" s="63" t="s">
        <v>11</v>
      </c>
      <c r="F145" s="63" t="s">
        <v>36</v>
      </c>
      <c r="G145" s="63" t="n">
        <v>20</v>
      </c>
      <c r="H145" s="64" t="n">
        <v>2859722.64500875</v>
      </c>
      <c r="I145" s="65" t="n">
        <v>4.65580316059433</v>
      </c>
      <c r="J145" s="65" t="n">
        <v>0.165915403672054</v>
      </c>
      <c r="K145" s="64" t="n">
        <v>343387.378185075</v>
      </c>
      <c r="L145" s="64" t="n">
        <v>2.81046155556662</v>
      </c>
      <c r="M145" s="64" t="n">
        <v>429234.222731343</v>
      </c>
      <c r="N145" s="65" t="n">
        <v>2.81046155556656</v>
      </c>
      <c r="O145" s="66" t="n">
        <v>8.32797833200338</v>
      </c>
      <c r="P145" s="66" t="n">
        <v>0.146842931186844</v>
      </c>
      <c r="Q145" s="65" t="n">
        <v>31.5072337830052</v>
      </c>
      <c r="R145" s="65" t="n">
        <v>-2.29022745565686</v>
      </c>
      <c r="S145" s="65" t="n">
        <v>11.2431267175094</v>
      </c>
      <c r="T145" s="65" t="n">
        <v>2.78023347937456</v>
      </c>
      <c r="U145" s="65" t="n">
        <v>1.28158041731876</v>
      </c>
      <c r="V145" s="65" t="n">
        <v>0.56690563540422</v>
      </c>
      <c r="W145" s="65" t="n">
        <v>0.120429263643645</v>
      </c>
      <c r="X145" s="65" t="n">
        <v>0.0179905113647725</v>
      </c>
      <c r="Y145" s="65" t="n">
        <v>0.226632268412957</v>
      </c>
      <c r="Z145" s="65" t="n">
        <v>0.0657570021865347</v>
      </c>
      <c r="AA145" s="65" t="n">
        <v>3.48859132288479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313</v>
      </c>
      <c r="C146" s="62" t="n">
        <v>5200034024</v>
      </c>
      <c r="D146" s="63" t="s">
        <v>10</v>
      </c>
      <c r="E146" s="63" t="s">
        <v>17</v>
      </c>
      <c r="F146" s="63" t="s">
        <v>27</v>
      </c>
      <c r="G146" s="63" t="n">
        <v>51</v>
      </c>
      <c r="H146" s="64" t="n">
        <v>2857441.12740414</v>
      </c>
      <c r="I146" s="65" t="n">
        <v>1.86105610113631</v>
      </c>
      <c r="J146" s="65" t="n">
        <v>0.165783034571499</v>
      </c>
      <c r="K146" s="64" t="n">
        <v>334709.873990326</v>
      </c>
      <c r="L146" s="64" t="n">
        <v>1.18348292593984</v>
      </c>
      <c r="M146" s="64" t="n">
        <v>1338839.4959613</v>
      </c>
      <c r="N146" s="65" t="n">
        <v>1.18348292593984</v>
      </c>
      <c r="O146" s="66" t="n">
        <v>8.53706851649894</v>
      </c>
      <c r="P146" s="66" t="n">
        <v>0.0567880291350082</v>
      </c>
      <c r="Q146" s="65" t="n">
        <v>24.4690335181004</v>
      </c>
      <c r="R146" s="65" t="n">
        <v>-5.88229597717642</v>
      </c>
      <c r="S146" s="65" t="n">
        <v>16.1589699601664</v>
      </c>
      <c r="T146" s="65" t="n">
        <v>0.625425882752253</v>
      </c>
      <c r="U146" s="65" t="n">
        <v>1.22564718034667</v>
      </c>
      <c r="V146" s="65" t="n">
        <v>-0.219658623728409</v>
      </c>
      <c r="W146" s="65" t="n">
        <v>0.149113484012712</v>
      </c>
      <c r="X146" s="65" t="n">
        <v>0.133872402348147</v>
      </c>
      <c r="Y146" s="65" t="n">
        <v>0.062867972678215</v>
      </c>
      <c r="Z146" s="65" t="n">
        <v>-0.00128172166466614</v>
      </c>
      <c r="AA146" s="65" t="n">
        <v>2.05056277549631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314</v>
      </c>
      <c r="C147" s="62" t="n">
        <v>5817600231</v>
      </c>
      <c r="D147" s="63" t="s">
        <v>19</v>
      </c>
      <c r="E147" s="63" t="s">
        <v>11</v>
      </c>
      <c r="F147" s="63" t="s">
        <v>64</v>
      </c>
      <c r="G147" s="63" t="n">
        <v>28</v>
      </c>
      <c r="H147" s="64" t="n">
        <v>2738178.78213858</v>
      </c>
      <c r="I147" s="65" t="n">
        <v>1056.27104884796</v>
      </c>
      <c r="J147" s="65" t="n">
        <v>0.158863671187729</v>
      </c>
      <c r="K147" s="64" t="n">
        <v>1613229.55566884</v>
      </c>
      <c r="L147" s="64" t="n">
        <v>1032.75497959722</v>
      </c>
      <c r="M147" s="64" t="n">
        <v>235208.869216518</v>
      </c>
      <c r="N147" s="65" t="n">
        <v>1032.75497959722</v>
      </c>
      <c r="O147" s="66" t="n">
        <v>1.69732743397658</v>
      </c>
      <c r="P147" s="66" t="n">
        <v>0.0345199938356444</v>
      </c>
      <c r="Q147" s="65" t="n">
        <v>9.0144268696579</v>
      </c>
      <c r="R147" s="65" t="n">
        <v>543.781544967533</v>
      </c>
      <c r="S147" s="65" t="n">
        <v>35.4633355845347</v>
      </c>
      <c r="T147" s="65" t="n">
        <v>18.0349325452598</v>
      </c>
      <c r="U147" s="65" t="n">
        <v>15.1620127352346</v>
      </c>
      <c r="V147" s="65" t="n">
        <v>7.50601800876487</v>
      </c>
      <c r="W147" s="65" t="n">
        <v>1.39098989877742</v>
      </c>
      <c r="X147" s="65" t="n">
        <v>1.27055133587663</v>
      </c>
      <c r="Y147" s="65" t="n">
        <v>3.09232343812447</v>
      </c>
      <c r="Z147" s="65" t="n">
        <v>0.896326482916971</v>
      </c>
      <c r="AA147" s="65" t="n">
        <v>3.89538951190228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315</v>
      </c>
      <c r="C148" s="62" t="n">
        <v>5200033772</v>
      </c>
      <c r="D148" s="63" t="s">
        <v>10</v>
      </c>
      <c r="E148" s="63" t="s">
        <v>11</v>
      </c>
      <c r="F148" s="63" t="s">
        <v>27</v>
      </c>
      <c r="G148" s="63" t="n">
        <v>128</v>
      </c>
      <c r="H148" s="64" t="n">
        <v>2736644.43051211</v>
      </c>
      <c r="I148" s="65" t="n">
        <v>-21.8727971971417</v>
      </c>
      <c r="J148" s="65" t="n">
        <v>0.15877465116688</v>
      </c>
      <c r="K148" s="64" t="n">
        <v>661930.860225651</v>
      </c>
      <c r="L148" s="64" t="n">
        <v>-23.8775931499251</v>
      </c>
      <c r="M148" s="64" t="n">
        <v>441309.304512441</v>
      </c>
      <c r="N148" s="65" t="n">
        <v>-23.8775931499251</v>
      </c>
      <c r="O148" s="66" t="n">
        <v>4.13433576669804</v>
      </c>
      <c r="P148" s="66" t="n">
        <v>0.106089803745292</v>
      </c>
      <c r="Q148" s="65" t="n">
        <v>22.5730563613955</v>
      </c>
      <c r="R148" s="65" t="n">
        <v>-13.0207310204117</v>
      </c>
      <c r="S148" s="65" t="n">
        <v>17.6714905989545</v>
      </c>
      <c r="T148" s="65" t="n">
        <v>-2.55101033756242</v>
      </c>
      <c r="U148" s="65" t="n">
        <v>0.546753776640513</v>
      </c>
      <c r="V148" s="65" t="n">
        <v>-1.42384442516096</v>
      </c>
      <c r="W148" s="65" t="n">
        <v>0.169181520865534</v>
      </c>
      <c r="X148" s="65" t="n">
        <v>-1.15141589357122</v>
      </c>
      <c r="Y148" s="65" t="n">
        <v>0.0193857795441386</v>
      </c>
      <c r="Z148" s="65" t="n">
        <v>-0.42989375089767</v>
      </c>
      <c r="AA148" s="65" t="n">
        <v>2.89482096832994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316</v>
      </c>
      <c r="C149" s="62" t="n">
        <v>5817600218</v>
      </c>
      <c r="D149" s="63" t="s">
        <v>19</v>
      </c>
      <c r="E149" s="63" t="s">
        <v>11</v>
      </c>
      <c r="F149" s="63" t="s">
        <v>33</v>
      </c>
      <c r="G149" s="63" t="n">
        <v>16</v>
      </c>
      <c r="H149" s="64" t="n">
        <v>2660750.82730135</v>
      </c>
      <c r="I149" s="65" t="n">
        <v>-1.75470596705626</v>
      </c>
      <c r="J149" s="65" t="n">
        <v>0.154371455690977</v>
      </c>
      <c r="K149" s="64" t="n">
        <v>2066385.0767724</v>
      </c>
      <c r="L149" s="64" t="n">
        <v>-0.154018556023138</v>
      </c>
      <c r="M149" s="64" t="n">
        <v>172129.876895141</v>
      </c>
      <c r="N149" s="65" t="n">
        <v>-0.154018556023177</v>
      </c>
      <c r="O149" s="66" t="n">
        <v>1.28763552215414</v>
      </c>
      <c r="P149" s="66" t="n">
        <v>-0.0209791419589018</v>
      </c>
      <c r="Q149" s="65" t="n">
        <v>8.31017382983398</v>
      </c>
      <c r="R149" s="65" t="n">
        <v>3.98882621389162</v>
      </c>
      <c r="S149" s="65" t="n">
        <v>38.9706998876199</v>
      </c>
      <c r="T149" s="65" t="n">
        <v>-4.25728313096628</v>
      </c>
      <c r="U149" s="65" t="n">
        <v>20.7747940168772</v>
      </c>
      <c r="V149" s="65" t="n">
        <v>-4.67271214714278</v>
      </c>
      <c r="W149" s="65" t="n">
        <v>5.3408910712671</v>
      </c>
      <c r="X149" s="65" t="n">
        <v>0.921994125282544</v>
      </c>
      <c r="Y149" s="65" t="n">
        <v>4.91559405254674</v>
      </c>
      <c r="Z149" s="65" t="n">
        <v>-2.62045933731078</v>
      </c>
      <c r="AA149" s="65" t="n">
        <v>4.7110013692329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317</v>
      </c>
      <c r="C150" s="62" t="n">
        <v>5200012202</v>
      </c>
      <c r="D150" s="63" t="s">
        <v>10</v>
      </c>
      <c r="E150" s="63" t="s">
        <v>11</v>
      </c>
      <c r="F150" s="63" t="s">
        <v>12</v>
      </c>
      <c r="G150" s="63" t="n">
        <v>12</v>
      </c>
      <c r="H150" s="64" t="n">
        <v>2570300.41040463</v>
      </c>
      <c r="I150" s="65" t="n">
        <v>-5.62835522353287</v>
      </c>
      <c r="J150" s="65" t="n">
        <v>0.149123702920996</v>
      </c>
      <c r="K150" s="64" t="n">
        <v>434583.051458288</v>
      </c>
      <c r="L150" s="64" t="n">
        <v>-4.36038885345876</v>
      </c>
      <c r="M150" s="64" t="n">
        <v>325937.288593716</v>
      </c>
      <c r="N150" s="65" t="n">
        <v>-4.36038885345874</v>
      </c>
      <c r="O150" s="66" t="n">
        <v>5.91440554752359</v>
      </c>
      <c r="P150" s="66" t="n">
        <v>-0.0794652604710109</v>
      </c>
      <c r="Q150" s="65" t="n">
        <v>26.7622403188552</v>
      </c>
      <c r="R150" s="65" t="n">
        <v>-7.15800131095177</v>
      </c>
      <c r="S150" s="65" t="n">
        <v>14.8509882202777</v>
      </c>
      <c r="T150" s="65" t="n">
        <v>-0.678765680536918</v>
      </c>
      <c r="U150" s="65" t="n">
        <v>2.15337575214735</v>
      </c>
      <c r="V150" s="65" t="n">
        <v>-0.328295795024803</v>
      </c>
      <c r="W150" s="65" t="n">
        <v>1.33453564074561</v>
      </c>
      <c r="X150" s="65" t="n">
        <v>-0.323458620547017</v>
      </c>
      <c r="Y150" s="65" t="n">
        <v>0.349804901704234</v>
      </c>
      <c r="Z150" s="65" t="n">
        <v>0.15514906092463</v>
      </c>
      <c r="AA150" s="65" t="n">
        <v>3.89650804260266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318</v>
      </c>
      <c r="C151" s="62" t="n">
        <v>5817600230</v>
      </c>
      <c r="D151" s="63" t="s">
        <v>19</v>
      </c>
      <c r="E151" s="63" t="s">
        <v>11</v>
      </c>
      <c r="F151" s="63" t="s">
        <v>74</v>
      </c>
      <c r="G151" s="63" t="n">
        <v>28</v>
      </c>
      <c r="H151" s="64" t="n">
        <v>2436938.79019121</v>
      </c>
      <c r="I151" s="65" t="n">
        <v>1117.52498887696</v>
      </c>
      <c r="J151" s="65" t="n">
        <v>0.141386327728094</v>
      </c>
      <c r="K151" s="64" t="n">
        <v>1433169.87180345</v>
      </c>
      <c r="L151" s="64" t="n">
        <v>1073.79942708325</v>
      </c>
      <c r="M151" s="64" t="n">
        <v>208956.167308943</v>
      </c>
      <c r="N151" s="65" t="n">
        <v>1073.79942708325</v>
      </c>
      <c r="O151" s="66" t="n">
        <v>1.70038377036538</v>
      </c>
      <c r="P151" s="66" t="n">
        <v>0.0610667019596185</v>
      </c>
      <c r="Q151" s="65" t="n">
        <v>7.89961027894528</v>
      </c>
      <c r="R151" s="65" t="n">
        <v>565.376112743291</v>
      </c>
      <c r="S151" s="65" t="n">
        <v>34.9957869258308</v>
      </c>
      <c r="T151" s="65" t="n">
        <v>18.3870760145945</v>
      </c>
      <c r="U151" s="65" t="n">
        <v>14.9101556344111</v>
      </c>
      <c r="V151" s="65" t="n">
        <v>7.8410208839431</v>
      </c>
      <c r="W151" s="65" t="n">
        <v>1.40931036550604</v>
      </c>
      <c r="X151" s="65" t="n">
        <v>1.29012883159769</v>
      </c>
      <c r="Y151" s="65" t="n">
        <v>3.14875862695946</v>
      </c>
      <c r="Z151" s="65" t="n">
        <v>0.899740515560451</v>
      </c>
      <c r="AA151" s="65" t="n">
        <v>3.56521775419976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319</v>
      </c>
      <c r="C152" s="62" t="n">
        <v>5200032481</v>
      </c>
      <c r="D152" s="63" t="s">
        <v>10</v>
      </c>
      <c r="E152" s="63" t="s">
        <v>11</v>
      </c>
      <c r="F152" s="63" t="s">
        <v>30</v>
      </c>
      <c r="G152" s="63" t="n">
        <v>20</v>
      </c>
      <c r="H152" s="64" t="n">
        <v>2402008.98011807</v>
      </c>
      <c r="I152" s="65" t="n">
        <v>13.8808087418463</v>
      </c>
      <c r="J152" s="65" t="n">
        <v>0.139359769820953</v>
      </c>
      <c r="K152" s="64" t="n">
        <v>1565638.11574705</v>
      </c>
      <c r="L152" s="64" t="n">
        <v>10.8566358753017</v>
      </c>
      <c r="M152" s="64" t="n">
        <v>163139.491660842</v>
      </c>
      <c r="N152" s="65" t="n">
        <v>10.8566358753017</v>
      </c>
      <c r="O152" s="66" t="n">
        <v>1.53420446012324</v>
      </c>
      <c r="P152" s="66" t="n">
        <v>0.0407417154066239</v>
      </c>
      <c r="Q152" s="65" t="n">
        <v>20.4813693315587</v>
      </c>
      <c r="R152" s="65" t="n">
        <v>-16.8372644210382</v>
      </c>
      <c r="S152" s="65" t="n">
        <v>13.1772176219089</v>
      </c>
      <c r="T152" s="65" t="n">
        <v>3.15353307601142</v>
      </c>
      <c r="U152" s="65" t="n">
        <v>0.391647153284498</v>
      </c>
      <c r="V152" s="65" t="n">
        <v>0.0130624605375456</v>
      </c>
      <c r="W152" s="65" t="n">
        <v>0.0143944312877391</v>
      </c>
      <c r="X152" s="65" t="n">
        <v>-0.1595870255465</v>
      </c>
      <c r="Y152" s="65" t="n">
        <v>0.230775036309707</v>
      </c>
      <c r="Z152" s="65" t="n">
        <v>0.116435784110325</v>
      </c>
      <c r="AA152" s="65" t="n">
        <v>7.26980520380491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320</v>
      </c>
      <c r="C153" s="62" t="n">
        <v>4900000318</v>
      </c>
      <c r="D153" s="63" t="s">
        <v>16</v>
      </c>
      <c r="E153" s="63" t="s">
        <v>11</v>
      </c>
      <c r="F153" s="63" t="s">
        <v>24</v>
      </c>
      <c r="G153" s="63" t="n">
        <v>12</v>
      </c>
      <c r="H153" s="64" t="n">
        <v>2380623.18411604</v>
      </c>
      <c r="I153" s="65" t="n">
        <v>970.88928422911</v>
      </c>
      <c r="J153" s="65" t="n">
        <v>0.138119008594434</v>
      </c>
      <c r="K153" s="64" t="n">
        <v>842831.844945124</v>
      </c>
      <c r="L153" s="64" t="n">
        <v>939.64512092793</v>
      </c>
      <c r="M153" s="64" t="n">
        <v>316061.941854422</v>
      </c>
      <c r="N153" s="65" t="n">
        <v>939.64512092793</v>
      </c>
      <c r="O153" s="66" t="n">
        <v>2.82455296200992</v>
      </c>
      <c r="P153" s="66" t="n">
        <v>0.0824088869853594</v>
      </c>
      <c r="Q153" s="65" t="n">
        <v>13.0338139303431</v>
      </c>
      <c r="R153" s="65" t="n">
        <v>2.04292778445037</v>
      </c>
      <c r="S153" s="65" t="n">
        <v>14.5029890997171</v>
      </c>
      <c r="T153" s="65" t="n">
        <v>12.0556248207874</v>
      </c>
      <c r="U153" s="65" t="n">
        <v>5.97827380713444</v>
      </c>
      <c r="V153" s="65" t="n">
        <v>5.08218458097521</v>
      </c>
      <c r="W153" s="65" t="n">
        <v>2.34737704588889</v>
      </c>
      <c r="X153" s="65" t="n">
        <v>2.31974301788746</v>
      </c>
      <c r="Y153" s="65" t="n">
        <v>1.18479914143672</v>
      </c>
      <c r="Z153" s="65" t="n">
        <v>0.962817457876128</v>
      </c>
      <c r="AA153" s="65" t="n">
        <v>4.60392167536522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321</v>
      </c>
      <c r="C154" s="62" t="n">
        <v>5200020891</v>
      </c>
      <c r="D154" s="63" t="s">
        <v>10</v>
      </c>
      <c r="E154" s="63" t="s">
        <v>11</v>
      </c>
      <c r="F154" s="63" t="s">
        <v>48</v>
      </c>
      <c r="G154" s="63" t="n">
        <v>20</v>
      </c>
      <c r="H154" s="64" t="n">
        <v>2323609.95161975</v>
      </c>
      <c r="I154" s="65" t="n">
        <v>-21.2772972121704</v>
      </c>
      <c r="J154" s="65" t="n">
        <v>0.134811214567352</v>
      </c>
      <c r="K154" s="64" t="n">
        <v>426217.743778062</v>
      </c>
      <c r="L154" s="64" t="n">
        <v>-22.1619489440296</v>
      </c>
      <c r="M154" s="64" t="n">
        <v>355167.245890259</v>
      </c>
      <c r="N154" s="65" t="n">
        <v>-22.1619489440296</v>
      </c>
      <c r="O154" s="66" t="n">
        <v>5.45169689798201</v>
      </c>
      <c r="P154" s="66" t="n">
        <v>0.0612638150314728</v>
      </c>
      <c r="Q154" s="65" t="n">
        <v>21.6310049333325</v>
      </c>
      <c r="R154" s="65" t="n">
        <v>-16.6040991081669</v>
      </c>
      <c r="S154" s="65" t="n">
        <v>12.4979771049157</v>
      </c>
      <c r="T154" s="65" t="n">
        <v>-1.83429963410819</v>
      </c>
      <c r="U154" s="65" t="n">
        <v>6.56445938149038</v>
      </c>
      <c r="V154" s="65" t="n">
        <v>-1.20571829126811</v>
      </c>
      <c r="W154" s="65" t="n">
        <v>5.14467313770215</v>
      </c>
      <c r="X154" s="65" t="n">
        <v>-0.577877719206235</v>
      </c>
      <c r="Y154" s="65" t="n">
        <v>0.638448794814858</v>
      </c>
      <c r="Z154" s="65" t="n">
        <v>-0.342021649551695</v>
      </c>
      <c r="AA154" s="65" t="n">
        <v>2.38260475482844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322</v>
      </c>
      <c r="C155" s="62" t="n">
        <v>5200033995</v>
      </c>
      <c r="D155" s="63" t="s">
        <v>10</v>
      </c>
      <c r="E155" s="63" t="s">
        <v>17</v>
      </c>
      <c r="F155" s="63" t="s">
        <v>15</v>
      </c>
      <c r="G155" s="63" t="n">
        <v>51</v>
      </c>
      <c r="H155" s="64" t="n">
        <v>2284026.30660105</v>
      </c>
      <c r="I155" s="65" t="n">
        <v>-9.90805090666247</v>
      </c>
      <c r="J155" s="65" t="n">
        <v>0.132514650439516</v>
      </c>
      <c r="K155" s="64" t="n">
        <v>267904.467645427</v>
      </c>
      <c r="L155" s="64" t="n">
        <v>-10.5784536685126</v>
      </c>
      <c r="M155" s="64" t="n">
        <v>1071617.87058171</v>
      </c>
      <c r="N155" s="65" t="n">
        <v>-10.5784536685126</v>
      </c>
      <c r="O155" s="66" t="n">
        <v>8.52552526157935</v>
      </c>
      <c r="P155" s="66" t="n">
        <v>0.063441136961794</v>
      </c>
      <c r="Q155" s="65" t="n">
        <v>17.5442263064676</v>
      </c>
      <c r="R155" s="65" t="n">
        <v>-13.194138867462</v>
      </c>
      <c r="S155" s="65" t="n">
        <v>15.5614303365302</v>
      </c>
      <c r="T155" s="65" t="n">
        <v>-0.533438357279335</v>
      </c>
      <c r="U155" s="65" t="n">
        <v>1.09564060037297</v>
      </c>
      <c r="V155" s="65" t="n">
        <v>-0.137331952049253</v>
      </c>
      <c r="W155" s="65" t="n">
        <v>0.132720870409356</v>
      </c>
      <c r="X155" s="65" t="n">
        <v>0.116772911720876</v>
      </c>
      <c r="Y155" s="65" t="n">
        <v>0.0707572075629351</v>
      </c>
      <c r="Z155" s="65" t="n">
        <v>-0.210442690913523</v>
      </c>
      <c r="AA155" s="65" t="n">
        <v>1.67177822175416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323</v>
      </c>
      <c r="C156" s="62" t="n">
        <v>4900000790</v>
      </c>
      <c r="D156" s="63" t="s">
        <v>16</v>
      </c>
      <c r="E156" s="63" t="s">
        <v>11</v>
      </c>
      <c r="F156" s="63" t="s">
        <v>24</v>
      </c>
      <c r="G156" s="63" t="n">
        <v>20</v>
      </c>
      <c r="H156" s="64" t="n">
        <v>2208329.72555873</v>
      </c>
      <c r="I156" s="65" t="n">
        <v>-11.2394260772172</v>
      </c>
      <c r="J156" s="65" t="n">
        <v>0.128122885796832</v>
      </c>
      <c r="K156" s="64" t="n">
        <v>1336150.64209163</v>
      </c>
      <c r="L156" s="64" t="n">
        <v>-11.7879989888749</v>
      </c>
      <c r="M156" s="64" t="n">
        <v>139226.896905948</v>
      </c>
      <c r="N156" s="65" t="n">
        <v>-11.787998988875</v>
      </c>
      <c r="O156" s="66" t="n">
        <v>1.65275505320401</v>
      </c>
      <c r="P156" s="66" t="n">
        <v>0.0102146325978225</v>
      </c>
      <c r="Q156" s="65" t="n">
        <v>14.0952487564375</v>
      </c>
      <c r="R156" s="65" t="n">
        <v>-11.7094530841974</v>
      </c>
      <c r="S156" s="65" t="n">
        <v>18.2601844194317</v>
      </c>
      <c r="T156" s="65" t="n">
        <v>-1.32974969593006</v>
      </c>
      <c r="U156" s="65" t="n">
        <v>0.392314850838618</v>
      </c>
      <c r="V156" s="65" t="n">
        <v>0.0604769100784937</v>
      </c>
      <c r="W156" s="65" t="n">
        <v>0.00909726334785374</v>
      </c>
      <c r="X156" s="65" t="n">
        <v>-0.138540124681985</v>
      </c>
      <c r="Y156" s="65" t="n">
        <v>0.0496836562153974</v>
      </c>
      <c r="Z156" s="65" t="n">
        <v>-0.0409151733097489</v>
      </c>
      <c r="AA156" s="65" t="n">
        <v>5.46859590990408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324</v>
      </c>
      <c r="C157" s="62" t="n">
        <v>5200033997</v>
      </c>
      <c r="D157" s="63" t="s">
        <v>10</v>
      </c>
      <c r="E157" s="63" t="s">
        <v>17</v>
      </c>
      <c r="F157" s="63" t="s">
        <v>21</v>
      </c>
      <c r="G157" s="63" t="n">
        <v>51</v>
      </c>
      <c r="H157" s="64" t="n">
        <v>2197804.73198939</v>
      </c>
      <c r="I157" s="65" t="n">
        <v>-6.86769977242861</v>
      </c>
      <c r="J157" s="65" t="n">
        <v>0.127512246663785</v>
      </c>
      <c r="K157" s="64" t="n">
        <v>256323.221064343</v>
      </c>
      <c r="L157" s="64" t="n">
        <v>-7.32473640470714</v>
      </c>
      <c r="M157" s="64" t="n">
        <v>1025292.88425737</v>
      </c>
      <c r="N157" s="65" t="n">
        <v>-7.32473640470714</v>
      </c>
      <c r="O157" s="66" t="n">
        <v>8.57434891331085</v>
      </c>
      <c r="P157" s="66" t="n">
        <v>0.0420776845599757</v>
      </c>
      <c r="Q157" s="65" t="n">
        <v>16.6825758939448</v>
      </c>
      <c r="R157" s="65" t="n">
        <v>-11.29646569734</v>
      </c>
      <c r="S157" s="65" t="n">
        <v>15.5779279919087</v>
      </c>
      <c r="T157" s="65" t="n">
        <v>-0.347588810437063</v>
      </c>
      <c r="U157" s="65" t="n">
        <v>1.16414878523822</v>
      </c>
      <c r="V157" s="65" t="n">
        <v>-0.0200690478856027</v>
      </c>
      <c r="W157" s="65" t="n">
        <v>0.136141512176114</v>
      </c>
      <c r="X157" s="65" t="n">
        <v>0.136104209066158</v>
      </c>
      <c r="Y157" s="65" t="n">
        <v>0.0722483098367148</v>
      </c>
      <c r="Z157" s="65" t="n">
        <v>-0.200910479837334</v>
      </c>
      <c r="AA157" s="65" t="n">
        <v>1.57408627155446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325</v>
      </c>
      <c r="C158" s="62" t="n">
        <v>5200020972</v>
      </c>
      <c r="D158" s="63" t="s">
        <v>10</v>
      </c>
      <c r="E158" s="63" t="s">
        <v>11</v>
      </c>
      <c r="F158" s="63" t="s">
        <v>109</v>
      </c>
      <c r="G158" s="63" t="n">
        <v>20</v>
      </c>
      <c r="H158" s="64" t="n">
        <v>2170064.09263452</v>
      </c>
      <c r="I158" s="65" t="n">
        <v>-15.3316204730349</v>
      </c>
      <c r="J158" s="65" t="n">
        <v>0.125902790101724</v>
      </c>
      <c r="K158" s="64" t="n">
        <v>387173.902909182</v>
      </c>
      <c r="L158" s="64" t="n">
        <v>-15.9591151583767</v>
      </c>
      <c r="M158" s="64" t="n">
        <v>322632.013294222</v>
      </c>
      <c r="N158" s="65" t="n">
        <v>-15.9591151583767</v>
      </c>
      <c r="O158" s="66" t="n">
        <v>5.60488213779104</v>
      </c>
      <c r="P158" s="66" t="n">
        <v>0.041538928382483</v>
      </c>
      <c r="Q158" s="65" t="n">
        <v>22.5853397835663</v>
      </c>
      <c r="R158" s="65" t="n">
        <v>-9.72055109644903</v>
      </c>
      <c r="S158" s="65" t="n">
        <v>10.7365808918033</v>
      </c>
      <c r="T158" s="65" t="n">
        <v>-1.96344584727072</v>
      </c>
      <c r="U158" s="65" t="n">
        <v>5.21470973452883</v>
      </c>
      <c r="V158" s="65" t="n">
        <v>-0.949687748976268</v>
      </c>
      <c r="W158" s="65" t="n">
        <v>1.49042083567991</v>
      </c>
      <c r="X158" s="65" t="n">
        <v>-0.456585895311501</v>
      </c>
      <c r="Y158" s="65" t="n">
        <v>0.433518871784808</v>
      </c>
      <c r="Z158" s="65" t="n">
        <v>-0.165670688460413</v>
      </c>
      <c r="AA158" s="65" t="n">
        <v>2.38692010412219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326</v>
      </c>
      <c r="C159" s="62" t="n">
        <v>4900005437</v>
      </c>
      <c r="D159" s="63" t="s">
        <v>16</v>
      </c>
      <c r="E159" s="63" t="s">
        <v>11</v>
      </c>
      <c r="F159" s="63" t="s">
        <v>15</v>
      </c>
      <c r="G159" s="63" t="n">
        <v>32</v>
      </c>
      <c r="H159" s="64" t="n">
        <v>2161665.30238247</v>
      </c>
      <c r="I159" s="65" t="n">
        <v>-55.7151408997167</v>
      </c>
      <c r="J159" s="65" t="n">
        <v>0.125415509044081</v>
      </c>
      <c r="K159" s="64" t="n">
        <v>2672836.6195602</v>
      </c>
      <c r="L159" s="64" t="n">
        <v>-53.558625791088</v>
      </c>
      <c r="M159" s="64" t="n">
        <v>445561.864480685</v>
      </c>
      <c r="N159" s="65" t="n">
        <v>-53.558625791088</v>
      </c>
      <c r="O159" s="66" t="n">
        <v>0.808753249848155</v>
      </c>
      <c r="P159" s="66" t="n">
        <v>-0.0393834063805114</v>
      </c>
      <c r="Q159" s="65" t="n">
        <v>9.24760280580522</v>
      </c>
      <c r="R159" s="65" t="n">
        <v>-44.9085676468264</v>
      </c>
      <c r="S159" s="65" t="n">
        <v>16.0825625075156</v>
      </c>
      <c r="T159" s="65" t="n">
        <v>-23.4472139518007</v>
      </c>
      <c r="U159" s="65" t="n">
        <v>9.69609034579703</v>
      </c>
      <c r="V159" s="65" t="n">
        <v>-10.5063194102339</v>
      </c>
      <c r="W159" s="65" t="n">
        <v>4.49833564215828</v>
      </c>
      <c r="X159" s="65" t="n">
        <v>-6.05175547334747</v>
      </c>
      <c r="Y159" s="65" t="n">
        <v>2.05264014193993</v>
      </c>
      <c r="Z159" s="65" t="n">
        <v>-2.63257738928812</v>
      </c>
      <c r="AA159" s="65" t="n">
        <v>7.84347698210319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327</v>
      </c>
      <c r="C160" s="62" t="n">
        <v>5817600245</v>
      </c>
      <c r="D160" s="63" t="s">
        <v>19</v>
      </c>
      <c r="E160" s="63" t="s">
        <v>11</v>
      </c>
      <c r="F160" s="63" t="s">
        <v>80</v>
      </c>
      <c r="G160" s="63" t="n">
        <v>16</v>
      </c>
      <c r="H160" s="64" t="n">
        <v>2046537.08749426</v>
      </c>
      <c r="I160" s="65" t="n">
        <v>885.134822972047</v>
      </c>
      <c r="J160" s="65" t="n">
        <v>0.118735999658596</v>
      </c>
      <c r="K160" s="64" t="n">
        <v>1613999.27326956</v>
      </c>
      <c r="L160" s="64" t="n">
        <v>945.390176268989</v>
      </c>
      <c r="M160" s="64" t="n">
        <v>134446.139463354</v>
      </c>
      <c r="N160" s="65" t="n">
        <v>945.39017626899</v>
      </c>
      <c r="O160" s="66" t="n">
        <v>1.26799133146354</v>
      </c>
      <c r="P160" s="66" t="n">
        <v>-0.0775561515776038</v>
      </c>
      <c r="Q160" s="65" t="n">
        <v>7.6484473370888</v>
      </c>
      <c r="R160" s="65" t="n">
        <v>485.266785760682</v>
      </c>
      <c r="S160" s="65" t="n">
        <v>34.5101895422529</v>
      </c>
      <c r="T160" s="65" t="n">
        <v>14.9407417016478</v>
      </c>
      <c r="U160" s="65" t="n">
        <v>18.0865890230067</v>
      </c>
      <c r="V160" s="65" t="n">
        <v>7.30348571775751</v>
      </c>
      <c r="W160" s="65" t="n">
        <v>5.01312058163339</v>
      </c>
      <c r="X160" s="65" t="n">
        <v>3.82543623887748</v>
      </c>
      <c r="Y160" s="65" t="n">
        <v>3.73254644941741</v>
      </c>
      <c r="Z160" s="65" t="n">
        <v>1.45554470624495</v>
      </c>
      <c r="AA160" s="65" t="n">
        <v>4.61662601400722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328</v>
      </c>
      <c r="C161" s="62" t="n">
        <v>5200032256</v>
      </c>
      <c r="D161" s="63" t="s">
        <v>10</v>
      </c>
      <c r="E161" s="63" t="s">
        <v>11</v>
      </c>
      <c r="F161" s="63" t="s">
        <v>109</v>
      </c>
      <c r="G161" s="63" t="n">
        <v>32</v>
      </c>
      <c r="H161" s="64" t="n">
        <v>2032651.54666308</v>
      </c>
      <c r="I161" s="65" t="n">
        <v>-26.8012323571506</v>
      </c>
      <c r="J161" s="65" t="n">
        <v>0.117930388276586</v>
      </c>
      <c r="K161" s="64" t="n">
        <v>1860894.92006155</v>
      </c>
      <c r="L161" s="64" t="n">
        <v>-29.4193961736957</v>
      </c>
      <c r="M161" s="64" t="n">
        <v>310211.18317426</v>
      </c>
      <c r="N161" s="65" t="n">
        <v>-29.4193961736957</v>
      </c>
      <c r="O161" s="66" t="n">
        <v>1.09229786418883</v>
      </c>
      <c r="P161" s="66" t="n">
        <v>0.0390691651922652</v>
      </c>
      <c r="Q161" s="65" t="n">
        <v>13.9059179047172</v>
      </c>
      <c r="R161" s="65" t="n">
        <v>-16.9622027292313</v>
      </c>
      <c r="S161" s="65" t="n">
        <v>19.0069005316304</v>
      </c>
      <c r="T161" s="65" t="n">
        <v>-4.59682186906635</v>
      </c>
      <c r="U161" s="65" t="n">
        <v>6.63192331170823</v>
      </c>
      <c r="V161" s="65" t="n">
        <v>-2.37421128675597</v>
      </c>
      <c r="W161" s="65" t="n">
        <v>0.8535007649599</v>
      </c>
      <c r="X161" s="65" t="n">
        <v>-0.334544472721724</v>
      </c>
      <c r="Y161" s="65" t="n">
        <v>0.862213019184144</v>
      </c>
      <c r="Z161" s="65" t="n">
        <v>-0.990550315287434</v>
      </c>
      <c r="AA161" s="65" t="n">
        <v>5.05821062247964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329</v>
      </c>
      <c r="C162" s="62" t="n">
        <v>5817600232</v>
      </c>
      <c r="D162" s="63" t="s">
        <v>19</v>
      </c>
      <c r="E162" s="63" t="s">
        <v>11</v>
      </c>
      <c r="F162" s="63" t="s">
        <v>12</v>
      </c>
      <c r="G162" s="63" t="n">
        <v>28</v>
      </c>
      <c r="H162" s="64" t="n">
        <v>1960343.1667532</v>
      </c>
      <c r="I162" s="65" t="n">
        <v>1222.15560561806</v>
      </c>
      <c r="J162" s="65" t="n">
        <v>0.113735200305277</v>
      </c>
      <c r="K162" s="64" t="n">
        <v>1161452.73632252</v>
      </c>
      <c r="L162" s="64" t="n">
        <v>1157.88116132769</v>
      </c>
      <c r="M162" s="64" t="n">
        <v>169339.808955824</v>
      </c>
      <c r="N162" s="65" t="n">
        <v>1157.8811613277</v>
      </c>
      <c r="O162" s="66" t="n">
        <v>1.68783722784983</v>
      </c>
      <c r="P162" s="66" t="n">
        <v>0.0820514615765808</v>
      </c>
      <c r="Q162" s="65" t="n">
        <v>7.08673242864681</v>
      </c>
      <c r="R162" s="65" t="n">
        <v>595.929423642378</v>
      </c>
      <c r="S162" s="65" t="n">
        <v>30.3933456072601</v>
      </c>
      <c r="T162" s="65" t="n">
        <v>16.4270429643962</v>
      </c>
      <c r="U162" s="65" t="n">
        <v>13.3929276129178</v>
      </c>
      <c r="V162" s="65" t="n">
        <v>7.45502580804115</v>
      </c>
      <c r="W162" s="65" t="n">
        <v>1.27264945619805</v>
      </c>
      <c r="X162" s="65" t="n">
        <v>1.15221089329726</v>
      </c>
      <c r="Y162" s="65" t="n">
        <v>2.79560266125093</v>
      </c>
      <c r="Z162" s="65" t="n">
        <v>0.873960499905701</v>
      </c>
      <c r="AA162" s="65" t="n">
        <v>3.319607840772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330</v>
      </c>
      <c r="C163" s="62" t="n">
        <v>4900005413</v>
      </c>
      <c r="D163" s="63" t="s">
        <v>16</v>
      </c>
      <c r="E163" s="63" t="s">
        <v>11</v>
      </c>
      <c r="F163" s="63" t="s">
        <v>21</v>
      </c>
      <c r="G163" s="63" t="n">
        <v>20</v>
      </c>
      <c r="H163" s="64" t="n">
        <v>1919858.86127075</v>
      </c>
      <c r="I163" s="65" t="n">
        <v>1705.23118748597</v>
      </c>
      <c r="J163" s="65" t="n">
        <v>0.111386381653851</v>
      </c>
      <c r="K163" s="64" t="n">
        <v>419603.599518941</v>
      </c>
      <c r="L163" s="64" t="n">
        <v>1720.10946348751</v>
      </c>
      <c r="M163" s="64" t="n">
        <v>349655.679479134</v>
      </c>
      <c r="N163" s="65" t="n">
        <v>1720.10946348751</v>
      </c>
      <c r="O163" s="66" t="n">
        <v>4.57541084840975</v>
      </c>
      <c r="P163" s="66" t="n">
        <v>-0.037709422424653</v>
      </c>
      <c r="Q163" s="65" t="n">
        <v>14.7921360323425</v>
      </c>
      <c r="R163" s="65" t="n">
        <v>895.355649011074</v>
      </c>
      <c r="S163" s="65" t="n">
        <v>12.6999451906842</v>
      </c>
      <c r="T163" s="65" t="n">
        <v>8.35772364865884</v>
      </c>
      <c r="U163" s="65" t="n">
        <v>6.73634302729659</v>
      </c>
      <c r="V163" s="65" t="n">
        <v>5.11039763917615</v>
      </c>
      <c r="W163" s="65" t="n">
        <v>3.65271030758692</v>
      </c>
      <c r="X163" s="65" t="n">
        <v>2.562587878052</v>
      </c>
      <c r="Y163" s="65" t="n">
        <v>0.702369042872238</v>
      </c>
      <c r="Z163" s="65" t="n">
        <v>0.567588900262159</v>
      </c>
      <c r="AA163" s="65" t="n">
        <v>2.73171611807697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331</v>
      </c>
      <c r="C164" s="62" t="n">
        <v>5200001306</v>
      </c>
      <c r="D164" s="63" t="s">
        <v>10</v>
      </c>
      <c r="E164" s="63" t="s">
        <v>11</v>
      </c>
      <c r="F164" s="63" t="s">
        <v>42</v>
      </c>
      <c r="G164" s="63" t="n">
        <v>16.9</v>
      </c>
      <c r="H164" s="64" t="n">
        <v>1843776.47260515</v>
      </c>
      <c r="I164" s="65" t="n">
        <v>73.4686812839325</v>
      </c>
      <c r="J164" s="65" t="n">
        <v>0.106972233222422</v>
      </c>
      <c r="K164" s="64" t="n">
        <v>1261933.41620632</v>
      </c>
      <c r="L164" s="64" t="n">
        <v>51.6530552273317</v>
      </c>
      <c r="M164" s="64" t="n">
        <v>111050.140626156</v>
      </c>
      <c r="N164" s="65" t="n">
        <v>51.6530552273317</v>
      </c>
      <c r="O164" s="66" t="n">
        <v>1.46107270710684</v>
      </c>
      <c r="P164" s="66" t="n">
        <v>0.183746227756102</v>
      </c>
      <c r="Q164" s="65" t="n">
        <v>4.999698651236</v>
      </c>
      <c r="R164" s="65" t="n">
        <v>49.91157909275</v>
      </c>
      <c r="S164" s="65" t="n">
        <v>41.1005154908157</v>
      </c>
      <c r="T164" s="65" t="n">
        <v>5.34633386983179</v>
      </c>
      <c r="U164" s="65" t="n">
        <v>14.6480429337098</v>
      </c>
      <c r="V164" s="65" t="n">
        <v>-1.17439700698102</v>
      </c>
      <c r="W164" s="65" t="n">
        <v>1.69238572676807</v>
      </c>
      <c r="X164" s="65" t="n">
        <v>-0.737447973979193</v>
      </c>
      <c r="Y164" s="65" t="n">
        <v>1.70092473335251</v>
      </c>
      <c r="Z164" s="65" t="n">
        <v>-3.24024238289764</v>
      </c>
      <c r="AA164" s="65" t="n">
        <v>3.15279486387593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332</v>
      </c>
      <c r="C165" s="62" t="n">
        <v>5200001307</v>
      </c>
      <c r="D165" s="63" t="s">
        <v>10</v>
      </c>
      <c r="E165" s="63" t="s">
        <v>11</v>
      </c>
      <c r="F165" s="63" t="s">
        <v>102</v>
      </c>
      <c r="G165" s="63" t="n">
        <v>16.9</v>
      </c>
      <c r="H165" s="64" t="n">
        <v>1841415.40949356</v>
      </c>
      <c r="I165" s="65" t="n">
        <v>65.1133442164279</v>
      </c>
      <c r="J165" s="65" t="n">
        <v>0.10683524905022</v>
      </c>
      <c r="K165" s="64" t="n">
        <v>1244477.99442502</v>
      </c>
      <c r="L165" s="64" t="n">
        <v>49.5475643466648</v>
      </c>
      <c r="M165" s="64" t="n">
        <v>109514.063509402</v>
      </c>
      <c r="N165" s="65" t="n">
        <v>49.5475643466648</v>
      </c>
      <c r="O165" s="66" t="n">
        <v>1.47966891961342</v>
      </c>
      <c r="P165" s="66" t="n">
        <v>0.139493272285991</v>
      </c>
      <c r="Q165" s="65" t="n">
        <v>5.0293099801116</v>
      </c>
      <c r="R165" s="65" t="n">
        <v>42.7105566486976</v>
      </c>
      <c r="S165" s="65" t="n">
        <v>40.8259948225747</v>
      </c>
      <c r="T165" s="65" t="n">
        <v>5.17700086109102</v>
      </c>
      <c r="U165" s="65" t="n">
        <v>14.4761530760856</v>
      </c>
      <c r="V165" s="65" t="n">
        <v>-1.22865155639228</v>
      </c>
      <c r="W165" s="65" t="n">
        <v>1.67808900304437</v>
      </c>
      <c r="X165" s="65" t="n">
        <v>-0.734258186230728</v>
      </c>
      <c r="Y165" s="65" t="n">
        <v>1.69248239882731</v>
      </c>
      <c r="Z165" s="65" t="n">
        <v>-3.18720948869409</v>
      </c>
      <c r="AA165" s="65" t="n">
        <v>3.13006838949291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333</v>
      </c>
      <c r="C166" s="62" t="n">
        <v>5200012215</v>
      </c>
      <c r="D166" s="63" t="s">
        <v>10</v>
      </c>
      <c r="E166" s="63" t="s">
        <v>11</v>
      </c>
      <c r="F166" s="63" t="s">
        <v>48</v>
      </c>
      <c r="G166" s="63" t="n">
        <v>12</v>
      </c>
      <c r="H166" s="64" t="n">
        <v>1838126.03026392</v>
      </c>
      <c r="I166" s="65" t="n">
        <v>-12.6201719510857</v>
      </c>
      <c r="J166" s="65" t="n">
        <v>0.106644405828529</v>
      </c>
      <c r="K166" s="64" t="n">
        <v>526175.893491635</v>
      </c>
      <c r="L166" s="64" t="n">
        <v>-8.99008370737488</v>
      </c>
      <c r="M166" s="64" t="n">
        <v>197315.960059363</v>
      </c>
      <c r="N166" s="65" t="n">
        <v>-8.99008370737487</v>
      </c>
      <c r="O166" s="66" t="n">
        <v>3.49336800298158</v>
      </c>
      <c r="P166" s="66" t="n">
        <v>-0.145127707409541</v>
      </c>
      <c r="Q166" s="65" t="n">
        <v>20.1411592492823</v>
      </c>
      <c r="R166" s="65" t="n">
        <v>0.82566769297912</v>
      </c>
      <c r="S166" s="65" t="n">
        <v>12.6914130850242</v>
      </c>
      <c r="T166" s="65" t="n">
        <v>-2.15278965536305</v>
      </c>
      <c r="U166" s="65" t="n">
        <v>4.52788226754624</v>
      </c>
      <c r="V166" s="65" t="n">
        <v>-1.24038817205885</v>
      </c>
      <c r="W166" s="65" t="n">
        <v>3.02327436874401</v>
      </c>
      <c r="X166" s="65" t="n">
        <v>0.352177734544831</v>
      </c>
      <c r="Y166" s="65" t="n">
        <v>0.32201471202343</v>
      </c>
      <c r="Z166" s="65" t="n">
        <v>-0.00373595539089938</v>
      </c>
      <c r="AA166" s="65" t="n">
        <v>2.60448925755228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334</v>
      </c>
      <c r="C167" s="62" t="n">
        <v>5817600233</v>
      </c>
      <c r="D167" s="63" t="s">
        <v>19</v>
      </c>
      <c r="E167" s="63" t="s">
        <v>11</v>
      </c>
      <c r="F167" s="63" t="s">
        <v>95</v>
      </c>
      <c r="G167" s="63" t="n">
        <v>28</v>
      </c>
      <c r="H167" s="64" t="n">
        <v>1805356.02429245</v>
      </c>
      <c r="I167" s="65" t="n">
        <v>999.842354670098</v>
      </c>
      <c r="J167" s="65" t="n">
        <v>0.104743155447279</v>
      </c>
      <c r="K167" s="64" t="n">
        <v>1069707.16430389</v>
      </c>
      <c r="L167" s="64" t="n">
        <v>971.528658450764</v>
      </c>
      <c r="M167" s="64" t="n">
        <v>155963.304555507</v>
      </c>
      <c r="N167" s="65" t="n">
        <v>971.528658450764</v>
      </c>
      <c r="O167" s="66" t="n">
        <v>1.68771051044356</v>
      </c>
      <c r="P167" s="66" t="n">
        <v>0.043447429075606</v>
      </c>
      <c r="Q167" s="65" t="n">
        <v>7.33850043002133</v>
      </c>
      <c r="R167" s="65" t="n">
        <v>545.156977852899</v>
      </c>
      <c r="S167" s="65" t="n">
        <v>27.6543600043897</v>
      </c>
      <c r="T167" s="65" t="n">
        <v>13.399054116716</v>
      </c>
      <c r="U167" s="65" t="n">
        <v>12.3640121273391</v>
      </c>
      <c r="V167" s="65" t="n">
        <v>6.09304223395578</v>
      </c>
      <c r="W167" s="65" t="n">
        <v>1.22697948102038</v>
      </c>
      <c r="X167" s="65" t="n">
        <v>1.10852489981991</v>
      </c>
      <c r="Y167" s="65" t="n">
        <v>2.74552306652506</v>
      </c>
      <c r="Z167" s="65" t="n">
        <v>0.75799223695812</v>
      </c>
      <c r="AA167" s="65" t="n">
        <v>3.46374194983974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335</v>
      </c>
      <c r="C168" s="62" t="n">
        <v>5200032867</v>
      </c>
      <c r="D168" s="63" t="s">
        <v>10</v>
      </c>
      <c r="E168" s="63" t="s">
        <v>11</v>
      </c>
      <c r="F168" s="63" t="s">
        <v>21</v>
      </c>
      <c r="G168" s="63" t="n">
        <v>20</v>
      </c>
      <c r="H168" s="64" t="n">
        <v>1768084.91865346</v>
      </c>
      <c r="I168" s="65" t="n">
        <v>-11.4339083780963</v>
      </c>
      <c r="J168" s="65" t="n">
        <v>0.10258076024151</v>
      </c>
      <c r="K168" s="64" t="n">
        <v>1196449.94605016</v>
      </c>
      <c r="L168" s="64" t="n">
        <v>-14.5559529136622</v>
      </c>
      <c r="M168" s="64" t="n">
        <v>124670.084378427</v>
      </c>
      <c r="N168" s="65" t="n">
        <v>-14.5559529136623</v>
      </c>
      <c r="O168" s="66" t="n">
        <v>1.47777591907662</v>
      </c>
      <c r="P168" s="66" t="n">
        <v>0.0520930996101794</v>
      </c>
      <c r="Q168" s="65" t="n">
        <v>13.7930072206367</v>
      </c>
      <c r="R168" s="65" t="n">
        <v>-4.46753849973128</v>
      </c>
      <c r="S168" s="65" t="n">
        <v>14.5770213277269</v>
      </c>
      <c r="T168" s="65" t="n">
        <v>-1.23553087162387</v>
      </c>
      <c r="U168" s="65" t="n">
        <v>0.765215718679698</v>
      </c>
      <c r="V168" s="65" t="n">
        <v>-0.0255550161783975</v>
      </c>
      <c r="W168" s="65" t="n">
        <v>0.00708539597612076</v>
      </c>
      <c r="X168" s="65" t="n">
        <v>-0.22031118169792</v>
      </c>
      <c r="Y168" s="65" t="n">
        <v>0.485349949676733</v>
      </c>
      <c r="Z168" s="65" t="n">
        <v>0.176906115104343</v>
      </c>
      <c r="AA168" s="65" t="n">
        <v>5.1996368718763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336</v>
      </c>
      <c r="C169" s="62" t="n">
        <v>4900000314</v>
      </c>
      <c r="D169" s="63" t="s">
        <v>16</v>
      </c>
      <c r="E169" s="63" t="s">
        <v>11</v>
      </c>
      <c r="F169" s="63" t="s">
        <v>12</v>
      </c>
      <c r="G169" s="63" t="n">
        <v>12</v>
      </c>
      <c r="H169" s="64" t="n">
        <v>1751227.77825124</v>
      </c>
      <c r="I169" s="65" t="n">
        <v>840.877231160611</v>
      </c>
      <c r="J169" s="65" t="n">
        <v>0.101602742579736</v>
      </c>
      <c r="K169" s="64" t="n">
        <v>621026.126384564</v>
      </c>
      <c r="L169" s="64" t="n">
        <v>819.66329664486</v>
      </c>
      <c r="M169" s="64" t="n">
        <v>232884.797394212</v>
      </c>
      <c r="N169" s="65" t="n">
        <v>819.66329664486</v>
      </c>
      <c r="O169" s="66" t="n">
        <v>2.8198938882755</v>
      </c>
      <c r="P169" s="66" t="n">
        <v>0.0635800743243085</v>
      </c>
      <c r="Q169" s="65" t="n">
        <v>10.0685721558783</v>
      </c>
      <c r="R169" s="65" t="n">
        <v>-5.72004517534765</v>
      </c>
      <c r="S169" s="65" t="n">
        <v>12.7261378240727</v>
      </c>
      <c r="T169" s="65" t="n">
        <v>10.3003737108576</v>
      </c>
      <c r="U169" s="65" t="n">
        <v>5.11662414340081</v>
      </c>
      <c r="V169" s="65" t="n">
        <v>4.28031119454684</v>
      </c>
      <c r="W169" s="65" t="n">
        <v>2.04665893238086</v>
      </c>
      <c r="X169" s="65" t="n">
        <v>2.01838019885241</v>
      </c>
      <c r="Y169" s="65" t="n">
        <v>0.947168566543022</v>
      </c>
      <c r="Z169" s="65" t="n">
        <v>0.775303840888492</v>
      </c>
      <c r="AA169" s="65" t="n">
        <v>4.12880318951945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337</v>
      </c>
      <c r="C170" s="62" t="n">
        <v>5200034007</v>
      </c>
      <c r="D170" s="63" t="s">
        <v>10</v>
      </c>
      <c r="E170" s="63" t="s">
        <v>17</v>
      </c>
      <c r="F170" s="63" t="s">
        <v>12</v>
      </c>
      <c r="G170" s="63" t="n">
        <v>51</v>
      </c>
      <c r="H170" s="64" t="n">
        <v>1675279.95139987</v>
      </c>
      <c r="I170" s="65" t="n">
        <v>-2.71128360173287</v>
      </c>
      <c r="J170" s="65" t="n">
        <v>0.0971964011563635</v>
      </c>
      <c r="K170" s="64" t="n">
        <v>195618.225359491</v>
      </c>
      <c r="L170" s="64" t="n">
        <v>-3.30128142827</v>
      </c>
      <c r="M170" s="64" t="n">
        <v>782472.901437964</v>
      </c>
      <c r="N170" s="65" t="n">
        <v>-3.30128142827</v>
      </c>
      <c r="O170" s="66" t="n">
        <v>8.56402795967084</v>
      </c>
      <c r="P170" s="66" t="n">
        <v>0.05193570302567</v>
      </c>
      <c r="Q170" s="65" t="n">
        <v>13.6840174772784</v>
      </c>
      <c r="R170" s="65" t="n">
        <v>-8.29592975400233</v>
      </c>
      <c r="S170" s="65" t="n">
        <v>13.4797341595455</v>
      </c>
      <c r="T170" s="65" t="n">
        <v>0.0358561688657382</v>
      </c>
      <c r="U170" s="65" t="n">
        <v>0.979120727360723</v>
      </c>
      <c r="V170" s="65" t="n">
        <v>0.0322204047385125</v>
      </c>
      <c r="W170" s="65" t="n">
        <v>0.119415777414718</v>
      </c>
      <c r="X170" s="65" t="n">
        <v>0.108254684946667</v>
      </c>
      <c r="Y170" s="65" t="n">
        <v>0.0594569869570796</v>
      </c>
      <c r="Z170" s="65" t="n">
        <v>-0.0232370728550624</v>
      </c>
      <c r="AA170" s="65" t="n">
        <v>1.60426415490389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338</v>
      </c>
      <c r="C171" s="62" t="n">
        <v>5200012463</v>
      </c>
      <c r="D171" s="63" t="s">
        <v>10</v>
      </c>
      <c r="E171" s="63" t="s">
        <v>11</v>
      </c>
      <c r="F171" s="63" t="s">
        <v>15</v>
      </c>
      <c r="G171" s="63" t="n">
        <v>12</v>
      </c>
      <c r="H171" s="64" t="n">
        <v>1555761.05129987</v>
      </c>
      <c r="I171" s="65" t="n">
        <v>4.54380045427727</v>
      </c>
      <c r="J171" s="65" t="n">
        <v>0.0902621529728403</v>
      </c>
      <c r="K171" s="64" t="n">
        <v>465778.413987962</v>
      </c>
      <c r="L171" s="64" t="n">
        <v>6.00888131324934</v>
      </c>
      <c r="M171" s="64" t="n">
        <v>174666.905245486</v>
      </c>
      <c r="N171" s="65" t="n">
        <v>6.00888131324939</v>
      </c>
      <c r="O171" s="66" t="n">
        <v>3.34013128255462</v>
      </c>
      <c r="P171" s="66" t="n">
        <v>-0.0468087288510697</v>
      </c>
      <c r="Q171" s="65" t="n">
        <v>20.8479483585687</v>
      </c>
      <c r="R171" s="65" t="n">
        <v>5.43844592511038</v>
      </c>
      <c r="S171" s="65" t="n">
        <v>11.3589360438861</v>
      </c>
      <c r="T171" s="65" t="n">
        <v>-0.266789023228247</v>
      </c>
      <c r="U171" s="65" t="n">
        <v>3.58005887846687</v>
      </c>
      <c r="V171" s="65" t="n">
        <v>-0.586759837816888</v>
      </c>
      <c r="W171" s="65" t="n">
        <v>0.654756796497135</v>
      </c>
      <c r="X171" s="65" t="n">
        <v>0.411042429392634</v>
      </c>
      <c r="Y171" s="65" t="n">
        <v>0.218161577145883</v>
      </c>
      <c r="Z171" s="65" t="n">
        <v>0.0112088485767093</v>
      </c>
      <c r="AA171" s="65" t="n">
        <v>4.0374328173354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339</v>
      </c>
      <c r="C172" s="62" t="n">
        <v>5200013295</v>
      </c>
      <c r="D172" s="63" t="s">
        <v>10</v>
      </c>
      <c r="E172" s="63" t="s">
        <v>11</v>
      </c>
      <c r="F172" s="63" t="s">
        <v>42</v>
      </c>
      <c r="G172" s="63" t="n">
        <v>12</v>
      </c>
      <c r="H172" s="64" t="n">
        <v>1479950.23101009</v>
      </c>
      <c r="I172" s="65" t="n">
        <v>3.80786154093489</v>
      </c>
      <c r="J172" s="65" t="n">
        <v>0.0858637603968888</v>
      </c>
      <c r="K172" s="64" t="n">
        <v>424375.546792225</v>
      </c>
      <c r="L172" s="64" t="n">
        <v>5.82609622551527</v>
      </c>
      <c r="M172" s="64" t="n">
        <v>159140.830047084</v>
      </c>
      <c r="N172" s="65" t="n">
        <v>5.82609622551529</v>
      </c>
      <c r="O172" s="66" t="n">
        <v>3.48735982126388</v>
      </c>
      <c r="P172" s="66" t="n">
        <v>-0.0678013249132516</v>
      </c>
      <c r="Q172" s="65" t="n">
        <v>17.2881207684389</v>
      </c>
      <c r="R172" s="65" t="n">
        <v>14.125144573306</v>
      </c>
      <c r="S172" s="65" t="n">
        <v>12.0306015506454</v>
      </c>
      <c r="T172" s="65" t="n">
        <v>-0.296814499531052</v>
      </c>
      <c r="U172" s="65" t="n">
        <v>4.3434726284715</v>
      </c>
      <c r="V172" s="65" t="n">
        <v>-0.626634800259896</v>
      </c>
      <c r="W172" s="65" t="n">
        <v>0.522212302977481</v>
      </c>
      <c r="X172" s="65" t="n">
        <v>0.236518205380742</v>
      </c>
      <c r="Y172" s="65" t="n">
        <v>0.28932451798663</v>
      </c>
      <c r="Z172" s="65" t="n">
        <v>-0.0638096780203896</v>
      </c>
      <c r="AA172" s="65" t="n">
        <v>3.00619528494607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340</v>
      </c>
      <c r="C173" s="62" t="n">
        <v>4900007204</v>
      </c>
      <c r="D173" s="63" t="s">
        <v>16</v>
      </c>
      <c r="E173" s="63" t="s">
        <v>11</v>
      </c>
      <c r="F173" s="63" t="s">
        <v>110</v>
      </c>
      <c r="G173" s="63" t="n">
        <v>32</v>
      </c>
      <c r="H173" s="64" t="n">
        <v>1464776.24067996</v>
      </c>
      <c r="I173" s="65" t="n">
        <v>690.196431144946</v>
      </c>
      <c r="J173" s="65" t="n">
        <v>0.0849833957449758</v>
      </c>
      <c r="K173" s="64" t="n">
        <v>1828642.36109504</v>
      </c>
      <c r="L173" s="64" t="n">
        <v>783.710425262048</v>
      </c>
      <c r="M173" s="64" t="n">
        <v>304834.681594543</v>
      </c>
      <c r="N173" s="65" t="n">
        <v>783.710425262047</v>
      </c>
      <c r="O173" s="66" t="n">
        <v>0.801018434136465</v>
      </c>
      <c r="P173" s="66" t="n">
        <v>-0.0947946993749295</v>
      </c>
      <c r="Q173" s="65" t="n">
        <v>10.1233046067546</v>
      </c>
      <c r="R173" s="65" t="n">
        <v>458.735998555277</v>
      </c>
      <c r="S173" s="65" t="n">
        <v>18.0497364591652</v>
      </c>
      <c r="T173" s="65" t="n">
        <v>6.98508151890653</v>
      </c>
      <c r="U173" s="65" t="n">
        <v>9.59075432256587</v>
      </c>
      <c r="V173" s="65" t="n">
        <v>4.62905194628413</v>
      </c>
      <c r="W173" s="65" t="n">
        <v>5.84100029333459</v>
      </c>
      <c r="X173" s="65" t="n">
        <v>2.4163535540682</v>
      </c>
      <c r="Y173" s="65" t="n">
        <v>1.4892401627976</v>
      </c>
      <c r="Z173" s="65" t="n">
        <v>0.574013070922325</v>
      </c>
      <c r="AA173" s="65" t="n">
        <v>7.17525598858374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341</v>
      </c>
      <c r="C174" s="62" t="n">
        <v>5200001308</v>
      </c>
      <c r="D174" s="63" t="s">
        <v>10</v>
      </c>
      <c r="E174" s="63" t="s">
        <v>11</v>
      </c>
      <c r="F174" s="63" t="s">
        <v>111</v>
      </c>
      <c r="G174" s="63" t="n">
        <v>16.9</v>
      </c>
      <c r="H174" s="64" t="n">
        <v>1444503.25345362</v>
      </c>
      <c r="I174" s="65" t="n">
        <v>60.2506559211871</v>
      </c>
      <c r="J174" s="65" t="n">
        <v>0.0838071974639409</v>
      </c>
      <c r="K174" s="64" t="n">
        <v>990422.398673404</v>
      </c>
      <c r="L174" s="64" t="n">
        <v>47.9804629327174</v>
      </c>
      <c r="M174" s="64" t="n">
        <v>87157.1710832596</v>
      </c>
      <c r="N174" s="65" t="n">
        <v>47.9804629327175</v>
      </c>
      <c r="O174" s="66" t="n">
        <v>1.45847191601121</v>
      </c>
      <c r="P174" s="66" t="n">
        <v>0.111673376778701</v>
      </c>
      <c r="Q174" s="65" t="n">
        <v>3.94225197350343</v>
      </c>
      <c r="R174" s="65" t="n">
        <v>37.8882364072176</v>
      </c>
      <c r="S174" s="65" t="n">
        <v>35.0235579343959</v>
      </c>
      <c r="T174" s="65" t="n">
        <v>1.87264388679591</v>
      </c>
      <c r="U174" s="65" t="n">
        <v>13.2929175188425</v>
      </c>
      <c r="V174" s="65" t="n">
        <v>-1.72591512688673</v>
      </c>
      <c r="W174" s="65" t="n">
        <v>1.58428312062123</v>
      </c>
      <c r="X174" s="65" t="n">
        <v>-0.740763646069794</v>
      </c>
      <c r="Y174" s="65" t="n">
        <v>1.54986714648625</v>
      </c>
      <c r="Z174" s="65" t="n">
        <v>-3.41817324761762</v>
      </c>
      <c r="AA174" s="65" t="n">
        <v>2.93444745416803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342</v>
      </c>
      <c r="C175" s="62" t="n">
        <v>4900006917</v>
      </c>
      <c r="D175" s="63" t="s">
        <v>16</v>
      </c>
      <c r="E175" s="63" t="s">
        <v>11</v>
      </c>
      <c r="F175" s="63" t="s">
        <v>21</v>
      </c>
      <c r="G175" s="63" t="n">
        <v>12</v>
      </c>
      <c r="H175" s="64" t="n">
        <v>1417200.65110678</v>
      </c>
      <c r="I175" s="65" t="n">
        <v>25.9747306941421</v>
      </c>
      <c r="J175" s="65" t="n">
        <v>0.0822231549353479</v>
      </c>
      <c r="K175" s="64" t="n">
        <v>260735.169334522</v>
      </c>
      <c r="L175" s="64" t="n">
        <v>23.3823232598698</v>
      </c>
      <c r="M175" s="64" t="n">
        <v>195551.377000892</v>
      </c>
      <c r="N175" s="65" t="n">
        <v>23.3823232598698</v>
      </c>
      <c r="O175" s="66" t="n">
        <v>5.43540272961225</v>
      </c>
      <c r="P175" s="66" t="n">
        <v>0.111854007282795</v>
      </c>
      <c r="Q175" s="65" t="n">
        <v>11.6191061558968</v>
      </c>
      <c r="R175" s="65" t="n">
        <v>25.9691799502419</v>
      </c>
      <c r="S175" s="65" t="n">
        <v>9.32395829838657</v>
      </c>
      <c r="T175" s="65" t="n">
        <v>0.377038656468532</v>
      </c>
      <c r="U175" s="65" t="n">
        <v>3.09753647750763</v>
      </c>
      <c r="V175" s="65" t="n">
        <v>0.371818208929655</v>
      </c>
      <c r="W175" s="65" t="n">
        <v>0.751400580080178</v>
      </c>
      <c r="X175" s="65" t="n">
        <v>-0.160328415096986</v>
      </c>
      <c r="Y175" s="65" t="n">
        <v>0.838068906988189</v>
      </c>
      <c r="Z175" s="65" t="n">
        <v>0.0502845481383853</v>
      </c>
      <c r="AA175" s="65" t="n">
        <v>1.89982171576077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343</v>
      </c>
      <c r="C176" s="62" t="n">
        <v>5200024123</v>
      </c>
      <c r="D176" s="63" t="s">
        <v>10</v>
      </c>
      <c r="E176" s="63" t="s">
        <v>11</v>
      </c>
      <c r="F176" s="63" t="s">
        <v>30</v>
      </c>
      <c r="G176" s="63" t="n">
        <v>24</v>
      </c>
      <c r="H176" s="64" t="n">
        <v>1396399.99351322</v>
      </c>
      <c r="I176" s="65" t="n">
        <v>28.8340048629748</v>
      </c>
      <c r="J176" s="65" t="n">
        <v>0.0810163422721333</v>
      </c>
      <c r="K176" s="64" t="n">
        <v>893085.15925788</v>
      </c>
      <c r="L176" s="64" t="n">
        <v>25.7709049770222</v>
      </c>
      <c r="M176" s="64" t="n">
        <v>111635.644907235</v>
      </c>
      <c r="N176" s="65" t="n">
        <v>25.7709049770222</v>
      </c>
      <c r="O176" s="66" t="n">
        <v>1.56356869111293</v>
      </c>
      <c r="P176" s="66" t="n">
        <v>0.0371747124101354</v>
      </c>
      <c r="Q176" s="65" t="n">
        <v>34.5065408572264</v>
      </c>
      <c r="R176" s="65" t="n">
        <v>16.1783383209662</v>
      </c>
      <c r="S176" s="65" t="n">
        <v>5.06646697227862</v>
      </c>
      <c r="T176" s="65" t="n">
        <v>0.687116789693</v>
      </c>
      <c r="U176" s="65" t="n">
        <v>0.293429711167123</v>
      </c>
      <c r="V176" s="65" t="n">
        <v>0.0216801234535103</v>
      </c>
      <c r="W176" s="65" t="n">
        <v>0.0626242414564153</v>
      </c>
      <c r="X176" s="65" t="n">
        <v>-0.0120795444631885</v>
      </c>
      <c r="Y176" s="65" t="n">
        <v>0.145388569604266</v>
      </c>
      <c r="Z176" s="65" t="n">
        <v>0.0872517584343292</v>
      </c>
      <c r="AA176" s="65" t="n">
        <v>8.52296452540169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344</v>
      </c>
      <c r="C177" s="62" t="n">
        <v>5200001424</v>
      </c>
      <c r="D177" s="63" t="s">
        <v>10</v>
      </c>
      <c r="E177" s="63" t="s">
        <v>11</v>
      </c>
      <c r="F177" s="63" t="s">
        <v>78</v>
      </c>
      <c r="G177" s="63" t="n">
        <v>12</v>
      </c>
      <c r="H177" s="64" t="n">
        <v>1383220.19193181</v>
      </c>
      <c r="I177" s="65" t="n">
        <v>456.689429204777</v>
      </c>
      <c r="J177" s="65" t="n">
        <v>0.0802516764736807</v>
      </c>
      <c r="K177" s="64" t="n">
        <v>243874.478352497</v>
      </c>
      <c r="L177" s="64" t="n">
        <v>476.350790570244</v>
      </c>
      <c r="M177" s="64" t="n">
        <v>182905.858764373</v>
      </c>
      <c r="N177" s="65" t="n">
        <v>476.350790570244</v>
      </c>
      <c r="O177" s="66" t="n">
        <v>5.67185300108565</v>
      </c>
      <c r="P177" s="66" t="n">
        <v>-0.20032058382257</v>
      </c>
      <c r="Q177" s="65" t="n">
        <v>12.3823535980218</v>
      </c>
      <c r="R177" s="65" t="n">
        <v>424.021774824158</v>
      </c>
      <c r="S177" s="65" t="n">
        <v>13.2993484831111</v>
      </c>
      <c r="T177" s="65" t="n">
        <v>0.831388775836562</v>
      </c>
      <c r="U177" s="65" t="n">
        <v>4.34796439652227</v>
      </c>
      <c r="V177" s="65" t="n">
        <v>1.98773549926189</v>
      </c>
      <c r="W177" s="65" t="n">
        <v>2.66631810051986</v>
      </c>
      <c r="X177" s="65" t="n">
        <v>1.99542826572919</v>
      </c>
      <c r="Y177" s="65" t="n">
        <v>0.624451586496271</v>
      </c>
      <c r="Z177" s="65" t="n">
        <v>-0.302755358234546</v>
      </c>
      <c r="AA177" s="65" t="n">
        <v>2.51895575847999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345</v>
      </c>
      <c r="C178" s="62" t="n">
        <v>5200033652</v>
      </c>
      <c r="D178" s="63" t="s">
        <v>10</v>
      </c>
      <c r="E178" s="63" t="s">
        <v>17</v>
      </c>
      <c r="F178" s="63" t="s">
        <v>27</v>
      </c>
      <c r="G178" s="63" t="n">
        <v>18.4</v>
      </c>
      <c r="H178" s="64" t="n">
        <v>1328135.30013968</v>
      </c>
      <c r="I178" s="65" t="n">
        <v>-2.88695651637176</v>
      </c>
      <c r="J178" s="65" t="n">
        <v>0.0770557609278587</v>
      </c>
      <c r="K178" s="64" t="n">
        <v>275346.271340231</v>
      </c>
      <c r="L178" s="64" t="n">
        <v>-2.84112774094456</v>
      </c>
      <c r="M178" s="64" t="n">
        <v>367119.18357793</v>
      </c>
      <c r="N178" s="65" t="n">
        <v>-2.84112774094467</v>
      </c>
      <c r="O178" s="66" t="n">
        <v>4.82350929858268</v>
      </c>
      <c r="P178" s="66" t="n">
        <v>-0.002276270174284</v>
      </c>
      <c r="Q178" s="65" t="n">
        <v>13.0886619481642</v>
      </c>
      <c r="R178" s="65" t="n">
        <v>13.0281192379928</v>
      </c>
      <c r="S178" s="65" t="n">
        <v>11.4860775687332</v>
      </c>
      <c r="T178" s="65" t="n">
        <v>0.648274159521366</v>
      </c>
      <c r="U178" s="65" t="n">
        <v>0.661979222767242</v>
      </c>
      <c r="V178" s="65" t="n">
        <v>0.113841729086941</v>
      </c>
      <c r="W178" s="65" t="n">
        <v>0.00172683276538017</v>
      </c>
      <c r="X178" s="65" t="n">
        <v>-0.0141458093525391</v>
      </c>
      <c r="Y178" s="65" t="n">
        <v>0.135887805267502</v>
      </c>
      <c r="Z178" s="65" t="n">
        <v>0.044893141041948</v>
      </c>
      <c r="AA178" s="65" t="n">
        <v>1.63696485150603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346</v>
      </c>
      <c r="C179" s="62" t="n">
        <v>4900004532</v>
      </c>
      <c r="D179" s="63" t="s">
        <v>16</v>
      </c>
      <c r="E179" s="63" t="s">
        <v>11</v>
      </c>
      <c r="F179" s="63" t="s">
        <v>33</v>
      </c>
      <c r="G179" s="63" t="n">
        <v>12</v>
      </c>
      <c r="H179" s="64" t="n">
        <v>1266439.97374599</v>
      </c>
      <c r="I179" s="65" t="n">
        <v>1102.66727620689</v>
      </c>
      <c r="J179" s="65" t="n">
        <v>0.0734763211520629</v>
      </c>
      <c r="K179" s="64" t="n">
        <v>439089.066033329</v>
      </c>
      <c r="L179" s="64" t="n">
        <v>1058.74837203401</v>
      </c>
      <c r="M179" s="64" t="n">
        <v>164658.399762498</v>
      </c>
      <c r="N179" s="65" t="n">
        <v>1058.74837203401</v>
      </c>
      <c r="O179" s="66" t="n">
        <v>2.88424393070598</v>
      </c>
      <c r="P179" s="66" t="n">
        <v>0.105326581432729</v>
      </c>
      <c r="Q179" s="65" t="n">
        <v>7.72861235264846</v>
      </c>
      <c r="R179" s="65" t="n">
        <v>25.4723766528153</v>
      </c>
      <c r="S179" s="65" t="n">
        <v>12.1522320303405</v>
      </c>
      <c r="T179" s="65" t="n">
        <v>10.181747911041</v>
      </c>
      <c r="U179" s="65" t="n">
        <v>5.23706196073941</v>
      </c>
      <c r="V179" s="65" t="n">
        <v>4.56894640341323</v>
      </c>
      <c r="W179" s="65" t="n">
        <v>2.14702034715506</v>
      </c>
      <c r="X179" s="65" t="n">
        <v>2.13225782033731</v>
      </c>
      <c r="Y179" s="65" t="n">
        <v>0.932964614378641</v>
      </c>
      <c r="Z179" s="65" t="n">
        <v>0.832553352232938</v>
      </c>
      <c r="AA179" s="65" t="n">
        <v>3.05532424854822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347</v>
      </c>
      <c r="C180" s="62" t="n">
        <v>4900007452</v>
      </c>
      <c r="D180" s="63" t="s">
        <v>16</v>
      </c>
      <c r="E180" s="63" t="s">
        <v>11</v>
      </c>
      <c r="F180" s="63" t="s">
        <v>112</v>
      </c>
      <c r="G180" s="63" t="n">
        <v>32</v>
      </c>
      <c r="H180" s="64" t="n">
        <v>1198992.77774665</v>
      </c>
      <c r="I180" s="65"/>
      <c r="J180" s="65" t="n">
        <v>0.0695631693748061</v>
      </c>
      <c r="K180" s="64" t="n">
        <v>1473608.31353486</v>
      </c>
      <c r="L180" s="64"/>
      <c r="M180" s="64" t="n">
        <v>245650.50586626</v>
      </c>
      <c r="N180" s="65"/>
      <c r="O180" s="66" t="n">
        <v>0.813644145960697</v>
      </c>
      <c r="P180" s="66" t="n">
        <v>0.813644145960697</v>
      </c>
      <c r="Q180" s="65" t="n">
        <v>4.20034551475564</v>
      </c>
      <c r="R180" s="65"/>
      <c r="S180" s="65" t="n">
        <v>16.7343222062676</v>
      </c>
      <c r="T180" s="65" t="n">
        <v>16.7343222062676</v>
      </c>
      <c r="U180" s="65" t="n">
        <v>7.25999692685846</v>
      </c>
      <c r="V180" s="65" t="n">
        <v>7.25999692685846</v>
      </c>
      <c r="W180" s="65" t="n">
        <v>4.64040446689185</v>
      </c>
      <c r="X180" s="65" t="n">
        <v>4.64040446689185</v>
      </c>
      <c r="Y180" s="65" t="n">
        <v>0.915554279311876</v>
      </c>
      <c r="Z180" s="65" t="n">
        <v>0.915554279311876</v>
      </c>
      <c r="AA180" s="65" t="n">
        <v>11.5943276258288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348</v>
      </c>
      <c r="C181" s="62" t="n">
        <v>5200064001</v>
      </c>
      <c r="D181" s="63" t="s">
        <v>10</v>
      </c>
      <c r="E181" s="63" t="s">
        <v>11</v>
      </c>
      <c r="F181" s="63" t="s">
        <v>33</v>
      </c>
      <c r="G181" s="63" t="n">
        <v>64</v>
      </c>
      <c r="H181" s="64" t="n">
        <v>1169303.40479056</v>
      </c>
      <c r="I181" s="65" t="n">
        <v>-23.2479393835045</v>
      </c>
      <c r="J181" s="65" t="n">
        <v>0.0678406511762744</v>
      </c>
      <c r="K181" s="64" t="n">
        <v>607277.145316143</v>
      </c>
      <c r="L181" s="64" t="n">
        <v>-18.3174742461182</v>
      </c>
      <c r="M181" s="64" t="n">
        <v>202405.472533871</v>
      </c>
      <c r="N181" s="65" t="n">
        <v>-18.3174742461182</v>
      </c>
      <c r="O181" s="66" t="n">
        <v>1.92548561033336</v>
      </c>
      <c r="P181" s="66" t="n">
        <v>-0.123691007095219</v>
      </c>
      <c r="Q181" s="65" t="n">
        <v>11.7292610028758</v>
      </c>
      <c r="R181" s="65" t="n">
        <v>-9.72274100122898</v>
      </c>
      <c r="S181" s="65" t="n">
        <v>12.2215857061568</v>
      </c>
      <c r="T181" s="65" t="n">
        <v>-3.54487769311607</v>
      </c>
      <c r="U181" s="65" t="n">
        <v>2.47563458503574</v>
      </c>
      <c r="V181" s="65" t="n">
        <v>-1.35644510489251</v>
      </c>
      <c r="W181" s="65" t="n">
        <v>0.226261883754006</v>
      </c>
      <c r="X181" s="65" t="n">
        <v>0.165733139729745</v>
      </c>
      <c r="Y181" s="65" t="n">
        <v>0.319346832926507</v>
      </c>
      <c r="Z181" s="65" t="n">
        <v>0.0199396990914375</v>
      </c>
      <c r="AA181" s="65" t="n">
        <v>3.75430160461329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349</v>
      </c>
      <c r="C182" s="62" t="n">
        <v>4900006916</v>
      </c>
      <c r="D182" s="63" t="s">
        <v>16</v>
      </c>
      <c r="E182" s="63" t="s">
        <v>11</v>
      </c>
      <c r="F182" s="63" t="s">
        <v>33</v>
      </c>
      <c r="G182" s="63" t="n">
        <v>12</v>
      </c>
      <c r="H182" s="64" t="n">
        <v>1123109.62676746</v>
      </c>
      <c r="I182" s="65" t="n">
        <v>-19.8458783459558</v>
      </c>
      <c r="J182" s="65" t="n">
        <v>0.0651605803165302</v>
      </c>
      <c r="K182" s="64" t="n">
        <v>205728.705688171</v>
      </c>
      <c r="L182" s="64" t="n">
        <v>-20.699302825634</v>
      </c>
      <c r="M182" s="64" t="n">
        <v>154296.529266128</v>
      </c>
      <c r="N182" s="65" t="n">
        <v>-20.699302825634</v>
      </c>
      <c r="O182" s="66" t="n">
        <v>5.45917801315386</v>
      </c>
      <c r="P182" s="66" t="n">
        <v>0.0581254720182134</v>
      </c>
      <c r="Q182" s="65" t="n">
        <v>10.92474852771</v>
      </c>
      <c r="R182" s="65" t="n">
        <v>33.7464146166584</v>
      </c>
      <c r="S182" s="65" t="n">
        <v>6.30113540876213</v>
      </c>
      <c r="T182" s="65" t="n">
        <v>-6.62879091138836</v>
      </c>
      <c r="U182" s="65" t="n">
        <v>2.09287748198304</v>
      </c>
      <c r="V182" s="65" t="n">
        <v>-0.305429710088088</v>
      </c>
      <c r="W182" s="65" t="n">
        <v>0.450384815711979</v>
      </c>
      <c r="X182" s="65" t="n">
        <v>-0.14558819945613</v>
      </c>
      <c r="Y182" s="65" t="n">
        <v>0.635723219384108</v>
      </c>
      <c r="Z182" s="65" t="n">
        <v>-0.0685192035857113</v>
      </c>
      <c r="AA182" s="65" t="n">
        <v>1.88062527272998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350</v>
      </c>
      <c r="C183" s="62" t="n">
        <v>5200003964</v>
      </c>
      <c r="D183" s="63" t="s">
        <v>10</v>
      </c>
      <c r="E183" s="63" t="s">
        <v>17</v>
      </c>
      <c r="F183" s="63" t="s">
        <v>21</v>
      </c>
      <c r="G183" s="63" t="n">
        <v>18.4</v>
      </c>
      <c r="H183" s="64" t="n">
        <v>1095838.51851025</v>
      </c>
      <c r="I183" s="65" t="n">
        <v>-25.1120130185382</v>
      </c>
      <c r="J183" s="65" t="n">
        <v>0.0635783650121976</v>
      </c>
      <c r="K183" s="64" t="n">
        <v>228622.916504493</v>
      </c>
      <c r="L183" s="64" t="n">
        <v>-25.1643898190829</v>
      </c>
      <c r="M183" s="64" t="n">
        <v>304822.93457544</v>
      </c>
      <c r="N183" s="65" t="n">
        <v>-25.1643898190829</v>
      </c>
      <c r="O183" s="66" t="n">
        <v>4.79321380054532</v>
      </c>
      <c r="P183" s="66" t="n">
        <v>0.00335238284961914</v>
      </c>
      <c r="Q183" s="65" t="n">
        <v>12.1619120934096</v>
      </c>
      <c r="R183" s="65" t="n">
        <v>-7.0592784551633</v>
      </c>
      <c r="S183" s="65" t="n">
        <v>7.1571555317881</v>
      </c>
      <c r="T183" s="65" t="n">
        <v>-3.01527428021106</v>
      </c>
      <c r="U183" s="65" t="n">
        <v>0.635609102347899</v>
      </c>
      <c r="V183" s="65" t="n">
        <v>0.134588874767655</v>
      </c>
      <c r="W183" s="65" t="n">
        <v>0.00146768586787307</v>
      </c>
      <c r="X183" s="65" t="n">
        <v>-0.0307152920770471</v>
      </c>
      <c r="Y183" s="65" t="n">
        <v>0.150190050621226</v>
      </c>
      <c r="Z183" s="65" t="n">
        <v>0.0302110245745691</v>
      </c>
      <c r="AA183" s="65" t="n">
        <v>1.36935728837159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351</v>
      </c>
      <c r="C184" s="62" t="n">
        <v>5200013331</v>
      </c>
      <c r="D184" s="63" t="s">
        <v>10</v>
      </c>
      <c r="E184" s="63" t="s">
        <v>11</v>
      </c>
      <c r="F184" s="63" t="s">
        <v>36</v>
      </c>
      <c r="G184" s="63" t="n">
        <v>20</v>
      </c>
      <c r="H184" s="64" t="n">
        <v>1027478.75359357</v>
      </c>
      <c r="I184" s="65" t="n">
        <v>-13.7507293788651</v>
      </c>
      <c r="J184" s="65" t="n">
        <v>0.0596122678066264</v>
      </c>
      <c r="K184" s="64" t="n">
        <v>119996.132060534</v>
      </c>
      <c r="L184" s="64" t="n">
        <v>-13.7773448850154</v>
      </c>
      <c r="M184" s="64" t="n">
        <v>149995.165075667</v>
      </c>
      <c r="N184" s="65" t="n">
        <v>-13.7773448850154</v>
      </c>
      <c r="O184" s="66" t="n">
        <v>8.56259894339967</v>
      </c>
      <c r="P184" s="66" t="n">
        <v>0.00264231689379812</v>
      </c>
      <c r="Q184" s="65" t="n">
        <v>25.8440163845829</v>
      </c>
      <c r="R184" s="65" t="n">
        <v>28.6271527930455</v>
      </c>
      <c r="S184" s="65" t="n">
        <v>4.35237172789966</v>
      </c>
      <c r="T184" s="65" t="n">
        <v>-0.907840282912115</v>
      </c>
      <c r="U184" s="65" t="n">
        <v>0.6112641354416</v>
      </c>
      <c r="V184" s="65" t="n">
        <v>0.0682055046784291</v>
      </c>
      <c r="W184" s="65" t="n">
        <v>0.0637185242083135</v>
      </c>
      <c r="X184" s="65" t="n">
        <v>-0.0267862970617355</v>
      </c>
      <c r="Y184" s="65" t="n">
        <v>0.119803555185774</v>
      </c>
      <c r="Z184" s="65" t="n">
        <v>-0.0157522921455384</v>
      </c>
      <c r="AA184" s="65" t="n">
        <v>2.17199556833796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352</v>
      </c>
      <c r="C185" s="62" t="n">
        <v>4900005676</v>
      </c>
      <c r="D185" s="63" t="s">
        <v>16</v>
      </c>
      <c r="E185" s="63" t="s">
        <v>11</v>
      </c>
      <c r="F185" s="63" t="s">
        <v>42</v>
      </c>
      <c r="G185" s="63" t="n">
        <v>12</v>
      </c>
      <c r="H185" s="64" t="n">
        <v>1009532.42150351</v>
      </c>
      <c r="I185" s="65" t="n">
        <v>1525.68118281849</v>
      </c>
      <c r="J185" s="65" t="n">
        <v>0.0585710574156984</v>
      </c>
      <c r="K185" s="64" t="n">
        <v>355743.585808375</v>
      </c>
      <c r="L185" s="64" t="n">
        <v>1500.79829701815</v>
      </c>
      <c r="M185" s="64" t="n">
        <v>133403.844678141</v>
      </c>
      <c r="N185" s="65" t="n">
        <v>1500.79829701815</v>
      </c>
      <c r="O185" s="66" t="n">
        <v>2.83780920240486</v>
      </c>
      <c r="P185" s="66" t="n">
        <v>0.0434358735604987</v>
      </c>
      <c r="Q185" s="65" t="n">
        <v>6.33618741206504</v>
      </c>
      <c r="R185" s="65" t="n">
        <v>45.9280761129615</v>
      </c>
      <c r="S185" s="65" t="n">
        <v>10.8279212309304</v>
      </c>
      <c r="T185" s="65" t="n">
        <v>9.13956848745157</v>
      </c>
      <c r="U185" s="65" t="n">
        <v>4.68865526175458</v>
      </c>
      <c r="V185" s="65" t="n">
        <v>4.11233413064565</v>
      </c>
      <c r="W185" s="65" t="n">
        <v>2.07820935909888</v>
      </c>
      <c r="X185" s="65" t="n">
        <v>2.05309645276494</v>
      </c>
      <c r="Y185" s="65" t="n">
        <v>0.744376952190777</v>
      </c>
      <c r="Z185" s="65" t="n">
        <v>0.59832170776277</v>
      </c>
      <c r="AA185" s="65" t="n">
        <v>2.79448586200817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353</v>
      </c>
      <c r="C186" s="62" t="n">
        <v>5200024121</v>
      </c>
      <c r="D186" s="63" t="s">
        <v>10</v>
      </c>
      <c r="E186" s="63" t="s">
        <v>11</v>
      </c>
      <c r="F186" s="63" t="s">
        <v>12</v>
      </c>
      <c r="G186" s="63" t="n">
        <v>24</v>
      </c>
      <c r="H186" s="64" t="n">
        <v>958969.988068393</v>
      </c>
      <c r="I186" s="65" t="n">
        <v>23.0420854593011</v>
      </c>
      <c r="J186" s="65" t="n">
        <v>0.0556375258829566</v>
      </c>
      <c r="K186" s="64" t="n">
        <v>614020.882908602</v>
      </c>
      <c r="L186" s="64" t="n">
        <v>21.1851414574351</v>
      </c>
      <c r="M186" s="64" t="n">
        <v>76752.6103635753</v>
      </c>
      <c r="N186" s="65" t="n">
        <v>21.1851414574351</v>
      </c>
      <c r="O186" s="66" t="n">
        <v>1.56178725310738</v>
      </c>
      <c r="P186" s="66" t="n">
        <v>0.0235704024441936</v>
      </c>
      <c r="Q186" s="65" t="n">
        <v>24.2252798440157</v>
      </c>
      <c r="R186" s="65" t="n">
        <v>45.3630326883499</v>
      </c>
      <c r="S186" s="65" t="n">
        <v>4.88875614680918</v>
      </c>
      <c r="T186" s="65" t="n">
        <v>0.00140807497099793</v>
      </c>
      <c r="U186" s="65" t="n">
        <v>0.322482133257573</v>
      </c>
      <c r="V186" s="65" t="n">
        <v>-0.189633852448902</v>
      </c>
      <c r="W186" s="65" t="n">
        <v>0.0692180042498923</v>
      </c>
      <c r="X186" s="65" t="n">
        <v>0.0147086211308392</v>
      </c>
      <c r="Y186" s="65" t="n">
        <v>0.145226642848271</v>
      </c>
      <c r="Z186" s="65" t="n">
        <v>-0.109729626321376</v>
      </c>
      <c r="AA186" s="65" t="n">
        <v>6.23224664122306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354</v>
      </c>
      <c r="C187" s="62" t="n">
        <v>4900000371</v>
      </c>
      <c r="D187" s="63" t="s">
        <v>16</v>
      </c>
      <c r="E187" s="63" t="s">
        <v>11</v>
      </c>
      <c r="F187" s="63" t="s">
        <v>12</v>
      </c>
      <c r="G187" s="63" t="n">
        <v>20</v>
      </c>
      <c r="H187" s="64" t="n">
        <v>915152.972389798</v>
      </c>
      <c r="I187" s="65" t="n">
        <v>-23.4560646292365</v>
      </c>
      <c r="J187" s="65" t="n">
        <v>0.0530953500335933</v>
      </c>
      <c r="K187" s="64" t="n">
        <v>576516.233208749</v>
      </c>
      <c r="L187" s="64" t="n">
        <v>-22.0654470949099</v>
      </c>
      <c r="M187" s="64" t="n">
        <v>60072.9915003516</v>
      </c>
      <c r="N187" s="65" t="n">
        <v>-22.0654470949099</v>
      </c>
      <c r="O187" s="66" t="n">
        <v>1.58738456902814</v>
      </c>
      <c r="P187" s="66" t="n">
        <v>-0.0288389250528804</v>
      </c>
      <c r="Q187" s="65" t="n">
        <v>7.33655038155138</v>
      </c>
      <c r="R187" s="65" t="n">
        <v>-20.8155145628741</v>
      </c>
      <c r="S187" s="65" t="n">
        <v>12.7445836239591</v>
      </c>
      <c r="T187" s="65" t="n">
        <v>-2.57878619789946</v>
      </c>
      <c r="U187" s="65" t="n">
        <v>0.290083512301799</v>
      </c>
      <c r="V187" s="65" t="n">
        <v>-0.00638368922049648</v>
      </c>
      <c r="W187" s="65" t="n">
        <v>0.00918257551156658</v>
      </c>
      <c r="X187" s="65" t="n">
        <v>-0.126481590026116</v>
      </c>
      <c r="Y187" s="65" t="n">
        <v>0.0162531208385272</v>
      </c>
      <c r="Z187" s="65" t="n">
        <v>-0.027209526945618</v>
      </c>
      <c r="AA187" s="65" t="n">
        <v>4.00018832845677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355</v>
      </c>
      <c r="C188" s="62" t="n">
        <v>5200033836</v>
      </c>
      <c r="D188" s="63" t="s">
        <v>10</v>
      </c>
      <c r="E188" s="63" t="s">
        <v>11</v>
      </c>
      <c r="F188" s="63" t="s">
        <v>90</v>
      </c>
      <c r="G188" s="63" t="n">
        <v>64</v>
      </c>
      <c r="H188" s="64" t="n">
        <v>855286.276413979</v>
      </c>
      <c r="I188" s="65" t="n">
        <v>-17.8472700159321</v>
      </c>
      <c r="J188" s="65" t="n">
        <v>0.0496220037471356</v>
      </c>
      <c r="K188" s="64" t="n">
        <v>466660.59777648</v>
      </c>
      <c r="L188" s="64" t="n">
        <v>-12.2342346836749</v>
      </c>
      <c r="M188" s="64" t="n">
        <v>155537.977238901</v>
      </c>
      <c r="N188" s="65" t="n">
        <v>-12.2342346836749</v>
      </c>
      <c r="O188" s="66" t="n">
        <v>1.83278014147585</v>
      </c>
      <c r="P188" s="66" t="n">
        <v>-0.125223588946566</v>
      </c>
      <c r="Q188" s="65" t="n">
        <v>14.6294955909274</v>
      </c>
      <c r="R188" s="65" t="n">
        <v>-19.6953566397125</v>
      </c>
      <c r="S188" s="65" t="n">
        <v>8.10325682167337</v>
      </c>
      <c r="T188" s="65" t="n">
        <v>-0.797535246347939</v>
      </c>
      <c r="U188" s="65" t="n">
        <v>1.98290519993568</v>
      </c>
      <c r="V188" s="65" t="n">
        <v>-1.28924503935949</v>
      </c>
      <c r="W188" s="65" t="n">
        <v>1.20600101539644</v>
      </c>
      <c r="X188" s="65" t="n">
        <v>-0.310199264299726</v>
      </c>
      <c r="Y188" s="65" t="n">
        <v>0.458168179496203</v>
      </c>
      <c r="Z188" s="65" t="n">
        <v>-0.127430012763794</v>
      </c>
      <c r="AA188" s="65" t="n">
        <v>4.51545370599044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356</v>
      </c>
      <c r="C189" s="62" t="n">
        <v>5200032486</v>
      </c>
      <c r="D189" s="63" t="s">
        <v>10</v>
      </c>
      <c r="E189" s="63" t="s">
        <v>11</v>
      </c>
      <c r="F189" s="63" t="s">
        <v>27</v>
      </c>
      <c r="G189" s="63" t="n">
        <v>20</v>
      </c>
      <c r="H189" s="64" t="n">
        <v>832420.451430997</v>
      </c>
      <c r="I189" s="65" t="n">
        <v>33.867538136312</v>
      </c>
      <c r="J189" s="65" t="n">
        <v>0.0482953741913052</v>
      </c>
      <c r="K189" s="64" t="n">
        <v>513636.730407398</v>
      </c>
      <c r="L189" s="64" t="n">
        <v>30.1653720273579</v>
      </c>
      <c r="M189" s="64" t="n">
        <v>53520.9473084508</v>
      </c>
      <c r="N189" s="65" t="n">
        <v>30.1653720273579</v>
      </c>
      <c r="O189" s="66" t="n">
        <v>1.62064042961015</v>
      </c>
      <c r="P189" s="66" t="n">
        <v>0.0448195294903688</v>
      </c>
      <c r="Q189" s="65" t="n">
        <v>15.5655177579258</v>
      </c>
      <c r="R189" s="65" t="n">
        <v>2.25618714744099</v>
      </c>
      <c r="S189" s="65" t="n">
        <v>4.89006287143029</v>
      </c>
      <c r="T189" s="65" t="n">
        <v>0.942811933816153</v>
      </c>
      <c r="U189" s="65" t="n">
        <v>0.285755883536622</v>
      </c>
      <c r="V189" s="65" t="n">
        <v>0.0297216330758437</v>
      </c>
      <c r="W189" s="65" t="n">
        <v>0.000305717623213874</v>
      </c>
      <c r="X189" s="65" t="n">
        <v>-0.09543884021852</v>
      </c>
      <c r="Y189" s="65" t="n">
        <v>0.107704287127181</v>
      </c>
      <c r="Z189" s="65" t="n">
        <v>0.01519297161388</v>
      </c>
      <c r="AA189" s="65" t="n">
        <v>5.56976813202237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357</v>
      </c>
      <c r="C190" s="62" t="n">
        <v>8772500003</v>
      </c>
      <c r="D190" s="63" t="s">
        <v>22</v>
      </c>
      <c r="E190" s="63" t="s">
        <v>11</v>
      </c>
      <c r="F190" s="63" t="s">
        <v>102</v>
      </c>
      <c r="G190" s="63" t="n">
        <v>21</v>
      </c>
      <c r="H190" s="64" t="n">
        <v>821164.980992908</v>
      </c>
      <c r="I190" s="65" t="n">
        <v>136.338005003632</v>
      </c>
      <c r="J190" s="65" t="n">
        <v>0.0476423542473908</v>
      </c>
      <c r="K190" s="64" t="n">
        <v>327892.045026206</v>
      </c>
      <c r="L190" s="64" t="n">
        <v>145.092277329696</v>
      </c>
      <c r="M190" s="64" t="n">
        <v>35871.3897258669</v>
      </c>
      <c r="N190" s="65" t="n">
        <v>145.092277329695</v>
      </c>
      <c r="O190" s="66" t="n">
        <v>2.50437603915422</v>
      </c>
      <c r="P190" s="66" t="n">
        <v>-0.0927654012027692</v>
      </c>
      <c r="Q190" s="65" t="n">
        <v>50.2948709720869</v>
      </c>
      <c r="R190" s="65" t="n">
        <v>110.24756770443</v>
      </c>
      <c r="S190" s="65" t="n">
        <v>2.35679231756432</v>
      </c>
      <c r="T190" s="65" t="n">
        <v>1.00695987649452</v>
      </c>
      <c r="U190" s="65" t="n">
        <v>1.19873758537735</v>
      </c>
      <c r="V190" s="65" t="n">
        <v>0.600700766544121</v>
      </c>
      <c r="W190" s="65" t="n">
        <v>0.147112430701805</v>
      </c>
      <c r="X190" s="65" t="n">
        <v>-0.0133039630765123</v>
      </c>
      <c r="Y190" s="65" t="n">
        <v>0.421730129043415</v>
      </c>
      <c r="Z190" s="65" t="n">
        <v>0.302740760841959</v>
      </c>
      <c r="AA190" s="65" t="n">
        <v>6.48170987068147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358</v>
      </c>
      <c r="C191" s="62" t="n">
        <v>5200013330</v>
      </c>
      <c r="D191" s="63" t="s">
        <v>10</v>
      </c>
      <c r="E191" s="63" t="s">
        <v>11</v>
      </c>
      <c r="F191" s="63" t="s">
        <v>36</v>
      </c>
      <c r="G191" s="63" t="n">
        <v>20</v>
      </c>
      <c r="H191" s="64" t="n">
        <v>725593.441851487</v>
      </c>
      <c r="I191" s="65" t="n">
        <v>-0.207422345447173</v>
      </c>
      <c r="J191" s="65" t="n">
        <v>0.0420974841796994</v>
      </c>
      <c r="K191" s="64" t="n">
        <v>86954.7332186491</v>
      </c>
      <c r="L191" s="64" t="n">
        <v>-1.29576343241478</v>
      </c>
      <c r="M191" s="64" t="n">
        <v>108693.416523311</v>
      </c>
      <c r="N191" s="65" t="n">
        <v>-1.29576343241479</v>
      </c>
      <c r="O191" s="66" t="n">
        <v>8.34449621076946</v>
      </c>
      <c r="P191" s="66" t="n">
        <v>0.0910053461858009</v>
      </c>
      <c r="Q191" s="65" t="n">
        <v>24.3393996842926</v>
      </c>
      <c r="R191" s="65" t="n">
        <v>35.4261477557425</v>
      </c>
      <c r="S191" s="65" t="n">
        <v>3.48913612881177</v>
      </c>
      <c r="T191" s="65" t="n">
        <v>-0.115704439686536</v>
      </c>
      <c r="U191" s="65" t="n">
        <v>0.426324174765314</v>
      </c>
      <c r="V191" s="65" t="n">
        <v>0.140885109886198</v>
      </c>
      <c r="W191" s="65" t="n">
        <v>0.0624881131755079</v>
      </c>
      <c r="X191" s="65" t="n">
        <v>-0.0254635246723927</v>
      </c>
      <c r="Y191" s="65" t="n">
        <v>0.115639349897757</v>
      </c>
      <c r="Z191" s="65" t="n">
        <v>0.0245034521318787</v>
      </c>
      <c r="AA191" s="65" t="n">
        <v>2.08902907434593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359</v>
      </c>
      <c r="C192" s="62" t="n">
        <v>8772500004</v>
      </c>
      <c r="D192" s="63" t="s">
        <v>22</v>
      </c>
      <c r="E192" s="63" t="s">
        <v>11</v>
      </c>
      <c r="F192" s="63" t="s">
        <v>113</v>
      </c>
      <c r="G192" s="63" t="n">
        <v>21</v>
      </c>
      <c r="H192" s="64" t="n">
        <v>691515.939919402</v>
      </c>
      <c r="I192" s="65" t="n">
        <v>128.603177621111</v>
      </c>
      <c r="J192" s="65" t="n">
        <v>0.0401203754908322</v>
      </c>
      <c r="K192" s="64" t="n">
        <v>279426.514174636</v>
      </c>
      <c r="L192" s="64" t="n">
        <v>140.722108184543</v>
      </c>
      <c r="M192" s="64" t="n">
        <v>30569.2606507052</v>
      </c>
      <c r="N192" s="65" t="n">
        <v>140.722108184543</v>
      </c>
      <c r="O192" s="66" t="n">
        <v>2.47476851637357</v>
      </c>
      <c r="P192" s="66" t="n">
        <v>-0.131194798438926</v>
      </c>
      <c r="Q192" s="65" t="n">
        <v>43.6067770007649</v>
      </c>
      <c r="R192" s="65" t="n">
        <v>107.455579687604</v>
      </c>
      <c r="S192" s="65" t="n">
        <v>2.19512977044152</v>
      </c>
      <c r="T192" s="65" t="n">
        <v>0.853642693327729</v>
      </c>
      <c r="U192" s="65" t="n">
        <v>1.06319603367614</v>
      </c>
      <c r="V192" s="65" t="n">
        <v>0.51939454141126</v>
      </c>
      <c r="W192" s="65" t="n">
        <v>0.137333062647052</v>
      </c>
      <c r="X192" s="65" t="n">
        <v>-0.0336307120273912</v>
      </c>
      <c r="Y192" s="65" t="n">
        <v>0.386510125259315</v>
      </c>
      <c r="Z192" s="65" t="n">
        <v>0.286915312423765</v>
      </c>
      <c r="AA192" s="65" t="n">
        <v>6.0646416506352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360</v>
      </c>
      <c r="C193" s="62" t="n">
        <v>5200064053</v>
      </c>
      <c r="D193" s="63" t="s">
        <v>10</v>
      </c>
      <c r="E193" s="63" t="s">
        <v>11</v>
      </c>
      <c r="F193" s="63" t="s">
        <v>48</v>
      </c>
      <c r="G193" s="63" t="n">
        <v>64</v>
      </c>
      <c r="H193" s="64" t="n">
        <v>690850.762286321</v>
      </c>
      <c r="I193" s="65" t="n">
        <v>-23.5960805614584</v>
      </c>
      <c r="J193" s="65" t="n">
        <v>0.040081783211368</v>
      </c>
      <c r="K193" s="64" t="n">
        <v>352701.662224334</v>
      </c>
      <c r="L193" s="64" t="n">
        <v>-20.0521330955976</v>
      </c>
      <c r="M193" s="64" t="n">
        <v>117555.46401937</v>
      </c>
      <c r="N193" s="65" t="n">
        <v>-20.0521330955975</v>
      </c>
      <c r="O193" s="66" t="n">
        <v>1.95873974035005</v>
      </c>
      <c r="P193" s="66" t="n">
        <v>-0.0908549036503072</v>
      </c>
      <c r="Q193" s="65" t="n">
        <v>12.3563504104744</v>
      </c>
      <c r="R193" s="65" t="n">
        <v>-12.9713764855948</v>
      </c>
      <c r="S193" s="65" t="n">
        <v>7.48067145214749</v>
      </c>
      <c r="T193" s="65" t="n">
        <v>-1.57671689430345</v>
      </c>
      <c r="U193" s="65" t="n">
        <v>1.79442839101746</v>
      </c>
      <c r="V193" s="65" t="n">
        <v>-1.53078874403705</v>
      </c>
      <c r="W193" s="65" t="n">
        <v>1.13937746306624</v>
      </c>
      <c r="X193" s="65" t="n">
        <v>-0.410806604176716</v>
      </c>
      <c r="Y193" s="65" t="n">
        <v>0.199728041604427</v>
      </c>
      <c r="Z193" s="65" t="n">
        <v>0.0348473148004058</v>
      </c>
      <c r="AA193" s="65" t="n">
        <v>3.48806423465136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361</v>
      </c>
      <c r="C194" s="62" t="n">
        <v>5200024120</v>
      </c>
      <c r="D194" s="63" t="s">
        <v>10</v>
      </c>
      <c r="E194" s="63" t="s">
        <v>11</v>
      </c>
      <c r="F194" s="63" t="s">
        <v>15</v>
      </c>
      <c r="G194" s="63" t="n">
        <v>24</v>
      </c>
      <c r="H194" s="64" t="n">
        <v>677155.911405602</v>
      </c>
      <c r="I194" s="65" t="n">
        <v>24.924055914859</v>
      </c>
      <c r="J194" s="65" t="n">
        <v>0.0392872352799213</v>
      </c>
      <c r="K194" s="64" t="n">
        <v>441167.486722231</v>
      </c>
      <c r="L194" s="64" t="n">
        <v>23.9452779701912</v>
      </c>
      <c r="M194" s="64" t="n">
        <v>55145.9358402789</v>
      </c>
      <c r="N194" s="65" t="n">
        <v>23.9452779701912</v>
      </c>
      <c r="O194" s="66" t="n">
        <v>1.53491798871378</v>
      </c>
      <c r="P194" s="66" t="n">
        <v>0.0120260574572661</v>
      </c>
      <c r="Q194" s="65" t="n">
        <v>19.5758509079</v>
      </c>
      <c r="R194" s="65" t="n">
        <v>48.5891855800899</v>
      </c>
      <c r="S194" s="65" t="n">
        <v>4.0825768068837</v>
      </c>
      <c r="T194" s="65" t="n">
        <v>0.00757656313390331</v>
      </c>
      <c r="U194" s="65" t="n">
        <v>0.305513364848817</v>
      </c>
      <c r="V194" s="65" t="n">
        <v>-0.0638686498780189</v>
      </c>
      <c r="W194" s="65" t="n">
        <v>0.0658356285444745</v>
      </c>
      <c r="X194" s="65" t="n">
        <v>0.031959102200462</v>
      </c>
      <c r="Y194" s="65" t="n">
        <v>0.162570331981868</v>
      </c>
      <c r="Z194" s="65" t="n">
        <v>-0.0259286419156551</v>
      </c>
      <c r="AA194" s="65" t="n">
        <v>6.10914742699084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362</v>
      </c>
      <c r="C195" s="62" t="n">
        <v>8363300008</v>
      </c>
      <c r="D195" s="63" t="s">
        <v>25</v>
      </c>
      <c r="E195" s="63" t="s">
        <v>11</v>
      </c>
      <c r="F195" s="63" t="s">
        <v>114</v>
      </c>
      <c r="G195" s="63" t="n">
        <v>8</v>
      </c>
      <c r="H195" s="64" t="n">
        <v>651417.323407795</v>
      </c>
      <c r="I195" s="65" t="n">
        <v>31.2542938952383</v>
      </c>
      <c r="J195" s="65" t="n">
        <v>0.0377939337441734</v>
      </c>
      <c r="K195" s="64" t="n">
        <v>591557.86492876</v>
      </c>
      <c r="L195" s="64" t="n">
        <v>23.3913173924273</v>
      </c>
      <c r="M195" s="64" t="n">
        <v>24667.9629675293</v>
      </c>
      <c r="N195" s="65" t="n">
        <v>23.3913173924273</v>
      </c>
      <c r="O195" s="66" t="n">
        <v>1.10118952350713</v>
      </c>
      <c r="P195" s="66" t="n">
        <v>0.0659683359036554</v>
      </c>
      <c r="Q195" s="65" t="n">
        <v>14.2928347540402</v>
      </c>
      <c r="R195" s="65" t="n">
        <v>-29.5420536055211</v>
      </c>
      <c r="S195" s="65" t="n">
        <v>4.77592996333754</v>
      </c>
      <c r="T195" s="65" t="n">
        <v>1.18698066633456</v>
      </c>
      <c r="U195" s="65" t="n">
        <v>0.625509592979045</v>
      </c>
      <c r="V195" s="65" t="n">
        <v>-2.28402676687445E-005</v>
      </c>
      <c r="W195" s="65" t="n">
        <v>0.0218791443771975</v>
      </c>
      <c r="X195" s="65" t="n">
        <v>0.0218791443771975</v>
      </c>
      <c r="Y195" s="65" t="n">
        <v>0.331089459229471</v>
      </c>
      <c r="Z195" s="65" t="n">
        <v>-0.27440617033868</v>
      </c>
      <c r="AA195" s="65" t="n">
        <v>11.9305087739188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363</v>
      </c>
      <c r="C196" s="62" t="n">
        <v>5200003804</v>
      </c>
      <c r="D196" s="63" t="s">
        <v>10</v>
      </c>
      <c r="E196" s="63" t="s">
        <v>17</v>
      </c>
      <c r="F196" s="63" t="s">
        <v>12</v>
      </c>
      <c r="G196" s="63" t="n">
        <v>18.4</v>
      </c>
      <c r="H196" s="64" t="n">
        <v>591315.024444364</v>
      </c>
      <c r="I196" s="65" t="n">
        <v>-11.8975969370609</v>
      </c>
      <c r="J196" s="65" t="n">
        <v>0.0343069182423237</v>
      </c>
      <c r="K196" s="64" t="n">
        <v>127914.994328333</v>
      </c>
      <c r="L196" s="64" t="n">
        <v>-14.4291785608119</v>
      </c>
      <c r="M196" s="64" t="n">
        <v>170549.061937966</v>
      </c>
      <c r="N196" s="65" t="n">
        <v>-14.4291785608118</v>
      </c>
      <c r="O196" s="66" t="n">
        <v>4.62271860737901</v>
      </c>
      <c r="P196" s="66" t="n">
        <v>0.132831671683827</v>
      </c>
      <c r="Q196" s="65" t="n">
        <v>10.0012235612824</v>
      </c>
      <c r="R196" s="65" t="n">
        <v>-10.4197489923186</v>
      </c>
      <c r="S196" s="65" t="n">
        <v>6.05843781069684</v>
      </c>
      <c r="T196" s="65" t="n">
        <v>-0.64194758041619</v>
      </c>
      <c r="U196" s="65" t="n">
        <v>0.304867637565726</v>
      </c>
      <c r="V196" s="65" t="n">
        <v>-0.126507877211499</v>
      </c>
      <c r="W196" s="65" t="n">
        <v>0.000189978617897026</v>
      </c>
      <c r="X196" s="65" t="n">
        <v>-0.00404826662369023</v>
      </c>
      <c r="Y196" s="65" t="n">
        <v>0.0828222179166163</v>
      </c>
      <c r="Z196" s="65" t="n">
        <v>0.0478763331436382</v>
      </c>
      <c r="AA196" s="65" t="n">
        <v>1.57593810729797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364</v>
      </c>
      <c r="C197" s="62" t="n">
        <v>5200004129</v>
      </c>
      <c r="D197" s="63" t="s">
        <v>10</v>
      </c>
      <c r="E197" s="63" t="s">
        <v>11</v>
      </c>
      <c r="F197" s="63" t="s">
        <v>39</v>
      </c>
      <c r="G197" s="63" t="n">
        <v>32</v>
      </c>
      <c r="H197" s="64" t="n">
        <v>587986.915086254</v>
      </c>
      <c r="I197" s="65"/>
      <c r="J197" s="65" t="n">
        <v>0.0341138279758325</v>
      </c>
      <c r="K197" s="64" t="n">
        <v>601081.330056742</v>
      </c>
      <c r="L197" s="64"/>
      <c r="M197" s="64" t="n">
        <v>100200.257720459</v>
      </c>
      <c r="N197" s="65"/>
      <c r="O197" s="66" t="n">
        <v>0.978215235916157</v>
      </c>
      <c r="P197" s="66" t="n">
        <v>0.978215235916157</v>
      </c>
      <c r="Q197" s="65" t="n">
        <v>2.28189768526759</v>
      </c>
      <c r="R197" s="65"/>
      <c r="S197" s="65" t="n">
        <v>30.7234308514932</v>
      </c>
      <c r="T197" s="65" t="n">
        <v>30.7234308514932</v>
      </c>
      <c r="U197" s="65" t="n">
        <v>11.4034419352909</v>
      </c>
      <c r="V197" s="65" t="n">
        <v>11.4034419352909</v>
      </c>
      <c r="W197" s="65" t="n">
        <v>4.62724443778477</v>
      </c>
      <c r="X197" s="65" t="n">
        <v>4.62724443778477</v>
      </c>
      <c r="Y197" s="65" t="n">
        <v>0.349756388194757</v>
      </c>
      <c r="Z197" s="65" t="n">
        <v>0.349756388194757</v>
      </c>
      <c r="AA197" s="65" t="n">
        <v>8.42045720021515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365</v>
      </c>
      <c r="C198" s="62" t="n">
        <v>5200004121</v>
      </c>
      <c r="D198" s="63" t="s">
        <v>10</v>
      </c>
      <c r="E198" s="63" t="s">
        <v>11</v>
      </c>
      <c r="F198" s="63" t="s">
        <v>30</v>
      </c>
      <c r="G198" s="63" t="n">
        <v>20</v>
      </c>
      <c r="H198" s="64" t="n">
        <v>567510.302352128</v>
      </c>
      <c r="I198" s="65"/>
      <c r="J198" s="65" t="n">
        <v>0.0329258157490005</v>
      </c>
      <c r="K198" s="64" t="n">
        <v>102294.884696128</v>
      </c>
      <c r="L198" s="64"/>
      <c r="M198" s="64" t="n">
        <v>85242.327417283</v>
      </c>
      <c r="N198" s="65"/>
      <c r="O198" s="66" t="n">
        <v>5.5477876927859</v>
      </c>
      <c r="P198" s="66" t="n">
        <v>5.5477876927859</v>
      </c>
      <c r="Q198" s="65" t="n">
        <v>2.38633384148363</v>
      </c>
      <c r="R198" s="65"/>
      <c r="S198" s="65" t="n">
        <v>23.9347872055221</v>
      </c>
      <c r="T198" s="65" t="n">
        <v>23.9347872055221</v>
      </c>
      <c r="U198" s="65" t="n">
        <v>11.4569804424897</v>
      </c>
      <c r="V198" s="65" t="n">
        <v>11.4569804424897</v>
      </c>
      <c r="W198" s="65" t="n">
        <v>2.8904922044676</v>
      </c>
      <c r="X198" s="65" t="n">
        <v>2.8904922044676</v>
      </c>
      <c r="Y198" s="65" t="n">
        <v>0.449783374680589</v>
      </c>
      <c r="Z198" s="65" t="n">
        <v>0.449783374680589</v>
      </c>
      <c r="AA198" s="65" t="n">
        <v>2.0399272295635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366</v>
      </c>
      <c r="C199" s="62" t="n">
        <v>5200004128</v>
      </c>
      <c r="D199" s="63" t="s">
        <v>10</v>
      </c>
      <c r="E199" s="63" t="s">
        <v>11</v>
      </c>
      <c r="F199" s="63" t="s">
        <v>30</v>
      </c>
      <c r="G199" s="63" t="n">
        <v>32</v>
      </c>
      <c r="H199" s="64" t="n">
        <v>550739.354758519</v>
      </c>
      <c r="I199" s="65"/>
      <c r="J199" s="65" t="n">
        <v>0.0319527988220572</v>
      </c>
      <c r="K199" s="64" t="n">
        <v>565330.451616839</v>
      </c>
      <c r="L199" s="64"/>
      <c r="M199" s="64" t="n">
        <v>94240.586284527</v>
      </c>
      <c r="N199" s="65"/>
      <c r="O199" s="66" t="n">
        <v>0.974190145221101</v>
      </c>
      <c r="P199" s="66" t="n">
        <v>0.974190145221101</v>
      </c>
      <c r="Q199" s="65" t="n">
        <v>1.91133624730037</v>
      </c>
      <c r="R199" s="65"/>
      <c r="S199" s="65" t="n">
        <v>33.0584725776895</v>
      </c>
      <c r="T199" s="65" t="n">
        <v>33.0584725776895</v>
      </c>
      <c r="U199" s="65" t="n">
        <v>12.5221617295753</v>
      </c>
      <c r="V199" s="65" t="n">
        <v>12.5221617295753</v>
      </c>
      <c r="W199" s="65" t="n">
        <v>5.38410291056321</v>
      </c>
      <c r="X199" s="65" t="n">
        <v>5.38410291056321</v>
      </c>
      <c r="Y199" s="65" t="n">
        <v>0.374404117110767</v>
      </c>
      <c r="Z199" s="65" t="n">
        <v>0.374404117110767</v>
      </c>
      <c r="AA199" s="65" t="n">
        <v>7.70186779204261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367</v>
      </c>
      <c r="C200" s="62" t="n">
        <v>4900007250</v>
      </c>
      <c r="D200" s="63" t="s">
        <v>16</v>
      </c>
      <c r="E200" s="63" t="s">
        <v>11</v>
      </c>
      <c r="F200" s="63" t="s">
        <v>12</v>
      </c>
      <c r="G200" s="63" t="n">
        <v>12</v>
      </c>
      <c r="H200" s="64" t="n">
        <v>546990.795001567</v>
      </c>
      <c r="I200" s="65" t="n">
        <v>875.441797477818</v>
      </c>
      <c r="J200" s="65" t="n">
        <v>0.0317353148620833</v>
      </c>
      <c r="K200" s="64" t="n">
        <v>105849.752351108</v>
      </c>
      <c r="L200" s="64" t="n">
        <v>886.200067650298</v>
      </c>
      <c r="M200" s="64" t="n">
        <v>79387.3142633314</v>
      </c>
      <c r="N200" s="65" t="n">
        <v>886.200067650298</v>
      </c>
      <c r="O200" s="66" t="n">
        <v>5.16761525513233</v>
      </c>
      <c r="P200" s="66" t="n">
        <v>-0.0569942780859813</v>
      </c>
      <c r="Q200" s="65" t="n">
        <v>6.5071503172912</v>
      </c>
      <c r="R200" s="65" t="n">
        <v>405.103705998697</v>
      </c>
      <c r="S200" s="65" t="n">
        <v>5.24611022353044</v>
      </c>
      <c r="T200" s="65" t="n">
        <v>2.73526751738009</v>
      </c>
      <c r="U200" s="65" t="n">
        <v>1.73993038871795</v>
      </c>
      <c r="V200" s="65" t="n">
        <v>0.833217829952391</v>
      </c>
      <c r="W200" s="65" t="n">
        <v>0.531105723286221</v>
      </c>
      <c r="X200" s="65" t="n">
        <v>-0.0481476904356742</v>
      </c>
      <c r="Y200" s="65" t="n">
        <v>0.386917772763795</v>
      </c>
      <c r="Z200" s="65" t="n">
        <v>0.168068695862779</v>
      </c>
      <c r="AA200" s="65" t="n">
        <v>1.50914467388612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368</v>
      </c>
      <c r="C201" s="62" t="n">
        <v>8772500005</v>
      </c>
      <c r="D201" s="63" t="s">
        <v>22</v>
      </c>
      <c r="E201" s="63" t="s">
        <v>11</v>
      </c>
      <c r="F201" s="63" t="s">
        <v>21</v>
      </c>
      <c r="G201" s="63" t="n">
        <v>21</v>
      </c>
      <c r="H201" s="64" t="n">
        <v>526640.526730158</v>
      </c>
      <c r="I201" s="65" t="n">
        <v>72.4476409841565</v>
      </c>
      <c r="J201" s="65" t="n">
        <v>0.0305546328889631</v>
      </c>
      <c r="K201" s="64" t="n">
        <v>213842.679854759</v>
      </c>
      <c r="L201" s="64" t="n">
        <v>81.2787755374179</v>
      </c>
      <c r="M201" s="64" t="n">
        <v>23394.3891761107</v>
      </c>
      <c r="N201" s="65" t="n">
        <v>81.278775537418</v>
      </c>
      <c r="O201" s="66" t="n">
        <v>2.4627475071293</v>
      </c>
      <c r="P201" s="66" t="n">
        <v>-0.126118597401783</v>
      </c>
      <c r="Q201" s="65" t="n">
        <v>50.3734492119656</v>
      </c>
      <c r="R201" s="65" t="n">
        <v>58.2080600482505</v>
      </c>
      <c r="S201" s="65" t="n">
        <v>1.49257905029405</v>
      </c>
      <c r="T201" s="65" t="n">
        <v>0.263357553365459</v>
      </c>
      <c r="U201" s="65" t="n">
        <v>0.696549097350363</v>
      </c>
      <c r="V201" s="65" t="n">
        <v>0.0785374424863775</v>
      </c>
      <c r="W201" s="65" t="n">
        <v>0.143133690695914</v>
      </c>
      <c r="X201" s="65" t="n">
        <v>-0.0291521359146983</v>
      </c>
      <c r="Y201" s="65" t="n">
        <v>0.199658471188539</v>
      </c>
      <c r="Z201" s="65" t="n">
        <v>0.0999452446909657</v>
      </c>
      <c r="AA201" s="65" t="n">
        <v>5.7043806514315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369</v>
      </c>
      <c r="C202" s="62" t="n">
        <v>8772500006</v>
      </c>
      <c r="D202" s="63" t="s">
        <v>22</v>
      </c>
      <c r="E202" s="63" t="s">
        <v>11</v>
      </c>
      <c r="F202" s="63" t="s">
        <v>115</v>
      </c>
      <c r="G202" s="63" t="n">
        <v>21</v>
      </c>
      <c r="H202" s="64" t="n">
        <v>476367.923231605</v>
      </c>
      <c r="I202" s="65" t="n">
        <v>116.490524379293</v>
      </c>
      <c r="J202" s="65" t="n">
        <v>0.0276379167110269</v>
      </c>
      <c r="K202" s="64" t="n">
        <v>191693.640253911</v>
      </c>
      <c r="L202" s="64" t="n">
        <v>121.114054658435</v>
      </c>
      <c r="M202" s="64" t="n">
        <v>20971.2842437778</v>
      </c>
      <c r="N202" s="65" t="n">
        <v>121.114054658435</v>
      </c>
      <c r="O202" s="66" t="n">
        <v>2.48504813514222</v>
      </c>
      <c r="P202" s="66" t="n">
        <v>-0.0530725089742279</v>
      </c>
      <c r="Q202" s="65" t="n">
        <v>32.4315737848619</v>
      </c>
      <c r="R202" s="65" t="n">
        <v>84.5906113784598</v>
      </c>
      <c r="S202" s="65" t="n">
        <v>1.938501746645</v>
      </c>
      <c r="T202" s="65" t="n">
        <v>0.894932169485075</v>
      </c>
      <c r="U202" s="65" t="n">
        <v>0.942551779145514</v>
      </c>
      <c r="V202" s="65" t="n">
        <v>0.543534406417599</v>
      </c>
      <c r="W202" s="65" t="n">
        <v>0.108386249003425</v>
      </c>
      <c r="X202" s="65" t="n">
        <v>-0.0118423278076892</v>
      </c>
      <c r="Y202" s="65" t="n">
        <v>0.346660403791263</v>
      </c>
      <c r="Z202" s="65" t="n">
        <v>0.292791909143549</v>
      </c>
      <c r="AA202" s="65" t="n">
        <v>5.30849756626584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370</v>
      </c>
      <c r="C203" s="62" t="n">
        <v>5200020790</v>
      </c>
      <c r="D203" s="63" t="s">
        <v>10</v>
      </c>
      <c r="E203" s="63" t="s">
        <v>11</v>
      </c>
      <c r="F203" s="63" t="s">
        <v>36</v>
      </c>
      <c r="G203" s="63" t="n">
        <v>20</v>
      </c>
      <c r="H203" s="64" t="n">
        <v>450013.767339388</v>
      </c>
      <c r="I203" s="65" t="n">
        <v>15.8180146201189</v>
      </c>
      <c r="J203" s="65" t="n">
        <v>0.0261089011538976</v>
      </c>
      <c r="K203" s="64" t="n">
        <v>31632.3600565195</v>
      </c>
      <c r="L203" s="64" t="n">
        <v>15.0467794688541</v>
      </c>
      <c r="M203" s="64" t="n">
        <v>79080.9001412988</v>
      </c>
      <c r="N203" s="65" t="n">
        <v>15.0467794688541</v>
      </c>
      <c r="O203" s="66" t="n">
        <v>14.2263734522281</v>
      </c>
      <c r="P203" s="66" t="n">
        <v>0.0947337883261561</v>
      </c>
      <c r="Q203" s="65" t="n">
        <v>52.3670101918555</v>
      </c>
      <c r="R203" s="65" t="n">
        <v>10.5522273634395</v>
      </c>
      <c r="S203" s="65" t="n">
        <v>1.51224513185393</v>
      </c>
      <c r="T203" s="65" t="n">
        <v>0.230497564611059</v>
      </c>
      <c r="U203" s="65" t="n">
        <v>0.129086699095615</v>
      </c>
      <c r="V203" s="65" t="n">
        <v>0.0481244993643313</v>
      </c>
      <c r="W203" s="65"/>
      <c r="X203" s="65"/>
      <c r="Y203" s="65"/>
      <c r="Z203" s="65" t="n">
        <v>-0.0238964165069031</v>
      </c>
      <c r="AA203" s="65" t="n">
        <v>5.2729584151829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371</v>
      </c>
      <c r="C204" s="62" t="n">
        <v>5200013329</v>
      </c>
      <c r="D204" s="63" t="s">
        <v>10</v>
      </c>
      <c r="E204" s="63" t="s">
        <v>11</v>
      </c>
      <c r="F204" s="63" t="s">
        <v>36</v>
      </c>
      <c r="G204" s="63" t="n">
        <v>20</v>
      </c>
      <c r="H204" s="64" t="n">
        <v>422689.567182913</v>
      </c>
      <c r="I204" s="65" t="n">
        <v>20.940010318802</v>
      </c>
      <c r="J204" s="65" t="n">
        <v>0.0245236055634703</v>
      </c>
      <c r="K204" s="64" t="n">
        <v>46714.049708993</v>
      </c>
      <c r="L204" s="64" t="n">
        <v>24.4781522448507</v>
      </c>
      <c r="M204" s="64" t="n">
        <v>58392.5621362412</v>
      </c>
      <c r="N204" s="65" t="n">
        <v>24.4781522448507</v>
      </c>
      <c r="O204" s="66" t="n">
        <v>9.04844623440003</v>
      </c>
      <c r="P204" s="66" t="n">
        <v>-0.26471543125502</v>
      </c>
      <c r="Q204" s="65" t="n">
        <v>19.1011853431736</v>
      </c>
      <c r="R204" s="65" t="n">
        <v>63.7137906468975</v>
      </c>
      <c r="S204" s="65" t="n">
        <v>2.83378966520248</v>
      </c>
      <c r="T204" s="65" t="n">
        <v>0.600622372554122</v>
      </c>
      <c r="U204" s="65" t="n">
        <v>0.392674143499524</v>
      </c>
      <c r="V204" s="65" t="n">
        <v>0.204503391830981</v>
      </c>
      <c r="W204" s="65"/>
      <c r="X204" s="65" t="n">
        <v>-0.0113061463412046</v>
      </c>
      <c r="Y204" s="65" t="n">
        <v>0.00392229612662877</v>
      </c>
      <c r="Z204" s="65" t="n">
        <v>-0.0296837659128906</v>
      </c>
      <c r="AA204" s="65" t="n">
        <v>2.01867783818977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372</v>
      </c>
      <c r="C205" s="62" t="n">
        <v>8772500000</v>
      </c>
      <c r="D205" s="63" t="s">
        <v>22</v>
      </c>
      <c r="E205" s="63" t="s">
        <v>11</v>
      </c>
      <c r="F205" s="63" t="s">
        <v>33</v>
      </c>
      <c r="G205" s="63" t="n">
        <v>21</v>
      </c>
      <c r="H205" s="64" t="n">
        <v>400668.358957744</v>
      </c>
      <c r="I205" s="65" t="n">
        <v>118.20209345953</v>
      </c>
      <c r="J205" s="65" t="n">
        <v>0.0232459789871999</v>
      </c>
      <c r="K205" s="64" t="n">
        <v>156158.484234646</v>
      </c>
      <c r="L205" s="64" t="n">
        <v>121.619297220539</v>
      </c>
      <c r="M205" s="64" t="n">
        <v>17083.7381752702</v>
      </c>
      <c r="N205" s="65" t="n">
        <v>121.619297220539</v>
      </c>
      <c r="O205" s="66" t="n">
        <v>2.56578027714264</v>
      </c>
      <c r="P205" s="66" t="n">
        <v>-0.040181988513321</v>
      </c>
      <c r="Q205" s="65" t="n">
        <v>37.2949133244155</v>
      </c>
      <c r="R205" s="65" t="n">
        <v>26.1476737200114</v>
      </c>
      <c r="S205" s="65" t="n">
        <v>1.11864528637167</v>
      </c>
      <c r="T205" s="65" t="n">
        <v>0.520581584941553</v>
      </c>
      <c r="U205" s="65" t="n">
        <v>0.472561852093623</v>
      </c>
      <c r="V205" s="65" t="n">
        <v>0.216005302060804</v>
      </c>
      <c r="W205" s="65" t="n">
        <v>0.10769130907184</v>
      </c>
      <c r="X205" s="65" t="n">
        <v>0.0404269408348016</v>
      </c>
      <c r="Y205" s="65" t="n">
        <v>0.131457050279641</v>
      </c>
      <c r="Z205" s="65" t="n">
        <v>0.0854595501088745</v>
      </c>
      <c r="AA205" s="65" t="n">
        <v>4.80173735063443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373</v>
      </c>
      <c r="C206" s="62" t="n">
        <v>5200032669</v>
      </c>
      <c r="D206" s="63" t="s">
        <v>10</v>
      </c>
      <c r="E206" s="63" t="s">
        <v>11</v>
      </c>
      <c r="F206" s="63" t="s">
        <v>45</v>
      </c>
      <c r="G206" s="63" t="n">
        <v>64</v>
      </c>
      <c r="H206" s="64" t="n">
        <v>392098.393535469</v>
      </c>
      <c r="I206" s="65" t="n">
        <v>-42.1943522435897</v>
      </c>
      <c r="J206" s="65" t="n">
        <v>0.0227487666876177</v>
      </c>
      <c r="K206" s="64" t="n">
        <v>161260.914491082</v>
      </c>
      <c r="L206" s="64" t="n">
        <v>-44.2251126912144</v>
      </c>
      <c r="M206" s="64" t="n">
        <v>53748.2627998777</v>
      </c>
      <c r="N206" s="65" t="n">
        <v>-44.2251126912144</v>
      </c>
      <c r="O206" s="66" t="n">
        <v>2.43145336718993</v>
      </c>
      <c r="P206" s="66" t="n">
        <v>0.0854189775563179</v>
      </c>
      <c r="Q206" s="65" t="n">
        <v>9.7075519825153</v>
      </c>
      <c r="R206" s="65" t="n">
        <v>-19.1059145670031</v>
      </c>
      <c r="S206" s="65" t="n">
        <v>3.10982489874985</v>
      </c>
      <c r="T206" s="65" t="n">
        <v>-2.79089688954471</v>
      </c>
      <c r="U206" s="65" t="n">
        <v>0.319117880292846</v>
      </c>
      <c r="V206" s="65" t="n">
        <v>-0.791101044692376</v>
      </c>
      <c r="W206" s="65" t="n">
        <v>0.0947670363512588</v>
      </c>
      <c r="X206" s="65" t="n">
        <v>-0.151840641430086</v>
      </c>
      <c r="Y206" s="65" t="n">
        <v>0.0382817993598033</v>
      </c>
      <c r="Z206" s="65" t="n">
        <v>-0.0239591565675045</v>
      </c>
      <c r="AA206" s="65" t="n">
        <v>1.79626545693878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374</v>
      </c>
      <c r="C207" s="62" t="n">
        <v>1166002045</v>
      </c>
      <c r="D207" s="63" t="s">
        <v>28</v>
      </c>
      <c r="E207" s="63" t="s">
        <v>20</v>
      </c>
      <c r="F207" s="63" t="s">
        <v>52</v>
      </c>
      <c r="G207" s="63" t="n">
        <v>0.163</v>
      </c>
      <c r="H207" s="64" t="n">
        <v>383718.651048716</v>
      </c>
      <c r="I207" s="65" t="n">
        <v>23.7520452190369</v>
      </c>
      <c r="J207" s="65" t="n">
        <v>0.0222625907433232</v>
      </c>
      <c r="K207" s="64" t="n">
        <v>68732.6921850972</v>
      </c>
      <c r="L207" s="64" t="n">
        <v>22.9285763613632</v>
      </c>
      <c r="M207" s="64" t="n">
        <v>57274.9523978415</v>
      </c>
      <c r="N207" s="65" t="n">
        <v>22.9285763613632</v>
      </c>
      <c r="O207" s="66" t="n">
        <v>5.58276765902551</v>
      </c>
      <c r="P207" s="66" t="n">
        <v>0.037148762258421</v>
      </c>
      <c r="Q207" s="65" t="n">
        <v>3.41973906225399</v>
      </c>
      <c r="R207" s="65" t="n">
        <v>10.830498227196</v>
      </c>
      <c r="S207" s="65" t="n">
        <v>5.92701369943965</v>
      </c>
      <c r="T207" s="65" t="n">
        <v>0.799249718427496</v>
      </c>
      <c r="U207" s="65" t="n">
        <v>1.22785382670918</v>
      </c>
      <c r="V207" s="65" t="n">
        <v>0.205047144084122</v>
      </c>
      <c r="W207" s="65" t="n">
        <v>0.00159726238984532</v>
      </c>
      <c r="X207" s="65" t="n">
        <v>-0.00387455481053633</v>
      </c>
      <c r="Y207" s="65" t="n">
        <v>0.108235420144083</v>
      </c>
      <c r="Z207" s="65" t="n">
        <v>0.0248686701095965</v>
      </c>
      <c r="AA207" s="65" t="n">
        <v>1.60250116045241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375</v>
      </c>
      <c r="C208" s="62" t="n">
        <v>1166002043</v>
      </c>
      <c r="D208" s="63" t="s">
        <v>28</v>
      </c>
      <c r="E208" s="63" t="s">
        <v>20</v>
      </c>
      <c r="F208" s="63" t="s">
        <v>48</v>
      </c>
      <c r="G208" s="63" t="n">
        <v>0.19</v>
      </c>
      <c r="H208" s="64" t="n">
        <v>374165.887621351</v>
      </c>
      <c r="I208" s="65" t="n">
        <v>34.2923932217984</v>
      </c>
      <c r="J208" s="65" t="n">
        <v>0.0217083584638393</v>
      </c>
      <c r="K208" s="64" t="n">
        <v>64141.4206289053</v>
      </c>
      <c r="L208" s="64" t="n">
        <v>31.7164695737472</v>
      </c>
      <c r="M208" s="64" t="n">
        <v>53449.0458100668</v>
      </c>
      <c r="N208" s="65" t="n">
        <v>31.716469573747</v>
      </c>
      <c r="O208" s="66" t="n">
        <v>5.83345183116717</v>
      </c>
      <c r="P208" s="66" t="n">
        <v>0.111894100337117</v>
      </c>
      <c r="Q208" s="65" t="n">
        <v>3.96577277582819</v>
      </c>
      <c r="R208" s="65" t="n">
        <v>15.7418473929903</v>
      </c>
      <c r="S208" s="65" t="n">
        <v>6.38607124185374</v>
      </c>
      <c r="T208" s="65" t="n">
        <v>1.42534031892627</v>
      </c>
      <c r="U208" s="65" t="n">
        <v>0.827623399326145</v>
      </c>
      <c r="V208" s="65" t="n">
        <v>0.0521762433413475</v>
      </c>
      <c r="W208" s="65" t="n">
        <v>0.00159726238984532</v>
      </c>
      <c r="X208" s="65" t="n">
        <v>0.00159726238984532</v>
      </c>
      <c r="Y208" s="65" t="n">
        <v>0.0881439079036722</v>
      </c>
      <c r="Z208" s="65" t="n">
        <v>0.0397155951805705</v>
      </c>
      <c r="AA208" s="65" t="n">
        <v>1.53885246429736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376</v>
      </c>
      <c r="C209" s="62" t="n">
        <v>109539</v>
      </c>
      <c r="D209" s="63" t="s">
        <v>10</v>
      </c>
      <c r="E209" s="63" t="s">
        <v>11</v>
      </c>
      <c r="F209" s="63" t="s">
        <v>36</v>
      </c>
      <c r="G209" s="63" t="n">
        <v>20</v>
      </c>
      <c r="H209" s="64" t="n">
        <v>368610.335289192</v>
      </c>
      <c r="I209" s="65" t="n">
        <v>-19.9044114809372</v>
      </c>
      <c r="J209" s="65" t="n">
        <v>0.0213860363989984</v>
      </c>
      <c r="K209" s="64" t="n">
        <v>369461.143710732</v>
      </c>
      <c r="L209" s="64" t="n">
        <v>-19.9469814082641</v>
      </c>
      <c r="M209" s="64" t="n">
        <v>38497.8511746583</v>
      </c>
      <c r="N209" s="65" t="n">
        <v>-19.946981408264</v>
      </c>
      <c r="O209" s="66" t="n">
        <v>0.99769716400216</v>
      </c>
      <c r="P209" s="66" t="n">
        <v>0.000530265106369998</v>
      </c>
      <c r="Q209" s="65" t="n">
        <v>141.14486918308</v>
      </c>
      <c r="R209" s="65" t="n">
        <v>-10.4812232083094</v>
      </c>
      <c r="S209" s="65" t="n">
        <v>0.343302975417483</v>
      </c>
      <c r="T209" s="65" t="n">
        <v>0.0234521510563733</v>
      </c>
      <c r="U209" s="65" t="n">
        <v>0.00136535220697257</v>
      </c>
      <c r="V209" s="65" t="n">
        <v>0.00136535220697257</v>
      </c>
      <c r="W209" s="65" t="n">
        <v>0.000122284537169233</v>
      </c>
      <c r="X209" s="65" t="n">
        <v>0.000122284537169233</v>
      </c>
      <c r="Y209" s="65"/>
      <c r="Z209" s="65"/>
      <c r="AA209" s="65" t="n">
        <v>45.2863473156898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377</v>
      </c>
      <c r="C210" s="62" t="n">
        <v>5200010386</v>
      </c>
      <c r="D210" s="63" t="s">
        <v>10</v>
      </c>
      <c r="E210" s="63" t="s">
        <v>11</v>
      </c>
      <c r="F210" s="63" t="s">
        <v>36</v>
      </c>
      <c r="G210" s="63" t="n">
        <v>20</v>
      </c>
      <c r="H210" s="64" t="n">
        <v>364024.723981274</v>
      </c>
      <c r="I210" s="65" t="n">
        <v>16.642030050967</v>
      </c>
      <c r="J210" s="65" t="n">
        <v>0.0211199883776757</v>
      </c>
      <c r="K210" s="64" t="n">
        <v>25505.2704331875</v>
      </c>
      <c r="L210" s="64" t="n">
        <v>15.4920043520645</v>
      </c>
      <c r="M210" s="64" t="n">
        <v>63763.1760829687</v>
      </c>
      <c r="N210" s="65" t="n">
        <v>15.4920043520645</v>
      </c>
      <c r="O210" s="66" t="n">
        <v>14.2725294732655</v>
      </c>
      <c r="P210" s="66" t="n">
        <v>0.140719221668441</v>
      </c>
      <c r="Q210" s="65" t="n">
        <v>41.9663400070894</v>
      </c>
      <c r="R210" s="65" t="n">
        <v>10.3144249919018</v>
      </c>
      <c r="S210" s="65" t="n">
        <v>1.53427044586794</v>
      </c>
      <c r="T210" s="65" t="n">
        <v>0.238702155019267</v>
      </c>
      <c r="U210" s="65" t="n">
        <v>0.13850601159522</v>
      </c>
      <c r="V210" s="65" t="n">
        <v>0.0280866028384519</v>
      </c>
      <c r="W210" s="65"/>
      <c r="X210" s="65"/>
      <c r="Y210" s="65"/>
      <c r="Z210" s="65" t="n">
        <v>-0.0312126189930785</v>
      </c>
      <c r="AA210" s="65" t="n">
        <v>4.20871266530716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378</v>
      </c>
      <c r="C211" s="62" t="n">
        <v>5200004144</v>
      </c>
      <c r="D211" s="63" t="s">
        <v>10</v>
      </c>
      <c r="E211" s="63" t="s">
        <v>11</v>
      </c>
      <c r="F211" s="63" t="s">
        <v>116</v>
      </c>
      <c r="G211" s="63" t="n">
        <v>32</v>
      </c>
      <c r="H211" s="64" t="n">
        <v>344908.941258688</v>
      </c>
      <c r="I211" s="65"/>
      <c r="J211" s="65" t="n">
        <v>0.020010928793712</v>
      </c>
      <c r="K211" s="64" t="n">
        <v>358217.830919341</v>
      </c>
      <c r="L211" s="64"/>
      <c r="M211" s="64" t="n">
        <v>59714.9124142541</v>
      </c>
      <c r="N211" s="65"/>
      <c r="O211" s="66" t="n">
        <v>0.962846936941983</v>
      </c>
      <c r="P211" s="66" t="n">
        <v>0.962846936941983</v>
      </c>
      <c r="Q211" s="65" t="n">
        <v>1.29874335071404</v>
      </c>
      <c r="R211" s="65"/>
      <c r="S211" s="65" t="n">
        <v>31.2823751956193</v>
      </c>
      <c r="T211" s="65" t="n">
        <v>31.2823751956193</v>
      </c>
      <c r="U211" s="65" t="n">
        <v>15.3566232391695</v>
      </c>
      <c r="V211" s="65" t="n">
        <v>15.3566232391695</v>
      </c>
      <c r="W211" s="65" t="n">
        <v>10.446014652616</v>
      </c>
      <c r="X211" s="65" t="n">
        <v>10.446014652616</v>
      </c>
      <c r="Y211" s="65" t="n">
        <v>0.605346144932788</v>
      </c>
      <c r="Z211" s="65" t="n">
        <v>0.605346144932788</v>
      </c>
      <c r="AA211" s="65" t="n">
        <v>5.61272707494191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379</v>
      </c>
      <c r="C212" s="62" t="n">
        <v>5200020781</v>
      </c>
      <c r="D212" s="63" t="s">
        <v>10</v>
      </c>
      <c r="E212" s="63" t="s">
        <v>11</v>
      </c>
      <c r="F212" s="63" t="s">
        <v>36</v>
      </c>
      <c r="G212" s="63" t="n">
        <v>20</v>
      </c>
      <c r="H212" s="64" t="n">
        <v>336924.624761218</v>
      </c>
      <c r="I212" s="65" t="n">
        <v>-0.543487768328347</v>
      </c>
      <c r="J212" s="65" t="n">
        <v>0.0195476946765729</v>
      </c>
      <c r="K212" s="64" t="n">
        <v>23655.2995113134</v>
      </c>
      <c r="L212" s="64" t="n">
        <v>-1.52325435190252</v>
      </c>
      <c r="M212" s="64" t="n">
        <v>59138.2487782836</v>
      </c>
      <c r="N212" s="65" t="n">
        <v>-1.52325435190252</v>
      </c>
      <c r="O212" s="66" t="n">
        <v>14.2430927412303</v>
      </c>
      <c r="P212" s="66" t="n">
        <v>0.140311639745612</v>
      </c>
      <c r="Q212" s="65" t="n">
        <v>38.8421237020638</v>
      </c>
      <c r="R212" s="65" t="n">
        <v>-4.84396864990426</v>
      </c>
      <c r="S212" s="65" t="n">
        <v>1.50926958077661</v>
      </c>
      <c r="T212" s="65" t="n">
        <v>0.209567941169874</v>
      </c>
      <c r="U212" s="65" t="n">
        <v>0.136810326070461</v>
      </c>
      <c r="V212" s="65" t="n">
        <v>0.0111376885261848</v>
      </c>
      <c r="W212" s="65"/>
      <c r="X212" s="65"/>
      <c r="Y212" s="65"/>
      <c r="Z212" s="65" t="n">
        <v>-0.0212562369219516</v>
      </c>
      <c r="AA212" s="65" t="n">
        <v>3.96751707608296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380</v>
      </c>
      <c r="C213" s="62" t="n">
        <v>5200010287</v>
      </c>
      <c r="D213" s="63" t="s">
        <v>10</v>
      </c>
      <c r="E213" s="63" t="s">
        <v>11</v>
      </c>
      <c r="F213" s="63" t="s">
        <v>27</v>
      </c>
      <c r="G213" s="63" t="n">
        <v>12</v>
      </c>
      <c r="H213" s="64" t="n">
        <v>326522.713870701</v>
      </c>
      <c r="I213" s="65" t="n">
        <v>28.3675668058923</v>
      </c>
      <c r="J213" s="65" t="n">
        <v>0.0189441965550425</v>
      </c>
      <c r="K213" s="64" t="n">
        <v>659738.588339678</v>
      </c>
      <c r="L213" s="64" t="n">
        <v>26.5932153742694</v>
      </c>
      <c r="M213" s="64" t="n">
        <v>41233.6617712299</v>
      </c>
      <c r="N213" s="65" t="n">
        <v>26.5932153742694</v>
      </c>
      <c r="O213" s="66" t="n">
        <v>0.494927414648339</v>
      </c>
      <c r="P213" s="66" t="n">
        <v>0.0068410984844684</v>
      </c>
      <c r="Q213" s="65" t="n">
        <v>18.6341063932748</v>
      </c>
      <c r="R213" s="65" t="n">
        <v>51.8279506183852</v>
      </c>
      <c r="S213" s="65" t="n">
        <v>0.889676843677353</v>
      </c>
      <c r="T213" s="65" t="n">
        <v>0.0484168755860288</v>
      </c>
      <c r="U213" s="65" t="n">
        <v>0.464927872998052</v>
      </c>
      <c r="V213" s="65" t="n">
        <v>0.0512842046924996</v>
      </c>
      <c r="W213" s="65" t="n">
        <v>0.0486072554892957</v>
      </c>
      <c r="X213" s="65" t="n">
        <v>0.0486072554892957</v>
      </c>
      <c r="Y213" s="65" t="n">
        <v>0.422467811474405</v>
      </c>
      <c r="Z213" s="65" t="n">
        <v>0.0539933041603973</v>
      </c>
      <c r="AA213" s="65" t="n">
        <v>19.2116299857643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381</v>
      </c>
      <c r="C214" s="62" t="n">
        <v>5200012247</v>
      </c>
      <c r="D214" s="63" t="s">
        <v>10</v>
      </c>
      <c r="E214" s="63" t="s">
        <v>11</v>
      </c>
      <c r="F214" s="63" t="s">
        <v>12</v>
      </c>
      <c r="G214" s="63" t="n">
        <v>12</v>
      </c>
      <c r="H214" s="64" t="n">
        <v>326408.720737873</v>
      </c>
      <c r="I214" s="65" t="n">
        <v>-7.59606040642713</v>
      </c>
      <c r="J214" s="65" t="n">
        <v>0.018937582900854</v>
      </c>
      <c r="K214" s="64" t="n">
        <v>657642.609632211</v>
      </c>
      <c r="L214" s="64" t="n">
        <v>-8.48002495254687</v>
      </c>
      <c r="M214" s="64" t="n">
        <v>41102.6631020132</v>
      </c>
      <c r="N214" s="65" t="n">
        <v>-8.48002495254687</v>
      </c>
      <c r="O214" s="66" t="n">
        <v>0.496331466296592</v>
      </c>
      <c r="P214" s="66" t="n">
        <v>0.00474805967429043</v>
      </c>
      <c r="Q214" s="65" t="n">
        <v>15.719358312096</v>
      </c>
      <c r="R214" s="65" t="n">
        <v>10.5104276980664</v>
      </c>
      <c r="S214" s="65" t="n">
        <v>1.05500966490148</v>
      </c>
      <c r="T214" s="65" t="n">
        <v>-0.0849247976172638</v>
      </c>
      <c r="U214" s="65" t="n">
        <v>0.564263175723556</v>
      </c>
      <c r="V214" s="65" t="n">
        <v>0.0151966035811022</v>
      </c>
      <c r="W214" s="65" t="n">
        <v>0.0486574325688619</v>
      </c>
      <c r="X214" s="65" t="n">
        <v>0.0486574325688619</v>
      </c>
      <c r="Y214" s="65" t="n">
        <v>0.513200912250927</v>
      </c>
      <c r="Z214" s="65" t="n">
        <v>0.021615146031259</v>
      </c>
      <c r="AA214" s="65" t="n">
        <v>16.7222503864234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382</v>
      </c>
      <c r="C215" s="62" t="n">
        <v>5200004145</v>
      </c>
      <c r="D215" s="63" t="s">
        <v>10</v>
      </c>
      <c r="E215" s="63" t="s">
        <v>11</v>
      </c>
      <c r="F215" s="63" t="s">
        <v>117</v>
      </c>
      <c r="G215" s="63" t="n">
        <v>32</v>
      </c>
      <c r="H215" s="64" t="n">
        <v>304408.938091784</v>
      </c>
      <c r="I215" s="65"/>
      <c r="J215" s="65" t="n">
        <v>0.017661199393945</v>
      </c>
      <c r="K215" s="64" t="n">
        <v>296333.910636067</v>
      </c>
      <c r="L215" s="64"/>
      <c r="M215" s="64" t="n">
        <v>49398.8629030324</v>
      </c>
      <c r="N215" s="65"/>
      <c r="O215" s="66" t="n">
        <v>1.02724975834991</v>
      </c>
      <c r="P215" s="66" t="n">
        <v>1.02724975834991</v>
      </c>
      <c r="Q215" s="65" t="n">
        <v>1.66589202767015</v>
      </c>
      <c r="R215" s="65"/>
      <c r="S215" s="65" t="n">
        <v>16.0205624630592</v>
      </c>
      <c r="T215" s="65" t="n">
        <v>16.0205624630592</v>
      </c>
      <c r="U215" s="65" t="n">
        <v>8.08231827224584</v>
      </c>
      <c r="V215" s="65" t="n">
        <v>8.08231827224584</v>
      </c>
      <c r="W215" s="65" t="n">
        <v>6.67461697354316</v>
      </c>
      <c r="X215" s="65" t="n">
        <v>6.67461697354316</v>
      </c>
      <c r="Y215" s="65" t="n">
        <v>0.495857555554334</v>
      </c>
      <c r="Z215" s="65" t="n">
        <v>0.495857555554334</v>
      </c>
      <c r="AA215" s="65" t="n">
        <v>7.12230835450811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383</v>
      </c>
      <c r="C216" s="62" t="n">
        <v>5200010413</v>
      </c>
      <c r="D216" s="63" t="s">
        <v>10</v>
      </c>
      <c r="E216" s="63" t="s">
        <v>11</v>
      </c>
      <c r="F216" s="63" t="s">
        <v>60</v>
      </c>
      <c r="G216" s="63" t="n">
        <v>12</v>
      </c>
      <c r="H216" s="64" t="n">
        <v>304040.537358074</v>
      </c>
      <c r="I216" s="65" t="n">
        <v>1.54132148188231</v>
      </c>
      <c r="J216" s="65" t="n">
        <v>0.0176398255182116</v>
      </c>
      <c r="K216" s="64" t="n">
        <v>47242.6399191283</v>
      </c>
      <c r="L216" s="64" t="n">
        <v>0.608538144623978</v>
      </c>
      <c r="M216" s="64" t="n">
        <v>35431.9799393462</v>
      </c>
      <c r="N216" s="65" t="n">
        <v>0.608538144623993</v>
      </c>
      <c r="O216" s="66" t="n">
        <v>6.43572285288337</v>
      </c>
      <c r="P216" s="66" t="n">
        <v>0.0591201193048621</v>
      </c>
      <c r="Q216" s="65" t="n">
        <v>29.8631801400792</v>
      </c>
      <c r="R216" s="65" t="n">
        <v>-0.929326894233042</v>
      </c>
      <c r="S216" s="65" t="n">
        <v>1.49537759183664</v>
      </c>
      <c r="T216" s="65" t="n">
        <v>-0.0798901915025501</v>
      </c>
      <c r="U216" s="65" t="n">
        <v>0.315956434807562</v>
      </c>
      <c r="V216" s="65" t="n">
        <v>-0.0547004487409795</v>
      </c>
      <c r="W216" s="65" t="n">
        <v>0.297790910151698</v>
      </c>
      <c r="X216" s="65" t="n">
        <v>-0.0306949134577506</v>
      </c>
      <c r="Y216" s="65" t="n">
        <v>0.0153504347462702</v>
      </c>
      <c r="Z216" s="65" t="n">
        <v>-0.013330096930253</v>
      </c>
      <c r="AA216" s="65" t="n">
        <v>2.79212305494679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384</v>
      </c>
      <c r="C217" s="62" t="n">
        <v>5200012248</v>
      </c>
      <c r="D217" s="63" t="s">
        <v>10</v>
      </c>
      <c r="E217" s="63" t="s">
        <v>11</v>
      </c>
      <c r="F217" s="63" t="s">
        <v>21</v>
      </c>
      <c r="G217" s="63" t="n">
        <v>12</v>
      </c>
      <c r="H217" s="64" t="n">
        <v>286759.227754827</v>
      </c>
      <c r="I217" s="65" t="n">
        <v>435.797478886528</v>
      </c>
      <c r="J217" s="65" t="n">
        <v>0.0166371984054708</v>
      </c>
      <c r="K217" s="64" t="n">
        <v>579394.592302371</v>
      </c>
      <c r="L217" s="64" t="n">
        <v>478.187883652906</v>
      </c>
      <c r="M217" s="64" t="n">
        <v>36212.1620188982</v>
      </c>
      <c r="N217" s="65" t="n">
        <v>478.187883652906</v>
      </c>
      <c r="O217" s="66" t="n">
        <v>0.494929071766647</v>
      </c>
      <c r="P217" s="66" t="n">
        <v>-0.0391570406908899</v>
      </c>
      <c r="Q217" s="65" t="n">
        <v>13.3799935004758</v>
      </c>
      <c r="R217" s="65" t="n">
        <v>18.6640485484519</v>
      </c>
      <c r="S217" s="65" t="n">
        <v>1.14008600997106</v>
      </c>
      <c r="T217" s="65" t="n">
        <v>0.989634540516447</v>
      </c>
      <c r="U217" s="65" t="n">
        <v>0.587857711948889</v>
      </c>
      <c r="V217" s="65" t="n">
        <v>0.570192613519858</v>
      </c>
      <c r="W217" s="65" t="n">
        <v>0.0478178301397005</v>
      </c>
      <c r="X217" s="65" t="n">
        <v>0.0478178301397005</v>
      </c>
      <c r="Y217" s="65" t="n">
        <v>0.549226335363198</v>
      </c>
      <c r="Z217" s="65" t="n">
        <v>0.532781037510728</v>
      </c>
      <c r="AA217" s="65" t="n">
        <v>14.1555893831124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385</v>
      </c>
      <c r="C218" s="62" t="n">
        <v>5200004123</v>
      </c>
      <c r="D218" s="63" t="s">
        <v>10</v>
      </c>
      <c r="E218" s="63" t="s">
        <v>11</v>
      </c>
      <c r="F218" s="63" t="s">
        <v>39</v>
      </c>
      <c r="G218" s="63" t="n">
        <v>20</v>
      </c>
      <c r="H218" s="64" t="n">
        <v>278450.033624907</v>
      </c>
      <c r="I218" s="65"/>
      <c r="J218" s="65" t="n">
        <v>0.0161551155361194</v>
      </c>
      <c r="K218" s="64" t="n">
        <v>53607.5743909012</v>
      </c>
      <c r="L218" s="64"/>
      <c r="M218" s="64" t="n">
        <v>44671.191739938</v>
      </c>
      <c r="N218" s="65"/>
      <c r="O218" s="66" t="n">
        <v>5.19422930040587</v>
      </c>
      <c r="P218" s="66" t="n">
        <v>5.19422930040587</v>
      </c>
      <c r="Q218" s="65" t="n">
        <v>2.92240584187755</v>
      </c>
      <c r="R218" s="65"/>
      <c r="S218" s="65" t="n">
        <v>13.3202296374388</v>
      </c>
      <c r="T218" s="65" t="n">
        <v>13.3202296374388</v>
      </c>
      <c r="U218" s="65" t="n">
        <v>5.85146223866522</v>
      </c>
      <c r="V218" s="65" t="n">
        <v>5.85146223866522</v>
      </c>
      <c r="W218" s="65" t="n">
        <v>1.62218197404338</v>
      </c>
      <c r="X218" s="65" t="n">
        <v>1.62218197404338</v>
      </c>
      <c r="Y218" s="65" t="n">
        <v>0.315193823951632</v>
      </c>
      <c r="Z218" s="65" t="n">
        <v>0.315193823951632</v>
      </c>
      <c r="AA218" s="65" t="n">
        <v>2.27310254141517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386</v>
      </c>
      <c r="C219" s="62" t="n">
        <v>4900005096</v>
      </c>
      <c r="D219" s="63" t="s">
        <v>16</v>
      </c>
      <c r="E219" s="63" t="s">
        <v>11</v>
      </c>
      <c r="F219" s="63" t="s">
        <v>36</v>
      </c>
      <c r="G219" s="63" t="n">
        <v>20</v>
      </c>
      <c r="H219" s="64" t="n">
        <v>271960.904328375</v>
      </c>
      <c r="I219" s="65" t="n">
        <v>-46.5868973505987</v>
      </c>
      <c r="J219" s="65" t="n">
        <v>0.0157786291979798</v>
      </c>
      <c r="K219" s="64" t="n">
        <v>20808.0440784693</v>
      </c>
      <c r="L219" s="64" t="n">
        <v>-43.7527588899167</v>
      </c>
      <c r="M219" s="64" t="n">
        <v>52020.1101961732</v>
      </c>
      <c r="N219" s="65" t="n">
        <v>-43.7527588899167</v>
      </c>
      <c r="O219" s="66" t="n">
        <v>13.0699888611723</v>
      </c>
      <c r="P219" s="66" t="n">
        <v>-0.693503209414264</v>
      </c>
      <c r="Q219" s="65" t="n">
        <v>52.0234364519458</v>
      </c>
      <c r="R219" s="65" t="n">
        <v>-10.7801096447412</v>
      </c>
      <c r="S219" s="65" t="n">
        <v>0.677799729342389</v>
      </c>
      <c r="T219" s="65" t="n">
        <v>-0.597169956525054</v>
      </c>
      <c r="U219" s="65" t="n">
        <v>0.0612392893917045</v>
      </c>
      <c r="V219" s="65" t="n">
        <v>-0.0490958773793309</v>
      </c>
      <c r="W219" s="65"/>
      <c r="X219" s="65"/>
      <c r="Y219" s="65" t="n">
        <v>0.00524485054730271</v>
      </c>
      <c r="Z219" s="65" t="n">
        <v>0.000419811617354653</v>
      </c>
      <c r="AA219" s="65" t="n">
        <v>2.85077268872013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387</v>
      </c>
      <c r="C220" s="62" t="n">
        <v>5817600252</v>
      </c>
      <c r="D220" s="63" t="s">
        <v>19</v>
      </c>
      <c r="E220" s="63" t="s">
        <v>11</v>
      </c>
      <c r="F220" s="63" t="s">
        <v>118</v>
      </c>
      <c r="G220" s="63" t="n">
        <v>16</v>
      </c>
      <c r="H220" s="64" t="n">
        <v>270347.19171172</v>
      </c>
      <c r="I220" s="65"/>
      <c r="J220" s="65" t="n">
        <v>0.0156850048107791</v>
      </c>
      <c r="K220" s="64" t="n">
        <v>224274.025383592</v>
      </c>
      <c r="L220" s="64"/>
      <c r="M220" s="64" t="n">
        <v>18682.0263144532</v>
      </c>
      <c r="N220" s="65"/>
      <c r="O220" s="66" t="n">
        <v>1.20543246704261</v>
      </c>
      <c r="P220" s="66" t="n">
        <v>1.20543246704261</v>
      </c>
      <c r="Q220" s="65" t="n">
        <v>2.14874816705299</v>
      </c>
      <c r="R220" s="65"/>
      <c r="S220" s="65" t="n">
        <v>14.1630320642263</v>
      </c>
      <c r="T220" s="65" t="n">
        <v>14.1630320642263</v>
      </c>
      <c r="U220" s="65" t="n">
        <v>6.05770768338374</v>
      </c>
      <c r="V220" s="65" t="n">
        <v>6.05770768338374</v>
      </c>
      <c r="W220" s="65" t="n">
        <v>2.0674270472949</v>
      </c>
      <c r="X220" s="65" t="n">
        <v>2.0674270472949</v>
      </c>
      <c r="Y220" s="65" t="n">
        <v>1.57535371002456</v>
      </c>
      <c r="Z220" s="65" t="n">
        <v>1.57535371002456</v>
      </c>
      <c r="AA220" s="65" t="n">
        <v>6.35931132064002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388</v>
      </c>
      <c r="C221" s="62" t="n">
        <v>5200020131</v>
      </c>
      <c r="D221" s="63" t="s">
        <v>10</v>
      </c>
      <c r="E221" s="63" t="s">
        <v>11</v>
      </c>
      <c r="F221" s="63" t="s">
        <v>15</v>
      </c>
      <c r="G221" s="63" t="n">
        <v>20</v>
      </c>
      <c r="H221" s="64" t="n">
        <v>269669.300681765</v>
      </c>
      <c r="I221" s="65"/>
      <c r="J221" s="65" t="n">
        <v>0.0156456749253872</v>
      </c>
      <c r="K221" s="64" t="n">
        <v>32689.203691375</v>
      </c>
      <c r="L221" s="64"/>
      <c r="M221" s="64" t="n">
        <v>40861.5046142188</v>
      </c>
      <c r="N221" s="65"/>
      <c r="O221" s="66" t="n">
        <v>8.24949127631753</v>
      </c>
      <c r="P221" s="66" t="n">
        <v>8.24949127631753</v>
      </c>
      <c r="Q221" s="65" t="n">
        <v>13.699424525182</v>
      </c>
      <c r="R221" s="65"/>
      <c r="S221" s="65" t="n">
        <v>2.71841010223849</v>
      </c>
      <c r="T221" s="65" t="n">
        <v>2.71841010223849</v>
      </c>
      <c r="U221" s="65" t="n">
        <v>0.168573233960616</v>
      </c>
      <c r="V221" s="65" t="n">
        <v>0.168573233960616</v>
      </c>
      <c r="W221" s="65" t="n">
        <v>0.05580711618347</v>
      </c>
      <c r="X221" s="65" t="n">
        <v>0.05580711618347</v>
      </c>
      <c r="Y221" s="65" t="n">
        <v>0.078833291220032</v>
      </c>
      <c r="Z221" s="65" t="n">
        <v>0.078833291220032</v>
      </c>
      <c r="AA221" s="65" t="n">
        <v>2.25524039262443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389</v>
      </c>
      <c r="C222" s="62" t="n">
        <v>198292</v>
      </c>
      <c r="D222" s="63" t="s">
        <v>10</v>
      </c>
      <c r="E222" s="63" t="s">
        <v>11</v>
      </c>
      <c r="F222" s="63" t="s">
        <v>12</v>
      </c>
      <c r="G222" s="63" t="n">
        <v>20</v>
      </c>
      <c r="H222" s="64" t="n">
        <v>268714.055502443</v>
      </c>
      <c r="I222" s="65" t="n">
        <v>69.1982034385376</v>
      </c>
      <c r="J222" s="65" t="n">
        <v>0.015590253505478</v>
      </c>
      <c r="K222" s="64" t="n">
        <v>236071.41193676</v>
      </c>
      <c r="L222" s="64" t="n">
        <v>46.6682067811878</v>
      </c>
      <c r="M222" s="64" t="n">
        <v>24598.6411238104</v>
      </c>
      <c r="N222" s="65" t="n">
        <v>46.6682067811879</v>
      </c>
      <c r="O222" s="66" t="n">
        <v>1.13827444542259</v>
      </c>
      <c r="P222" s="66" t="n">
        <v>0.151569691222126</v>
      </c>
      <c r="Q222" s="65" t="n">
        <v>93.3962328082843</v>
      </c>
      <c r="R222" s="65" t="n">
        <v>15.1483819247126</v>
      </c>
      <c r="S222" s="65" t="n">
        <v>0.254320588503313</v>
      </c>
      <c r="T222" s="65" t="n">
        <v>0.0983469521546929</v>
      </c>
      <c r="U222" s="65" t="n">
        <v>0.00533038159764575</v>
      </c>
      <c r="V222" s="65" t="n">
        <v>0.00460453054175895</v>
      </c>
      <c r="W222" s="65"/>
      <c r="X222" s="65"/>
      <c r="Y222" s="65"/>
      <c r="Z222" s="65"/>
      <c r="AA222" s="65" t="n">
        <v>25.4200618207071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390</v>
      </c>
      <c r="C223" s="62" t="n">
        <v>8363300068</v>
      </c>
      <c r="D223" s="63" t="s">
        <v>25</v>
      </c>
      <c r="E223" s="63" t="s">
        <v>11</v>
      </c>
      <c r="F223" s="63" t="s">
        <v>114</v>
      </c>
      <c r="G223" s="63" t="n">
        <v>8</v>
      </c>
      <c r="H223" s="64" t="n">
        <v>267922.693996712</v>
      </c>
      <c r="I223" s="65" t="n">
        <v>137.445708391369</v>
      </c>
      <c r="J223" s="65" t="n">
        <v>0.0155443402894173</v>
      </c>
      <c r="K223" s="64" t="n">
        <v>41548.6656897648</v>
      </c>
      <c r="L223" s="64" t="n">
        <v>111.269701846361</v>
      </c>
      <c r="M223" s="64" t="n">
        <v>10387.1664224412</v>
      </c>
      <c r="N223" s="65" t="n">
        <v>111.269701846361</v>
      </c>
      <c r="O223" s="66" t="n">
        <v>6.448406694868</v>
      </c>
      <c r="P223" s="66" t="n">
        <v>0.710872127330801</v>
      </c>
      <c r="Q223" s="65" t="n">
        <v>10.9134248375944</v>
      </c>
      <c r="R223" s="65" t="n">
        <v>46.6110438556516</v>
      </c>
      <c r="S223" s="65" t="n">
        <v>1.63439587209121</v>
      </c>
      <c r="T223" s="65" t="n">
        <v>1.15009114131802</v>
      </c>
      <c r="U223" s="65" t="n">
        <v>0.17063582734706</v>
      </c>
      <c r="V223" s="65" t="n">
        <v>0.169271992077871</v>
      </c>
      <c r="W223" s="65"/>
      <c r="X223" s="65"/>
      <c r="Y223" s="65" t="n">
        <v>0.034958728774438</v>
      </c>
      <c r="Z223" s="65" t="n">
        <v>0.0348339927439751</v>
      </c>
      <c r="AA223" s="65" t="n">
        <v>1.91060312441527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391</v>
      </c>
      <c r="C224" s="62" t="n">
        <v>9674300200</v>
      </c>
      <c r="D224" s="63" t="s">
        <v>31</v>
      </c>
      <c r="E224" s="63" t="s">
        <v>23</v>
      </c>
      <c r="F224" s="63" t="s">
        <v>119</v>
      </c>
      <c r="G224" s="63" t="n">
        <v>12</v>
      </c>
      <c r="H224" s="64" t="n">
        <v>264959.857339046</v>
      </c>
      <c r="I224" s="65" t="n">
        <v>33.8738379567423</v>
      </c>
      <c r="J224" s="65" t="n">
        <v>0.0153724424164089</v>
      </c>
      <c r="K224" s="64" t="n">
        <v>105417.030819936</v>
      </c>
      <c r="L224" s="64" t="n">
        <v>40.3332165087625</v>
      </c>
      <c r="M224" s="64" t="n">
        <v>6588.56442624597</v>
      </c>
      <c r="N224" s="65" t="n">
        <v>40.3332165087625</v>
      </c>
      <c r="O224" s="66" t="n">
        <v>2.51344450966019</v>
      </c>
      <c r="P224" s="66" t="n">
        <v>-0.121273056821138</v>
      </c>
      <c r="Q224" s="65" t="n">
        <v>4.32894023732047</v>
      </c>
      <c r="R224" s="65" t="n">
        <v>-28.1907853390403</v>
      </c>
      <c r="S224" s="65" t="n">
        <v>3.61378160178194</v>
      </c>
      <c r="T224" s="65" t="n">
        <v>1.2467559405518</v>
      </c>
      <c r="U224" s="65" t="n">
        <v>1.04914671402038</v>
      </c>
      <c r="V224" s="65" t="n">
        <v>0.625771183648239</v>
      </c>
      <c r="W224" s="65" t="n">
        <v>0.158637666913772</v>
      </c>
      <c r="X224" s="65" t="n">
        <v>0.158637666913772</v>
      </c>
      <c r="Y224" s="65" t="n">
        <v>0.311892330993185</v>
      </c>
      <c r="Z224" s="65" t="n">
        <v>0.24019097317349</v>
      </c>
      <c r="AA224" s="65" t="n">
        <v>3.16458401735315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392</v>
      </c>
      <c r="C225" s="62" t="n">
        <v>5817600239</v>
      </c>
      <c r="D225" s="63" t="s">
        <v>19</v>
      </c>
      <c r="E225" s="63" t="s">
        <v>11</v>
      </c>
      <c r="F225" s="63" t="s">
        <v>64</v>
      </c>
      <c r="G225" s="63" t="n">
        <v>16</v>
      </c>
      <c r="H225" s="64" t="n">
        <v>259946.890953169</v>
      </c>
      <c r="I225" s="65"/>
      <c r="J225" s="65" t="n">
        <v>0.0150816001058936</v>
      </c>
      <c r="K225" s="64" t="n">
        <v>37739.6831907034</v>
      </c>
      <c r="L225" s="64"/>
      <c r="M225" s="64" t="n">
        <v>18869.8415953517</v>
      </c>
      <c r="N225" s="65"/>
      <c r="O225" s="66" t="n">
        <v>6.88789276898866</v>
      </c>
      <c r="P225" s="66" t="n">
        <v>6.88789276898866</v>
      </c>
      <c r="Q225" s="65" t="n">
        <v>1.91538411301048</v>
      </c>
      <c r="R225" s="65"/>
      <c r="S225" s="65" t="n">
        <v>10.5877489919451</v>
      </c>
      <c r="T225" s="65" t="n">
        <v>10.5877489919451</v>
      </c>
      <c r="U225" s="65" t="n">
        <v>5.34196913539075</v>
      </c>
      <c r="V225" s="65" t="n">
        <v>5.34196913539075</v>
      </c>
      <c r="W225" s="65" t="n">
        <v>1.08941526345537</v>
      </c>
      <c r="X225" s="65" t="n">
        <v>1.08941526345537</v>
      </c>
      <c r="Y225" s="65" t="n">
        <v>1.5236110201395</v>
      </c>
      <c r="Z225" s="65" t="n">
        <v>1.5236110201395</v>
      </c>
      <c r="AA225" s="65" t="n">
        <v>1.89118300172802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393</v>
      </c>
      <c r="C226" s="62" t="n">
        <v>5817600250</v>
      </c>
      <c r="D226" s="63" t="s">
        <v>19</v>
      </c>
      <c r="E226" s="63" t="s">
        <v>11</v>
      </c>
      <c r="F226" s="63" t="s">
        <v>109</v>
      </c>
      <c r="G226" s="63" t="n">
        <v>16</v>
      </c>
      <c r="H226" s="64" t="n">
        <v>245555.957532341</v>
      </c>
      <c r="I226" s="65"/>
      <c r="J226" s="65" t="n">
        <v>0.0142466668539219</v>
      </c>
      <c r="K226" s="64" t="n">
        <v>204991.403886199</v>
      </c>
      <c r="L226" s="64"/>
      <c r="M226" s="64" t="n">
        <v>17075.7839437204</v>
      </c>
      <c r="N226" s="65"/>
      <c r="O226" s="66" t="n">
        <v>1.19788416917551</v>
      </c>
      <c r="P226" s="66" t="n">
        <v>1.19788416917551</v>
      </c>
      <c r="Q226" s="65" t="n">
        <v>1.73827981331778</v>
      </c>
      <c r="R226" s="65"/>
      <c r="S226" s="65" t="n">
        <v>5.97718572120634</v>
      </c>
      <c r="T226" s="65" t="n">
        <v>5.97718572120634</v>
      </c>
      <c r="U226" s="65" t="n">
        <v>2.57821183941523</v>
      </c>
      <c r="V226" s="65" t="n">
        <v>2.57821183941523</v>
      </c>
      <c r="W226" s="65" t="n">
        <v>1.02457409151146</v>
      </c>
      <c r="X226" s="65" t="n">
        <v>1.02457409151146</v>
      </c>
      <c r="Y226" s="65" t="n">
        <v>0.493297956037743</v>
      </c>
      <c r="Z226" s="65" t="n">
        <v>0.493297956037743</v>
      </c>
      <c r="AA226" s="65" t="n">
        <v>3.47203915148512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394</v>
      </c>
      <c r="C227" s="62" t="n">
        <v>9197200210</v>
      </c>
      <c r="D227" s="63" t="s">
        <v>34</v>
      </c>
      <c r="E227" s="63" t="s">
        <v>11</v>
      </c>
      <c r="F227" s="63" t="s">
        <v>114</v>
      </c>
      <c r="G227" s="63" t="n">
        <v>6.7</v>
      </c>
      <c r="H227" s="64" t="n">
        <v>241978.243968253</v>
      </c>
      <c r="I227" s="65" t="n">
        <v>17.7694952574713</v>
      </c>
      <c r="J227" s="65" t="n">
        <v>0.0140390950492769</v>
      </c>
      <c r="K227" s="64" t="n">
        <v>187613.308280625</v>
      </c>
      <c r="L227" s="64" t="n">
        <v>17.6276910444782</v>
      </c>
      <c r="M227" s="64" t="n">
        <v>6547.70445899382</v>
      </c>
      <c r="N227" s="65" t="n">
        <v>17.6276910444782</v>
      </c>
      <c r="O227" s="66" t="n">
        <v>1.28977121178584</v>
      </c>
      <c r="P227" s="66" t="n">
        <v>0.00155299121583807</v>
      </c>
      <c r="Q227" s="65" t="n">
        <v>13.6811984558368</v>
      </c>
      <c r="R227" s="65" t="n">
        <v>11.2661879408972</v>
      </c>
      <c r="S227" s="65" t="n">
        <v>2.96338791656422</v>
      </c>
      <c r="T227" s="65" t="n">
        <v>0.186928895590085</v>
      </c>
      <c r="U227" s="65" t="n">
        <v>0.00360804222795165</v>
      </c>
      <c r="V227" s="65" t="n">
        <v>-0.00948160641666283</v>
      </c>
      <c r="W227" s="65"/>
      <c r="X227" s="65"/>
      <c r="Y227" s="65"/>
      <c r="Z227" s="65"/>
      <c r="AA227" s="65" t="n">
        <v>11.033460640578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395</v>
      </c>
      <c r="C228" s="62" t="n">
        <v>1166002063</v>
      </c>
      <c r="D228" s="63" t="s">
        <v>28</v>
      </c>
      <c r="E228" s="63" t="s">
        <v>20</v>
      </c>
      <c r="F228" s="63" t="s">
        <v>12</v>
      </c>
      <c r="G228" s="63" t="n">
        <v>0.19</v>
      </c>
      <c r="H228" s="64" t="n">
        <v>235838.066921668</v>
      </c>
      <c r="I228" s="65" t="n">
        <v>26.3281756655006</v>
      </c>
      <c r="J228" s="65" t="n">
        <v>0.013682854224636</v>
      </c>
      <c r="K228" s="64" t="n">
        <v>41381.0667540879</v>
      </c>
      <c r="L228" s="64" t="n">
        <v>27.6097113073155</v>
      </c>
      <c r="M228" s="64" t="n">
        <v>34482.8429261815</v>
      </c>
      <c r="N228" s="65" t="n">
        <v>27.6097113073155</v>
      </c>
      <c r="O228" s="66" t="n">
        <v>5.69917804012073</v>
      </c>
      <c r="P228" s="66" t="n">
        <v>-0.0578152874367675</v>
      </c>
      <c r="Q228" s="65" t="n">
        <v>4.5032065688302</v>
      </c>
      <c r="R228" s="65" t="n">
        <v>14.7502884528886</v>
      </c>
      <c r="S228" s="65" t="n">
        <v>3.55998294439505</v>
      </c>
      <c r="T228" s="65" t="n">
        <v>0.625471137224366</v>
      </c>
      <c r="U228" s="65" t="n">
        <v>0.595249821488708</v>
      </c>
      <c r="V228" s="65" t="n">
        <v>0.107600245801419</v>
      </c>
      <c r="W228" s="65" t="n">
        <v>0.00256431413250137</v>
      </c>
      <c r="X228" s="65" t="n">
        <v>0.00163349897844939</v>
      </c>
      <c r="Y228" s="65" t="n">
        <v>0.0973992340130927</v>
      </c>
      <c r="Z228" s="65" t="n">
        <v>0.0505570510606579</v>
      </c>
      <c r="AA228" s="65" t="n">
        <v>1.59512111993835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396</v>
      </c>
      <c r="C229" s="62" t="n">
        <v>5200013443</v>
      </c>
      <c r="D229" s="63" t="s">
        <v>10</v>
      </c>
      <c r="E229" s="63" t="s">
        <v>17</v>
      </c>
      <c r="F229" s="63" t="s">
        <v>33</v>
      </c>
      <c r="G229" s="63" t="n">
        <v>19.6</v>
      </c>
      <c r="H229" s="64" t="n">
        <v>235578.075103694</v>
      </c>
      <c r="I229" s="65" t="n">
        <v>-6.11461803692787</v>
      </c>
      <c r="J229" s="65" t="n">
        <v>0.013667770017954</v>
      </c>
      <c r="K229" s="64" t="n">
        <v>25883.5863242219</v>
      </c>
      <c r="L229" s="64" t="n">
        <v>-8.8547427460169</v>
      </c>
      <c r="M229" s="64" t="n">
        <v>103534.345296887</v>
      </c>
      <c r="N229" s="65" t="n">
        <v>-8.8547427460169</v>
      </c>
      <c r="O229" s="66" t="n">
        <v>9.10144645926597</v>
      </c>
      <c r="P229" s="66" t="n">
        <v>0.265633454431647</v>
      </c>
      <c r="Q229" s="65" t="n">
        <v>10.4034555472882</v>
      </c>
      <c r="R229" s="65" t="n">
        <v>-7.94188886477935</v>
      </c>
      <c r="S229" s="65" t="n">
        <v>2.46226858428622</v>
      </c>
      <c r="T229" s="65" t="n">
        <v>0.0599917180168106</v>
      </c>
      <c r="U229" s="65" t="n">
        <v>0.578873228909892</v>
      </c>
      <c r="V229" s="65" t="n">
        <v>0.0227446696453527</v>
      </c>
      <c r="W229" s="65"/>
      <c r="X229" s="65"/>
      <c r="Y229" s="65" t="n">
        <v>0.00200114805755292</v>
      </c>
      <c r="Z229" s="65" t="n">
        <v>-0.000332930767049088</v>
      </c>
      <c r="AA229" s="65" t="n">
        <v>1.53532311031184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397</v>
      </c>
      <c r="C230" s="62" t="n">
        <v>5200020132</v>
      </c>
      <c r="D230" s="63" t="s">
        <v>10</v>
      </c>
      <c r="E230" s="63" t="s">
        <v>11</v>
      </c>
      <c r="F230" s="63" t="s">
        <v>12</v>
      </c>
      <c r="G230" s="63" t="n">
        <v>20</v>
      </c>
      <c r="H230" s="64" t="n">
        <v>235228.87261718</v>
      </c>
      <c r="I230" s="65"/>
      <c r="J230" s="65" t="n">
        <v>0.0136475099862288</v>
      </c>
      <c r="K230" s="64" t="n">
        <v>28476.0077003241</v>
      </c>
      <c r="L230" s="64"/>
      <c r="M230" s="64" t="n">
        <v>35595.0096254051</v>
      </c>
      <c r="N230" s="65"/>
      <c r="O230" s="66" t="n">
        <v>8.26059871498431</v>
      </c>
      <c r="P230" s="66" t="n">
        <v>8.26059871498431</v>
      </c>
      <c r="Q230" s="65" t="n">
        <v>11.9757521737529</v>
      </c>
      <c r="R230" s="65"/>
      <c r="S230" s="65" t="n">
        <v>2.57684410579215</v>
      </c>
      <c r="T230" s="65" t="n">
        <v>2.57684410579215</v>
      </c>
      <c r="U230" s="65" t="n">
        <v>0.137641331860316</v>
      </c>
      <c r="V230" s="65" t="n">
        <v>0.137641331860316</v>
      </c>
      <c r="W230" s="65" t="n">
        <v>0.0534831254433028</v>
      </c>
      <c r="X230" s="65" t="n">
        <v>0.0534831254433028</v>
      </c>
      <c r="Y230" s="65" t="n">
        <v>0.0459255546902338</v>
      </c>
      <c r="Z230" s="65" t="n">
        <v>0.0459255546902338</v>
      </c>
      <c r="AA230" s="65" t="n">
        <v>2.0509541823391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398</v>
      </c>
      <c r="C231" s="62" t="n">
        <v>5200010424</v>
      </c>
      <c r="D231" s="63" t="s">
        <v>10</v>
      </c>
      <c r="E231" s="63" t="s">
        <v>11</v>
      </c>
      <c r="F231" s="63" t="s">
        <v>36</v>
      </c>
      <c r="G231" s="63" t="n">
        <v>12</v>
      </c>
      <c r="H231" s="64" t="n">
        <v>234458.451445658</v>
      </c>
      <c r="I231" s="65" t="n">
        <v>39.2223964754118</v>
      </c>
      <c r="J231" s="65" t="n">
        <v>0.0136028116865899</v>
      </c>
      <c r="K231" s="64" t="n">
        <v>27229.1087582111</v>
      </c>
      <c r="L231" s="64" t="n">
        <v>29.1956725736945</v>
      </c>
      <c r="M231" s="64" t="n">
        <v>30632.7473529875</v>
      </c>
      <c r="N231" s="65" t="n">
        <v>29.1956725736945</v>
      </c>
      <c r="O231" s="66" t="n">
        <v>8.61058118088259</v>
      </c>
      <c r="P231" s="66" t="n">
        <v>0.62012953604976</v>
      </c>
      <c r="Q231" s="65" t="n">
        <v>8.85252332589708</v>
      </c>
      <c r="R231" s="65" t="n">
        <v>-59.0659250011889</v>
      </c>
      <c r="S231" s="65" t="n">
        <v>1.4923202975293</v>
      </c>
      <c r="T231" s="65" t="n">
        <v>0.647421348461816</v>
      </c>
      <c r="U231" s="65" t="n">
        <v>0.312356093197602</v>
      </c>
      <c r="V231" s="65" t="n">
        <v>0.181898688835372</v>
      </c>
      <c r="W231" s="65" t="n">
        <v>0.137553827874573</v>
      </c>
      <c r="X231" s="65" t="n">
        <v>0.137553827874573</v>
      </c>
      <c r="Y231" s="65" t="n">
        <v>0.0184382102286782</v>
      </c>
      <c r="Z231" s="65" t="n">
        <v>-0.10074111338886</v>
      </c>
      <c r="AA231" s="65" t="n">
        <v>4.75472056441064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399</v>
      </c>
      <c r="C232" s="62" t="n">
        <v>5200064000</v>
      </c>
      <c r="D232" s="63" t="s">
        <v>10</v>
      </c>
      <c r="E232" s="63" t="s">
        <v>11</v>
      </c>
      <c r="F232" s="63" t="s">
        <v>12</v>
      </c>
      <c r="G232" s="63" t="n">
        <v>64</v>
      </c>
      <c r="H232" s="64" t="n">
        <v>231631.057860517</v>
      </c>
      <c r="I232" s="65" t="n">
        <v>-55.4001511672425</v>
      </c>
      <c r="J232" s="65" t="n">
        <v>0.0134387719504857</v>
      </c>
      <c r="K232" s="64" t="n">
        <v>106908.267459301</v>
      </c>
      <c r="L232" s="64" t="n">
        <v>-55.5692376798755</v>
      </c>
      <c r="M232" s="64" t="n">
        <v>35632.525544185</v>
      </c>
      <c r="N232" s="65" t="n">
        <v>-55.5692376798755</v>
      </c>
      <c r="O232" s="66" t="n">
        <v>2.16663372595293</v>
      </c>
      <c r="P232" s="66" t="n">
        <v>0.00821412068565852</v>
      </c>
      <c r="Q232" s="65" t="n">
        <v>5.48938989514631</v>
      </c>
      <c r="R232" s="65" t="n">
        <v>-30.9864089852834</v>
      </c>
      <c r="S232" s="65" t="n">
        <v>3.8747443978505</v>
      </c>
      <c r="T232" s="65" t="n">
        <v>-2.92767376112705</v>
      </c>
      <c r="U232" s="65" t="n">
        <v>0.69666558500699</v>
      </c>
      <c r="V232" s="65" t="n">
        <v>-0.643719409964874</v>
      </c>
      <c r="W232" s="65" t="n">
        <v>0.0424214163429988</v>
      </c>
      <c r="X232" s="65" t="n">
        <v>-0.0142184562719292</v>
      </c>
      <c r="Y232" s="65" t="n">
        <v>0.0293731612064189</v>
      </c>
      <c r="Z232" s="65" t="n">
        <v>-0.0486525549534396</v>
      </c>
      <c r="AA232" s="65" t="n">
        <v>1.97303742842686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400</v>
      </c>
      <c r="C233" s="62" t="n">
        <v>8772500001</v>
      </c>
      <c r="D233" s="63" t="s">
        <v>22</v>
      </c>
      <c r="E233" s="63" t="s">
        <v>11</v>
      </c>
      <c r="F233" s="63" t="s">
        <v>120</v>
      </c>
      <c r="G233" s="63" t="n">
        <v>21</v>
      </c>
      <c r="H233" s="64" t="n">
        <v>217270.005089129</v>
      </c>
      <c r="I233" s="65" t="n">
        <v>52.5093283366874</v>
      </c>
      <c r="J233" s="65" t="n">
        <v>0.0126055723141926</v>
      </c>
      <c r="K233" s="64" t="n">
        <v>87116.7886795706</v>
      </c>
      <c r="L233" s="64" t="n">
        <v>55.0523523300997</v>
      </c>
      <c r="M233" s="64" t="n">
        <v>9530.57668154503</v>
      </c>
      <c r="N233" s="65" t="n">
        <v>55.0523523300998</v>
      </c>
      <c r="O233" s="66" t="n">
        <v>2.4940084268749</v>
      </c>
      <c r="P233" s="66" t="n">
        <v>-0.041586461224941</v>
      </c>
      <c r="Q233" s="65" t="n">
        <v>26.5944659847187</v>
      </c>
      <c r="R233" s="65" t="n">
        <v>1.6477085834886</v>
      </c>
      <c r="S233" s="65" t="n">
        <v>0.822442827016153</v>
      </c>
      <c r="T233" s="65" t="n">
        <v>0.216398971043809</v>
      </c>
      <c r="U233" s="65" t="n">
        <v>0.313461366741461</v>
      </c>
      <c r="V233" s="65" t="n">
        <v>0.032191518402733</v>
      </c>
      <c r="W233" s="65" t="n">
        <v>0.062795702231795</v>
      </c>
      <c r="X233" s="65" t="n">
        <v>-0.0157077896867394</v>
      </c>
      <c r="Y233" s="65" t="n">
        <v>0.0984001224120796</v>
      </c>
      <c r="Z233" s="65" t="n">
        <v>0.0726441455814483</v>
      </c>
      <c r="AA233" s="65" t="n">
        <v>3.97538921716008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401</v>
      </c>
      <c r="C234" s="62" t="n">
        <v>1166002064</v>
      </c>
      <c r="D234" s="63" t="s">
        <v>28</v>
      </c>
      <c r="E234" s="63" t="s">
        <v>20</v>
      </c>
      <c r="F234" s="63" t="s">
        <v>33</v>
      </c>
      <c r="G234" s="63" t="n">
        <v>0.106</v>
      </c>
      <c r="H234" s="64" t="n">
        <v>217247.65029955</v>
      </c>
      <c r="I234" s="65" t="n">
        <v>31.7916439813696</v>
      </c>
      <c r="J234" s="65" t="n">
        <v>0.0126042753338915</v>
      </c>
      <c r="K234" s="64" t="n">
        <v>37748.2261027687</v>
      </c>
      <c r="L234" s="64" t="n">
        <v>32.0805411108901</v>
      </c>
      <c r="M234" s="64" t="n">
        <v>31455.5968114371</v>
      </c>
      <c r="N234" s="65" t="n">
        <v>32.0805411108901</v>
      </c>
      <c r="O234" s="66" t="n">
        <v>5.75517508314425</v>
      </c>
      <c r="P234" s="66" t="n">
        <v>-0.0126157737408859</v>
      </c>
      <c r="Q234" s="65" t="n">
        <v>4.0418812631921</v>
      </c>
      <c r="R234" s="65" t="n">
        <v>19.7605378394618</v>
      </c>
      <c r="S234" s="65" t="n">
        <v>3.96841030388572</v>
      </c>
      <c r="T234" s="65" t="n">
        <v>0.855415500221848</v>
      </c>
      <c r="U234" s="65" t="n">
        <v>0.487927779589056</v>
      </c>
      <c r="V234" s="65" t="n">
        <v>0.0542508390735191</v>
      </c>
      <c r="W234" s="65" t="n">
        <v>0.00118468416628546</v>
      </c>
      <c r="X234" s="65" t="n">
        <v>0.00025386901223349</v>
      </c>
      <c r="Y234" s="65" t="n">
        <v>0.0583107628818524</v>
      </c>
      <c r="Z234" s="65" t="n">
        <v>0.0209904223002791</v>
      </c>
      <c r="AA234" s="65" t="n">
        <v>1.5314260518609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402</v>
      </c>
      <c r="C235" s="62" t="n">
        <v>5200004137</v>
      </c>
      <c r="D235" s="63" t="s">
        <v>10</v>
      </c>
      <c r="E235" s="63" t="s">
        <v>11</v>
      </c>
      <c r="F235" s="63" t="s">
        <v>117</v>
      </c>
      <c r="G235" s="63" t="n">
        <v>20</v>
      </c>
      <c r="H235" s="64" t="n">
        <v>216428.531933528</v>
      </c>
      <c r="I235" s="65"/>
      <c r="J235" s="65" t="n">
        <v>0.0125567517201625</v>
      </c>
      <c r="K235" s="64" t="n">
        <v>37096.6305692196</v>
      </c>
      <c r="L235" s="64"/>
      <c r="M235" s="64" t="n">
        <v>30912.6222533307</v>
      </c>
      <c r="N235" s="65"/>
      <c r="O235" s="66" t="n">
        <v>5.8341830137292</v>
      </c>
      <c r="P235" s="66" t="n">
        <v>5.8341830137292</v>
      </c>
      <c r="Q235" s="65" t="n">
        <v>1.52106336650068</v>
      </c>
      <c r="R235" s="65"/>
      <c r="S235" s="65" t="n">
        <v>7.93814269265905</v>
      </c>
      <c r="T235" s="65" t="n">
        <v>7.93814269265905</v>
      </c>
      <c r="U235" s="65" t="n">
        <v>3.78872187910749</v>
      </c>
      <c r="V235" s="65" t="n">
        <v>3.78872187910749</v>
      </c>
      <c r="W235" s="65" t="n">
        <v>2.96054879704283</v>
      </c>
      <c r="X235" s="65" t="n">
        <v>2.96054879704283</v>
      </c>
      <c r="Y235" s="65" t="n">
        <v>0.310604220184664</v>
      </c>
      <c r="Z235" s="65" t="n">
        <v>0.310604220184664</v>
      </c>
      <c r="AA235" s="65" t="n">
        <v>1.88468767626539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403</v>
      </c>
      <c r="C236" s="62" t="n">
        <v>1166002044</v>
      </c>
      <c r="D236" s="63" t="s">
        <v>28</v>
      </c>
      <c r="E236" s="63" t="s">
        <v>20</v>
      </c>
      <c r="F236" s="63" t="s">
        <v>121</v>
      </c>
      <c r="G236" s="63" t="n">
        <v>0.163</v>
      </c>
      <c r="H236" s="64" t="n">
        <v>216110.192616476</v>
      </c>
      <c r="I236" s="65" t="n">
        <v>45.3629132905069</v>
      </c>
      <c r="J236" s="65" t="n">
        <v>0.0125382823079677</v>
      </c>
      <c r="K236" s="64" t="n">
        <v>41253.4611560127</v>
      </c>
      <c r="L236" s="64" t="n">
        <v>56.0872252875699</v>
      </c>
      <c r="M236" s="64" t="n">
        <v>34376.5091813054</v>
      </c>
      <c r="N236" s="65" t="n">
        <v>56.0872252875699</v>
      </c>
      <c r="O236" s="66" t="n">
        <v>5.23859541867743</v>
      </c>
      <c r="P236" s="66" t="n">
        <v>-0.386483253703137</v>
      </c>
      <c r="Q236" s="65" t="n">
        <v>2.50383470000184</v>
      </c>
      <c r="R236" s="65" t="n">
        <v>29.6021645297023</v>
      </c>
      <c r="S236" s="65" t="n">
        <v>3.583226901113</v>
      </c>
      <c r="T236" s="65" t="n">
        <v>0.898066302269455</v>
      </c>
      <c r="U236" s="65" t="n">
        <v>0.806106854136236</v>
      </c>
      <c r="V236" s="65" t="n">
        <v>0.418851113629245</v>
      </c>
      <c r="W236" s="65" t="n">
        <v>0.00256431413250137</v>
      </c>
      <c r="X236" s="65" t="n">
        <v>0.000141454946435337</v>
      </c>
      <c r="Y236" s="65" t="n">
        <v>0.0631733904476667</v>
      </c>
      <c r="Z236" s="65" t="n">
        <v>0.0259936400169227</v>
      </c>
      <c r="AA236" s="65" t="n">
        <v>1.46486216654457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404</v>
      </c>
      <c r="C237" s="62" t="n">
        <v>5200012485</v>
      </c>
      <c r="D237" s="63" t="s">
        <v>10</v>
      </c>
      <c r="E237" s="63" t="s">
        <v>11</v>
      </c>
      <c r="F237" s="63" t="s">
        <v>15</v>
      </c>
      <c r="G237" s="63" t="n">
        <v>12</v>
      </c>
      <c r="H237" s="64" t="n">
        <v>206518.452268694</v>
      </c>
      <c r="I237" s="65" t="n">
        <v>7.01955336276167</v>
      </c>
      <c r="J237" s="65" t="n">
        <v>0.0119817886653072</v>
      </c>
      <c r="K237" s="64" t="n">
        <v>415878.037432424</v>
      </c>
      <c r="L237" s="64" t="n">
        <v>6.96559321030554</v>
      </c>
      <c r="M237" s="64" t="n">
        <v>25992.3773395265</v>
      </c>
      <c r="N237" s="65" t="n">
        <v>6.96559321030554</v>
      </c>
      <c r="O237" s="66" t="n">
        <v>0.496584175359949</v>
      </c>
      <c r="P237" s="66" t="n">
        <v>0.00025038188786769</v>
      </c>
      <c r="Q237" s="65" t="n">
        <v>9.47910825587268</v>
      </c>
      <c r="R237" s="65" t="n">
        <v>17.4965840922434</v>
      </c>
      <c r="S237" s="65" t="n">
        <v>1.12949024828772</v>
      </c>
      <c r="T237" s="65" t="n">
        <v>0.0875523193708587</v>
      </c>
      <c r="U237" s="65" t="n">
        <v>0.584165160665808</v>
      </c>
      <c r="V237" s="65" t="n">
        <v>0.0858022333388928</v>
      </c>
      <c r="W237" s="65" t="n">
        <v>0.0474329733066999</v>
      </c>
      <c r="X237" s="65" t="n">
        <v>0.0474329733066999</v>
      </c>
      <c r="Y237" s="65" t="n">
        <v>0.535428236384511</v>
      </c>
      <c r="Z237" s="65" t="n">
        <v>0.0908327510335039</v>
      </c>
      <c r="AA237" s="65" t="n">
        <v>10.1345429235583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405</v>
      </c>
      <c r="C238" s="62" t="n">
        <v>5200004165</v>
      </c>
      <c r="D238" s="63" t="s">
        <v>10</v>
      </c>
      <c r="E238" s="63" t="s">
        <v>11</v>
      </c>
      <c r="F238" s="63" t="s">
        <v>27</v>
      </c>
      <c r="G238" s="63" t="n">
        <v>12</v>
      </c>
      <c r="H238" s="64" t="n">
        <v>198399.364380981</v>
      </c>
      <c r="I238" s="65"/>
      <c r="J238" s="65" t="n">
        <v>0.0115107353809301</v>
      </c>
      <c r="K238" s="64" t="n">
        <v>52338.0988448858</v>
      </c>
      <c r="L238" s="64"/>
      <c r="M238" s="64" t="n">
        <v>19626.7870668322</v>
      </c>
      <c r="N238" s="65"/>
      <c r="O238" s="66" t="n">
        <v>3.79072547073167</v>
      </c>
      <c r="P238" s="66" t="n">
        <v>3.79072547073167</v>
      </c>
      <c r="Q238" s="65" t="n">
        <v>4.2983991303576</v>
      </c>
      <c r="R238" s="65"/>
      <c r="S238" s="65" t="n">
        <v>4.43449322324995</v>
      </c>
      <c r="T238" s="65" t="n">
        <v>4.43449322324995</v>
      </c>
      <c r="U238" s="65" t="n">
        <v>1.2874879477656</v>
      </c>
      <c r="V238" s="65" t="n">
        <v>1.2874879477656</v>
      </c>
      <c r="W238" s="65" t="n">
        <v>0.615620382579863</v>
      </c>
      <c r="X238" s="65" t="n">
        <v>0.615620382579863</v>
      </c>
      <c r="Y238" s="65" t="n">
        <v>0.0630375369890318</v>
      </c>
      <c r="Z238" s="65" t="n">
        <v>0.0630375369890318</v>
      </c>
      <c r="AA238" s="65" t="n">
        <v>3.57808478856632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406</v>
      </c>
      <c r="C239" s="62" t="n">
        <v>8616200516</v>
      </c>
      <c r="D239" s="63" t="s">
        <v>37</v>
      </c>
      <c r="E239" s="63" t="s">
        <v>11</v>
      </c>
      <c r="F239" s="63" t="s">
        <v>102</v>
      </c>
      <c r="G239" s="63" t="n">
        <v>15.2</v>
      </c>
      <c r="H239" s="64" t="n">
        <v>188792.088497602</v>
      </c>
      <c r="I239" s="65"/>
      <c r="J239" s="65" t="n">
        <v>0.0109533403974824</v>
      </c>
      <c r="K239" s="64" t="n">
        <v>134086.330607533</v>
      </c>
      <c r="L239" s="64"/>
      <c r="M239" s="64" t="n">
        <v>10619.6373841167</v>
      </c>
      <c r="N239" s="65"/>
      <c r="O239" s="66" t="n">
        <v>1.40798907421958</v>
      </c>
      <c r="P239" s="66" t="n">
        <v>1.40798907421958</v>
      </c>
      <c r="Q239" s="65" t="n">
        <v>0.700266437543943</v>
      </c>
      <c r="R239" s="65"/>
      <c r="S239" s="65" t="n">
        <v>13.7475471820359</v>
      </c>
      <c r="T239" s="65" t="n">
        <v>13.7475471820359</v>
      </c>
      <c r="U239" s="65" t="n">
        <v>4.88418716734413</v>
      </c>
      <c r="V239" s="65" t="n">
        <v>4.88418716734413</v>
      </c>
      <c r="W239" s="65" t="n">
        <v>0.018949621858085</v>
      </c>
      <c r="X239" s="65" t="n">
        <v>0.018949621858085</v>
      </c>
      <c r="Y239" s="65" t="n">
        <v>2.22894638799345</v>
      </c>
      <c r="Z239" s="65" t="n">
        <v>2.22894638799345</v>
      </c>
      <c r="AA239" s="65" t="n">
        <v>2.38779041131959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407</v>
      </c>
      <c r="C240" s="62" t="n">
        <v>5200013160</v>
      </c>
      <c r="D240" s="63" t="s">
        <v>10</v>
      </c>
      <c r="E240" s="63" t="s">
        <v>26</v>
      </c>
      <c r="F240" s="63" t="s">
        <v>27</v>
      </c>
      <c r="G240" s="63" t="n">
        <v>0.525</v>
      </c>
      <c r="H240" s="64" t="n">
        <v>183176.835089456</v>
      </c>
      <c r="I240" s="65" t="n">
        <v>-2.19343932623085</v>
      </c>
      <c r="J240" s="65" t="n">
        <v>0.0106275545952965</v>
      </c>
      <c r="K240" s="64" t="n">
        <v>49712.9737948877</v>
      </c>
      <c r="L240" s="64" t="n">
        <v>-3.39276246697307</v>
      </c>
      <c r="M240" s="64" t="n">
        <v>41425.82106328</v>
      </c>
      <c r="N240" s="65" t="n">
        <v>-3.39276246697304</v>
      </c>
      <c r="O240" s="66" t="n">
        <v>3.6846887463468</v>
      </c>
      <c r="P240" s="66" t="n">
        <v>0.0451823727312735</v>
      </c>
      <c r="Q240" s="65" t="n">
        <v>4.7073816581739</v>
      </c>
      <c r="R240" s="65" t="n">
        <v>-12.0955882545628</v>
      </c>
      <c r="S240" s="65" t="n">
        <v>3.48254513392039</v>
      </c>
      <c r="T240" s="65" t="n">
        <v>0.0158256877136673</v>
      </c>
      <c r="U240" s="65" t="n">
        <v>0.0902291552417626</v>
      </c>
      <c r="V240" s="65" t="n">
        <v>0.026070806656275</v>
      </c>
      <c r="W240" s="65"/>
      <c r="X240" s="65" t="n">
        <v>-0.00481742137898055</v>
      </c>
      <c r="Y240" s="65" t="n">
        <v>0.00228173432374451</v>
      </c>
      <c r="Z240" s="65" t="n">
        <v>-0.00138229696572088</v>
      </c>
      <c r="AA240" s="65" t="n">
        <v>1.97460191217026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408</v>
      </c>
      <c r="C241" s="62" t="n">
        <v>5817600238</v>
      </c>
      <c r="D241" s="63" t="s">
        <v>19</v>
      </c>
      <c r="E241" s="63" t="s">
        <v>11</v>
      </c>
      <c r="F241" s="63" t="s">
        <v>74</v>
      </c>
      <c r="G241" s="63" t="n">
        <v>16</v>
      </c>
      <c r="H241" s="64" t="n">
        <v>182502.018934114</v>
      </c>
      <c r="I241" s="65"/>
      <c r="J241" s="65" t="n">
        <v>0.0105884031079964</v>
      </c>
      <c r="K241" s="64" t="n">
        <v>26428.8201379776</v>
      </c>
      <c r="L241" s="64"/>
      <c r="M241" s="64" t="n">
        <v>13214.4100689888</v>
      </c>
      <c r="N241" s="65"/>
      <c r="O241" s="66" t="n">
        <v>6.90541681321077</v>
      </c>
      <c r="P241" s="66" t="n">
        <v>6.90541681321077</v>
      </c>
      <c r="Q241" s="65" t="n">
        <v>1.41832412167721</v>
      </c>
      <c r="R241" s="65"/>
      <c r="S241" s="65" t="n">
        <v>8.9769027013708</v>
      </c>
      <c r="T241" s="65" t="n">
        <v>8.9769027013708</v>
      </c>
      <c r="U241" s="65" t="n">
        <v>4.5390044854551</v>
      </c>
      <c r="V241" s="65" t="n">
        <v>4.5390044854551</v>
      </c>
      <c r="W241" s="65" t="n">
        <v>0.987158950650246</v>
      </c>
      <c r="X241" s="65" t="n">
        <v>0.987158950650246</v>
      </c>
      <c r="Y241" s="65" t="n">
        <v>1.22916178583361</v>
      </c>
      <c r="Z241" s="65" t="n">
        <v>1.22916178583361</v>
      </c>
      <c r="AA241" s="65" t="n">
        <v>1.64424906876426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409</v>
      </c>
      <c r="C242" s="62" t="n">
        <v>5200012176</v>
      </c>
      <c r="D242" s="63" t="s">
        <v>10</v>
      </c>
      <c r="E242" s="63" t="s">
        <v>11</v>
      </c>
      <c r="F242" s="63" t="s">
        <v>86</v>
      </c>
      <c r="G242" s="63" t="n">
        <v>12</v>
      </c>
      <c r="H242" s="64" t="n">
        <v>181264.061338085</v>
      </c>
      <c r="I242" s="65" t="n">
        <v>2.05043080177811</v>
      </c>
      <c r="J242" s="65" t="n">
        <v>0.0105165792775866</v>
      </c>
      <c r="K242" s="64" t="n">
        <v>30263.4378916952</v>
      </c>
      <c r="L242" s="64" t="n">
        <v>1.80804403127951</v>
      </c>
      <c r="M242" s="64" t="n">
        <v>22697.5784187714</v>
      </c>
      <c r="N242" s="65" t="n">
        <v>1.8080440312795</v>
      </c>
      <c r="O242" s="66" t="n">
        <v>5.98953965464137</v>
      </c>
      <c r="P242" s="66" t="n">
        <v>0.0142261542872051</v>
      </c>
      <c r="Q242" s="65" t="n">
        <v>29.1254731334243</v>
      </c>
      <c r="R242" s="65" t="n">
        <v>1.44111524086671</v>
      </c>
      <c r="S242" s="65" t="n">
        <v>0.982599613452826</v>
      </c>
      <c r="T242" s="65" t="n">
        <v>-0.0248772128687015</v>
      </c>
      <c r="U242" s="65" t="n">
        <v>0.290091146239378</v>
      </c>
      <c r="V242" s="65" t="n">
        <v>-0.0629921917974032</v>
      </c>
      <c r="W242" s="65" t="n">
        <v>0.24354305564668</v>
      </c>
      <c r="X242" s="65" t="n">
        <v>-0.0437533441512923</v>
      </c>
      <c r="Y242" s="65" t="n">
        <v>0.0547670601118822</v>
      </c>
      <c r="Z242" s="65" t="n">
        <v>-0.038194842910571</v>
      </c>
      <c r="AA242" s="65" t="n">
        <v>2.75935504832032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410</v>
      </c>
      <c r="C243" s="62" t="n">
        <v>5817600248</v>
      </c>
      <c r="D243" s="63" t="s">
        <v>19</v>
      </c>
      <c r="E243" s="63" t="s">
        <v>11</v>
      </c>
      <c r="F243" s="63" t="s">
        <v>122</v>
      </c>
      <c r="G243" s="63" t="n">
        <v>16</v>
      </c>
      <c r="H243" s="64" t="n">
        <v>173415.383806686</v>
      </c>
      <c r="I243" s="65"/>
      <c r="J243" s="65" t="n">
        <v>0.0100612146627046</v>
      </c>
      <c r="K243" s="64" t="n">
        <v>146467.608130336</v>
      </c>
      <c r="L243" s="64"/>
      <c r="M243" s="64" t="n">
        <v>12200.751757257</v>
      </c>
      <c r="N243" s="65"/>
      <c r="O243" s="66" t="n">
        <v>1.18398454115787</v>
      </c>
      <c r="P243" s="66" t="n">
        <v>1.18398454115787</v>
      </c>
      <c r="Q243" s="65" t="n">
        <v>1.34473404050187</v>
      </c>
      <c r="R243" s="65"/>
      <c r="S243" s="65" t="n">
        <v>5.18132190281964</v>
      </c>
      <c r="T243" s="65" t="n">
        <v>5.18132190281964</v>
      </c>
      <c r="U243" s="65" t="n">
        <v>2.22839496885642</v>
      </c>
      <c r="V243" s="65" t="n">
        <v>2.22839496885642</v>
      </c>
      <c r="W243" s="65" t="n">
        <v>0.882655307550588</v>
      </c>
      <c r="X243" s="65" t="n">
        <v>0.882655307550588</v>
      </c>
      <c r="Y243" s="65" t="n">
        <v>0.431245199569863</v>
      </c>
      <c r="Z243" s="65" t="n">
        <v>0.431245199569863</v>
      </c>
      <c r="AA243" s="65" t="n">
        <v>2.96628486147632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411</v>
      </c>
      <c r="C244" s="62" t="n">
        <v>8363300016</v>
      </c>
      <c r="D244" s="63" t="s">
        <v>25</v>
      </c>
      <c r="E244" s="63" t="s">
        <v>11</v>
      </c>
      <c r="F244" s="63" t="s">
        <v>114</v>
      </c>
      <c r="G244" s="63" t="n">
        <v>16</v>
      </c>
      <c r="H244" s="64" t="n">
        <v>173169.541900986</v>
      </c>
      <c r="I244" s="65" t="n">
        <v>24.4591979077382</v>
      </c>
      <c r="J244" s="65" t="n">
        <v>0.0100469514057083</v>
      </c>
      <c r="K244" s="64" t="n">
        <v>149097.873249858</v>
      </c>
      <c r="L244" s="64" t="n">
        <v>16.2784076530455</v>
      </c>
      <c r="M244" s="64" t="n">
        <v>12419.8528417132</v>
      </c>
      <c r="N244" s="65" t="n">
        <v>16.2784076530457</v>
      </c>
      <c r="O244" s="66" t="n">
        <v>1.1614487727185</v>
      </c>
      <c r="P244" s="66" t="n">
        <v>0.0763428413561185</v>
      </c>
      <c r="Q244" s="65" t="n">
        <v>17.0008409055333</v>
      </c>
      <c r="R244" s="65" t="n">
        <v>-23.5061539792985</v>
      </c>
      <c r="S244" s="65" t="n">
        <v>0.970388585898764</v>
      </c>
      <c r="T244" s="65" t="n">
        <v>0.199405977460037</v>
      </c>
      <c r="U244" s="65" t="n">
        <v>0.0730304901814424</v>
      </c>
      <c r="V244" s="65" t="n">
        <v>0.0235132842902908</v>
      </c>
      <c r="W244" s="65"/>
      <c r="X244" s="65"/>
      <c r="Y244" s="65" t="n">
        <v>0.0374407564782653</v>
      </c>
      <c r="Z244" s="65" t="n">
        <v>-0.00194629803857328</v>
      </c>
      <c r="AA244" s="65" t="n">
        <v>9.22491933278833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412</v>
      </c>
      <c r="C245" s="62" t="n">
        <v>4900005833</v>
      </c>
      <c r="D245" s="63" t="s">
        <v>16</v>
      </c>
      <c r="E245" s="63" t="s">
        <v>29</v>
      </c>
      <c r="F245" s="63" t="s">
        <v>24</v>
      </c>
      <c r="G245" s="63" t="n">
        <v>19.6</v>
      </c>
      <c r="H245" s="64" t="n">
        <v>168481.403790954</v>
      </c>
      <c r="I245" s="65" t="n">
        <v>-88.104637859025</v>
      </c>
      <c r="J245" s="65" t="n">
        <v>0.0097749549838337</v>
      </c>
      <c r="K245" s="64" t="n">
        <v>46554.5402290262</v>
      </c>
      <c r="L245" s="64" t="n">
        <v>-88.3825810165216</v>
      </c>
      <c r="M245" s="64" t="n">
        <v>77592.452199718</v>
      </c>
      <c r="N245" s="65" t="n">
        <v>-88.3825810165215</v>
      </c>
      <c r="O245" s="66" t="n">
        <v>3.61901122773646</v>
      </c>
      <c r="P245" s="66" t="n">
        <v>0.0845606376444499</v>
      </c>
      <c r="Q245" s="65" t="n">
        <v>2.23097275204836</v>
      </c>
      <c r="R245" s="65" t="n">
        <v>-69.5862118770313</v>
      </c>
      <c r="S245" s="65" t="n">
        <v>2.31690362498955</v>
      </c>
      <c r="T245" s="65" t="n">
        <v>-17.0814505142146</v>
      </c>
      <c r="U245" s="65" t="n">
        <v>0.598626739361196</v>
      </c>
      <c r="V245" s="65" t="n">
        <v>-3.52891568800567</v>
      </c>
      <c r="W245" s="65"/>
      <c r="X245" s="65" t="n">
        <v>-0.0241882917189337</v>
      </c>
      <c r="Y245" s="65" t="n">
        <v>0.0488167626705518</v>
      </c>
      <c r="Z245" s="65" t="n">
        <v>-0.146802747853225</v>
      </c>
      <c r="AA245" s="65" t="n">
        <v>1.22292391133187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413</v>
      </c>
      <c r="C246" s="62" t="n">
        <v>9674300229</v>
      </c>
      <c r="D246" s="63" t="s">
        <v>31</v>
      </c>
      <c r="E246" s="63" t="s">
        <v>23</v>
      </c>
      <c r="F246" s="63" t="s">
        <v>123</v>
      </c>
      <c r="G246" s="63" t="n">
        <v>12</v>
      </c>
      <c r="H246" s="64" t="n">
        <v>164306.246374388</v>
      </c>
      <c r="I246" s="65" t="n">
        <v>48.1834554001351</v>
      </c>
      <c r="J246" s="65" t="n">
        <v>0.0095327206785688</v>
      </c>
      <c r="K246" s="64" t="n">
        <v>66168.7211444378</v>
      </c>
      <c r="L246" s="64" t="n">
        <v>54.2174820888301</v>
      </c>
      <c r="M246" s="64" t="n">
        <v>4135.54507152736</v>
      </c>
      <c r="N246" s="65" t="n">
        <v>54.2174820888301</v>
      </c>
      <c r="O246" s="66" t="n">
        <v>2.48314072771224</v>
      </c>
      <c r="P246" s="66" t="n">
        <v>-0.101113429851816</v>
      </c>
      <c r="Q246" s="65" t="n">
        <v>2.75746699173307</v>
      </c>
      <c r="R246" s="65" t="n">
        <v>-20.7859895027303</v>
      </c>
      <c r="S246" s="65" t="n">
        <v>3.21091436516829</v>
      </c>
      <c r="T246" s="65" t="n">
        <v>1.23691892429624</v>
      </c>
      <c r="U246" s="65" t="n">
        <v>0.981672497427382</v>
      </c>
      <c r="V246" s="65" t="n">
        <v>0.653860219431353</v>
      </c>
      <c r="W246" s="65" t="n">
        <v>0.147432285020078</v>
      </c>
      <c r="X246" s="65" t="n">
        <v>0.147432285020078</v>
      </c>
      <c r="Y246" s="65" t="n">
        <v>0.291454415232868</v>
      </c>
      <c r="Z246" s="65" t="n">
        <v>0.243735813402547</v>
      </c>
      <c r="AA246" s="65" t="n">
        <v>2.29111701411975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414</v>
      </c>
      <c r="C247" s="62" t="n">
        <v>4900003278</v>
      </c>
      <c r="D247" s="63" t="s">
        <v>16</v>
      </c>
      <c r="E247" s="63" t="s">
        <v>11</v>
      </c>
      <c r="F247" s="63" t="s">
        <v>21</v>
      </c>
      <c r="G247" s="63" t="n">
        <v>20</v>
      </c>
      <c r="H247" s="64" t="n">
        <v>163692.575081373</v>
      </c>
      <c r="I247" s="65" t="n">
        <v>-33.3739046440545</v>
      </c>
      <c r="J247" s="65" t="n">
        <v>0.0094971166942173</v>
      </c>
      <c r="K247" s="64" t="n">
        <v>99712.2585269667</v>
      </c>
      <c r="L247" s="64" t="n">
        <v>-30.8567665511764</v>
      </c>
      <c r="M247" s="64" t="n">
        <v>10390.0173385099</v>
      </c>
      <c r="N247" s="65" t="n">
        <v>-30.8567665511763</v>
      </c>
      <c r="O247" s="66" t="n">
        <v>1.64164945714376</v>
      </c>
      <c r="P247" s="66" t="n">
        <v>-0.0620216202323267</v>
      </c>
      <c r="Q247" s="65" t="n">
        <v>5.11996184873188</v>
      </c>
      <c r="R247" s="65" t="n">
        <v>-4.04742034281033</v>
      </c>
      <c r="S247" s="65" t="n">
        <v>2.16563297458868</v>
      </c>
      <c r="T247" s="65" t="n">
        <v>-2.10526469741377</v>
      </c>
      <c r="U247" s="65" t="n">
        <v>0.0716660839492671</v>
      </c>
      <c r="V247" s="65" t="n">
        <v>-0.11826438052464</v>
      </c>
      <c r="W247" s="65" t="n">
        <v>0.00160356653522972</v>
      </c>
      <c r="X247" s="65" t="n">
        <v>-0.113095644694405</v>
      </c>
      <c r="Y247" s="65" t="n">
        <v>0.00237985523492258</v>
      </c>
      <c r="Z247" s="65" t="n">
        <v>-0.00611341958901173</v>
      </c>
      <c r="AA247" s="65" t="n">
        <v>2.78012351921679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415</v>
      </c>
      <c r="C248" s="62" t="n">
        <v>5200010247</v>
      </c>
      <c r="D248" s="63" t="s">
        <v>10</v>
      </c>
      <c r="E248" s="63" t="s">
        <v>11</v>
      </c>
      <c r="F248" s="63" t="s">
        <v>39</v>
      </c>
      <c r="G248" s="63" t="n">
        <v>20</v>
      </c>
      <c r="H248" s="64" t="n">
        <v>161824.904793679</v>
      </c>
      <c r="I248" s="65" t="n">
        <v>25.5958083879949</v>
      </c>
      <c r="J248" s="65" t="n">
        <v>0.00938875818950359</v>
      </c>
      <c r="K248" s="64" t="n">
        <v>117827.695297003</v>
      </c>
      <c r="L248" s="64" t="n">
        <v>30.6596551844885</v>
      </c>
      <c r="M248" s="64" t="n">
        <v>12277.6458499477</v>
      </c>
      <c r="N248" s="65" t="n">
        <v>30.6596551844885</v>
      </c>
      <c r="O248" s="66" t="n">
        <v>1.37340295408286</v>
      </c>
      <c r="P248" s="66" t="n">
        <v>-0.0553736803687159</v>
      </c>
      <c r="Q248" s="65" t="n">
        <v>12.055600030705</v>
      </c>
      <c r="R248" s="65" t="n">
        <v>-19.3000953999399</v>
      </c>
      <c r="S248" s="65" t="n">
        <v>1.08675389893579</v>
      </c>
      <c r="T248" s="65" t="n">
        <v>0.23646068410592</v>
      </c>
      <c r="U248" s="65" t="n">
        <v>0.0808276704783252</v>
      </c>
      <c r="V248" s="65" t="n">
        <v>0.0223370872542857</v>
      </c>
      <c r="W248" s="65"/>
      <c r="X248" s="65" t="n">
        <v>-0.00374073668867885</v>
      </c>
      <c r="Y248" s="65" t="n">
        <v>0.0561224217584354</v>
      </c>
      <c r="Z248" s="65" t="n">
        <v>0.0182461157637638</v>
      </c>
      <c r="AA248" s="65" t="n">
        <v>4.00311438322029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416</v>
      </c>
      <c r="C249" s="62" t="n">
        <v>5200032482</v>
      </c>
      <c r="D249" s="63" t="s">
        <v>10</v>
      </c>
      <c r="E249" s="63" t="s">
        <v>11</v>
      </c>
      <c r="F249" s="63" t="s">
        <v>33</v>
      </c>
      <c r="G249" s="63" t="n">
        <v>20</v>
      </c>
      <c r="H249" s="64" t="n">
        <v>161754.063024904</v>
      </c>
      <c r="I249" s="65" t="n">
        <v>-11.6094415597829</v>
      </c>
      <c r="J249" s="65" t="n">
        <v>0.00938464809138493</v>
      </c>
      <c r="K249" s="64" t="n">
        <v>107768.62624073</v>
      </c>
      <c r="L249" s="64" t="n">
        <v>-9.06491420217938</v>
      </c>
      <c r="M249" s="64" t="n">
        <v>11229.4908542841</v>
      </c>
      <c r="N249" s="65" t="n">
        <v>-9.06491420217939</v>
      </c>
      <c r="O249" s="66" t="n">
        <v>1.50093834047381</v>
      </c>
      <c r="P249" s="66" t="n">
        <v>-0.043207993441909</v>
      </c>
      <c r="Q249" s="65" t="n">
        <v>9.29319729124252</v>
      </c>
      <c r="R249" s="65" t="n">
        <v>-1.21574944808242</v>
      </c>
      <c r="S249" s="65" t="n">
        <v>1.30017279165196</v>
      </c>
      <c r="T249" s="65" t="n">
        <v>-0.396839702160411</v>
      </c>
      <c r="U249" s="65" t="n">
        <v>0.0638589807759908</v>
      </c>
      <c r="V249" s="65" t="n">
        <v>-0.0561022528025125</v>
      </c>
      <c r="W249" s="65"/>
      <c r="X249" s="65" t="n">
        <v>-0.052620468098933</v>
      </c>
      <c r="Y249" s="65" t="n">
        <v>0.0469817231017575</v>
      </c>
      <c r="Z249" s="65" t="n">
        <v>0.00973836763118836</v>
      </c>
      <c r="AA249" s="65" t="n">
        <v>4.18603960861196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417</v>
      </c>
      <c r="C250" s="62" t="n">
        <v>4900005468</v>
      </c>
      <c r="D250" s="63" t="s">
        <v>16</v>
      </c>
      <c r="E250" s="63" t="s">
        <v>11</v>
      </c>
      <c r="F250" s="63" t="s">
        <v>24</v>
      </c>
      <c r="G250" s="63" t="n">
        <v>12</v>
      </c>
      <c r="H250" s="64" t="n">
        <v>159210.262794814</v>
      </c>
      <c r="I250" s="65" t="n">
        <v>-95.4195849312019</v>
      </c>
      <c r="J250" s="65" t="n">
        <v>0.00923706187606679</v>
      </c>
      <c r="K250" s="64" t="n">
        <v>29702.3333998838</v>
      </c>
      <c r="L250" s="64" t="n">
        <v>-95.4638084222554</v>
      </c>
      <c r="M250" s="64" t="n">
        <v>22276.7500499129</v>
      </c>
      <c r="N250" s="65" t="n">
        <v>-95.4638084222554</v>
      </c>
      <c r="O250" s="66" t="n">
        <v>5.36019378179347</v>
      </c>
      <c r="P250" s="66" t="n">
        <v>0.0517521836326642</v>
      </c>
      <c r="Q250" s="65" t="n">
        <v>3.2683110484116</v>
      </c>
      <c r="R250" s="65" t="n">
        <v>-70.2567299454441</v>
      </c>
      <c r="S250" s="65" t="n">
        <v>2.53935242946525</v>
      </c>
      <c r="T250" s="65" t="n">
        <v>-18.6724855140418</v>
      </c>
      <c r="U250" s="65" t="n">
        <v>0.642726953956088</v>
      </c>
      <c r="V250" s="65" t="n">
        <v>-7.65760954656274</v>
      </c>
      <c r="W250" s="65" t="n">
        <v>0.000638718417352501</v>
      </c>
      <c r="X250" s="65" t="n">
        <v>-2.17298370912743</v>
      </c>
      <c r="Y250" s="65" t="n">
        <v>0.0409616378869464</v>
      </c>
      <c r="Z250" s="65" t="n">
        <v>-1.18875170903019</v>
      </c>
      <c r="AA250" s="65" t="n">
        <v>1.53839597158428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418</v>
      </c>
      <c r="C251" s="62" t="n">
        <v>5200013442</v>
      </c>
      <c r="D251" s="63" t="s">
        <v>10</v>
      </c>
      <c r="E251" s="63" t="s">
        <v>17</v>
      </c>
      <c r="F251" s="63" t="s">
        <v>12</v>
      </c>
      <c r="G251" s="63" t="n">
        <v>19.4</v>
      </c>
      <c r="H251" s="64" t="n">
        <v>157041.311366405</v>
      </c>
      <c r="I251" s="65" t="n">
        <v>-33.4200100967689</v>
      </c>
      <c r="J251" s="65" t="n">
        <v>0.00911122364052404</v>
      </c>
      <c r="K251" s="64" t="n">
        <v>17305.1813093481</v>
      </c>
      <c r="L251" s="64" t="n">
        <v>-36.7010255802169</v>
      </c>
      <c r="M251" s="64" t="n">
        <v>69220.7252373925</v>
      </c>
      <c r="N251" s="65" t="n">
        <v>-36.7010255802169</v>
      </c>
      <c r="O251" s="66" t="n">
        <v>9.07481456328761</v>
      </c>
      <c r="P251" s="66" t="n">
        <v>0.44720053479794</v>
      </c>
      <c r="Q251" s="65" t="n">
        <v>7.10857080102861</v>
      </c>
      <c r="R251" s="65" t="n">
        <v>-13.3147831736732</v>
      </c>
      <c r="S251" s="65" t="n">
        <v>1.9072344799799</v>
      </c>
      <c r="T251" s="65" t="n">
        <v>-0.406540445573966</v>
      </c>
      <c r="U251" s="65" t="n">
        <v>0.472430656301162</v>
      </c>
      <c r="V251" s="65" t="n">
        <v>-0.0544381293109518</v>
      </c>
      <c r="W251" s="65"/>
      <c r="X251" s="65"/>
      <c r="Y251" s="65" t="n">
        <v>0.019381060079957</v>
      </c>
      <c r="Z251" s="65" t="n">
        <v>0.019381060079957</v>
      </c>
      <c r="AA251" s="65" t="n">
        <v>1.32899381986603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419</v>
      </c>
      <c r="C252" s="62" t="n">
        <v>5200001425</v>
      </c>
      <c r="D252" s="63" t="s">
        <v>10</v>
      </c>
      <c r="E252" s="63" t="s">
        <v>11</v>
      </c>
      <c r="F252" s="63" t="s">
        <v>70</v>
      </c>
      <c r="G252" s="63" t="n">
        <v>12</v>
      </c>
      <c r="H252" s="64" t="n">
        <v>154208.87308903</v>
      </c>
      <c r="I252" s="65" t="n">
        <v>465.59005615811</v>
      </c>
      <c r="J252" s="65" t="n">
        <v>0.00894689122143889</v>
      </c>
      <c r="K252" s="64" t="n">
        <v>24767.7296991176</v>
      </c>
      <c r="L252" s="64" t="n">
        <v>468.59984183999</v>
      </c>
      <c r="M252" s="64" t="n">
        <v>18575.7972743382</v>
      </c>
      <c r="N252" s="65" t="n">
        <v>468.59984183999</v>
      </c>
      <c r="O252" s="66" t="n">
        <v>6.22620139037303</v>
      </c>
      <c r="P252" s="66" t="n">
        <v>-0.0331327108622421</v>
      </c>
      <c r="Q252" s="65" t="n">
        <v>8.90358261389686</v>
      </c>
      <c r="R252" s="65" t="n">
        <v>389.765587642717</v>
      </c>
      <c r="S252" s="65" t="n">
        <v>1.3516469612719</v>
      </c>
      <c r="T252" s="65" t="n">
        <v>0.212620098464418</v>
      </c>
      <c r="U252" s="65" t="n">
        <v>0.268699019329709</v>
      </c>
      <c r="V252" s="65" t="n">
        <v>0.0456939002152909</v>
      </c>
      <c r="W252" s="65" t="n">
        <v>0.108734654458071</v>
      </c>
      <c r="X252" s="65" t="n">
        <v>-0.0601831465759989</v>
      </c>
      <c r="Y252" s="65" t="n">
        <v>0.0086282904563239</v>
      </c>
      <c r="Z252" s="65" t="n">
        <v>0.00390895320240386</v>
      </c>
      <c r="AA252" s="65" t="n">
        <v>1.39089661612924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420</v>
      </c>
      <c r="C253" s="62" t="n">
        <v>5817600240</v>
      </c>
      <c r="D253" s="63" t="s">
        <v>19</v>
      </c>
      <c r="E253" s="63" t="s">
        <v>11</v>
      </c>
      <c r="F253" s="63" t="s">
        <v>12</v>
      </c>
      <c r="G253" s="63" t="n">
        <v>16</v>
      </c>
      <c r="H253" s="64" t="n">
        <v>153784.869312948</v>
      </c>
      <c r="I253" s="65"/>
      <c r="J253" s="65" t="n">
        <v>0.00892229136809652</v>
      </c>
      <c r="K253" s="64" t="n">
        <v>22579.3548775911</v>
      </c>
      <c r="L253" s="64"/>
      <c r="M253" s="64" t="n">
        <v>11289.6774387956</v>
      </c>
      <c r="N253" s="65"/>
      <c r="O253" s="66" t="n">
        <v>6.81086196424379</v>
      </c>
      <c r="P253" s="66" t="n">
        <v>6.81086196424379</v>
      </c>
      <c r="Q253" s="65" t="n">
        <v>1.64229533735865</v>
      </c>
      <c r="R253" s="65"/>
      <c r="S253" s="65" t="n">
        <v>7.04021518352992</v>
      </c>
      <c r="T253" s="65" t="n">
        <v>7.04021518352992</v>
      </c>
      <c r="U253" s="65" t="n">
        <v>3.62426366914119</v>
      </c>
      <c r="V253" s="65" t="n">
        <v>3.62426366914119</v>
      </c>
      <c r="W253" s="65" t="n">
        <v>0.813504054461519</v>
      </c>
      <c r="X253" s="65" t="n">
        <v>0.813504054461519</v>
      </c>
      <c r="Y253" s="65" t="n">
        <v>0.931083884378815</v>
      </c>
      <c r="Z253" s="65" t="n">
        <v>0.931083884378815</v>
      </c>
      <c r="AA253" s="65" t="n">
        <v>1.75852914650567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421</v>
      </c>
      <c r="C254" s="62" t="n">
        <v>5200001026</v>
      </c>
      <c r="D254" s="63" t="s">
        <v>10</v>
      </c>
      <c r="E254" s="63" t="s">
        <v>11</v>
      </c>
      <c r="F254" s="63" t="s">
        <v>58</v>
      </c>
      <c r="G254" s="63" t="n">
        <v>12</v>
      </c>
      <c r="H254" s="64" t="n">
        <v>152895.709812529</v>
      </c>
      <c r="I254" s="65" t="n">
        <v>-22.5897318733991</v>
      </c>
      <c r="J254" s="65" t="n">
        <v>0.00887070410745838</v>
      </c>
      <c r="K254" s="64" t="n">
        <v>25526.8028934965</v>
      </c>
      <c r="L254" s="64" t="n">
        <v>-22.6548105577375</v>
      </c>
      <c r="M254" s="64" t="n">
        <v>19145.1021701224</v>
      </c>
      <c r="N254" s="65" t="n">
        <v>-22.6548105577375</v>
      </c>
      <c r="O254" s="66" t="n">
        <v>5.98961454164252</v>
      </c>
      <c r="P254" s="66" t="n">
        <v>0.00503545903531499</v>
      </c>
      <c r="Q254" s="65" t="n">
        <v>24.5672520823355</v>
      </c>
      <c r="R254" s="65" t="n">
        <v>-24.9575280379747</v>
      </c>
      <c r="S254" s="65" t="n">
        <v>0.954130212498759</v>
      </c>
      <c r="T254" s="65" t="n">
        <v>-0.07738293233741</v>
      </c>
      <c r="U254" s="65" t="n">
        <v>0.258991825867627</v>
      </c>
      <c r="V254" s="65" t="n">
        <v>0.000576748326512222</v>
      </c>
      <c r="W254" s="65" t="n">
        <v>0.235909071857308</v>
      </c>
      <c r="X254" s="65" t="n">
        <v>0.00792344023459149</v>
      </c>
      <c r="Y254" s="65" t="n">
        <v>0.0263230063832759</v>
      </c>
      <c r="Z254" s="65" t="n">
        <v>-0.0142602145002252</v>
      </c>
      <c r="AA254" s="65" t="n">
        <v>2.37412806904009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422</v>
      </c>
      <c r="C255" s="62" t="n">
        <v>5200010367</v>
      </c>
      <c r="D255" s="63" t="s">
        <v>10</v>
      </c>
      <c r="E255" s="63" t="s">
        <v>11</v>
      </c>
      <c r="F255" s="63" t="s">
        <v>39</v>
      </c>
      <c r="G255" s="63" t="n">
        <v>24</v>
      </c>
      <c r="H255" s="64" t="n">
        <v>147718.938586841</v>
      </c>
      <c r="I255" s="65" t="n">
        <v>0.66303153121379</v>
      </c>
      <c r="J255" s="65" t="n">
        <v>0.00857035816687318</v>
      </c>
      <c r="K255" s="64" t="n">
        <v>85222.6866235733</v>
      </c>
      <c r="L255" s="64" t="n">
        <v>-3.30769446901065</v>
      </c>
      <c r="M255" s="64" t="n">
        <v>10652.8358279467</v>
      </c>
      <c r="N255" s="65" t="n">
        <v>-3.30769446901065</v>
      </c>
      <c r="O255" s="66" t="n">
        <v>1.73332881700048</v>
      </c>
      <c r="P255" s="66" t="n">
        <v>0.0683724073863989</v>
      </c>
      <c r="Q255" s="65" t="n">
        <v>27.2613420887261</v>
      </c>
      <c r="R255" s="65" t="n">
        <v>19.8648231021776</v>
      </c>
      <c r="S255" s="65" t="n">
        <v>0.568057427025013</v>
      </c>
      <c r="T255" s="65" t="n">
        <v>-0.112953079850041</v>
      </c>
      <c r="U255" s="65" t="n">
        <v>0.00537547574734914</v>
      </c>
      <c r="V255" s="65" t="n">
        <v>-0.0822524678773596</v>
      </c>
      <c r="W255" s="65"/>
      <c r="X255" s="65" t="n">
        <v>-0.0229285531632056</v>
      </c>
      <c r="Y255" s="65" t="n">
        <v>0.00138371036998348</v>
      </c>
      <c r="Z255" s="65" t="n">
        <v>-0.0265200290571031</v>
      </c>
      <c r="AA255" s="65" t="n">
        <v>4.25887725823814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423</v>
      </c>
      <c r="C256" s="62" t="n">
        <v>5817600241</v>
      </c>
      <c r="D256" s="63" t="s">
        <v>19</v>
      </c>
      <c r="E256" s="63" t="s">
        <v>11</v>
      </c>
      <c r="F256" s="63" t="s">
        <v>104</v>
      </c>
      <c r="G256" s="63" t="n">
        <v>16</v>
      </c>
      <c r="H256" s="64" t="n">
        <v>141595.900111543</v>
      </c>
      <c r="I256" s="65"/>
      <c r="J256" s="65" t="n">
        <v>0.0082151116879527</v>
      </c>
      <c r="K256" s="64" t="n">
        <v>20536.1575394869</v>
      </c>
      <c r="L256" s="64"/>
      <c r="M256" s="64" t="n">
        <v>10268.0787697434</v>
      </c>
      <c r="N256" s="65"/>
      <c r="O256" s="66" t="n">
        <v>6.89495587669128</v>
      </c>
      <c r="P256" s="66" t="n">
        <v>6.89495587669128</v>
      </c>
      <c r="Q256" s="65" t="n">
        <v>1.40074286914403</v>
      </c>
      <c r="R256" s="65"/>
      <c r="S256" s="65" t="n">
        <v>7.24234873508526</v>
      </c>
      <c r="T256" s="65" t="n">
        <v>7.24234873508526</v>
      </c>
      <c r="U256" s="65" t="n">
        <v>3.62061484866879</v>
      </c>
      <c r="V256" s="65" t="n">
        <v>3.62061484866879</v>
      </c>
      <c r="W256" s="65" t="n">
        <v>0.798120970407008</v>
      </c>
      <c r="X256" s="65" t="n">
        <v>0.798120970407008</v>
      </c>
      <c r="Y256" s="65" t="n">
        <v>0.749977984032296</v>
      </c>
      <c r="Z256" s="65" t="n">
        <v>0.749977984032296</v>
      </c>
      <c r="AA256" s="65" t="n">
        <v>1.67463709691708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424</v>
      </c>
      <c r="C257" s="62" t="n">
        <v>5200004166</v>
      </c>
      <c r="D257" s="63" t="s">
        <v>10</v>
      </c>
      <c r="E257" s="63" t="s">
        <v>11</v>
      </c>
      <c r="F257" s="63" t="s">
        <v>30</v>
      </c>
      <c r="G257" s="63" t="n">
        <v>12</v>
      </c>
      <c r="H257" s="64" t="n">
        <v>139418.371778063</v>
      </c>
      <c r="I257" s="65"/>
      <c r="J257" s="65" t="n">
        <v>0.00808877583748576</v>
      </c>
      <c r="K257" s="64" t="n">
        <v>36148.6667100191</v>
      </c>
      <c r="L257" s="64"/>
      <c r="M257" s="64" t="n">
        <v>13555.7500162572</v>
      </c>
      <c r="N257" s="65"/>
      <c r="O257" s="66" t="n">
        <v>3.85680536702674</v>
      </c>
      <c r="P257" s="66" t="n">
        <v>3.85680536702674</v>
      </c>
      <c r="Q257" s="65" t="n">
        <v>3.1287942310294</v>
      </c>
      <c r="R257" s="65"/>
      <c r="S257" s="65" t="n">
        <v>3.89090319913108</v>
      </c>
      <c r="T257" s="65" t="n">
        <v>3.89090319913108</v>
      </c>
      <c r="U257" s="65" t="n">
        <v>1.13748118895529</v>
      </c>
      <c r="V257" s="65" t="n">
        <v>1.13748118895529</v>
      </c>
      <c r="W257" s="65" t="n">
        <v>0.189023569645536</v>
      </c>
      <c r="X257" s="65" t="n">
        <v>0.189023569645536</v>
      </c>
      <c r="Y257" s="65" t="n">
        <v>0.0523121105780535</v>
      </c>
      <c r="Z257" s="65" t="n">
        <v>0.0523121105780535</v>
      </c>
      <c r="AA257" s="65" t="n">
        <v>2.56720345925109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425</v>
      </c>
      <c r="C258" s="62" t="n">
        <v>5200012136</v>
      </c>
      <c r="D258" s="63" t="s">
        <v>10</v>
      </c>
      <c r="E258" s="63" t="s">
        <v>11</v>
      </c>
      <c r="F258" s="63" t="s">
        <v>48</v>
      </c>
      <c r="G258" s="63" t="n">
        <v>12</v>
      </c>
      <c r="H258" s="64" t="n">
        <v>136812.163366734</v>
      </c>
      <c r="I258" s="65" t="n">
        <v>-43.184352802707</v>
      </c>
      <c r="J258" s="65" t="n">
        <v>0.00793756882397561</v>
      </c>
      <c r="K258" s="64" t="n">
        <v>19715.9906652714</v>
      </c>
      <c r="L258" s="64" t="n">
        <v>-46.9873190254023</v>
      </c>
      <c r="M258" s="64" t="n">
        <v>14786.9929989536</v>
      </c>
      <c r="N258" s="65" t="n">
        <v>-46.9873190254023</v>
      </c>
      <c r="O258" s="66" t="n">
        <v>6.9391472987315</v>
      </c>
      <c r="P258" s="66" t="n">
        <v>0.4644731529634</v>
      </c>
      <c r="Q258" s="65" t="n">
        <v>22.4560461249432</v>
      </c>
      <c r="R258" s="65" t="n">
        <v>13.8561743842556</v>
      </c>
      <c r="S258" s="65" t="n">
        <v>0.784851172827947</v>
      </c>
      <c r="T258" s="65" t="n">
        <v>-0.844525318576864</v>
      </c>
      <c r="U258" s="65" t="n">
        <v>0.222658101167926</v>
      </c>
      <c r="V258" s="65" t="n">
        <v>-0.204131441545025</v>
      </c>
      <c r="W258" s="65" t="n">
        <v>0.0486087087792264</v>
      </c>
      <c r="X258" s="65" t="n">
        <v>-0.222676167747631</v>
      </c>
      <c r="Y258" s="65"/>
      <c r="Z258" s="65" t="n">
        <v>-0.0416564837864462</v>
      </c>
      <c r="AA258" s="65" t="n">
        <v>2.35216362103961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426</v>
      </c>
      <c r="C259" s="62" t="n">
        <v>8616200517</v>
      </c>
      <c r="D259" s="63" t="s">
        <v>37</v>
      </c>
      <c r="E259" s="63" t="s">
        <v>11</v>
      </c>
      <c r="F259" s="63" t="s">
        <v>74</v>
      </c>
      <c r="G259" s="63" t="n">
        <v>15.2</v>
      </c>
      <c r="H259" s="64" t="n">
        <v>132203.39504289</v>
      </c>
      <c r="I259" s="65"/>
      <c r="J259" s="65" t="n">
        <v>0.00767017727877941</v>
      </c>
      <c r="K259" s="64" t="n">
        <v>93571.1117413044</v>
      </c>
      <c r="L259" s="64"/>
      <c r="M259" s="64" t="n">
        <v>7410.83204991131</v>
      </c>
      <c r="N259" s="65"/>
      <c r="O259" s="66" t="n">
        <v>1.41286549430333</v>
      </c>
      <c r="P259" s="66" t="n">
        <v>1.41286549430333</v>
      </c>
      <c r="Q259" s="65" t="n">
        <v>0.510120352046037</v>
      </c>
      <c r="R259" s="65"/>
      <c r="S259" s="65" t="n">
        <v>11.7185615300908</v>
      </c>
      <c r="T259" s="65" t="n">
        <v>11.7185615300908</v>
      </c>
      <c r="U259" s="65" t="n">
        <v>3.9711917616216</v>
      </c>
      <c r="V259" s="65" t="n">
        <v>3.9711917616216</v>
      </c>
      <c r="W259" s="65" t="n">
        <v>0.0465717301111025</v>
      </c>
      <c r="X259" s="65" t="n">
        <v>0.0465717301111025</v>
      </c>
      <c r="Y259" s="65" t="n">
        <v>1.95919427258656</v>
      </c>
      <c r="Z259" s="65" t="n">
        <v>1.95919427258656</v>
      </c>
      <c r="AA259" s="65" t="n">
        <v>1.9743297306721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427</v>
      </c>
      <c r="C260" s="62" t="n">
        <v>5200013168</v>
      </c>
      <c r="D260" s="63" t="s">
        <v>10</v>
      </c>
      <c r="E260" s="63" t="s">
        <v>26</v>
      </c>
      <c r="F260" s="63" t="s">
        <v>12</v>
      </c>
      <c r="G260" s="63" t="n">
        <v>0.525</v>
      </c>
      <c r="H260" s="64" t="n">
        <v>129899.334821985</v>
      </c>
      <c r="I260" s="65" t="n">
        <v>-2.50377757201209</v>
      </c>
      <c r="J260" s="65" t="n">
        <v>0.00753650030059292</v>
      </c>
      <c r="K260" s="64" t="n">
        <v>42981.8708435297</v>
      </c>
      <c r="L260" s="64" t="n">
        <v>20.3909881326586</v>
      </c>
      <c r="M260" s="64" t="n">
        <v>35816.7929739133</v>
      </c>
      <c r="N260" s="65" t="n">
        <v>20.3909881326586</v>
      </c>
      <c r="O260" s="66" t="n">
        <v>3.0221889432144</v>
      </c>
      <c r="P260" s="66" t="n">
        <v>-0.709692191625643</v>
      </c>
      <c r="Q260" s="65" t="n">
        <v>3.944524606316</v>
      </c>
      <c r="R260" s="65" t="n">
        <v>-7.48309565908417</v>
      </c>
      <c r="S260" s="65" t="n">
        <v>2.48745243008709</v>
      </c>
      <c r="T260" s="65" t="n">
        <v>0.0753597337406622</v>
      </c>
      <c r="U260" s="65" t="n">
        <v>0.252838189290239</v>
      </c>
      <c r="V260" s="65" t="n">
        <v>0.127468158278308</v>
      </c>
      <c r="W260" s="65"/>
      <c r="X260" s="65" t="n">
        <v>-0.003537429061694</v>
      </c>
      <c r="Y260" s="65" t="n">
        <v>0.0546153822548088</v>
      </c>
      <c r="Z260" s="65" t="n">
        <v>0.0369769151436476</v>
      </c>
      <c r="AA260" s="65" t="n">
        <v>1.92627664413876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428</v>
      </c>
      <c r="C261" s="62" t="n">
        <v>5200013515</v>
      </c>
      <c r="D261" s="63" t="s">
        <v>10</v>
      </c>
      <c r="E261" s="63" t="s">
        <v>11</v>
      </c>
      <c r="F261" s="63" t="s">
        <v>15</v>
      </c>
      <c r="G261" s="63" t="n">
        <v>28</v>
      </c>
      <c r="H261" s="64" t="n">
        <v>126659.854842647</v>
      </c>
      <c r="I261" s="65" t="n">
        <v>60.776042502537</v>
      </c>
      <c r="J261" s="65" t="n">
        <v>0.00734855213387213</v>
      </c>
      <c r="K261" s="64" t="n">
        <v>68619.0972776413</v>
      </c>
      <c r="L261" s="64" t="n">
        <v>57.1817013149115</v>
      </c>
      <c r="M261" s="64" t="n">
        <v>10004.6643830801</v>
      </c>
      <c r="N261" s="65" t="n">
        <v>57.1817013149116</v>
      </c>
      <c r="O261" s="66" t="n">
        <v>1.84583971325309</v>
      </c>
      <c r="P261" s="66" t="n">
        <v>0.041265959802411</v>
      </c>
      <c r="Q261" s="65" t="n">
        <v>20.6824172293952</v>
      </c>
      <c r="R261" s="65" t="n">
        <v>33.9304212167714</v>
      </c>
      <c r="S261" s="65" t="n">
        <v>0.499857835656228</v>
      </c>
      <c r="T261" s="65" t="n">
        <v>0.081899864202631</v>
      </c>
      <c r="U261" s="65" t="n">
        <v>0.0651669570283191</v>
      </c>
      <c r="V261" s="65" t="n">
        <v>-0.0515416025252381</v>
      </c>
      <c r="W261" s="65" t="n">
        <v>0.000121187929828579</v>
      </c>
      <c r="X261" s="65" t="n">
        <v>-0.0685530346645166</v>
      </c>
      <c r="Y261" s="65" t="n">
        <v>0.00408723520917686</v>
      </c>
      <c r="Z261" s="65" t="n">
        <v>-0.000562321547141138</v>
      </c>
      <c r="AA261" s="65" t="n">
        <v>5.08782981737203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429</v>
      </c>
      <c r="C262" s="62" t="n">
        <v>5200013166</v>
      </c>
      <c r="D262" s="63" t="s">
        <v>10</v>
      </c>
      <c r="E262" s="63" t="s">
        <v>26</v>
      </c>
      <c r="F262" s="63" t="s">
        <v>12</v>
      </c>
      <c r="G262" s="63" t="n">
        <v>1.225</v>
      </c>
      <c r="H262" s="64" t="n">
        <v>125492.831060953</v>
      </c>
      <c r="I262" s="65" t="n">
        <v>-13.7717460009021</v>
      </c>
      <c r="J262" s="65" t="n">
        <v>0.00728084374188083</v>
      </c>
      <c r="K262" s="64" t="n">
        <v>34892.9183509199</v>
      </c>
      <c r="L262" s="64" t="n">
        <v>-12.844269263126</v>
      </c>
      <c r="M262" s="64" t="n">
        <v>29076.2688618216</v>
      </c>
      <c r="N262" s="65" t="n">
        <v>-12.844269263126</v>
      </c>
      <c r="O262" s="66" t="n">
        <v>3.59651290267169</v>
      </c>
      <c r="P262" s="66" t="n">
        <v>-0.0386843279277644</v>
      </c>
      <c r="Q262" s="65" t="n">
        <v>3.73605525620441</v>
      </c>
      <c r="R262" s="65" t="n">
        <v>-17.2015270809328</v>
      </c>
      <c r="S262" s="65" t="n">
        <v>2.91618905536433</v>
      </c>
      <c r="T262" s="65" t="n">
        <v>-0.1638705320959</v>
      </c>
      <c r="U262" s="65" t="n">
        <v>0.120907313689761</v>
      </c>
      <c r="V262" s="65" t="n">
        <v>0.00709923012118345</v>
      </c>
      <c r="W262" s="65" t="n">
        <v>0.00587614101309828</v>
      </c>
      <c r="X262" s="65" t="n">
        <v>-0.00511374576378581</v>
      </c>
      <c r="Y262" s="65"/>
      <c r="Z262" s="65"/>
      <c r="AA262" s="65" t="n">
        <v>1.63466515929563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430</v>
      </c>
      <c r="C263" s="62" t="n">
        <v>5200020406</v>
      </c>
      <c r="D263" s="63" t="s">
        <v>10</v>
      </c>
      <c r="E263" s="63" t="s">
        <v>11</v>
      </c>
      <c r="F263" s="63" t="s">
        <v>33</v>
      </c>
      <c r="G263" s="63" t="n">
        <v>20</v>
      </c>
      <c r="H263" s="64" t="n">
        <v>124486.513177621</v>
      </c>
      <c r="I263" s="65" t="n">
        <v>-16.1468861434264</v>
      </c>
      <c r="J263" s="65" t="n">
        <v>0.00722245918555788</v>
      </c>
      <c r="K263" s="64" t="n">
        <v>78158.8241165333</v>
      </c>
      <c r="L263" s="64" t="n">
        <v>-15.4953542920018</v>
      </c>
      <c r="M263" s="64" t="n">
        <v>8144.14947294277</v>
      </c>
      <c r="N263" s="65" t="n">
        <v>-15.4953542920018</v>
      </c>
      <c r="O263" s="66" t="n">
        <v>1.59273779492913</v>
      </c>
      <c r="P263" s="66" t="n">
        <v>-0.0123754426834888</v>
      </c>
      <c r="Q263" s="65" t="n">
        <v>6.86043732498332</v>
      </c>
      <c r="R263" s="65" t="n">
        <v>5.05867579511019</v>
      </c>
      <c r="S263" s="65" t="n">
        <v>1.34251284494025</v>
      </c>
      <c r="T263" s="65" t="n">
        <v>-0.390121486155274</v>
      </c>
      <c r="U263" s="65" t="n">
        <v>0.0713334386296583</v>
      </c>
      <c r="V263" s="65" t="n">
        <v>0.0250485746683445</v>
      </c>
      <c r="W263" s="65"/>
      <c r="X263" s="65" t="n">
        <v>-0.00122011290143885</v>
      </c>
      <c r="Y263" s="65" t="n">
        <v>0.0224421780310762</v>
      </c>
      <c r="Z263" s="65" t="n">
        <v>0.0118935749629545</v>
      </c>
      <c r="AA263" s="65" t="n">
        <v>3.48369224457388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431</v>
      </c>
      <c r="C264" s="62" t="n">
        <v>5200010158</v>
      </c>
      <c r="D264" s="63" t="s">
        <v>10</v>
      </c>
      <c r="E264" s="63" t="s">
        <v>11</v>
      </c>
      <c r="F264" s="63" t="s">
        <v>56</v>
      </c>
      <c r="G264" s="63" t="n">
        <v>12</v>
      </c>
      <c r="H264" s="64" t="n">
        <v>123834.179833298</v>
      </c>
      <c r="I264" s="65" t="n">
        <v>-2.28150023171385</v>
      </c>
      <c r="J264" s="65" t="n">
        <v>0.00718461210610736</v>
      </c>
      <c r="K264" s="64" t="n">
        <v>20675.4591263533</v>
      </c>
      <c r="L264" s="64" t="n">
        <v>-2.37429940072009</v>
      </c>
      <c r="M264" s="64" t="n">
        <v>15506.5943447649</v>
      </c>
      <c r="N264" s="65" t="n">
        <v>-2.37429940072009</v>
      </c>
      <c r="O264" s="66" t="n">
        <v>5.98942829160474</v>
      </c>
      <c r="P264" s="66" t="n">
        <v>0.00568790934778285</v>
      </c>
      <c r="Q264" s="65" t="n">
        <v>19.8976512559059</v>
      </c>
      <c r="R264" s="65" t="n">
        <v>-5.27047694706411</v>
      </c>
      <c r="S264" s="65" t="n">
        <v>0.890542894055119</v>
      </c>
      <c r="T264" s="65" t="n">
        <v>-0.0312239386897218</v>
      </c>
      <c r="U264" s="65" t="n">
        <v>0.237551210797313</v>
      </c>
      <c r="V264" s="65" t="n">
        <v>-0.0460399479139247</v>
      </c>
      <c r="W264" s="65" t="n">
        <v>0.225587068286974</v>
      </c>
      <c r="X264" s="65" t="n">
        <v>-0.0360152111484783</v>
      </c>
      <c r="Y264" s="65" t="n">
        <v>0.015655314931583</v>
      </c>
      <c r="Z264" s="65" t="n">
        <v>-0.0206213472863837</v>
      </c>
      <c r="AA264" s="65" t="n">
        <v>2.08254061994307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432</v>
      </c>
      <c r="C265" s="62" t="n">
        <v>4900005467</v>
      </c>
      <c r="D265" s="63" t="s">
        <v>16</v>
      </c>
      <c r="E265" s="63" t="s">
        <v>11</v>
      </c>
      <c r="F265" s="63" t="s">
        <v>12</v>
      </c>
      <c r="G265" s="63" t="n">
        <v>12</v>
      </c>
      <c r="H265" s="64" t="n">
        <v>123278.869291771</v>
      </c>
      <c r="I265" s="65" t="n">
        <v>-95.4059496153984</v>
      </c>
      <c r="J265" s="65" t="n">
        <v>0.00715239409614701</v>
      </c>
      <c r="K265" s="64" t="n">
        <v>23039.8273252206</v>
      </c>
      <c r="L265" s="64" t="n">
        <v>-95.5066797346813</v>
      </c>
      <c r="M265" s="64" t="n">
        <v>17279.8704939155</v>
      </c>
      <c r="N265" s="65" t="n">
        <v>-95.5066797346813</v>
      </c>
      <c r="O265" s="66" t="n">
        <v>5.35068546962691</v>
      </c>
      <c r="P265" s="66" t="n">
        <v>0.117320260005791</v>
      </c>
      <c r="Q265" s="65" t="n">
        <v>2.52260128768716</v>
      </c>
      <c r="R265" s="65" t="n">
        <v>-70.9695615549446</v>
      </c>
      <c r="S265" s="65" t="n">
        <v>2.23267749527812</v>
      </c>
      <c r="T265" s="65" t="n">
        <v>-17.1912749206034</v>
      </c>
      <c r="U265" s="65" t="n">
        <v>0.495608183434078</v>
      </c>
      <c r="V265" s="65" t="n">
        <v>-7.01835155453713</v>
      </c>
      <c r="W265" s="65" t="n">
        <v>0.00105902722773754</v>
      </c>
      <c r="X265" s="65" t="n">
        <v>-2.03102152125625</v>
      </c>
      <c r="Y265" s="65" t="n">
        <v>0.0299894755592879</v>
      </c>
      <c r="Z265" s="65" t="n">
        <v>-1.235777218017</v>
      </c>
      <c r="AA265" s="65" t="n">
        <v>1.34074206270603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433</v>
      </c>
      <c r="C266" s="62" t="n">
        <v>9674300207</v>
      </c>
      <c r="D266" s="63" t="s">
        <v>31</v>
      </c>
      <c r="E266" s="63" t="s">
        <v>23</v>
      </c>
      <c r="F266" s="63" t="s">
        <v>119</v>
      </c>
      <c r="G266" s="63" t="n">
        <v>12</v>
      </c>
      <c r="H266" s="64" t="n">
        <v>121575.537570394</v>
      </c>
      <c r="I266" s="65" t="n">
        <v>72.2372788094324</v>
      </c>
      <c r="J266" s="65" t="n">
        <v>0.00705357018725049</v>
      </c>
      <c r="K266" s="64" t="n">
        <v>49176.0153061152</v>
      </c>
      <c r="L266" s="64" t="n">
        <v>73.6004567205876</v>
      </c>
      <c r="M266" s="64" t="n">
        <v>3073.5009566322</v>
      </c>
      <c r="N266" s="65" t="n">
        <v>73.6004567205876</v>
      </c>
      <c r="O266" s="66" t="n">
        <v>2.4722527194121</v>
      </c>
      <c r="P266" s="66" t="n">
        <v>-0.0195667298112903</v>
      </c>
      <c r="Q266" s="65" t="n">
        <v>3.09045998195405</v>
      </c>
      <c r="R266" s="65" t="n">
        <v>-1.97000390027352</v>
      </c>
      <c r="S266" s="65" t="n">
        <v>2.35404862975392</v>
      </c>
      <c r="T266" s="65" t="n">
        <v>1.02633698122712</v>
      </c>
      <c r="U266" s="65" t="n">
        <v>0.708631016734649</v>
      </c>
      <c r="V266" s="65" t="n">
        <v>0.476306148640312</v>
      </c>
      <c r="W266" s="65" t="n">
        <v>0.0894849970750723</v>
      </c>
      <c r="X266" s="65" t="n">
        <v>0.0894849970750723</v>
      </c>
      <c r="Y266" s="65" t="n">
        <v>0.221597420759882</v>
      </c>
      <c r="Z266" s="65" t="n">
        <v>0.188191661858192</v>
      </c>
      <c r="AA266" s="65" t="n">
        <v>2.35024803434815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434</v>
      </c>
      <c r="C267" s="62" t="n">
        <v>5200012216</v>
      </c>
      <c r="D267" s="63" t="s">
        <v>10</v>
      </c>
      <c r="E267" s="63" t="s">
        <v>11</v>
      </c>
      <c r="F267" s="63" t="s">
        <v>48</v>
      </c>
      <c r="G267" s="63" t="n">
        <v>12</v>
      </c>
      <c r="H267" s="64" t="n">
        <v>119951.472599443</v>
      </c>
      <c r="I267" s="65" t="n">
        <v>17.0857594697013</v>
      </c>
      <c r="J267" s="65" t="n">
        <v>0.00695934517710299</v>
      </c>
      <c r="K267" s="64" t="n">
        <v>20027.3164506921</v>
      </c>
      <c r="L267" s="64" t="n">
        <v>16.9979453364537</v>
      </c>
      <c r="M267" s="64" t="n">
        <v>15020.4873380191</v>
      </c>
      <c r="N267" s="65" t="n">
        <v>16.9979453364537</v>
      </c>
      <c r="O267" s="66" t="n">
        <v>5.98939318179583</v>
      </c>
      <c r="P267" s="66" t="n">
        <v>0.00449203535358045</v>
      </c>
      <c r="Q267" s="65" t="n">
        <v>19.2737786338881</v>
      </c>
      <c r="R267" s="65" t="n">
        <v>13.5043842993508</v>
      </c>
      <c r="S267" s="65" t="n">
        <v>0.878928449081547</v>
      </c>
      <c r="T267" s="65" t="n">
        <v>0.0224872061278706</v>
      </c>
      <c r="U267" s="65" t="n">
        <v>0.238984928705864</v>
      </c>
      <c r="V267" s="65" t="n">
        <v>-0.0474366101499398</v>
      </c>
      <c r="W267" s="65" t="n">
        <v>0.220352399324932</v>
      </c>
      <c r="X267" s="65" t="n">
        <v>-0.0232074914590791</v>
      </c>
      <c r="Y267" s="65" t="n">
        <v>0.022809929478711</v>
      </c>
      <c r="Z267" s="65" t="n">
        <v>-0.0311207088874371</v>
      </c>
      <c r="AA267" s="65" t="n">
        <v>2.04972320076979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435</v>
      </c>
      <c r="C268" s="62" t="n">
        <v>5200013163</v>
      </c>
      <c r="D268" s="63" t="s">
        <v>10</v>
      </c>
      <c r="E268" s="63" t="s">
        <v>26</v>
      </c>
      <c r="F268" s="63" t="s">
        <v>15</v>
      </c>
      <c r="G268" s="63" t="n">
        <v>1.225</v>
      </c>
      <c r="H268" s="64" t="n">
        <v>114010.426399499</v>
      </c>
      <c r="I268" s="65" t="n">
        <v>-18.331659558873</v>
      </c>
      <c r="J268" s="65" t="n">
        <v>0.00661465752698474</v>
      </c>
      <c r="K268" s="64" t="n">
        <v>31550.757617116</v>
      </c>
      <c r="L268" s="64" t="n">
        <v>-18.5345179451082</v>
      </c>
      <c r="M268" s="64" t="n">
        <v>26291.2463223428</v>
      </c>
      <c r="N268" s="65" t="n">
        <v>-18.5345179451082</v>
      </c>
      <c r="O268" s="66" t="n">
        <v>3.61355590198727</v>
      </c>
      <c r="P268" s="66" t="n">
        <v>0.00897581749412879</v>
      </c>
      <c r="Q268" s="65" t="n">
        <v>4.06559728421557</v>
      </c>
      <c r="R268" s="65" t="n">
        <v>7.51893905338696</v>
      </c>
      <c r="S268" s="65" t="n">
        <v>2.52897630386414</v>
      </c>
      <c r="T268" s="65" t="n">
        <v>-0.488779478525006</v>
      </c>
      <c r="U268" s="65" t="n">
        <v>0.103770571962027</v>
      </c>
      <c r="V268" s="65" t="n">
        <v>-0.120687057894045</v>
      </c>
      <c r="W268" s="65" t="n">
        <v>0.000938333790655924</v>
      </c>
      <c r="X268" s="65" t="n">
        <v>-0.00231833712576452</v>
      </c>
      <c r="Y268" s="65"/>
      <c r="Z268" s="65" t="n">
        <v>-0.0656359746145748</v>
      </c>
      <c r="AA268" s="65" t="n">
        <v>2.02533248507587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436</v>
      </c>
      <c r="C269" s="62" t="n">
        <v>5817600256</v>
      </c>
      <c r="D269" s="63" t="s">
        <v>19</v>
      </c>
      <c r="E269" s="63" t="s">
        <v>11</v>
      </c>
      <c r="F269" s="63" t="s">
        <v>62</v>
      </c>
      <c r="G269" s="63" t="n">
        <v>28</v>
      </c>
      <c r="H269" s="64" t="n">
        <v>110365.920651406</v>
      </c>
      <c r="I269" s="65"/>
      <c r="J269" s="65" t="n">
        <v>0.00640321057305185</v>
      </c>
      <c r="K269" s="64" t="n">
        <v>79402.7539560795</v>
      </c>
      <c r="L269" s="64"/>
      <c r="M269" s="64" t="n">
        <v>11576.9215267964</v>
      </c>
      <c r="N269" s="65"/>
      <c r="O269" s="66" t="n">
        <v>1.38995079078055</v>
      </c>
      <c r="P269" s="66" t="n">
        <v>1.38995079078055</v>
      </c>
      <c r="Q269" s="65" t="n">
        <v>1.59346948176686</v>
      </c>
      <c r="R269" s="65"/>
      <c r="S269" s="65" t="n">
        <v>7.68772954629117</v>
      </c>
      <c r="T269" s="65" t="n">
        <v>7.68772954629117</v>
      </c>
      <c r="U269" s="65" t="n">
        <v>5.05367930541808</v>
      </c>
      <c r="V269" s="65" t="n">
        <v>5.05367930541808</v>
      </c>
      <c r="W269" s="65" t="n">
        <v>0.0132170516157245</v>
      </c>
      <c r="X269" s="65" t="n">
        <v>0.0132170516157245</v>
      </c>
      <c r="Y269" s="65" t="n">
        <v>0.292068171220201</v>
      </c>
      <c r="Z269" s="65" t="n">
        <v>0.292068171220201</v>
      </c>
      <c r="AA269" s="65" t="n">
        <v>4.49394666734291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437</v>
      </c>
      <c r="C270" s="62" t="n">
        <v>1166002067</v>
      </c>
      <c r="D270" s="63" t="s">
        <v>28</v>
      </c>
      <c r="E270" s="63" t="s">
        <v>29</v>
      </c>
      <c r="F270" s="63" t="s">
        <v>124</v>
      </c>
      <c r="G270" s="63" t="n">
        <v>0.19</v>
      </c>
      <c r="H270" s="64" t="n">
        <v>108890.644998843</v>
      </c>
      <c r="I270" s="65" t="n">
        <v>14.0352313689885</v>
      </c>
      <c r="J270" s="65" t="n">
        <v>0.00631761802237225</v>
      </c>
      <c r="K270" s="64" t="n">
        <v>19553.8816992424</v>
      </c>
      <c r="L270" s="64" t="n">
        <v>16.7941737519581</v>
      </c>
      <c r="M270" s="64" t="n">
        <v>16294.2496199787</v>
      </c>
      <c r="N270" s="65" t="n">
        <v>16.7941737519581</v>
      </c>
      <c r="O270" s="66" t="n">
        <v>5.56874827585064</v>
      </c>
      <c r="P270" s="66" t="n">
        <v>-0.134729025879903</v>
      </c>
      <c r="Q270" s="65" t="n">
        <v>4.80551029736878</v>
      </c>
      <c r="R270" s="65" t="n">
        <v>-3.28454173418774</v>
      </c>
      <c r="S270" s="65" t="n">
        <v>1.76371050969003</v>
      </c>
      <c r="T270" s="65" t="n">
        <v>0.152832889178924</v>
      </c>
      <c r="U270" s="65" t="n">
        <v>0.281738554486361</v>
      </c>
      <c r="V270" s="65" t="n">
        <v>-0.0103245583665398</v>
      </c>
      <c r="W270" s="65"/>
      <c r="X270" s="65"/>
      <c r="Y270" s="65" t="n">
        <v>0.00539543305139558</v>
      </c>
      <c r="Z270" s="65" t="n">
        <v>0.004652645379318</v>
      </c>
      <c r="AA270" s="65" t="n">
        <v>1.81441270175907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438</v>
      </c>
      <c r="C271" s="62" t="n">
        <v>5817600258</v>
      </c>
      <c r="D271" s="63" t="s">
        <v>19</v>
      </c>
      <c r="E271" s="63" t="s">
        <v>11</v>
      </c>
      <c r="F271" s="63" t="s">
        <v>109</v>
      </c>
      <c r="G271" s="63" t="n">
        <v>28</v>
      </c>
      <c r="H271" s="64" t="n">
        <v>105977.879509571</v>
      </c>
      <c r="I271" s="65"/>
      <c r="J271" s="65" t="n">
        <v>0.00614862517867876</v>
      </c>
      <c r="K271" s="64" t="n">
        <v>76278.7861888409</v>
      </c>
      <c r="L271" s="64"/>
      <c r="M271" s="64" t="n">
        <v>11121.447026333</v>
      </c>
      <c r="N271" s="65"/>
      <c r="O271" s="66" t="n">
        <v>1.38934931721652</v>
      </c>
      <c r="P271" s="66" t="n">
        <v>1.38934931721652</v>
      </c>
      <c r="Q271" s="65" t="n">
        <v>1.29434547814263</v>
      </c>
      <c r="R271" s="65"/>
      <c r="S271" s="65" t="n">
        <v>8.7122686342468</v>
      </c>
      <c r="T271" s="65" t="n">
        <v>8.7122686342468</v>
      </c>
      <c r="U271" s="65" t="n">
        <v>5.69324272286112</v>
      </c>
      <c r="V271" s="65" t="n">
        <v>5.69324272286112</v>
      </c>
      <c r="W271" s="65" t="n">
        <v>0.0125778895031309</v>
      </c>
      <c r="X271" s="65" t="n">
        <v>0.0125778895031309</v>
      </c>
      <c r="Y271" s="65" t="n">
        <v>0.487174883371214</v>
      </c>
      <c r="Z271" s="65" t="n">
        <v>0.487174883371214</v>
      </c>
      <c r="AA271" s="65" t="n">
        <v>3.92409916342418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439</v>
      </c>
      <c r="C272" s="62" t="n">
        <v>5200013513</v>
      </c>
      <c r="D272" s="63" t="s">
        <v>10</v>
      </c>
      <c r="E272" s="63" t="s">
        <v>11</v>
      </c>
      <c r="F272" s="63" t="s">
        <v>12</v>
      </c>
      <c r="G272" s="63" t="n">
        <v>28</v>
      </c>
      <c r="H272" s="64" t="n">
        <v>101396.401778017</v>
      </c>
      <c r="I272" s="65" t="n">
        <v>55.3279699958749</v>
      </c>
      <c r="J272" s="65" t="n">
        <v>0.00588281697921162</v>
      </c>
      <c r="K272" s="64" t="n">
        <v>55945.123071909</v>
      </c>
      <c r="L272" s="64" t="n">
        <v>55.7898621542981</v>
      </c>
      <c r="M272" s="64" t="n">
        <v>8156.79894388432</v>
      </c>
      <c r="N272" s="65" t="n">
        <v>55.789862154298</v>
      </c>
      <c r="O272" s="66" t="n">
        <v>1.81242610991646</v>
      </c>
      <c r="P272" s="66" t="n">
        <v>-0.00538953420890054</v>
      </c>
      <c r="Q272" s="65" t="n">
        <v>16.5748916725569</v>
      </c>
      <c r="R272" s="65" t="n">
        <v>26.9475801727107</v>
      </c>
      <c r="S272" s="65" t="n">
        <v>0.450070658847602</v>
      </c>
      <c r="T272" s="65" t="n">
        <v>0.0602426403422419</v>
      </c>
      <c r="U272" s="65" t="n">
        <v>0.0679279770491942</v>
      </c>
      <c r="V272" s="65" t="n">
        <v>-0.0285716077908639</v>
      </c>
      <c r="W272" s="65" t="n">
        <v>0.000121187929828579</v>
      </c>
      <c r="X272" s="65" t="n">
        <v>-0.0595328532654838</v>
      </c>
      <c r="Y272" s="65" t="n">
        <v>0.0047623882208876</v>
      </c>
      <c r="Z272" s="65" t="n">
        <v>0.000182985941786874</v>
      </c>
      <c r="AA272" s="65" t="n">
        <v>4.14527528204503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440</v>
      </c>
      <c r="C273" s="62" t="n">
        <v>5817600202</v>
      </c>
      <c r="D273" s="63" t="s">
        <v>19</v>
      </c>
      <c r="E273" s="63" t="s">
        <v>11</v>
      </c>
      <c r="F273" s="63" t="s">
        <v>74</v>
      </c>
      <c r="G273" s="63" t="n">
        <v>16</v>
      </c>
      <c r="H273" s="64" t="n">
        <v>100447.649088759</v>
      </c>
      <c r="I273" s="65" t="n">
        <v>22.7265243180924</v>
      </c>
      <c r="J273" s="65" t="n">
        <v>0.00582777224062555</v>
      </c>
      <c r="K273" s="64" t="n">
        <v>6552.58734238148</v>
      </c>
      <c r="L273" s="64" t="n">
        <v>29.726590265004</v>
      </c>
      <c r="M273" s="64" t="n">
        <v>6552.58734238148</v>
      </c>
      <c r="N273" s="65" t="n">
        <v>29.726590265004</v>
      </c>
      <c r="O273" s="66" t="n">
        <v>15.3294635905231</v>
      </c>
      <c r="P273" s="66" t="n">
        <v>-0.874360751766369</v>
      </c>
      <c r="Q273" s="65" t="n">
        <v>10.8921433385467</v>
      </c>
      <c r="R273" s="65" t="n">
        <v>12.5563838509791</v>
      </c>
      <c r="S273" s="65" t="n">
        <v>0.767405465876491</v>
      </c>
      <c r="T273" s="65" t="n">
        <v>0.0863223604371897</v>
      </c>
      <c r="U273" s="65" t="n">
        <v>0.194631430588229</v>
      </c>
      <c r="V273" s="65" t="n">
        <v>-0.0723892192000511</v>
      </c>
      <c r="W273" s="65"/>
      <c r="X273" s="65"/>
      <c r="Y273" s="65" t="n">
        <v>0.0822974441517722</v>
      </c>
      <c r="Z273" s="65" t="n">
        <v>0.0282255948033396</v>
      </c>
      <c r="AA273" s="65" t="n">
        <v>1.38860479393152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441</v>
      </c>
      <c r="C274" s="62" t="n">
        <v>5817600254</v>
      </c>
      <c r="D274" s="63" t="s">
        <v>19</v>
      </c>
      <c r="E274" s="63" t="s">
        <v>11</v>
      </c>
      <c r="F274" s="63" t="s">
        <v>97</v>
      </c>
      <c r="G274" s="63" t="n">
        <v>28</v>
      </c>
      <c r="H274" s="64" t="n">
        <v>98541.1186609745</v>
      </c>
      <c r="I274" s="65"/>
      <c r="J274" s="65" t="n">
        <v>0.00571715914809678</v>
      </c>
      <c r="K274" s="64" t="n">
        <v>73010.7218699455</v>
      </c>
      <c r="L274" s="64"/>
      <c r="M274" s="64" t="n">
        <v>10644.9632486381</v>
      </c>
      <c r="N274" s="65"/>
      <c r="O274" s="66" t="n">
        <v>1.3496801036498</v>
      </c>
      <c r="P274" s="66" t="n">
        <v>1.3496801036498</v>
      </c>
      <c r="Q274" s="65" t="n">
        <v>1.56188761057895</v>
      </c>
      <c r="R274" s="65"/>
      <c r="S274" s="65" t="n">
        <v>4.49701774273801</v>
      </c>
      <c r="T274" s="65" t="n">
        <v>4.49701774273801</v>
      </c>
      <c r="U274" s="65" t="n">
        <v>2.95355439337711</v>
      </c>
      <c r="V274" s="65" t="n">
        <v>2.95355439337711</v>
      </c>
      <c r="W274" s="65" t="n">
        <v>0.00564613393361612</v>
      </c>
      <c r="X274" s="65" t="n">
        <v>0.00564613393361612</v>
      </c>
      <c r="Y274" s="65" t="n">
        <v>0.229686189540482</v>
      </c>
      <c r="Z274" s="65" t="n">
        <v>0.229686189540482</v>
      </c>
      <c r="AA274" s="65" t="n">
        <v>3.25261144582981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442</v>
      </c>
      <c r="C275" s="62" t="n">
        <v>5200001370</v>
      </c>
      <c r="D275" s="63" t="s">
        <v>10</v>
      </c>
      <c r="E275" s="63" t="s">
        <v>11</v>
      </c>
      <c r="F275" s="63" t="s">
        <v>70</v>
      </c>
      <c r="G275" s="63" t="n">
        <v>20</v>
      </c>
      <c r="H275" s="64" t="n">
        <v>95409.0365772104</v>
      </c>
      <c r="I275" s="65" t="n">
        <v>687.758401278226</v>
      </c>
      <c r="J275" s="65" t="n">
        <v>0.00553544199305424</v>
      </c>
      <c r="K275" s="64" t="n">
        <v>64429.374040246</v>
      </c>
      <c r="L275" s="64" t="n">
        <v>706.205172450848</v>
      </c>
      <c r="M275" s="64" t="n">
        <v>6713.54077499364</v>
      </c>
      <c r="N275" s="65" t="n">
        <v>706.205172450848</v>
      </c>
      <c r="O275" s="66" t="n">
        <v>1.48083134437427</v>
      </c>
      <c r="P275" s="66" t="n">
        <v>-0.0346763130810071</v>
      </c>
      <c r="Q275" s="65" t="n">
        <v>9.35878676990849</v>
      </c>
      <c r="R275" s="65" t="n">
        <v>195.135709487481</v>
      </c>
      <c r="S275" s="65" t="n">
        <v>0.67421284724863</v>
      </c>
      <c r="T275" s="65" t="n">
        <v>0.270309274441641</v>
      </c>
      <c r="U275" s="65" t="n">
        <v>0.00604486417124504</v>
      </c>
      <c r="V275" s="65" t="n">
        <v>0.00604486417124504</v>
      </c>
      <c r="W275" s="65"/>
      <c r="X275" s="65"/>
      <c r="Y275" s="65" t="n">
        <v>0.0012187222123371</v>
      </c>
      <c r="Z275" s="65" t="n">
        <v>0.0012187222123371</v>
      </c>
      <c r="AA275" s="65" t="n">
        <v>2.57134936416211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443</v>
      </c>
      <c r="C276" s="62" t="n">
        <v>9674300202</v>
      </c>
      <c r="D276" s="63" t="s">
        <v>31</v>
      </c>
      <c r="E276" s="63" t="s">
        <v>23</v>
      </c>
      <c r="F276" s="63" t="s">
        <v>119</v>
      </c>
      <c r="G276" s="63" t="n">
        <v>3</v>
      </c>
      <c r="H276" s="64" t="n">
        <v>94913.4794061148</v>
      </c>
      <c r="I276" s="65" t="n">
        <v>285.650520112018</v>
      </c>
      <c r="J276" s="65" t="n">
        <v>0.00550669075445828</v>
      </c>
      <c r="K276" s="64" t="n">
        <v>39775.3625808954</v>
      </c>
      <c r="L276" s="64" t="n">
        <v>264.511509082366</v>
      </c>
      <c r="M276" s="64" t="n">
        <v>2485.96016130596</v>
      </c>
      <c r="N276" s="65" t="n">
        <v>264.511509082366</v>
      </c>
      <c r="O276" s="66" t="n">
        <v>2.38623794347768</v>
      </c>
      <c r="P276" s="66" t="n">
        <v>0.130799020294069</v>
      </c>
      <c r="Q276" s="65" t="n">
        <v>3.04485121909745</v>
      </c>
      <c r="R276" s="65" t="n">
        <v>39.7864895030693</v>
      </c>
      <c r="S276" s="65" t="n">
        <v>1.62706539099813</v>
      </c>
      <c r="T276" s="65" t="n">
        <v>1.31884572619952</v>
      </c>
      <c r="U276" s="65" t="n">
        <v>0.635716404807834</v>
      </c>
      <c r="V276" s="65" t="n">
        <v>0.58791925257946</v>
      </c>
      <c r="W276" s="65" t="n">
        <v>0.121591963137328</v>
      </c>
      <c r="X276" s="65" t="n">
        <v>0.121591963137328</v>
      </c>
      <c r="Y276" s="65" t="n">
        <v>0.275743477721202</v>
      </c>
      <c r="Z276" s="65" t="n">
        <v>0.265463633001857</v>
      </c>
      <c r="AA276" s="65" t="n">
        <v>2.53899007960338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444</v>
      </c>
      <c r="C277" s="62" t="n">
        <v>4900000369</v>
      </c>
      <c r="D277" s="63" t="s">
        <v>16</v>
      </c>
      <c r="E277" s="63" t="s">
        <v>11</v>
      </c>
      <c r="F277" s="63" t="s">
        <v>15</v>
      </c>
      <c r="G277" s="63" t="n">
        <v>20</v>
      </c>
      <c r="H277" s="64" t="n">
        <v>94271.5590282011</v>
      </c>
      <c r="I277" s="65" t="n">
        <v>-14.4636561672866</v>
      </c>
      <c r="J277" s="65" t="n">
        <v>0.00546944781454844</v>
      </c>
      <c r="K277" s="64" t="n">
        <v>56164.3049132824</v>
      </c>
      <c r="L277" s="64" t="n">
        <v>-15.4940397063224</v>
      </c>
      <c r="M277" s="64" t="n">
        <v>5852.32057196403</v>
      </c>
      <c r="N277" s="65" t="n">
        <v>-15.4940397063224</v>
      </c>
      <c r="O277" s="66" t="n">
        <v>1.67849596240452</v>
      </c>
      <c r="P277" s="66" t="n">
        <v>0.0202194123866479</v>
      </c>
      <c r="Q277" s="65" t="n">
        <v>7.40084040347938</v>
      </c>
      <c r="R277" s="65" t="n">
        <v>9.36657376236322</v>
      </c>
      <c r="S277" s="65" t="n">
        <v>0.945955970212609</v>
      </c>
      <c r="T277" s="65" t="n">
        <v>-0.225411634444813</v>
      </c>
      <c r="U277" s="65" t="n">
        <v>0.0216624791377528</v>
      </c>
      <c r="V277" s="65" t="n">
        <v>-0.0185073697195559</v>
      </c>
      <c r="W277" s="65" t="n">
        <v>0.000632697911043471</v>
      </c>
      <c r="X277" s="65" t="n">
        <v>-0.011611621561151</v>
      </c>
      <c r="Y277" s="65" t="n">
        <v>0.00036079469966451</v>
      </c>
      <c r="Z277" s="65" t="n">
        <v>-0.00164323182135509</v>
      </c>
      <c r="AA277" s="65" t="n">
        <v>3.36927347540669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445</v>
      </c>
      <c r="C278" s="62" t="n">
        <v>5200013514</v>
      </c>
      <c r="D278" s="63" t="s">
        <v>10</v>
      </c>
      <c r="E278" s="63" t="s">
        <v>11</v>
      </c>
      <c r="F278" s="63" t="s">
        <v>21</v>
      </c>
      <c r="G278" s="63" t="n">
        <v>28</v>
      </c>
      <c r="H278" s="64" t="n">
        <v>94270.7189525902</v>
      </c>
      <c r="I278" s="65" t="n">
        <v>67.0261296968732</v>
      </c>
      <c r="J278" s="65" t="n">
        <v>0.00546939907503717</v>
      </c>
      <c r="K278" s="64" t="n">
        <v>51345.6866836548</v>
      </c>
      <c r="L278" s="64" t="n">
        <v>68.1051443267553</v>
      </c>
      <c r="M278" s="64" t="n">
        <v>7486.20111847687</v>
      </c>
      <c r="N278" s="65" t="n">
        <v>68.1051443267553</v>
      </c>
      <c r="O278" s="66" t="n">
        <v>1.83600074400407</v>
      </c>
      <c r="P278" s="66" t="n">
        <v>-0.0118608487597123</v>
      </c>
      <c r="Q278" s="65" t="n">
        <v>16.065780569867</v>
      </c>
      <c r="R278" s="65" t="n">
        <v>30.6431989451516</v>
      </c>
      <c r="S278" s="65" t="n">
        <v>0.452697071758688</v>
      </c>
      <c r="T278" s="65" t="n">
        <v>0.0881424350280282</v>
      </c>
      <c r="U278" s="65" t="n">
        <v>0.0648353194438004</v>
      </c>
      <c r="V278" s="65" t="n">
        <v>-0.0474733177207347</v>
      </c>
      <c r="W278" s="65" t="n">
        <v>0.000121187929828579</v>
      </c>
      <c r="X278" s="65" t="n">
        <v>-0.0625416722325177</v>
      </c>
      <c r="Y278" s="65" t="n">
        <v>0.00108504831400162</v>
      </c>
      <c r="Z278" s="65" t="n">
        <v>-0.00292543646879443</v>
      </c>
      <c r="AA278" s="65" t="n">
        <v>4.12572620174551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446</v>
      </c>
      <c r="C279" s="62" t="n">
        <v>5200001360</v>
      </c>
      <c r="D279" s="63" t="s">
        <v>10</v>
      </c>
      <c r="E279" s="63" t="s">
        <v>11</v>
      </c>
      <c r="F279" s="63" t="s">
        <v>78</v>
      </c>
      <c r="G279" s="63" t="n">
        <v>20</v>
      </c>
      <c r="H279" s="64" t="n">
        <v>92316.9037877393</v>
      </c>
      <c r="I279" s="65" t="n">
        <v>846.949824428587</v>
      </c>
      <c r="J279" s="65" t="n">
        <v>0.00535604261638107</v>
      </c>
      <c r="K279" s="64" t="n">
        <v>62680.7594647408</v>
      </c>
      <c r="L279" s="64" t="n">
        <v>921.662562984178</v>
      </c>
      <c r="M279" s="64" t="n">
        <v>6531.33513622599</v>
      </c>
      <c r="N279" s="65" t="n">
        <v>921.662562984178</v>
      </c>
      <c r="O279" s="66" t="n">
        <v>1.47281086853565</v>
      </c>
      <c r="P279" s="66" t="n">
        <v>-0.116202284982879</v>
      </c>
      <c r="Q279" s="65" t="n">
        <v>9.18539198259501</v>
      </c>
      <c r="R279" s="65" t="n">
        <v>259.693773538799</v>
      </c>
      <c r="S279" s="65" t="n">
        <v>0.665486377246577</v>
      </c>
      <c r="T279" s="65" t="n">
        <v>0.274741087197521</v>
      </c>
      <c r="U279" s="65" t="n">
        <v>0.0390482145275043</v>
      </c>
      <c r="V279" s="65" t="n">
        <v>0.0356800674845434</v>
      </c>
      <c r="W279" s="65"/>
      <c r="X279" s="65"/>
      <c r="Y279" s="65" t="n">
        <v>0.0317252795813598</v>
      </c>
      <c r="Z279" s="65" t="n">
        <v>0.0317252795813598</v>
      </c>
      <c r="AA279" s="65" t="n">
        <v>2.59458691825457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447</v>
      </c>
      <c r="C280" s="62" t="n">
        <v>5200013519</v>
      </c>
      <c r="D280" s="63" t="s">
        <v>10</v>
      </c>
      <c r="E280" s="63" t="s">
        <v>11</v>
      </c>
      <c r="F280" s="63" t="s">
        <v>27</v>
      </c>
      <c r="G280" s="63" t="n">
        <v>28</v>
      </c>
      <c r="H280" s="64" t="n">
        <v>91300.44725577</v>
      </c>
      <c r="I280" s="65" t="n">
        <v>78.8184099043325</v>
      </c>
      <c r="J280" s="65" t="n">
        <v>0.00529706983588744</v>
      </c>
      <c r="K280" s="64" t="n">
        <v>50843.3530403376</v>
      </c>
      <c r="L280" s="64" t="n">
        <v>86.1365809000123</v>
      </c>
      <c r="M280" s="64" t="n">
        <v>7412.96087328122</v>
      </c>
      <c r="N280" s="65" t="n">
        <v>86.1365809000124</v>
      </c>
      <c r="O280" s="66" t="n">
        <v>1.79572041960598</v>
      </c>
      <c r="P280" s="66" t="n">
        <v>-0.0734901350377804</v>
      </c>
      <c r="Q280" s="65" t="n">
        <v>16.2912900133767</v>
      </c>
      <c r="R280" s="65" t="n">
        <v>21.6667046411527</v>
      </c>
      <c r="S280" s="65" t="n">
        <v>0.461835299172715</v>
      </c>
      <c r="T280" s="65" t="n">
        <v>0.169769910692912</v>
      </c>
      <c r="U280" s="65" t="n">
        <v>0.0668238076113576</v>
      </c>
      <c r="V280" s="65" t="n">
        <v>-0.0568813480552317</v>
      </c>
      <c r="W280" s="65" t="n">
        <v>0.000121187929828579</v>
      </c>
      <c r="X280" s="65" t="n">
        <v>-0.0788470596299503</v>
      </c>
      <c r="Y280" s="65" t="n">
        <v>0.00279363805738441</v>
      </c>
      <c r="Z280" s="65" t="n">
        <v>0.000675464154417856</v>
      </c>
      <c r="AA280" s="65" t="n">
        <v>3.74277374168098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448</v>
      </c>
      <c r="C281" s="62" t="n">
        <v>5200004136</v>
      </c>
      <c r="D281" s="63" t="s">
        <v>10</v>
      </c>
      <c r="E281" s="63" t="s">
        <v>11</v>
      </c>
      <c r="F281" s="63" t="s">
        <v>116</v>
      </c>
      <c r="G281" s="63" t="n">
        <v>20</v>
      </c>
      <c r="H281" s="64" t="n">
        <v>90009.5374087584</v>
      </c>
      <c r="I281" s="65"/>
      <c r="J281" s="65" t="n">
        <v>0.00522217382149773</v>
      </c>
      <c r="K281" s="64" t="n">
        <v>15683.7874122858</v>
      </c>
      <c r="L281" s="64"/>
      <c r="M281" s="64" t="n">
        <v>13069.3000506578</v>
      </c>
      <c r="N281" s="65"/>
      <c r="O281" s="66" t="n">
        <v>5.73901794526046</v>
      </c>
      <c r="P281" s="66" t="n">
        <v>5.73901794526046</v>
      </c>
      <c r="Q281" s="65" t="n">
        <v>0.821769602118333</v>
      </c>
      <c r="R281" s="65"/>
      <c r="S281" s="65" t="n">
        <v>4.84410571006999</v>
      </c>
      <c r="T281" s="65" t="n">
        <v>4.84410571006999</v>
      </c>
      <c r="U281" s="65" t="n">
        <v>2.52722785280178</v>
      </c>
      <c r="V281" s="65" t="n">
        <v>2.52722785280178</v>
      </c>
      <c r="W281" s="65" t="n">
        <v>2.06540888616544</v>
      </c>
      <c r="X281" s="65" t="n">
        <v>2.06540888616544</v>
      </c>
      <c r="Y281" s="65" t="n">
        <v>0.379885602172168</v>
      </c>
      <c r="Z281" s="65" t="n">
        <v>0.379885602172168</v>
      </c>
      <c r="AA281" s="65" t="n">
        <v>1.39436909334743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449</v>
      </c>
      <c r="C282" s="62" t="n">
        <v>5817600260</v>
      </c>
      <c r="D282" s="63" t="s">
        <v>19</v>
      </c>
      <c r="E282" s="63" t="s">
        <v>11</v>
      </c>
      <c r="F282" s="63" t="s">
        <v>122</v>
      </c>
      <c r="G282" s="63" t="n">
        <v>28</v>
      </c>
      <c r="H282" s="64" t="n">
        <v>89931.4235485077</v>
      </c>
      <c r="I282" s="65"/>
      <c r="J282" s="65" t="n">
        <v>0.00521764181113704</v>
      </c>
      <c r="K282" s="64" t="n">
        <v>67607.8262456656</v>
      </c>
      <c r="L282" s="64"/>
      <c r="M282" s="64" t="n">
        <v>9857.22106661804</v>
      </c>
      <c r="N282" s="65"/>
      <c r="O282" s="66" t="n">
        <v>1.33019250200007</v>
      </c>
      <c r="P282" s="66" t="n">
        <v>1.33019250200007</v>
      </c>
      <c r="Q282" s="65" t="n">
        <v>0.995801455530848</v>
      </c>
      <c r="R282" s="65"/>
      <c r="S282" s="65" t="n">
        <v>8.37551209794641</v>
      </c>
      <c r="T282" s="65" t="n">
        <v>8.37551209794641</v>
      </c>
      <c r="U282" s="65" t="n">
        <v>5.49415785748117</v>
      </c>
      <c r="V282" s="65" t="n">
        <v>5.49415785748117</v>
      </c>
      <c r="W282" s="65" t="n">
        <v>0.0116103595413516</v>
      </c>
      <c r="X282" s="65" t="n">
        <v>0.0116103595413516</v>
      </c>
      <c r="Y282" s="65" t="n">
        <v>0.369906785583787</v>
      </c>
      <c r="Z282" s="65" t="n">
        <v>0.369906785583787</v>
      </c>
      <c r="AA282" s="65" t="n">
        <v>3.35191304002418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450</v>
      </c>
      <c r="C283" s="62" t="n">
        <v>4900005470</v>
      </c>
      <c r="D283" s="63" t="s">
        <v>16</v>
      </c>
      <c r="E283" s="63" t="s">
        <v>11</v>
      </c>
      <c r="F283" s="63" t="s">
        <v>33</v>
      </c>
      <c r="G283" s="63" t="n">
        <v>12</v>
      </c>
      <c r="H283" s="64" t="n">
        <v>89814.5470749274</v>
      </c>
      <c r="I283" s="65" t="n">
        <v>-94.1506578468503</v>
      </c>
      <c r="J283" s="65" t="n">
        <v>0.00521086087126943</v>
      </c>
      <c r="K283" s="64" t="n">
        <v>16827.3676637548</v>
      </c>
      <c r="L283" s="64" t="n">
        <v>-94.215907052047</v>
      </c>
      <c r="M283" s="64" t="n">
        <v>12620.5257478161</v>
      </c>
      <c r="N283" s="65" t="n">
        <v>-94.215907052047</v>
      </c>
      <c r="O283" s="66" t="n">
        <v>5.337409205623</v>
      </c>
      <c r="P283" s="66" t="n">
        <v>0.0595386112417886</v>
      </c>
      <c r="Q283" s="65" t="n">
        <v>2.35887385423732</v>
      </c>
      <c r="R283" s="65" t="n">
        <v>-68.7207495808251</v>
      </c>
      <c r="S283" s="65" t="n">
        <v>1.63969396798536</v>
      </c>
      <c r="T283" s="65" t="n">
        <v>-11.1397809210733</v>
      </c>
      <c r="U283" s="65" t="n">
        <v>0.43994970464426</v>
      </c>
      <c r="V283" s="65" t="n">
        <v>-4.74081245836609</v>
      </c>
      <c r="W283" s="65" t="n">
        <v>3.9622002000941E-005</v>
      </c>
      <c r="X283" s="65" t="n">
        <v>-1.53964576041336</v>
      </c>
      <c r="Y283" s="65" t="n">
        <v>0.0175768456486783</v>
      </c>
      <c r="Z283" s="65" t="n">
        <v>-0.658926748886407</v>
      </c>
      <c r="AA283" s="65" t="n">
        <v>1.39919572876455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451</v>
      </c>
      <c r="C284" s="62" t="n">
        <v>5200013517</v>
      </c>
      <c r="D284" s="63" t="s">
        <v>10</v>
      </c>
      <c r="E284" s="63" t="s">
        <v>11</v>
      </c>
      <c r="F284" s="63" t="s">
        <v>30</v>
      </c>
      <c r="G284" s="63" t="n">
        <v>28</v>
      </c>
      <c r="H284" s="64" t="n">
        <v>89247.5301053858</v>
      </c>
      <c r="I284" s="65" t="n">
        <v>60.7162462306341</v>
      </c>
      <c r="J284" s="65" t="n">
        <v>0.00517796367770606</v>
      </c>
      <c r="K284" s="64" t="n">
        <v>48303.4366614819</v>
      </c>
      <c r="L284" s="64" t="n">
        <v>56.2822707572868</v>
      </c>
      <c r="M284" s="64" t="n">
        <v>7042.64106524405</v>
      </c>
      <c r="N284" s="65" t="n">
        <v>56.2822707572868</v>
      </c>
      <c r="O284" s="66" t="n">
        <v>1.84764348613219</v>
      </c>
      <c r="P284" s="66" t="n">
        <v>0.0509743482263993</v>
      </c>
      <c r="Q284" s="65" t="n">
        <v>14.9864013889177</v>
      </c>
      <c r="R284" s="65" t="n">
        <v>13.5818759694871</v>
      </c>
      <c r="S284" s="65" t="n">
        <v>0.475386815010824</v>
      </c>
      <c r="T284" s="65" t="n">
        <v>0.100188897061541</v>
      </c>
      <c r="U284" s="65" t="n">
        <v>0.0610918980745209</v>
      </c>
      <c r="V284" s="65" t="n">
        <v>-0.0383732551489134</v>
      </c>
      <c r="W284" s="65" t="n">
        <v>0.000121187929828579</v>
      </c>
      <c r="X284" s="65" t="n">
        <v>-0.0651964108113883</v>
      </c>
      <c r="Y284" s="65" t="n">
        <v>0.00522825423947341</v>
      </c>
      <c r="Z284" s="65" t="n">
        <v>0.00338636826012057</v>
      </c>
      <c r="AA284" s="65" t="n">
        <v>3.57404589999919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452</v>
      </c>
      <c r="C285" s="62" t="n">
        <v>8616200518</v>
      </c>
      <c r="D285" s="63" t="s">
        <v>37</v>
      </c>
      <c r="E285" s="63" t="s">
        <v>11</v>
      </c>
      <c r="F285" s="63" t="s">
        <v>15</v>
      </c>
      <c r="G285" s="63" t="n">
        <v>15.2</v>
      </c>
      <c r="H285" s="64" t="n">
        <v>87874.6463700147</v>
      </c>
      <c r="I285" s="65"/>
      <c r="J285" s="65" t="n">
        <v>0.00509831170182425</v>
      </c>
      <c r="K285" s="64" t="n">
        <v>62074.149054446</v>
      </c>
      <c r="L285" s="64"/>
      <c r="M285" s="64" t="n">
        <v>4916.27260511212</v>
      </c>
      <c r="N285" s="65"/>
      <c r="O285" s="66" t="n">
        <v>1.41563996782201</v>
      </c>
      <c r="P285" s="66" t="n">
        <v>1.41563996782201</v>
      </c>
      <c r="Q285" s="65" t="n">
        <v>0.380659953352091</v>
      </c>
      <c r="R285" s="65"/>
      <c r="S285" s="65" t="n">
        <v>9.77441446857836</v>
      </c>
      <c r="T285" s="65" t="n">
        <v>9.77441446857836</v>
      </c>
      <c r="U285" s="65" t="n">
        <v>3.11564223436656</v>
      </c>
      <c r="V285" s="65" t="n">
        <v>3.11564223436656</v>
      </c>
      <c r="W285" s="65" t="n">
        <v>0.0165814021460122</v>
      </c>
      <c r="X285" s="65" t="n">
        <v>0.0165814021460122</v>
      </c>
      <c r="Y285" s="65" t="n">
        <v>1.43381081581092</v>
      </c>
      <c r="Z285" s="65" t="n">
        <v>1.43381081581092</v>
      </c>
      <c r="AA285" s="65" t="n">
        <v>1.79727909852462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453</v>
      </c>
      <c r="C286" s="62" t="n">
        <v>5817600203</v>
      </c>
      <c r="D286" s="63" t="s">
        <v>19</v>
      </c>
      <c r="E286" s="63" t="s">
        <v>11</v>
      </c>
      <c r="F286" s="63" t="s">
        <v>64</v>
      </c>
      <c r="G286" s="63" t="n">
        <v>16</v>
      </c>
      <c r="H286" s="64" t="n">
        <v>87799.8298895526</v>
      </c>
      <c r="I286" s="65" t="n">
        <v>16.8182307346502</v>
      </c>
      <c r="J286" s="65" t="n">
        <v>0.00509397099886173</v>
      </c>
      <c r="K286" s="64" t="n">
        <v>5717.3217959404</v>
      </c>
      <c r="L286" s="64" t="n">
        <v>22.0655165613795</v>
      </c>
      <c r="M286" s="64" t="n">
        <v>5717.3217959404</v>
      </c>
      <c r="N286" s="65" t="n">
        <v>22.0655165613795</v>
      </c>
      <c r="O286" s="66" t="n">
        <v>15.3568109375783</v>
      </c>
      <c r="P286" s="66" t="n">
        <v>-0.689803088693884</v>
      </c>
      <c r="Q286" s="65" t="n">
        <v>9.24631418896147</v>
      </c>
      <c r="R286" s="65" t="n">
        <v>5.49360163098518</v>
      </c>
      <c r="S286" s="65" t="n">
        <v>0.701589587061236</v>
      </c>
      <c r="T286" s="65" t="n">
        <v>0.122714081174988</v>
      </c>
      <c r="U286" s="65" t="n">
        <v>0.178381300654038</v>
      </c>
      <c r="V286" s="65" t="n">
        <v>-0.0314688711610585</v>
      </c>
      <c r="W286" s="65"/>
      <c r="X286" s="65"/>
      <c r="Y286" s="65" t="n">
        <v>0.0859461914272035</v>
      </c>
      <c r="Z286" s="65" t="n">
        <v>0.044840578324037</v>
      </c>
      <c r="AA286" s="65" t="n">
        <v>1.29417309137726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454</v>
      </c>
      <c r="C287" s="62" t="n">
        <v>5200013167</v>
      </c>
      <c r="D287" s="63" t="s">
        <v>10</v>
      </c>
      <c r="E287" s="63" t="s">
        <v>26</v>
      </c>
      <c r="F287" s="63" t="s">
        <v>33</v>
      </c>
      <c r="G287" s="63" t="n">
        <v>0.525</v>
      </c>
      <c r="H287" s="64" t="n">
        <v>86240.0838303971</v>
      </c>
      <c r="I287" s="65" t="n">
        <v>-18.3197282121398</v>
      </c>
      <c r="J287" s="65" t="n">
        <v>0.00500347764368187</v>
      </c>
      <c r="K287" s="64" t="n">
        <v>23104.4094811678</v>
      </c>
      <c r="L287" s="64" t="n">
        <v>-18.0747937505256</v>
      </c>
      <c r="M287" s="64" t="n">
        <v>19252.9044206571</v>
      </c>
      <c r="N287" s="65" t="n">
        <v>-18.0747937505256</v>
      </c>
      <c r="O287" s="66" t="n">
        <v>3.73262445424934</v>
      </c>
      <c r="P287" s="66" t="n">
        <v>-0.0111930132098972</v>
      </c>
      <c r="Q287" s="65" t="n">
        <v>3.73011316212321</v>
      </c>
      <c r="R287" s="65" t="n">
        <v>-1.66206973877407</v>
      </c>
      <c r="S287" s="65" t="n">
        <v>1.69252996311629</v>
      </c>
      <c r="T287" s="65" t="n">
        <v>-0.289649477321482</v>
      </c>
      <c r="U287" s="65" t="n">
        <v>0.10303144731596</v>
      </c>
      <c r="V287" s="65" t="n">
        <v>-0.000772860807493309</v>
      </c>
      <c r="W287" s="65"/>
      <c r="X287" s="65" t="n">
        <v>-0.00400582763182986</v>
      </c>
      <c r="Y287" s="65"/>
      <c r="Z287" s="65" t="n">
        <v>-0.0107358584268941</v>
      </c>
      <c r="AA287" s="65" t="n">
        <v>1.41015042834271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455</v>
      </c>
      <c r="C288" s="62" t="n">
        <v>1166002065</v>
      </c>
      <c r="D288" s="63" t="s">
        <v>28</v>
      </c>
      <c r="E288" s="63" t="s">
        <v>20</v>
      </c>
      <c r="F288" s="63" t="s">
        <v>21</v>
      </c>
      <c r="G288" s="63" t="n">
        <v>0.106</v>
      </c>
      <c r="H288" s="64" t="n">
        <v>85024.9349660181</v>
      </c>
      <c r="I288" s="65" t="n">
        <v>2.61650369331699</v>
      </c>
      <c r="J288" s="65" t="n">
        <v>0.00493297713038665</v>
      </c>
      <c r="K288" s="64" t="n">
        <v>12918.0026146384</v>
      </c>
      <c r="L288" s="64" t="n">
        <v>-5.20795610326171</v>
      </c>
      <c r="M288" s="64" t="n">
        <v>10764.5715787781</v>
      </c>
      <c r="N288" s="65" t="n">
        <v>-5.20795610326169</v>
      </c>
      <c r="O288" s="66" t="n">
        <v>6.58189485653688</v>
      </c>
      <c r="P288" s="66" t="n">
        <v>0.501866364928928</v>
      </c>
      <c r="Q288" s="65" t="n">
        <v>3.0170433912845</v>
      </c>
      <c r="R288" s="65" t="n">
        <v>9.41407100410909</v>
      </c>
      <c r="S288" s="65" t="n">
        <v>1.27964491894328</v>
      </c>
      <c r="T288" s="65" t="n">
        <v>0.0709583950386332</v>
      </c>
      <c r="U288" s="65" t="n">
        <v>0.286741150943222</v>
      </c>
      <c r="V288" s="65" t="n">
        <v>0.0442448385265319</v>
      </c>
      <c r="W288" s="65" t="n">
        <v>0.000687530554986574</v>
      </c>
      <c r="X288" s="65" t="n">
        <v>-0.00268230608245369</v>
      </c>
      <c r="Y288" s="65" t="n">
        <v>0.0166526405406175</v>
      </c>
      <c r="Z288" s="65" t="n">
        <v>-0.000580547054575019</v>
      </c>
      <c r="AA288" s="65" t="n">
        <v>1.21247571500571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456</v>
      </c>
      <c r="C289" s="62" t="n">
        <v>5137300505</v>
      </c>
      <c r="D289" s="63" t="s">
        <v>40</v>
      </c>
      <c r="E289" s="63" t="s">
        <v>32</v>
      </c>
      <c r="F289" s="63" t="s">
        <v>125</v>
      </c>
      <c r="G289" s="63" t="n">
        <v>16.9</v>
      </c>
      <c r="H289" s="64" t="n">
        <v>84636.2294080806</v>
      </c>
      <c r="I289" s="65" t="n">
        <v>34.4339608253759</v>
      </c>
      <c r="J289" s="65" t="n">
        <v>0.00491042520925285</v>
      </c>
      <c r="K289" s="64" t="n">
        <v>35699.6697676182</v>
      </c>
      <c r="L289" s="64" t="n">
        <v>33.6207307066057</v>
      </c>
      <c r="M289" s="64" t="n">
        <v>3141.5709395504</v>
      </c>
      <c r="N289" s="65" t="n">
        <v>33.6207307066056</v>
      </c>
      <c r="O289" s="66" t="n">
        <v>2.37078465876597</v>
      </c>
      <c r="P289" s="66" t="n">
        <v>0.0143415657605397</v>
      </c>
      <c r="Q289" s="65" t="n">
        <v>4.48912292117927</v>
      </c>
      <c r="R289" s="65" t="n">
        <v>-81.1042351709608</v>
      </c>
      <c r="S289" s="65" t="n">
        <v>0.877658920897214</v>
      </c>
      <c r="T289" s="65" t="n">
        <v>0.53013364442039</v>
      </c>
      <c r="U289" s="65" t="n">
        <v>0.205453391360396</v>
      </c>
      <c r="V289" s="65" t="n">
        <v>0.034626199586754</v>
      </c>
      <c r="W289" s="65" t="n">
        <v>0.0111415703265314</v>
      </c>
      <c r="X289" s="65" t="n">
        <v>0.00397991317561321</v>
      </c>
      <c r="Y289" s="65" t="n">
        <v>0.117373875724322</v>
      </c>
      <c r="Z289" s="65" t="n">
        <v>-0.0263051067771397</v>
      </c>
      <c r="AA289" s="65" t="n">
        <v>3.2544047698616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457</v>
      </c>
      <c r="C290" s="62" t="n">
        <v>5817600200</v>
      </c>
      <c r="D290" s="63" t="s">
        <v>19</v>
      </c>
      <c r="E290" s="63" t="s">
        <v>11</v>
      </c>
      <c r="F290" s="63" t="s">
        <v>15</v>
      </c>
      <c r="G290" s="63" t="n">
        <v>16</v>
      </c>
      <c r="H290" s="64" t="n">
        <v>83404.1219437741</v>
      </c>
      <c r="I290" s="65" t="n">
        <v>-95.4154112215511</v>
      </c>
      <c r="J290" s="65" t="n">
        <v>0.00483894079181657</v>
      </c>
      <c r="K290" s="64" t="n">
        <v>58285.5575766645</v>
      </c>
      <c r="L290" s="64" t="n">
        <v>-95.8222080777278</v>
      </c>
      <c r="M290" s="64" t="n">
        <v>4855.18694613616</v>
      </c>
      <c r="N290" s="65" t="n">
        <v>-95.8222080777278</v>
      </c>
      <c r="O290" s="66" t="n">
        <v>1.43095691988655</v>
      </c>
      <c r="P290" s="66" t="n">
        <v>0.126970771963326</v>
      </c>
      <c r="Q290" s="65" t="n">
        <v>0.762311930967607</v>
      </c>
      <c r="R290" s="65" t="n">
        <v>-85.5864513071201</v>
      </c>
      <c r="S290" s="65" t="n">
        <v>1.78275789719118</v>
      </c>
      <c r="T290" s="65" t="n">
        <v>-34.1043498733435</v>
      </c>
      <c r="U290" s="65" t="n">
        <v>0.744858832646815</v>
      </c>
      <c r="V290" s="65" t="n">
        <v>-19.8837365356164</v>
      </c>
      <c r="W290" s="65" t="n">
        <v>0.199196068372448</v>
      </c>
      <c r="X290" s="65" t="n">
        <v>-3.251144562</v>
      </c>
      <c r="Y290" s="65" t="n">
        <v>0.133883403506363</v>
      </c>
      <c r="Z290" s="65" t="n">
        <v>-6.07555998139836</v>
      </c>
      <c r="AA290" s="65" t="n">
        <v>1.33957440704952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458</v>
      </c>
      <c r="C291" s="62" t="n">
        <v>4900000814</v>
      </c>
      <c r="D291" s="63" t="s">
        <v>16</v>
      </c>
      <c r="E291" s="63" t="s">
        <v>11</v>
      </c>
      <c r="F291" s="63" t="s">
        <v>21</v>
      </c>
      <c r="G291" s="63" t="n">
        <v>12</v>
      </c>
      <c r="H291" s="64" t="n">
        <v>80895.1447555792</v>
      </c>
      <c r="I291" s="65" t="n">
        <v>1455.81849797026</v>
      </c>
      <c r="J291" s="65" t="n">
        <v>0.00469337493992885</v>
      </c>
      <c r="K291" s="64" t="n">
        <v>30317.2528639024</v>
      </c>
      <c r="L291" s="64" t="n">
        <v>1768.43036872891</v>
      </c>
      <c r="M291" s="64" t="n">
        <v>11368.9698239634</v>
      </c>
      <c r="N291" s="65" t="n">
        <v>1768.43036872891</v>
      </c>
      <c r="O291" s="66" t="n">
        <v>2.66828743088059</v>
      </c>
      <c r="P291" s="66" t="n">
        <v>-0.536141154368319</v>
      </c>
      <c r="Q291" s="65" t="n">
        <v>13.0726496922666</v>
      </c>
      <c r="R291" s="65" t="n">
        <v>-30.194106489898</v>
      </c>
      <c r="S291" s="65" t="n">
        <v>0.328915607641446</v>
      </c>
      <c r="T291" s="65" t="n">
        <v>0.283230196470715</v>
      </c>
      <c r="U291" s="65" t="n">
        <v>0.171990222603436</v>
      </c>
      <c r="V291" s="65" t="n">
        <v>0.159164151031881</v>
      </c>
      <c r="W291" s="65" t="n">
        <v>0.0271703124711852</v>
      </c>
      <c r="X291" s="65" t="n">
        <v>0.0271703124711852</v>
      </c>
      <c r="Y291" s="65" t="n">
        <v>0.117329811966998</v>
      </c>
      <c r="Z291" s="65" t="n">
        <v>0.117329811966998</v>
      </c>
      <c r="AA291" s="65" t="n">
        <v>2.96155728438468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459</v>
      </c>
      <c r="C292" s="62" t="n">
        <v>9674300264</v>
      </c>
      <c r="D292" s="63" t="s">
        <v>31</v>
      </c>
      <c r="E292" s="63" t="s">
        <v>23</v>
      </c>
      <c r="F292" s="63" t="s">
        <v>114</v>
      </c>
      <c r="G292" s="63" t="n">
        <v>12</v>
      </c>
      <c r="H292" s="64" t="n">
        <v>80646.8220574629</v>
      </c>
      <c r="I292" s="65" t="n">
        <v>820.447889665373</v>
      </c>
      <c r="J292" s="65" t="n">
        <v>0.00467896775230497</v>
      </c>
      <c r="K292" s="64" t="n">
        <v>34416.9686592817</v>
      </c>
      <c r="L292" s="64" t="n">
        <v>771.580414050685</v>
      </c>
      <c r="M292" s="64" t="n">
        <v>2151.06054120511</v>
      </c>
      <c r="N292" s="65" t="n">
        <v>771.580414050685</v>
      </c>
      <c r="O292" s="66" t="n">
        <v>2.34322850614311</v>
      </c>
      <c r="P292" s="66" t="n">
        <v>0.124404285315075</v>
      </c>
      <c r="Q292" s="65" t="n">
        <v>3.04095815418727</v>
      </c>
      <c r="R292" s="65" t="n">
        <v>144.434545579255</v>
      </c>
      <c r="S292" s="65" t="n">
        <v>1.52497149285245</v>
      </c>
      <c r="T292" s="65" t="n">
        <v>1.37690015934865</v>
      </c>
      <c r="U292" s="65" t="n">
        <v>0.621707060499883</v>
      </c>
      <c r="V292" s="65" t="n">
        <v>0.578856904353543</v>
      </c>
      <c r="W292" s="65" t="n">
        <v>0.134980685133052</v>
      </c>
      <c r="X292" s="65" t="n">
        <v>0.134980685133052</v>
      </c>
      <c r="Y292" s="65" t="n">
        <v>0.276629839610971</v>
      </c>
      <c r="Z292" s="65" t="n">
        <v>0.265870953966545</v>
      </c>
      <c r="AA292" s="65" t="n">
        <v>2.37317532732902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460</v>
      </c>
      <c r="C293" s="62" t="n">
        <v>5817600204</v>
      </c>
      <c r="D293" s="63" t="s">
        <v>19</v>
      </c>
      <c r="E293" s="63" t="s">
        <v>11</v>
      </c>
      <c r="F293" s="63" t="s">
        <v>12</v>
      </c>
      <c r="G293" s="63" t="n">
        <v>16</v>
      </c>
      <c r="H293" s="64" t="n">
        <v>77978.3791574359</v>
      </c>
      <c r="I293" s="65" t="n">
        <v>9.99549725462896</v>
      </c>
      <c r="J293" s="65" t="n">
        <v>0.00452415001789756</v>
      </c>
      <c r="K293" s="64" t="n">
        <v>5020.74284107983</v>
      </c>
      <c r="L293" s="64" t="n">
        <v>12.608848169357</v>
      </c>
      <c r="M293" s="64" t="n">
        <v>5020.74284107983</v>
      </c>
      <c r="N293" s="65" t="n">
        <v>12.608848169357</v>
      </c>
      <c r="O293" s="66" t="n">
        <v>15.5312434087273</v>
      </c>
      <c r="P293" s="66" t="n">
        <v>-0.369002279021494</v>
      </c>
      <c r="Q293" s="65" t="n">
        <v>8.63776942902114</v>
      </c>
      <c r="R293" s="65" t="n">
        <v>0.296441539850087</v>
      </c>
      <c r="S293" s="65" t="n">
        <v>0.712626581826903</v>
      </c>
      <c r="T293" s="65" t="n">
        <v>0.107062312162908</v>
      </c>
      <c r="U293" s="65" t="n">
        <v>0.12073156197102</v>
      </c>
      <c r="V293" s="65" t="n">
        <v>-0.101422975071816</v>
      </c>
      <c r="W293" s="65"/>
      <c r="X293" s="65"/>
      <c r="Y293" s="65" t="n">
        <v>0.0164215829600864</v>
      </c>
      <c r="Z293" s="65" t="n">
        <v>-0.030903605550798</v>
      </c>
      <c r="AA293" s="65" t="n">
        <v>1.32673651924319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461</v>
      </c>
      <c r="C294" s="62" t="n">
        <v>5137300529</v>
      </c>
      <c r="D294" s="63" t="s">
        <v>40</v>
      </c>
      <c r="E294" s="63" t="s">
        <v>35</v>
      </c>
      <c r="F294" s="63" t="s">
        <v>126</v>
      </c>
      <c r="G294" s="63" t="n">
        <v>16.9</v>
      </c>
      <c r="H294" s="64" t="n">
        <v>77537.8241153634</v>
      </c>
      <c r="I294" s="65"/>
      <c r="J294" s="65" t="n">
        <v>0.00449858989311665</v>
      </c>
      <c r="K294" s="64" t="n">
        <v>32422.6550166607</v>
      </c>
      <c r="L294" s="64"/>
      <c r="M294" s="64" t="n">
        <v>2853.19364146614</v>
      </c>
      <c r="N294" s="65"/>
      <c r="O294" s="66" t="n">
        <v>2.39147053427672</v>
      </c>
      <c r="P294" s="66" t="n">
        <v>2.39147053427672</v>
      </c>
      <c r="Q294" s="65" t="n">
        <v>4.0920520858893</v>
      </c>
      <c r="R294" s="65"/>
      <c r="S294" s="65" t="n">
        <v>0.956023605646031</v>
      </c>
      <c r="T294" s="65" t="n">
        <v>0.956023605646031</v>
      </c>
      <c r="U294" s="65" t="n">
        <v>0.186136985859117</v>
      </c>
      <c r="V294" s="65" t="n">
        <v>0.186136985859117</v>
      </c>
      <c r="W294" s="65" t="n">
        <v>0.00929753131362883</v>
      </c>
      <c r="X294" s="65" t="n">
        <v>0.00929753131362883</v>
      </c>
      <c r="Y294" s="65" t="n">
        <v>0.0845119390104434</v>
      </c>
      <c r="Z294" s="65" t="n">
        <v>0.0845119390104434</v>
      </c>
      <c r="AA294" s="65" t="n">
        <v>3.62116159626213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462</v>
      </c>
      <c r="C295" s="62" t="n">
        <v>5200001053</v>
      </c>
      <c r="D295" s="63" t="s">
        <v>10</v>
      </c>
      <c r="E295" s="63" t="s">
        <v>11</v>
      </c>
      <c r="F295" s="63" t="s">
        <v>56</v>
      </c>
      <c r="G295" s="63" t="n">
        <v>20</v>
      </c>
      <c r="H295" s="64" t="n">
        <v>77317.4003036308</v>
      </c>
      <c r="I295" s="65" t="n">
        <v>-12.0935928662198</v>
      </c>
      <c r="J295" s="65" t="n">
        <v>0.0044858013432318</v>
      </c>
      <c r="K295" s="64" t="n">
        <v>57549.1670181751</v>
      </c>
      <c r="L295" s="64" t="n">
        <v>-9.49488164173153</v>
      </c>
      <c r="M295" s="64" t="n">
        <v>5996.62320329385</v>
      </c>
      <c r="N295" s="65" t="n">
        <v>-9.49488164173155</v>
      </c>
      <c r="O295" s="66" t="n">
        <v>1.34350164059217</v>
      </c>
      <c r="P295" s="66" t="n">
        <v>-0.0397169319889497</v>
      </c>
      <c r="Q295" s="65" t="n">
        <v>11.1468064427723</v>
      </c>
      <c r="R295" s="65" t="n">
        <v>5.80468893596946</v>
      </c>
      <c r="S295" s="65" t="n">
        <v>0.579601863760633</v>
      </c>
      <c r="T295" s="65" t="n">
        <v>-0.0338473958228552</v>
      </c>
      <c r="U295" s="65" t="n">
        <v>0.065457686376069</v>
      </c>
      <c r="V295" s="65" t="n">
        <v>-0.0657822221860283</v>
      </c>
      <c r="W295" s="65"/>
      <c r="X295" s="65" t="n">
        <v>-0.030482714231115</v>
      </c>
      <c r="Y295" s="65" t="n">
        <v>0.0548389999402496</v>
      </c>
      <c r="Z295" s="65" t="n">
        <v>-0.0373143435149376</v>
      </c>
      <c r="AA295" s="65" t="n">
        <v>3.0133833639577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463</v>
      </c>
      <c r="C296" s="62" t="n">
        <v>5200012007</v>
      </c>
      <c r="D296" s="63" t="s">
        <v>10</v>
      </c>
      <c r="E296" s="63" t="s">
        <v>11</v>
      </c>
      <c r="F296" s="63" t="s">
        <v>27</v>
      </c>
      <c r="G296" s="63" t="n">
        <v>12</v>
      </c>
      <c r="H296" s="64" t="n">
        <v>73938.8290073609</v>
      </c>
      <c r="I296" s="65" t="n">
        <v>-0.1503243406547</v>
      </c>
      <c r="J296" s="65" t="n">
        <v>0.00428978337574331</v>
      </c>
      <c r="K296" s="64" t="n">
        <v>9634.42737436295</v>
      </c>
      <c r="L296" s="64" t="n">
        <v>-3.92433336082098</v>
      </c>
      <c r="M296" s="64" t="n">
        <v>7225.82053077221</v>
      </c>
      <c r="N296" s="65" t="n">
        <v>-3.92433336082098</v>
      </c>
      <c r="O296" s="66" t="n">
        <v>7.67443939679394</v>
      </c>
      <c r="P296" s="66" t="n">
        <v>0.290070081018926</v>
      </c>
      <c r="Q296" s="65" t="n">
        <v>23.5128543230568</v>
      </c>
      <c r="R296" s="65" t="n">
        <v>3.6994724205527</v>
      </c>
      <c r="S296" s="65" t="n">
        <v>0.404640213502416</v>
      </c>
      <c r="T296" s="65" t="n">
        <v>-0.0458192955302662</v>
      </c>
      <c r="U296" s="65" t="n">
        <v>0.0521699395760495</v>
      </c>
      <c r="V296" s="65" t="n">
        <v>0.000972614611413437</v>
      </c>
      <c r="W296" s="65" t="n">
        <v>0.0408588526639945</v>
      </c>
      <c r="X296" s="65" t="n">
        <v>0.0102847368856795</v>
      </c>
      <c r="Y296" s="65"/>
      <c r="Z296" s="65"/>
      <c r="AA296" s="65" t="n">
        <v>2.06592384472282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464</v>
      </c>
      <c r="C297" s="62" t="n">
        <v>4900005834</v>
      </c>
      <c r="D297" s="63" t="s">
        <v>16</v>
      </c>
      <c r="E297" s="63" t="s">
        <v>29</v>
      </c>
      <c r="F297" s="63" t="s">
        <v>12</v>
      </c>
      <c r="G297" s="63" t="n">
        <v>20.1</v>
      </c>
      <c r="H297" s="64" t="n">
        <v>69536.2297565578</v>
      </c>
      <c r="I297" s="65" t="n">
        <v>-74.512069055255</v>
      </c>
      <c r="J297" s="65" t="n">
        <v>0.00403435334892648</v>
      </c>
      <c r="K297" s="64" t="n">
        <v>18411.5348284696</v>
      </c>
      <c r="L297" s="64" t="n">
        <v>-75.1175707113892</v>
      </c>
      <c r="M297" s="64" t="n">
        <v>30686.5050986102</v>
      </c>
      <c r="N297" s="65" t="n">
        <v>-75.1175707113892</v>
      </c>
      <c r="O297" s="66" t="n">
        <v>3.77677528812181</v>
      </c>
      <c r="P297" s="66" t="n">
        <v>0.089722610154674</v>
      </c>
      <c r="Q297" s="65" t="n">
        <v>1.91404941022857</v>
      </c>
      <c r="R297" s="65" t="n">
        <v>-40.642804897795</v>
      </c>
      <c r="S297" s="65" t="n">
        <v>0.842959104375907</v>
      </c>
      <c r="T297" s="65" t="n">
        <v>-3.09834898538428</v>
      </c>
      <c r="U297" s="65" t="n">
        <v>0.0970747749688121</v>
      </c>
      <c r="V297" s="65" t="n">
        <v>-0.276697355944888</v>
      </c>
      <c r="W297" s="65"/>
      <c r="X297" s="65" t="n">
        <v>-0.0219588194854836</v>
      </c>
      <c r="Y297" s="65" t="n">
        <v>0.0324089070146479</v>
      </c>
      <c r="Z297" s="65" t="n">
        <v>-0.127915756372834</v>
      </c>
      <c r="AA297" s="65" t="n">
        <v>1.11130943650705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465</v>
      </c>
      <c r="C298" s="62" t="n">
        <v>7468210533</v>
      </c>
      <c r="D298" s="63" t="s">
        <v>43</v>
      </c>
      <c r="E298" s="63" t="s">
        <v>11</v>
      </c>
      <c r="F298" s="63" t="s">
        <v>127</v>
      </c>
      <c r="G298" s="63" t="n">
        <v>32</v>
      </c>
      <c r="H298" s="64" t="n">
        <v>68032.2709023011</v>
      </c>
      <c r="I298" s="65" t="n">
        <v>38.7214754153367</v>
      </c>
      <c r="J298" s="65" t="n">
        <v>0.003947096656098</v>
      </c>
      <c r="K298" s="64" t="n">
        <v>21175.6321274042</v>
      </c>
      <c r="L298" s="64" t="n">
        <v>42.7346115914018</v>
      </c>
      <c r="M298" s="64" t="n">
        <v>3529.97787563828</v>
      </c>
      <c r="N298" s="65" t="n">
        <v>42.7346115914016</v>
      </c>
      <c r="O298" s="66" t="n">
        <v>3.21276222088586</v>
      </c>
      <c r="P298" s="66" t="n">
        <v>-0.0929434484107765</v>
      </c>
      <c r="Q298" s="65" t="n">
        <v>5.27493602645715</v>
      </c>
      <c r="R298" s="65" t="n">
        <v>25.3332085274523</v>
      </c>
      <c r="S298" s="65" t="n">
        <v>0.636457716657778</v>
      </c>
      <c r="T298" s="65" t="n">
        <v>0.209621122351185</v>
      </c>
      <c r="U298" s="65" t="n">
        <v>0.0792185489881556</v>
      </c>
      <c r="V298" s="65" t="n">
        <v>0.0497568035300383</v>
      </c>
      <c r="W298" s="65" t="n">
        <v>0.00392372979165982</v>
      </c>
      <c r="X298" s="65" t="n">
        <v>-0.00100391378951333</v>
      </c>
      <c r="Y298" s="65" t="n">
        <v>0.00260807500579144</v>
      </c>
      <c r="Z298" s="65" t="n">
        <v>-0.000879202160861306</v>
      </c>
      <c r="AA298" s="65" t="n">
        <v>2.21527295629334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466</v>
      </c>
      <c r="C299" s="62" t="n">
        <v>5200032488</v>
      </c>
      <c r="D299" s="63" t="s">
        <v>10</v>
      </c>
      <c r="E299" s="63" t="s">
        <v>11</v>
      </c>
      <c r="F299" s="63" t="s">
        <v>76</v>
      </c>
      <c r="G299" s="63" t="n">
        <v>20</v>
      </c>
      <c r="H299" s="64" t="n">
        <v>67952.8354639077</v>
      </c>
      <c r="I299" s="65" t="n">
        <v>-26.1901189999808</v>
      </c>
      <c r="J299" s="65" t="n">
        <v>0.00394248797040958</v>
      </c>
      <c r="K299" s="64" t="n">
        <v>49021.4920233488</v>
      </c>
      <c r="L299" s="64" t="n">
        <v>-27.9887593857558</v>
      </c>
      <c r="M299" s="64" t="n">
        <v>5108.03946883295</v>
      </c>
      <c r="N299" s="65" t="n">
        <v>-27.9887593857558</v>
      </c>
      <c r="O299" s="66" t="n">
        <v>1.38618456230467</v>
      </c>
      <c r="P299" s="66" t="n">
        <v>0.0337793192743174</v>
      </c>
      <c r="Q299" s="65" t="n">
        <v>15.0143186205331</v>
      </c>
      <c r="R299" s="65" t="n">
        <v>-13.9124520939344</v>
      </c>
      <c r="S299" s="65" t="n">
        <v>0.282316594324749</v>
      </c>
      <c r="T299" s="65" t="n">
        <v>-0.0670229820640885</v>
      </c>
      <c r="U299" s="65" t="n">
        <v>0.02584901280456</v>
      </c>
      <c r="V299" s="65" t="n">
        <v>-0.0500831836414456</v>
      </c>
      <c r="W299" s="65"/>
      <c r="X299" s="65"/>
      <c r="Y299" s="65" t="n">
        <v>0.0183029816331271</v>
      </c>
      <c r="Z299" s="65" t="n">
        <v>-0.0477239099199551</v>
      </c>
      <c r="AA299" s="65" t="n">
        <v>4.31806883301889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467</v>
      </c>
      <c r="C300" s="62" t="n">
        <v>5200004004</v>
      </c>
      <c r="D300" s="63" t="s">
        <v>10</v>
      </c>
      <c r="E300" s="63" t="s">
        <v>32</v>
      </c>
      <c r="F300" s="63" t="s">
        <v>12</v>
      </c>
      <c r="G300" s="63" t="n">
        <v>4</v>
      </c>
      <c r="H300" s="64" t="n">
        <v>67553.2412149865</v>
      </c>
      <c r="I300" s="65" t="n">
        <v>-60.4132280601428</v>
      </c>
      <c r="J300" s="65" t="n">
        <v>0.00391930430914421</v>
      </c>
      <c r="K300" s="64" t="n">
        <v>61974.5229598739</v>
      </c>
      <c r="L300" s="64" t="n">
        <v>-60.017270427839</v>
      </c>
      <c r="M300" s="64" t="n">
        <v>1289.07007756538</v>
      </c>
      <c r="N300" s="65" t="n">
        <v>-60.017270427839</v>
      </c>
      <c r="O300" s="66" t="n">
        <v>1.0900163162002</v>
      </c>
      <c r="P300" s="66" t="n">
        <v>-0.0109026389014706</v>
      </c>
      <c r="Q300" s="65" t="n">
        <v>1.45768280638077</v>
      </c>
      <c r="R300" s="65" t="n">
        <v>-17.3714200325981</v>
      </c>
      <c r="S300" s="65" t="n">
        <v>1.8589867400976</v>
      </c>
      <c r="T300" s="65" t="n">
        <v>-3.0716944876072</v>
      </c>
      <c r="U300" s="65" t="n">
        <v>0.727594503240879</v>
      </c>
      <c r="V300" s="65" t="n">
        <v>-1.45126215583933</v>
      </c>
      <c r="W300" s="65" t="n">
        <v>0.328174906345835</v>
      </c>
      <c r="X300" s="65" t="n">
        <v>-0.706428116374236</v>
      </c>
      <c r="Y300" s="65" t="n">
        <v>0.0408885638952471</v>
      </c>
      <c r="Z300" s="65" t="n">
        <v>-0.132437371392071</v>
      </c>
      <c r="AA300" s="65" t="n">
        <v>2.6975925106099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468</v>
      </c>
      <c r="C301" s="62" t="n">
        <v>5200001614</v>
      </c>
      <c r="D301" s="63" t="s">
        <v>10</v>
      </c>
      <c r="E301" s="63" t="s">
        <v>11</v>
      </c>
      <c r="F301" s="63" t="s">
        <v>128</v>
      </c>
      <c r="G301" s="63" t="n">
        <v>16.9</v>
      </c>
      <c r="H301" s="64" t="n">
        <v>65263.4894905448</v>
      </c>
      <c r="I301" s="65"/>
      <c r="J301" s="65" t="n">
        <v>0.00378645748138188</v>
      </c>
      <c r="K301" s="64" t="n">
        <v>40461.071490407</v>
      </c>
      <c r="L301" s="64"/>
      <c r="M301" s="64" t="n">
        <v>3560.57429115581</v>
      </c>
      <c r="N301" s="65"/>
      <c r="O301" s="66" t="n">
        <v>1.61299459175267</v>
      </c>
      <c r="P301" s="66" t="n">
        <v>1.61299459175267</v>
      </c>
      <c r="Q301" s="65" t="n">
        <v>0.535895750599732</v>
      </c>
      <c r="R301" s="65"/>
      <c r="S301" s="65" t="n">
        <v>10.1032517245051</v>
      </c>
      <c r="T301" s="65" t="n">
        <v>10.1032517245051</v>
      </c>
      <c r="U301" s="65" t="n">
        <v>1.24639480184423</v>
      </c>
      <c r="V301" s="65" t="n">
        <v>1.24639480184423</v>
      </c>
      <c r="W301" s="65" t="n">
        <v>0.0544205785993734</v>
      </c>
      <c r="X301" s="65" t="n">
        <v>0.0544205785993734</v>
      </c>
      <c r="Y301" s="65" t="n">
        <v>0.0688670468579995</v>
      </c>
      <c r="Z301" s="65" t="n">
        <v>0.0688670468579995</v>
      </c>
      <c r="AA301" s="65" t="n">
        <v>2.30577409424077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469</v>
      </c>
      <c r="C302" s="62" t="n">
        <v>3621107553</v>
      </c>
      <c r="D302" s="63" t="s">
        <v>46</v>
      </c>
      <c r="E302" s="63" t="s">
        <v>11</v>
      </c>
      <c r="F302" s="63" t="s">
        <v>114</v>
      </c>
      <c r="G302" s="63" t="n">
        <v>12</v>
      </c>
      <c r="H302" s="64" t="n">
        <v>65133.6369049335</v>
      </c>
      <c r="I302" s="65" t="n">
        <v>999.190079622523</v>
      </c>
      <c r="J302" s="65" t="n">
        <v>0.00377892369337724</v>
      </c>
      <c r="K302" s="64" t="n">
        <v>13759.77574265</v>
      </c>
      <c r="L302" s="64" t="n">
        <v>1055.67482748338</v>
      </c>
      <c r="M302" s="64" t="n">
        <v>859.985983915627</v>
      </c>
      <c r="N302" s="65" t="n">
        <v>1055.67482748338</v>
      </c>
      <c r="O302" s="66" t="n">
        <v>4.73362634123783</v>
      </c>
      <c r="P302" s="66" t="n">
        <v>-0.243249730241502</v>
      </c>
      <c r="Q302" s="65" t="n">
        <v>3.45450887433728</v>
      </c>
      <c r="R302" s="65" t="n">
        <v>100.970359354552</v>
      </c>
      <c r="S302" s="65" t="n">
        <v>0.863441050718598</v>
      </c>
      <c r="T302" s="65" t="n">
        <v>0.795780958489893</v>
      </c>
      <c r="U302" s="65" t="n">
        <v>0.236301547715898</v>
      </c>
      <c r="V302" s="65" t="n">
        <v>0.22749106385486</v>
      </c>
      <c r="W302" s="65"/>
      <c r="X302" s="65"/>
      <c r="Y302" s="65" t="n">
        <v>0.0206522183811121</v>
      </c>
      <c r="Z302" s="65" t="n">
        <v>0.016033451812115</v>
      </c>
      <c r="AA302" s="65" t="n">
        <v>1.53110134544339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470</v>
      </c>
      <c r="C303" s="62" t="n">
        <v>5137300508</v>
      </c>
      <c r="D303" s="63" t="s">
        <v>40</v>
      </c>
      <c r="E303" s="63" t="s">
        <v>38</v>
      </c>
      <c r="F303" s="63" t="s">
        <v>103</v>
      </c>
      <c r="G303" s="63" t="n">
        <v>16.9</v>
      </c>
      <c r="H303" s="64" t="n">
        <v>65120.8042563784</v>
      </c>
      <c r="I303" s="65" t="n">
        <v>32.126218265295</v>
      </c>
      <c r="J303" s="65" t="n">
        <v>0.00377817916870492</v>
      </c>
      <c r="K303" s="64" t="n">
        <v>27488.6512964964</v>
      </c>
      <c r="L303" s="64" t="n">
        <v>31.3726366394063</v>
      </c>
      <c r="M303" s="64" t="n">
        <v>2419.00131409168</v>
      </c>
      <c r="N303" s="65" t="n">
        <v>31.3726366394064</v>
      </c>
      <c r="O303" s="66" t="n">
        <v>2.36900688775075</v>
      </c>
      <c r="P303" s="66" t="n">
        <v>0.0135116261227441</v>
      </c>
      <c r="Q303" s="65" t="n">
        <v>3.8343977146293</v>
      </c>
      <c r="R303" s="65" t="n">
        <v>-79.3834165277452</v>
      </c>
      <c r="S303" s="65" t="n">
        <v>0.776502496802938</v>
      </c>
      <c r="T303" s="65" t="n">
        <v>0.445073203184057</v>
      </c>
      <c r="U303" s="65" t="n">
        <v>0.197837658230581</v>
      </c>
      <c r="V303" s="65" t="n">
        <v>0.0436682707663473</v>
      </c>
      <c r="W303" s="65" t="n">
        <v>0.0111497695604876</v>
      </c>
      <c r="X303" s="65" t="n">
        <v>0.00645547718605153</v>
      </c>
      <c r="Y303" s="65" t="n">
        <v>0.106560792312941</v>
      </c>
      <c r="Z303" s="65" t="n">
        <v>-0.0240783388560742</v>
      </c>
      <c r="AA303" s="65" t="n">
        <v>2.94549473129787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471</v>
      </c>
      <c r="C304" s="62" t="n">
        <v>5137300507</v>
      </c>
      <c r="D304" s="63" t="s">
        <v>40</v>
      </c>
      <c r="E304" s="63" t="s">
        <v>38</v>
      </c>
      <c r="F304" s="63" t="s">
        <v>129</v>
      </c>
      <c r="G304" s="63" t="n">
        <v>16.9</v>
      </c>
      <c r="H304" s="64" t="n">
        <v>60704.5069393098</v>
      </c>
      <c r="I304" s="65" t="n">
        <v>35.8568542003877</v>
      </c>
      <c r="J304" s="65" t="n">
        <v>0.00352195440740643</v>
      </c>
      <c r="K304" s="64" t="n">
        <v>25629.738077879</v>
      </c>
      <c r="L304" s="64" t="n">
        <v>34.2768204711973</v>
      </c>
      <c r="M304" s="64" t="n">
        <v>2255.41695085335</v>
      </c>
      <c r="N304" s="65" t="n">
        <v>34.2768204711972</v>
      </c>
      <c r="O304" s="66" t="n">
        <v>2.36851842788452</v>
      </c>
      <c r="P304" s="66" t="n">
        <v>0.0275461921026587</v>
      </c>
      <c r="Q304" s="65" t="n">
        <v>6.17517523781451</v>
      </c>
      <c r="R304" s="65" t="n">
        <v>-65.1838175927562</v>
      </c>
      <c r="S304" s="65" t="n">
        <v>0.43213014449585</v>
      </c>
      <c r="T304" s="65" t="n">
        <v>0.147631801532953</v>
      </c>
      <c r="U304" s="65" t="n">
        <v>0.123764303061504</v>
      </c>
      <c r="V304" s="65" t="n">
        <v>-0.0104496565806675</v>
      </c>
      <c r="W304" s="65" t="n">
        <v>0.00903739430446492</v>
      </c>
      <c r="X304" s="65" t="n">
        <v>0.00414523389278535</v>
      </c>
      <c r="Y304" s="65" t="n">
        <v>0.0939268920382104</v>
      </c>
      <c r="Z304" s="65" t="n">
        <v>-0.0242774944232503</v>
      </c>
      <c r="AA304" s="65" t="n">
        <v>4.37035634651131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472</v>
      </c>
      <c r="C305" s="62" t="n">
        <v>7468210535</v>
      </c>
      <c r="D305" s="63" t="s">
        <v>43</v>
      </c>
      <c r="E305" s="63" t="s">
        <v>11</v>
      </c>
      <c r="F305" s="63" t="s">
        <v>111</v>
      </c>
      <c r="G305" s="63" t="n">
        <v>32</v>
      </c>
      <c r="H305" s="64" t="n">
        <v>60399.3344824398</v>
      </c>
      <c r="I305" s="65" t="n">
        <v>9.96078775835283</v>
      </c>
      <c r="J305" s="65" t="n">
        <v>0.00350424891017594</v>
      </c>
      <c r="K305" s="64" t="n">
        <v>19164.086822629</v>
      </c>
      <c r="L305" s="64" t="n">
        <v>15.3663460523377</v>
      </c>
      <c r="M305" s="64" t="n">
        <v>3194.65327333225</v>
      </c>
      <c r="N305" s="65" t="n">
        <v>15.3663460523377</v>
      </c>
      <c r="O305" s="66" t="n">
        <v>3.15169384492248</v>
      </c>
      <c r="P305" s="66" t="n">
        <v>-0.154934001027357</v>
      </c>
      <c r="Q305" s="65" t="n">
        <v>5.99017942593309</v>
      </c>
      <c r="R305" s="65" t="n">
        <v>0.0659948000969683</v>
      </c>
      <c r="S305" s="65" t="n">
        <v>0.577268815484733</v>
      </c>
      <c r="T305" s="65" t="n">
        <v>0.227552640937242</v>
      </c>
      <c r="U305" s="65" t="n">
        <v>0.0885433045401518</v>
      </c>
      <c r="V305" s="65" t="n">
        <v>0.054672689479823</v>
      </c>
      <c r="W305" s="65" t="n">
        <v>0.00383226609793508</v>
      </c>
      <c r="X305" s="65" t="n">
        <v>-0.00170440984704463</v>
      </c>
      <c r="Y305" s="65" t="n">
        <v>0.00291632606321546</v>
      </c>
      <c r="Z305" s="65" t="n">
        <v>-0.00184343063842122</v>
      </c>
      <c r="AA305" s="65" t="n">
        <v>2.81493497471236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473</v>
      </c>
      <c r="C306" s="62" t="n">
        <v>5200032434</v>
      </c>
      <c r="D306" s="63" t="s">
        <v>10</v>
      </c>
      <c r="E306" s="63" t="s">
        <v>11</v>
      </c>
      <c r="F306" s="63" t="s">
        <v>130</v>
      </c>
      <c r="G306" s="63" t="n">
        <v>32</v>
      </c>
      <c r="H306" s="64" t="n">
        <v>59485.6324428691</v>
      </c>
      <c r="I306" s="65" t="n">
        <v>-93.3624725963249</v>
      </c>
      <c r="J306" s="65" t="n">
        <v>0.00345123774037039</v>
      </c>
      <c r="K306" s="64" t="n">
        <v>49641.0384739761</v>
      </c>
      <c r="L306" s="64" t="n">
        <v>-94.2026150224966</v>
      </c>
      <c r="M306" s="64" t="n">
        <v>8275.16111361181</v>
      </c>
      <c r="N306" s="65" t="n">
        <v>-94.2026150224966</v>
      </c>
      <c r="O306" s="66" t="n">
        <v>1.19831563302315</v>
      </c>
      <c r="P306" s="66" t="n">
        <v>0.151676330961756</v>
      </c>
      <c r="Q306" s="65" t="n">
        <v>1.86914475848481</v>
      </c>
      <c r="R306" s="65" t="n">
        <v>-87.2546991707869</v>
      </c>
      <c r="S306" s="65" t="n">
        <v>1.01450405670343</v>
      </c>
      <c r="T306" s="65" t="n">
        <v>-6.26695589940209</v>
      </c>
      <c r="U306" s="65" t="n">
        <v>0.555080093118649</v>
      </c>
      <c r="V306" s="65" t="n">
        <v>-2.74046670132096</v>
      </c>
      <c r="W306" s="65" t="n">
        <v>0.318046513907017</v>
      </c>
      <c r="X306" s="65" t="n">
        <v>-1.48668324808518</v>
      </c>
      <c r="Y306" s="65" t="n">
        <v>0.0247125417418257</v>
      </c>
      <c r="Z306" s="65" t="n">
        <v>-0.374087157829526</v>
      </c>
      <c r="AA306" s="65" t="n">
        <v>1.69167383338619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474</v>
      </c>
      <c r="C307" s="62" t="n">
        <v>8772500016</v>
      </c>
      <c r="D307" s="63" t="s">
        <v>49</v>
      </c>
      <c r="E307" s="63" t="s">
        <v>11</v>
      </c>
      <c r="F307" s="63" t="s">
        <v>21</v>
      </c>
      <c r="G307" s="63" t="n">
        <v>21</v>
      </c>
      <c r="H307" s="64" t="n">
        <v>58854.8786923766</v>
      </c>
      <c r="I307" s="65" t="n">
        <v>-1.7151979116847</v>
      </c>
      <c r="J307" s="65" t="n">
        <v>0.00341464266590983</v>
      </c>
      <c r="K307" s="64" t="n">
        <v>21502.9177362919</v>
      </c>
      <c r="L307" s="64" t="n">
        <v>-5.50361758790526</v>
      </c>
      <c r="M307" s="64" t="n">
        <v>2352.41920035033</v>
      </c>
      <c r="N307" s="65" t="n">
        <v>-5.50361758790522</v>
      </c>
      <c r="O307" s="66" t="n">
        <v>2.73706477484418</v>
      </c>
      <c r="P307" s="66" t="n">
        <v>0.105501052327424</v>
      </c>
      <c r="Q307" s="65" t="n">
        <v>21.3231143393335</v>
      </c>
      <c r="R307" s="65" t="n">
        <v>-43.4090344505007</v>
      </c>
      <c r="S307" s="65" t="n">
        <v>0.249860547819805</v>
      </c>
      <c r="T307" s="65" t="n">
        <v>0.0445392219678493</v>
      </c>
      <c r="U307" s="65" t="n">
        <v>0.0413015606990239</v>
      </c>
      <c r="V307" s="65" t="n">
        <v>-0.0454232383923292</v>
      </c>
      <c r="W307" s="65"/>
      <c r="X307" s="65" t="n">
        <v>-0.000779048236342893</v>
      </c>
      <c r="Y307" s="65" t="n">
        <v>0.0366815710006459</v>
      </c>
      <c r="Z307" s="65" t="n">
        <v>-0.0460352062495239</v>
      </c>
      <c r="AA307" s="65" t="n">
        <v>3.26421854435147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475</v>
      </c>
      <c r="C308" s="62" t="n">
        <v>5817600216</v>
      </c>
      <c r="D308" s="63" t="s">
        <v>19</v>
      </c>
      <c r="E308" s="63" t="s">
        <v>11</v>
      </c>
      <c r="F308" s="63" t="s">
        <v>95</v>
      </c>
      <c r="G308" s="63" t="n">
        <v>16</v>
      </c>
      <c r="H308" s="64" t="n">
        <v>57827.8943561208</v>
      </c>
      <c r="I308" s="65" t="n">
        <v>87.6940526099803</v>
      </c>
      <c r="J308" s="65" t="n">
        <v>0.00335505908321095</v>
      </c>
      <c r="K308" s="64" t="n">
        <v>4024.71153855324</v>
      </c>
      <c r="L308" s="64" t="n">
        <v>111.874427266039</v>
      </c>
      <c r="M308" s="64" t="n">
        <v>4024.71153855324</v>
      </c>
      <c r="N308" s="65" t="n">
        <v>111.874427266039</v>
      </c>
      <c r="O308" s="66" t="n">
        <v>14.3682084547377</v>
      </c>
      <c r="P308" s="66" t="n">
        <v>-1.85103714657304</v>
      </c>
      <c r="Q308" s="65" t="n">
        <v>9.3927052758867</v>
      </c>
      <c r="R308" s="65" t="n">
        <v>86.5065249564853</v>
      </c>
      <c r="S308" s="65" t="n">
        <v>0.244960694299585</v>
      </c>
      <c r="T308" s="65" t="n">
        <v>-0.0485640654084636</v>
      </c>
      <c r="U308" s="65" t="n">
        <v>0.0543874276410622</v>
      </c>
      <c r="V308" s="65" t="n">
        <v>-0.0444040435773068</v>
      </c>
      <c r="W308" s="65" t="n">
        <v>0.000850331232717781</v>
      </c>
      <c r="X308" s="65" t="n">
        <v>0.000850331232717781</v>
      </c>
      <c r="Y308" s="65" t="n">
        <v>0.0323869639278402</v>
      </c>
      <c r="Z308" s="65" t="n">
        <v>0.0145029373572442</v>
      </c>
      <c r="AA308" s="65" t="n">
        <v>1.21257401144044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476</v>
      </c>
      <c r="C309" s="62" t="n">
        <v>4900005069</v>
      </c>
      <c r="D309" s="63" t="s">
        <v>16</v>
      </c>
      <c r="E309" s="63" t="s">
        <v>11</v>
      </c>
      <c r="F309" s="63" t="s">
        <v>42</v>
      </c>
      <c r="G309" s="63" t="n">
        <v>20</v>
      </c>
      <c r="H309" s="64" t="n">
        <v>56447.7400169138</v>
      </c>
      <c r="I309" s="65" t="n">
        <v>1379.49855370814</v>
      </c>
      <c r="J309" s="65" t="n">
        <v>0.00327498528139701</v>
      </c>
      <c r="K309" s="64" t="n">
        <v>30354.5343142436</v>
      </c>
      <c r="L309" s="64" t="n">
        <v>1375.23650519823</v>
      </c>
      <c r="M309" s="64" t="n">
        <v>3162.94247554418</v>
      </c>
      <c r="N309" s="65" t="n">
        <v>1375.23650519823</v>
      </c>
      <c r="O309" s="66" t="n">
        <v>1.85961475911776</v>
      </c>
      <c r="P309" s="66" t="n">
        <v>0.00535706391414892</v>
      </c>
      <c r="Q309" s="65" t="n">
        <v>3.83238126278177</v>
      </c>
      <c r="R309" s="65" t="n">
        <v>224.611172006246</v>
      </c>
      <c r="S309" s="65" t="n">
        <v>0.826499422317372</v>
      </c>
      <c r="T309" s="65" t="n">
        <v>0.620303861368447</v>
      </c>
      <c r="U309" s="65" t="n">
        <v>0.00811857770536592</v>
      </c>
      <c r="V309" s="65" t="n">
        <v>0.00543425318171782</v>
      </c>
      <c r="W309" s="65" t="n">
        <v>0.000580989499860882</v>
      </c>
      <c r="X309" s="65" t="n">
        <v>0.000580989499860882</v>
      </c>
      <c r="Y309" s="65" t="n">
        <v>0.000197362315938264</v>
      </c>
      <c r="Z309" s="65" t="n">
        <v>-0.00248696220770984</v>
      </c>
      <c r="AA309" s="65" t="n">
        <v>3.86569815188131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477</v>
      </c>
      <c r="C310" s="62" t="n">
        <v>4900005929</v>
      </c>
      <c r="D310" s="63" t="s">
        <v>16</v>
      </c>
      <c r="E310" s="63" t="s">
        <v>11</v>
      </c>
      <c r="F310" s="63" t="s">
        <v>42</v>
      </c>
      <c r="G310" s="63" t="n">
        <v>12</v>
      </c>
      <c r="H310" s="64" t="n">
        <v>54892.9742105961</v>
      </c>
      <c r="I310" s="65" t="n">
        <v>-94.3507463354562</v>
      </c>
      <c r="J310" s="65" t="n">
        <v>0.00318478087055285</v>
      </c>
      <c r="K310" s="64" t="n">
        <v>10469.7795277386</v>
      </c>
      <c r="L310" s="64" t="n">
        <v>-94.258323339313</v>
      </c>
      <c r="M310" s="64" t="n">
        <v>7852.33464580395</v>
      </c>
      <c r="N310" s="65" t="n">
        <v>-94.258323339313</v>
      </c>
      <c r="O310" s="66" t="n">
        <v>5.24299237296859</v>
      </c>
      <c r="P310" s="66" t="n">
        <v>-0.085776474670836</v>
      </c>
      <c r="Q310" s="65" t="n">
        <v>1.83269222159771</v>
      </c>
      <c r="R310" s="65" t="n">
        <v>-72.8719464704265</v>
      </c>
      <c r="S310" s="65" t="n">
        <v>0.686118179752572</v>
      </c>
      <c r="T310" s="65" t="n">
        <v>-7.48586803757565</v>
      </c>
      <c r="U310" s="65" t="n">
        <v>0.226319816846044</v>
      </c>
      <c r="V310" s="65" t="n">
        <v>-2.99021222163259</v>
      </c>
      <c r="W310" s="65" t="n">
        <v>0.00035211079585365</v>
      </c>
      <c r="X310" s="65" t="n">
        <v>-1.15571334177208</v>
      </c>
      <c r="Y310" s="65" t="n">
        <v>0.00290805273948149</v>
      </c>
      <c r="Z310" s="65" t="n">
        <v>-0.599138412728586</v>
      </c>
      <c r="AA310" s="65" t="n">
        <v>1.13919607001237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478</v>
      </c>
      <c r="C311" s="62" t="n">
        <v>5200010241</v>
      </c>
      <c r="D311" s="63" t="s">
        <v>10</v>
      </c>
      <c r="E311" s="63" t="s">
        <v>11</v>
      </c>
      <c r="F311" s="63" t="s">
        <v>39</v>
      </c>
      <c r="G311" s="63" t="n">
        <v>28</v>
      </c>
      <c r="H311" s="64" t="n">
        <v>53299.6797019327</v>
      </c>
      <c r="I311" s="65" t="n">
        <v>57.7287983386824</v>
      </c>
      <c r="J311" s="65" t="n">
        <v>0.00309234110125048</v>
      </c>
      <c r="K311" s="64" t="n">
        <v>29139.2008663416</v>
      </c>
      <c r="L311" s="64" t="n">
        <v>61.8660573794559</v>
      </c>
      <c r="M311" s="64" t="n">
        <v>4248.4954863126</v>
      </c>
      <c r="N311" s="65" t="n">
        <v>61.8660573794559</v>
      </c>
      <c r="O311" s="66" t="n">
        <v>1.82914006277703</v>
      </c>
      <c r="P311" s="66" t="n">
        <v>-0.0479787226002688</v>
      </c>
      <c r="Q311" s="65" t="n">
        <v>9.19482196172099</v>
      </c>
      <c r="R311" s="65" t="n">
        <v>16.5707837382212</v>
      </c>
      <c r="S311" s="65" t="n">
        <v>0.362603269153431</v>
      </c>
      <c r="T311" s="65" t="n">
        <v>0.139336772058219</v>
      </c>
      <c r="U311" s="65" t="n">
        <v>0.0673922117629562</v>
      </c>
      <c r="V311" s="65" t="n">
        <v>-0.0226113148017418</v>
      </c>
      <c r="W311" s="65" t="n">
        <v>0.000121187929828579</v>
      </c>
      <c r="X311" s="65" t="n">
        <v>-0.0473939935170463</v>
      </c>
      <c r="Y311" s="65" t="n">
        <v>0.00359326490062018</v>
      </c>
      <c r="Z311" s="65" t="n">
        <v>1.27809117536695E-005</v>
      </c>
      <c r="AA311" s="65" t="n">
        <v>2.5328551085666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479</v>
      </c>
      <c r="C312" s="62" t="n">
        <v>7468210532</v>
      </c>
      <c r="D312" s="63" t="s">
        <v>43</v>
      </c>
      <c r="E312" s="63" t="s">
        <v>11</v>
      </c>
      <c r="F312" s="63" t="s">
        <v>21</v>
      </c>
      <c r="G312" s="63" t="n">
        <v>32</v>
      </c>
      <c r="H312" s="64" t="n">
        <v>52709.6395778024</v>
      </c>
      <c r="I312" s="65" t="n">
        <v>17.3119896049544</v>
      </c>
      <c r="J312" s="65" t="n">
        <v>0.00305810815018138</v>
      </c>
      <c r="K312" s="64" t="n">
        <v>17820.2205654383</v>
      </c>
      <c r="L312" s="64" t="n">
        <v>20.7350031738714</v>
      </c>
      <c r="M312" s="64" t="n">
        <v>2970.63076825856</v>
      </c>
      <c r="N312" s="65" t="n">
        <v>20.7350031738714</v>
      </c>
      <c r="O312" s="66" t="n">
        <v>2.95785562160948</v>
      </c>
      <c r="P312" s="66" t="n">
        <v>-0.0863064377457206</v>
      </c>
      <c r="Q312" s="65" t="n">
        <v>3.70484547779373</v>
      </c>
      <c r="R312" s="65" t="n">
        <v>1.54692303804711</v>
      </c>
      <c r="S312" s="65" t="n">
        <v>0.680771217565147</v>
      </c>
      <c r="T312" s="65" t="n">
        <v>0.273381183154663</v>
      </c>
      <c r="U312" s="65" t="n">
        <v>0.0909597291786748</v>
      </c>
      <c r="V312" s="65" t="n">
        <v>0.0513782648867931</v>
      </c>
      <c r="W312" s="65" t="n">
        <v>0.00389622394421151</v>
      </c>
      <c r="X312" s="65" t="n">
        <v>-0.00197310192513454</v>
      </c>
      <c r="Y312" s="65" t="n">
        <v>0.00323598466074805</v>
      </c>
      <c r="Z312" s="65" t="n">
        <v>-0.000960640549402972</v>
      </c>
      <c r="AA312" s="65" t="n">
        <v>2.45928228900871</v>
      </c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480</v>
      </c>
      <c r="C313" s="62" t="n">
        <v>5200004003</v>
      </c>
      <c r="D313" s="63" t="s">
        <v>10</v>
      </c>
      <c r="E313" s="63" t="s">
        <v>32</v>
      </c>
      <c r="F313" s="63" t="s">
        <v>48</v>
      </c>
      <c r="G313" s="63" t="n">
        <v>4</v>
      </c>
      <c r="H313" s="64" t="n">
        <v>51835.806342961</v>
      </c>
      <c r="I313" s="65" t="n">
        <v>-58.7127686052727</v>
      </c>
      <c r="J313" s="65" t="n">
        <v>0.00300741008890128</v>
      </c>
      <c r="K313" s="64" t="n">
        <v>45424.9528473881</v>
      </c>
      <c r="L313" s="64" t="n">
        <v>-60.0346124599051</v>
      </c>
      <c r="M313" s="64" t="n">
        <v>944.839019225671</v>
      </c>
      <c r="N313" s="65" t="n">
        <v>-60.0346124599051</v>
      </c>
      <c r="O313" s="66" t="n">
        <v>1.1411306582334</v>
      </c>
      <c r="P313" s="66" t="n">
        <v>0.0365342140163705</v>
      </c>
      <c r="Q313" s="65" t="n">
        <v>1.36788825748538</v>
      </c>
      <c r="R313" s="65" t="n">
        <v>-19.7015189443975</v>
      </c>
      <c r="S313" s="65" t="n">
        <v>1.40937635796214</v>
      </c>
      <c r="T313" s="65" t="n">
        <v>-2.25250472835239</v>
      </c>
      <c r="U313" s="65" t="n">
        <v>0.501229594521349</v>
      </c>
      <c r="V313" s="65" t="n">
        <v>-1.02220636206794</v>
      </c>
      <c r="W313" s="65" t="n">
        <v>0.223922450072147</v>
      </c>
      <c r="X313" s="65" t="n">
        <v>-0.487516895532593</v>
      </c>
      <c r="Y313" s="65" t="n">
        <v>0.00944715115430559</v>
      </c>
      <c r="Z313" s="65" t="n">
        <v>-0.143189190191785</v>
      </c>
      <c r="AA313" s="65" t="n">
        <v>2.49319861144003</v>
      </c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481</v>
      </c>
      <c r="C314" s="62" t="n">
        <v>4900004526</v>
      </c>
      <c r="D314" s="63" t="s">
        <v>16</v>
      </c>
      <c r="E314" s="63" t="s">
        <v>11</v>
      </c>
      <c r="F314" s="63" t="s">
        <v>33</v>
      </c>
      <c r="G314" s="63" t="n">
        <v>20</v>
      </c>
      <c r="H314" s="64" t="n">
        <v>50293.7987300304</v>
      </c>
      <c r="I314" s="65" t="n">
        <v>-25.3326871897646</v>
      </c>
      <c r="J314" s="65" t="n">
        <v>0.0029179458829891</v>
      </c>
      <c r="K314" s="64" t="n">
        <v>33163.4428910117</v>
      </c>
      <c r="L314" s="64" t="n">
        <v>-24.7247818467707</v>
      </c>
      <c r="M314" s="64" t="n">
        <v>3455.63074924343</v>
      </c>
      <c r="N314" s="65" t="n">
        <v>-24.7247818467707</v>
      </c>
      <c r="O314" s="66" t="n">
        <v>1.51654334850925</v>
      </c>
      <c r="P314" s="66" t="n">
        <v>-0.0123469664267097</v>
      </c>
      <c r="Q314" s="65" t="n">
        <v>4.9907198854517</v>
      </c>
      <c r="R314" s="65" t="n">
        <v>-12.7923463358907</v>
      </c>
      <c r="S314" s="65" t="n">
        <v>0.613600791780074</v>
      </c>
      <c r="T314" s="65" t="n">
        <v>-0.249818250547188</v>
      </c>
      <c r="U314" s="65" t="n">
        <v>0.0881629444588032</v>
      </c>
      <c r="V314" s="65" t="n">
        <v>-0.00339590092664954</v>
      </c>
      <c r="W314" s="65"/>
      <c r="X314" s="65" t="n">
        <v>-0.00296546545847426</v>
      </c>
      <c r="Y314" s="65" t="n">
        <v>3.88417058954063E-005</v>
      </c>
      <c r="Z314" s="65" t="n">
        <v>-0.00205258216749069</v>
      </c>
      <c r="AA314" s="65" t="n">
        <v>2.0271177667719</v>
      </c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482</v>
      </c>
      <c r="C315" s="62" t="n">
        <v>5194900436</v>
      </c>
      <c r="D315" s="63" t="s">
        <v>51</v>
      </c>
      <c r="E315" s="63" t="s">
        <v>11</v>
      </c>
      <c r="F315" s="63" t="s">
        <v>12</v>
      </c>
      <c r="G315" s="63" t="n">
        <v>12</v>
      </c>
      <c r="H315" s="64" t="n">
        <v>50132.5804307437</v>
      </c>
      <c r="I315" s="65" t="n">
        <v>65431.8308035012</v>
      </c>
      <c r="J315" s="65" t="n">
        <v>0.00290859231884114</v>
      </c>
      <c r="K315" s="64" t="n">
        <v>42780.5993511677</v>
      </c>
      <c r="L315" s="64" t="n">
        <v>72881.8856389441</v>
      </c>
      <c r="M315" s="64" t="n">
        <v>2673.78745944798</v>
      </c>
      <c r="N315" s="65" t="n">
        <v>72881.8856389441</v>
      </c>
      <c r="O315" s="66" t="n">
        <v>1.17185315753122</v>
      </c>
      <c r="P315" s="66" t="n">
        <v>-0.13322335383659</v>
      </c>
      <c r="Q315" s="65" t="n">
        <v>2.72504944399453</v>
      </c>
      <c r="R315" s="65" t="n">
        <v>288.468313969256</v>
      </c>
      <c r="S315" s="65" t="n">
        <v>1.65148349840297</v>
      </c>
      <c r="T315" s="65" t="n">
        <v>1.63793945462909</v>
      </c>
      <c r="U315" s="65" t="n">
        <v>0.248433782983733</v>
      </c>
      <c r="V315" s="65" t="n">
        <v>0.248433782983733</v>
      </c>
      <c r="W315" s="65" t="n">
        <v>0.0108589290115729</v>
      </c>
      <c r="X315" s="65" t="n">
        <v>0.0108589290115729</v>
      </c>
      <c r="Y315" s="65" t="n">
        <v>0.207006474520712</v>
      </c>
      <c r="Z315" s="65" t="n">
        <v>0.207006474520712</v>
      </c>
      <c r="AA315" s="65" t="n">
        <v>3.32118473814537</v>
      </c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483</v>
      </c>
      <c r="C316" s="62" t="n">
        <v>8772500017</v>
      </c>
      <c r="D316" s="63" t="s">
        <v>49</v>
      </c>
      <c r="E316" s="63" t="s">
        <v>11</v>
      </c>
      <c r="F316" s="63" t="s">
        <v>15</v>
      </c>
      <c r="G316" s="63" t="n">
        <v>21</v>
      </c>
      <c r="H316" s="64" t="n">
        <v>46628.8171032262</v>
      </c>
      <c r="I316" s="65" t="n">
        <v>-37.3752298830207</v>
      </c>
      <c r="J316" s="65" t="n">
        <v>0.00270531095941594</v>
      </c>
      <c r="K316" s="64" t="n">
        <v>17121.9305055141</v>
      </c>
      <c r="L316" s="64" t="n">
        <v>-36.6699738048289</v>
      </c>
      <c r="M316" s="64" t="n">
        <v>1873.13919730325</v>
      </c>
      <c r="N316" s="65" t="n">
        <v>-36.6699738048289</v>
      </c>
      <c r="O316" s="66" t="n">
        <v>2.72333876651405</v>
      </c>
      <c r="P316" s="66" t="n">
        <v>-0.0306691939063688</v>
      </c>
      <c r="Q316" s="65" t="n">
        <v>16.8936139312568</v>
      </c>
      <c r="R316" s="65" t="n">
        <v>-63.9415643829574</v>
      </c>
      <c r="S316" s="65" t="n">
        <v>0.191387129870786</v>
      </c>
      <c r="T316" s="65" t="n">
        <v>-0.0100578215287053</v>
      </c>
      <c r="U316" s="65" t="n">
        <v>0.0282524305477756</v>
      </c>
      <c r="V316" s="65" t="n">
        <v>-0.0603692310484379</v>
      </c>
      <c r="W316" s="65"/>
      <c r="X316" s="65" t="n">
        <v>-0.00155059606140135</v>
      </c>
      <c r="Y316" s="65" t="n">
        <v>0.0258529239271964</v>
      </c>
      <c r="Z316" s="65" t="n">
        <v>-0.0586757571128334</v>
      </c>
      <c r="AA316" s="65" t="n">
        <v>3.68817124265891</v>
      </c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484</v>
      </c>
      <c r="C317" s="62" t="n">
        <v>5200032212</v>
      </c>
      <c r="D317" s="63" t="s">
        <v>10</v>
      </c>
      <c r="E317" s="63" t="s">
        <v>11</v>
      </c>
      <c r="F317" s="63" t="s">
        <v>131</v>
      </c>
      <c r="G317" s="63" t="n">
        <v>32</v>
      </c>
      <c r="H317" s="64" t="n">
        <v>42056.4754097215</v>
      </c>
      <c r="I317" s="65" t="n">
        <v>-96.649014422774</v>
      </c>
      <c r="J317" s="65" t="n">
        <v>0.00244003281465303</v>
      </c>
      <c r="K317" s="64" t="n">
        <v>38426.1164258961</v>
      </c>
      <c r="L317" s="64" t="n">
        <v>-96.9760910071599</v>
      </c>
      <c r="M317" s="64" t="n">
        <v>6405.63360819688</v>
      </c>
      <c r="N317" s="65" t="n">
        <v>-96.9760910071599</v>
      </c>
      <c r="O317" s="66" t="n">
        <v>1.09447634373425</v>
      </c>
      <c r="P317" s="66" t="n">
        <v>0.106827551462064</v>
      </c>
      <c r="Q317" s="65" t="n">
        <v>1.27485463921204</v>
      </c>
      <c r="R317" s="65" t="n">
        <v>-92.9445653122202</v>
      </c>
      <c r="S317" s="65" t="n">
        <v>0.714935381417551</v>
      </c>
      <c r="T317" s="65" t="n">
        <v>-8.6310412997792</v>
      </c>
      <c r="U317" s="65" t="n">
        <v>0.379912842588771</v>
      </c>
      <c r="V317" s="65" t="n">
        <v>-4.52413402922507</v>
      </c>
      <c r="W317" s="65" t="n">
        <v>0.226800093885156</v>
      </c>
      <c r="X317" s="65" t="n">
        <v>-2.92292513549766</v>
      </c>
      <c r="Y317" s="65" t="n">
        <v>0.0200677442775552</v>
      </c>
      <c r="Z317" s="65" t="n">
        <v>-0.829390517613822</v>
      </c>
      <c r="AA317" s="65" t="n">
        <v>1.85276923652664</v>
      </c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485</v>
      </c>
      <c r="C318" s="62" t="n">
        <v>5200013508</v>
      </c>
      <c r="D318" s="63" t="s">
        <v>10</v>
      </c>
      <c r="E318" s="63" t="s">
        <v>11</v>
      </c>
      <c r="F318" s="63" t="s">
        <v>54</v>
      </c>
      <c r="G318" s="63" t="n">
        <v>28</v>
      </c>
      <c r="H318" s="64" t="n">
        <v>41936.0160999131</v>
      </c>
      <c r="I318" s="65" t="n">
        <v>104.807049355682</v>
      </c>
      <c r="J318" s="65" t="n">
        <v>0.00243304400577404</v>
      </c>
      <c r="K318" s="64" t="n">
        <v>24315.2766057253</v>
      </c>
      <c r="L318" s="64" t="n">
        <v>105.127467118957</v>
      </c>
      <c r="M318" s="64" t="n">
        <v>3545.16732911475</v>
      </c>
      <c r="N318" s="65" t="n">
        <v>105.127467118957</v>
      </c>
      <c r="O318" s="66" t="n">
        <v>1.72467773161334</v>
      </c>
      <c r="P318" s="66" t="n">
        <v>-0.00269823418125803</v>
      </c>
      <c r="Q318" s="65" t="n">
        <v>13.1753024481229</v>
      </c>
      <c r="R318" s="65" t="n">
        <v>68.5283386524102</v>
      </c>
      <c r="S318" s="65" t="n">
        <v>0.200411879808917</v>
      </c>
      <c r="T318" s="65" t="n">
        <v>0.0729626013296424</v>
      </c>
      <c r="U318" s="65" t="n">
        <v>0.0125736869513952</v>
      </c>
      <c r="V318" s="65" t="n">
        <v>-0.00055929935580458</v>
      </c>
      <c r="W318" s="65" t="n">
        <v>0.000121187929828579</v>
      </c>
      <c r="X318" s="65" t="n">
        <v>-0.00446573027524787</v>
      </c>
      <c r="Y318" s="65" t="n">
        <v>0.0021175397594686</v>
      </c>
      <c r="Z318" s="65" t="n">
        <v>0.00122911771450818</v>
      </c>
      <c r="AA318" s="65" t="n">
        <v>4.53829386508477</v>
      </c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486</v>
      </c>
      <c r="C319" s="62" t="n">
        <v>7490400951</v>
      </c>
      <c r="D319" s="63" t="s">
        <v>53</v>
      </c>
      <c r="E319" s="63" t="s">
        <v>11</v>
      </c>
      <c r="F319" s="63" t="s">
        <v>132</v>
      </c>
      <c r="G319" s="63" t="n">
        <v>8</v>
      </c>
      <c r="H319" s="64" t="n">
        <v>40031.4349849606</v>
      </c>
      <c r="I319" s="65" t="n">
        <v>840.362806567767</v>
      </c>
      <c r="J319" s="65" t="n">
        <v>0.00232254400848757</v>
      </c>
      <c r="K319" s="64" t="n">
        <v>86848.0661590099</v>
      </c>
      <c r="L319" s="64" t="n">
        <v>1041.90240517575</v>
      </c>
      <c r="M319" s="64" t="n">
        <v>3621.56435883072</v>
      </c>
      <c r="N319" s="65" t="n">
        <v>1041.90240517575</v>
      </c>
      <c r="O319" s="66" t="n">
        <v>0.460936400260969</v>
      </c>
      <c r="P319" s="66" t="n">
        <v>-0.0987884000128301</v>
      </c>
      <c r="Q319" s="65" t="n">
        <v>18.3448171373644</v>
      </c>
      <c r="R319" s="65" t="n">
        <v>112.16867065468</v>
      </c>
      <c r="S319" s="65" t="n">
        <v>0.156271647290642</v>
      </c>
      <c r="T319" s="65" t="n">
        <v>0.12861617325572</v>
      </c>
      <c r="U319" s="65" t="n">
        <v>0.109589420262569</v>
      </c>
      <c r="V319" s="65" t="n">
        <v>0.104997411411243</v>
      </c>
      <c r="W319" s="65" t="n">
        <v>0.00539000406161116</v>
      </c>
      <c r="X319" s="65" t="n">
        <v>0.00539000406161116</v>
      </c>
      <c r="Y319" s="65" t="n">
        <v>0.0872825400850611</v>
      </c>
      <c r="Z319" s="65" t="n">
        <v>0.0853570659819588</v>
      </c>
      <c r="AA319" s="65" t="n">
        <v>9.30476510049103</v>
      </c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487</v>
      </c>
      <c r="C320" s="62" t="n">
        <v>7490400952</v>
      </c>
      <c r="D320" s="63" t="s">
        <v>53</v>
      </c>
      <c r="E320" s="63" t="s">
        <v>11</v>
      </c>
      <c r="F320" s="63" t="s">
        <v>133</v>
      </c>
      <c r="G320" s="63" t="n">
        <v>32</v>
      </c>
      <c r="H320" s="64" t="n">
        <v>39512.1308279157</v>
      </c>
      <c r="I320" s="65" t="n">
        <v>796.05522950398</v>
      </c>
      <c r="J320" s="65" t="n">
        <v>0.00229241501713414</v>
      </c>
      <c r="K320" s="64" t="n">
        <v>88341.9503598213</v>
      </c>
      <c r="L320" s="64" t="n">
        <v>1035.20248497763</v>
      </c>
      <c r="M320" s="64" t="n">
        <v>14726.6031249822</v>
      </c>
      <c r="N320" s="65" t="n">
        <v>1035.20248497763</v>
      </c>
      <c r="O320" s="66" t="n">
        <v>0.447263510336604</v>
      </c>
      <c r="P320" s="66" t="n">
        <v>-0.119369696697957</v>
      </c>
      <c r="Q320" s="65" t="n">
        <v>19.334154706093</v>
      </c>
      <c r="R320" s="65" t="n">
        <v>54.105742768433</v>
      </c>
      <c r="S320" s="65" t="n">
        <v>0.171720498808972</v>
      </c>
      <c r="T320" s="65" t="n">
        <v>0.14431727428972</v>
      </c>
      <c r="U320" s="65" t="n">
        <v>0.127974934373231</v>
      </c>
      <c r="V320" s="65" t="n">
        <v>0.124057622705649</v>
      </c>
      <c r="W320" s="65"/>
      <c r="X320" s="65"/>
      <c r="Y320" s="65" t="n">
        <v>0.109323396767145</v>
      </c>
      <c r="Z320" s="65" t="n">
        <v>0.107146431080863</v>
      </c>
      <c r="AA320" s="65" t="n">
        <v>8.02459339677169</v>
      </c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488</v>
      </c>
      <c r="C321" s="62" t="n">
        <v>3621107533</v>
      </c>
      <c r="D321" s="63" t="s">
        <v>46</v>
      </c>
      <c r="E321" s="63" t="s">
        <v>11</v>
      </c>
      <c r="F321" s="63" t="s">
        <v>114</v>
      </c>
      <c r="G321" s="63" t="n">
        <v>12</v>
      </c>
      <c r="H321" s="64" t="n">
        <v>39371.1588270092</v>
      </c>
      <c r="I321" s="65" t="n">
        <v>-55.1979303540529</v>
      </c>
      <c r="J321" s="65" t="n">
        <v>0.00228423610283359</v>
      </c>
      <c r="K321" s="64" t="n">
        <v>8165.7628595829</v>
      </c>
      <c r="L321" s="64" t="n">
        <v>-52.7340548729404</v>
      </c>
      <c r="M321" s="64" t="n">
        <v>510.360178723931</v>
      </c>
      <c r="N321" s="65" t="n">
        <v>-52.7340548729404</v>
      </c>
      <c r="O321" s="66" t="n">
        <v>4.8214918194453</v>
      </c>
      <c r="P321" s="66" t="n">
        <v>-0.265156399474287</v>
      </c>
      <c r="Q321" s="65" t="n">
        <v>1.82050016008147</v>
      </c>
      <c r="R321" s="65" t="n">
        <v>-55.5624023348728</v>
      </c>
      <c r="S321" s="65" t="n">
        <v>0.724847993063637</v>
      </c>
      <c r="T321" s="65" t="n">
        <v>-0.6367584767479</v>
      </c>
      <c r="U321" s="65" t="n">
        <v>0.141229075152867</v>
      </c>
      <c r="V321" s="65" t="n">
        <v>-0.149568880462143</v>
      </c>
      <c r="W321" s="65"/>
      <c r="X321" s="65"/>
      <c r="Y321" s="65" t="n">
        <v>0.0103378553662369</v>
      </c>
      <c r="Z321" s="65" t="n">
        <v>-0.008558748878309</v>
      </c>
      <c r="AA321" s="65" t="n">
        <v>1.39062754674786</v>
      </c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489</v>
      </c>
      <c r="C322" s="62" t="n">
        <v>5952000211</v>
      </c>
      <c r="D322" s="63" t="s">
        <v>55</v>
      </c>
      <c r="E322" s="63" t="s">
        <v>11</v>
      </c>
      <c r="F322" s="63" t="s">
        <v>52</v>
      </c>
      <c r="G322" s="63" t="n">
        <v>16.9</v>
      </c>
      <c r="H322" s="64" t="n">
        <v>38596.4388418456</v>
      </c>
      <c r="I322" s="65" t="n">
        <v>-37.3471021965904</v>
      </c>
      <c r="J322" s="65" t="n">
        <v>0.00223928839460196</v>
      </c>
      <c r="K322" s="64" t="n">
        <v>37034.8564619209</v>
      </c>
      <c r="L322" s="64" t="n">
        <v>-14.8059818483261</v>
      </c>
      <c r="M322" s="64" t="n">
        <v>3259.06736864904</v>
      </c>
      <c r="N322" s="65" t="n">
        <v>-14.8059818483261</v>
      </c>
      <c r="O322" s="66" t="n">
        <v>1.04216520675678</v>
      </c>
      <c r="P322" s="66" t="n">
        <v>-0.374947882251028</v>
      </c>
      <c r="Q322" s="65" t="n">
        <v>1.13613255498887</v>
      </c>
      <c r="R322" s="65" t="n">
        <v>-54.8155298826691</v>
      </c>
      <c r="S322" s="65" t="n">
        <v>1.34802953090853</v>
      </c>
      <c r="T322" s="65" t="n">
        <v>-0.386925337578227</v>
      </c>
      <c r="U322" s="65" t="n">
        <v>0.536915187735606</v>
      </c>
      <c r="V322" s="65" t="n">
        <v>-0.105790089018095</v>
      </c>
      <c r="W322" s="65" t="n">
        <v>0.132717040741896</v>
      </c>
      <c r="X322" s="65" t="n">
        <v>0.131962845673035</v>
      </c>
      <c r="Y322" s="65" t="n">
        <v>0.0371954746220696</v>
      </c>
      <c r="Z322" s="65" t="n">
        <v>0.0342134768532027</v>
      </c>
      <c r="AA322" s="65" t="n">
        <v>2.41354358362444</v>
      </c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490</v>
      </c>
      <c r="C323" s="62" t="n">
        <v>5248100714</v>
      </c>
      <c r="D323" s="63" t="s">
        <v>57</v>
      </c>
      <c r="E323" s="63" t="s">
        <v>23</v>
      </c>
      <c r="F323" s="63" t="s">
        <v>118</v>
      </c>
      <c r="G323" s="63" t="n">
        <v>12</v>
      </c>
      <c r="H323" s="64" t="n">
        <v>37936.8006441689</v>
      </c>
      <c r="I323" s="65"/>
      <c r="J323" s="65" t="n">
        <v>0.00220101750213061</v>
      </c>
      <c r="K323" s="64" t="n">
        <v>18598.6347748041</v>
      </c>
      <c r="L323" s="64"/>
      <c r="M323" s="64" t="n">
        <v>1162.41467342526</v>
      </c>
      <c r="N323" s="65"/>
      <c r="O323" s="66" t="n">
        <v>2.03976265481392</v>
      </c>
      <c r="P323" s="66" t="n">
        <v>2.03976265481392</v>
      </c>
      <c r="Q323" s="65" t="n">
        <v>3.36952057790489</v>
      </c>
      <c r="R323" s="65"/>
      <c r="S323" s="65" t="n">
        <v>0.964043811814919</v>
      </c>
      <c r="T323" s="65" t="n">
        <v>0.964043811814919</v>
      </c>
      <c r="U323" s="65" t="n">
        <v>0.0630658899307487</v>
      </c>
      <c r="V323" s="65" t="n">
        <v>0.0630658899307487</v>
      </c>
      <c r="W323" s="65"/>
      <c r="X323" s="65"/>
      <c r="Y323" s="65" t="n">
        <v>0.0512073915046698</v>
      </c>
      <c r="Z323" s="65" t="n">
        <v>0.0512073915046698</v>
      </c>
      <c r="AA323" s="65" t="n">
        <v>5.89183815259632</v>
      </c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491</v>
      </c>
      <c r="C324" s="62" t="n">
        <v>5200001072</v>
      </c>
      <c r="D324" s="63" t="s">
        <v>10</v>
      </c>
      <c r="E324" s="63" t="s">
        <v>11</v>
      </c>
      <c r="F324" s="63" t="s">
        <v>12</v>
      </c>
      <c r="G324" s="63" t="n">
        <v>16.9</v>
      </c>
      <c r="H324" s="64" t="n">
        <v>36053.0673823017</v>
      </c>
      <c r="I324" s="65" t="n">
        <v>-56.0165341597215</v>
      </c>
      <c r="J324" s="65" t="n">
        <v>0.00209172705569565</v>
      </c>
      <c r="K324" s="64" t="n">
        <v>24758.9134084377</v>
      </c>
      <c r="L324" s="64" t="n">
        <v>-56.7514254655661</v>
      </c>
      <c r="M324" s="64" t="n">
        <v>2178.78437994252</v>
      </c>
      <c r="N324" s="65" t="n">
        <v>-56.7514254655661</v>
      </c>
      <c r="O324" s="66" t="n">
        <v>1.45616517120719</v>
      </c>
      <c r="P324" s="66" t="n">
        <v>0.0243301227802248</v>
      </c>
      <c r="Q324" s="65" t="n">
        <v>0.647477106668025</v>
      </c>
      <c r="R324" s="65" t="n">
        <v>-54.9664927755089</v>
      </c>
      <c r="S324" s="65" t="n">
        <v>1.46811609005931</v>
      </c>
      <c r="T324" s="65" t="n">
        <v>-2.29373033429055</v>
      </c>
      <c r="U324" s="65" t="n">
        <v>0.394441711215068</v>
      </c>
      <c r="V324" s="65" t="n">
        <v>-0.745487463399131</v>
      </c>
      <c r="W324" s="65" t="n">
        <v>0.10245940495005</v>
      </c>
      <c r="X324" s="65" t="n">
        <v>-0.207132244893369</v>
      </c>
      <c r="Y324" s="65" t="n">
        <v>0.020244074698019</v>
      </c>
      <c r="Z324" s="65" t="n">
        <v>-0.305393540519944</v>
      </c>
      <c r="AA324" s="65" t="n">
        <v>1.65291362251507</v>
      </c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492</v>
      </c>
      <c r="C325" s="62" t="n">
        <v>5435100534</v>
      </c>
      <c r="D325" s="63" t="s">
        <v>59</v>
      </c>
      <c r="E325" s="63" t="s">
        <v>11</v>
      </c>
      <c r="F325" s="63" t="s">
        <v>134</v>
      </c>
      <c r="G325" s="63" t="n">
        <v>12</v>
      </c>
      <c r="H325" s="64" t="n">
        <v>36029.9826769435</v>
      </c>
      <c r="I325" s="65" t="n">
        <v>-7.72999521796939</v>
      </c>
      <c r="J325" s="65" t="n">
        <v>0.00209038772713704</v>
      </c>
      <c r="K325" s="64" t="n">
        <v>8638.66681337357</v>
      </c>
      <c r="L325" s="64" t="n">
        <v>-18.1082067032916</v>
      </c>
      <c r="M325" s="64" t="n">
        <v>539.916675835848</v>
      </c>
      <c r="N325" s="65" t="n">
        <v>-18.1082067032916</v>
      </c>
      <c r="O325" s="66" t="n">
        <v>4.17078045204444</v>
      </c>
      <c r="P325" s="66" t="n">
        <v>0.469114981541592</v>
      </c>
      <c r="Q325" s="65" t="n">
        <v>2.9210648988751</v>
      </c>
      <c r="R325" s="65" t="n">
        <v>22.1388247419811</v>
      </c>
      <c r="S325" s="65" t="n">
        <v>0.584701150397959</v>
      </c>
      <c r="T325" s="65" t="n">
        <v>-0.150827601494511</v>
      </c>
      <c r="U325" s="65" t="n">
        <v>0.174721955495509</v>
      </c>
      <c r="V325" s="65" t="n">
        <v>-0.0957689887471885</v>
      </c>
      <c r="W325" s="65"/>
      <c r="X325" s="65"/>
      <c r="Y325" s="65" t="n">
        <v>0.0830122374759789</v>
      </c>
      <c r="Z325" s="65" t="n">
        <v>0.0494130234176455</v>
      </c>
      <c r="AA325" s="65" t="n">
        <v>1.33364845021627</v>
      </c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493</v>
      </c>
      <c r="C326" s="62" t="n">
        <v>7587900034</v>
      </c>
      <c r="D326" s="63" t="s">
        <v>53</v>
      </c>
      <c r="E326" s="63" t="s">
        <v>11</v>
      </c>
      <c r="F326" s="63" t="s">
        <v>56</v>
      </c>
      <c r="G326" s="63" t="n">
        <v>8</v>
      </c>
      <c r="H326" s="64" t="n">
        <v>35970.871153332</v>
      </c>
      <c r="I326" s="65" t="n">
        <v>1435.39340769982</v>
      </c>
      <c r="J326" s="65" t="n">
        <v>0.00208695819444484</v>
      </c>
      <c r="K326" s="64" t="n">
        <v>80891.4964336157</v>
      </c>
      <c r="L326" s="64" t="n">
        <v>1796.94679954015</v>
      </c>
      <c r="M326" s="64" t="n">
        <v>3373.17540128177</v>
      </c>
      <c r="N326" s="65" t="n">
        <v>1796.94679954015</v>
      </c>
      <c r="O326" s="66" t="n">
        <v>0.444680500908421</v>
      </c>
      <c r="P326" s="66" t="n">
        <v>-0.104713060888777</v>
      </c>
      <c r="Q326" s="65" t="n">
        <v>17.7869552660214</v>
      </c>
      <c r="R326" s="65" t="n">
        <v>133.573478355413</v>
      </c>
      <c r="S326" s="65" t="n">
        <v>0.182700034646264</v>
      </c>
      <c r="T326" s="65" t="n">
        <v>0.150188806914288</v>
      </c>
      <c r="U326" s="65" t="n">
        <v>0.137228077666467</v>
      </c>
      <c r="V326" s="65" t="n">
        <v>0.128209610992824</v>
      </c>
      <c r="W326" s="65"/>
      <c r="X326" s="65"/>
      <c r="Y326" s="65" t="n">
        <v>0.120414174703191</v>
      </c>
      <c r="Z326" s="65" t="n">
        <v>0.119106706976886</v>
      </c>
      <c r="AA326" s="65" t="n">
        <v>7.14995467690025</v>
      </c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494</v>
      </c>
      <c r="C327" s="62" t="n">
        <v>5200013516</v>
      </c>
      <c r="D327" s="63" t="s">
        <v>10</v>
      </c>
      <c r="E327" s="63" t="s">
        <v>11</v>
      </c>
      <c r="F327" s="63" t="s">
        <v>45</v>
      </c>
      <c r="G327" s="63" t="n">
        <v>28</v>
      </c>
      <c r="H327" s="64" t="n">
        <v>35909.3105823028</v>
      </c>
      <c r="I327" s="65" t="n">
        <v>13.0999107378672</v>
      </c>
      <c r="J327" s="65" t="n">
        <v>0.00208338657290651</v>
      </c>
      <c r="K327" s="64" t="n">
        <v>19635.8142025471</v>
      </c>
      <c r="L327" s="64" t="n">
        <v>6.68187814403854</v>
      </c>
      <c r="M327" s="64" t="n">
        <v>2862.90171073136</v>
      </c>
      <c r="N327" s="65" t="n">
        <v>6.68187814403853</v>
      </c>
      <c r="O327" s="66" t="n">
        <v>1.82876606041856</v>
      </c>
      <c r="P327" s="66" t="n">
        <v>0.103776210835896</v>
      </c>
      <c r="Q327" s="65" t="n">
        <v>7.13372347569465</v>
      </c>
      <c r="R327" s="65" t="n">
        <v>0.353437271896196</v>
      </c>
      <c r="S327" s="65" t="n">
        <v>0.282731679634758</v>
      </c>
      <c r="T327" s="65" t="n">
        <v>-0.0428205628124142</v>
      </c>
      <c r="U327" s="65" t="n">
        <v>0.025664989998676</v>
      </c>
      <c r="V327" s="65" t="n">
        <v>-0.0549751897849795</v>
      </c>
      <c r="W327" s="65" t="n">
        <v>0.000121187929828579</v>
      </c>
      <c r="X327" s="65" t="n">
        <v>-0.0522274149686993</v>
      </c>
      <c r="Y327" s="65" t="n">
        <v>0.000337900749542818</v>
      </c>
      <c r="Z327" s="65" t="n">
        <v>-0.00288338047093068</v>
      </c>
      <c r="AA327" s="65" t="n">
        <v>2.53921751093288</v>
      </c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495</v>
      </c>
      <c r="C328" s="62" t="n">
        <v>7490400953</v>
      </c>
      <c r="D328" s="63" t="s">
        <v>53</v>
      </c>
      <c r="E328" s="63" t="s">
        <v>11</v>
      </c>
      <c r="F328" s="63" t="s">
        <v>33</v>
      </c>
      <c r="G328" s="63" t="n">
        <v>8</v>
      </c>
      <c r="H328" s="64" t="n">
        <v>35500.860733006</v>
      </c>
      <c r="I328" s="65" t="n">
        <v>800.415381241252</v>
      </c>
      <c r="J328" s="65" t="n">
        <v>0.00205968912737131</v>
      </c>
      <c r="K328" s="64" t="n">
        <v>81066.2662835121</v>
      </c>
      <c r="L328" s="64" t="n">
        <v>1064.21397322914</v>
      </c>
      <c r="M328" s="64" t="n">
        <v>3380.46330402246</v>
      </c>
      <c r="N328" s="65" t="n">
        <v>1064.21397322914</v>
      </c>
      <c r="O328" s="66" t="n">
        <v>0.437923964684019</v>
      </c>
      <c r="P328" s="66" t="n">
        <v>-0.12830047963213</v>
      </c>
      <c r="Q328" s="65" t="n">
        <v>17.7791420998133</v>
      </c>
      <c r="R328" s="65" t="n">
        <v>38.7292450982193</v>
      </c>
      <c r="S328" s="65" t="n">
        <v>0.183195778755196</v>
      </c>
      <c r="T328" s="65" t="n">
        <v>0.157964968262241</v>
      </c>
      <c r="U328" s="65" t="n">
        <v>0.134521587197322</v>
      </c>
      <c r="V328" s="65" t="n">
        <v>0.130670792950493</v>
      </c>
      <c r="W328" s="65" t="n">
        <v>0.00390031098485541</v>
      </c>
      <c r="X328" s="65" t="n">
        <v>0.00390031098485541</v>
      </c>
      <c r="Y328" s="65" t="n">
        <v>0.116117601410458</v>
      </c>
      <c r="Z328" s="65" t="n">
        <v>0.114047275768749</v>
      </c>
      <c r="AA328" s="65" t="n">
        <v>7.34666368718733</v>
      </c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496</v>
      </c>
      <c r="C329" s="62" t="n">
        <v>5200032480</v>
      </c>
      <c r="D329" s="63" t="s">
        <v>10</v>
      </c>
      <c r="E329" s="63" t="s">
        <v>11</v>
      </c>
      <c r="F329" s="63" t="s">
        <v>130</v>
      </c>
      <c r="G329" s="63" t="n">
        <v>20</v>
      </c>
      <c r="H329" s="64" t="n">
        <v>35498.2320185852</v>
      </c>
      <c r="I329" s="65" t="n">
        <v>-37.5321033742577</v>
      </c>
      <c r="J329" s="65" t="n">
        <v>0.00205953661460402</v>
      </c>
      <c r="K329" s="64" t="n">
        <v>34136.9604377747</v>
      </c>
      <c r="L329" s="64" t="n">
        <v>-23.9376073638297</v>
      </c>
      <c r="M329" s="64" t="n">
        <v>3557.07127761612</v>
      </c>
      <c r="N329" s="65" t="n">
        <v>-23.9376073638297</v>
      </c>
      <c r="O329" s="66" t="n">
        <v>1.03987676592624</v>
      </c>
      <c r="P329" s="66" t="n">
        <v>-0.226301849579092</v>
      </c>
      <c r="Q329" s="65" t="n">
        <v>590.327904100313</v>
      </c>
      <c r="R329" s="65" t="n">
        <v>-28.9540364499305</v>
      </c>
      <c r="S329" s="65" t="n">
        <v>0.0139270655222561</v>
      </c>
      <c r="T329" s="65" t="n">
        <v>-0.00427096363741547</v>
      </c>
      <c r="U329" s="65" t="n">
        <v>0.00156245938875496</v>
      </c>
      <c r="V329" s="65" t="n">
        <v>-0.000400725350885114</v>
      </c>
      <c r="W329" s="65"/>
      <c r="X329" s="65"/>
      <c r="Y329" s="65"/>
      <c r="Z329" s="65" t="n">
        <v>-0.000998213414442286</v>
      </c>
      <c r="AA329" s="65" t="n">
        <v>35.3206133786807</v>
      </c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497</v>
      </c>
      <c r="C330" s="62" t="n">
        <v>5200012242</v>
      </c>
      <c r="D330" s="63" t="s">
        <v>10</v>
      </c>
      <c r="E330" s="63" t="s">
        <v>11</v>
      </c>
      <c r="F330" s="63" t="s">
        <v>36</v>
      </c>
      <c r="G330" s="63" t="n">
        <v>12</v>
      </c>
      <c r="H330" s="64" t="n">
        <v>34490.9561601639</v>
      </c>
      <c r="I330" s="65" t="n">
        <v>25.2444187159246</v>
      </c>
      <c r="J330" s="65" t="n">
        <v>0.00200109647847726</v>
      </c>
      <c r="K330" s="64" t="n">
        <v>2042.51417160034</v>
      </c>
      <c r="L330" s="64" t="n">
        <v>26.0119130132295</v>
      </c>
      <c r="M330" s="64" t="n">
        <v>3574.3998003006</v>
      </c>
      <c r="N330" s="65" t="n">
        <v>26.0119130132295</v>
      </c>
      <c r="O330" s="66" t="n">
        <v>16.8865198781655</v>
      </c>
      <c r="P330" s="66" t="n">
        <v>-0.103480121834515</v>
      </c>
      <c r="Q330" s="65" t="n">
        <v>99.1199011340309</v>
      </c>
      <c r="R330" s="65" t="n">
        <v>-17.5397956779491</v>
      </c>
      <c r="S330" s="65" t="n">
        <v>0.0651322091730042</v>
      </c>
      <c r="T330" s="65" t="n">
        <v>0.0104860212145698</v>
      </c>
      <c r="U330" s="65" t="n">
        <v>0.056895842132443</v>
      </c>
      <c r="V330" s="65" t="n">
        <v>0.0038107622187052</v>
      </c>
      <c r="W330" s="65"/>
      <c r="X330" s="65"/>
      <c r="Y330" s="65" t="n">
        <v>0.056895842132443</v>
      </c>
      <c r="Z330" s="65" t="n">
        <v>0.0038107622187052</v>
      </c>
      <c r="AA330" s="65" t="n">
        <v>1.58728751811881</v>
      </c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498</v>
      </c>
      <c r="C331" s="62" t="n">
        <v>5047200400</v>
      </c>
      <c r="D331" s="63" t="s">
        <v>61</v>
      </c>
      <c r="E331" s="63" t="s">
        <v>11</v>
      </c>
      <c r="F331" s="63" t="s">
        <v>135</v>
      </c>
      <c r="G331" s="63" t="n">
        <v>16</v>
      </c>
      <c r="H331" s="64" t="n">
        <v>32877.9478867674</v>
      </c>
      <c r="I331" s="65" t="n">
        <v>67.0054341325389</v>
      </c>
      <c r="J331" s="65" t="n">
        <v>0.00190751295586746</v>
      </c>
      <c r="K331" s="64" t="n">
        <v>18034.1035709381</v>
      </c>
      <c r="L331" s="64" t="n">
        <v>67.3656976978011</v>
      </c>
      <c r="M331" s="64" t="n">
        <v>1502.24082745915</v>
      </c>
      <c r="N331" s="65" t="n">
        <v>67.3656976978012</v>
      </c>
      <c r="O331" s="66" t="n">
        <v>1.82309853979934</v>
      </c>
      <c r="P331" s="66" t="n">
        <v>-0.00393278208690617</v>
      </c>
      <c r="Q331" s="65" t="n">
        <v>8.33132644040096</v>
      </c>
      <c r="R331" s="65" t="n">
        <v>27.4655712430048</v>
      </c>
      <c r="S331" s="65" t="n">
        <v>0.328766700757769</v>
      </c>
      <c r="T331" s="65" t="n">
        <v>0.0944084208972766</v>
      </c>
      <c r="U331" s="65" t="n">
        <v>0.00930370429764912</v>
      </c>
      <c r="V331" s="65" t="n">
        <v>0.00324272637881376</v>
      </c>
      <c r="W331" s="65"/>
      <c r="X331" s="65"/>
      <c r="Y331" s="65" t="n">
        <v>0.00161731350279357</v>
      </c>
      <c r="Z331" s="65" t="n">
        <v>0.00107806015458002</v>
      </c>
      <c r="AA331" s="65" t="n">
        <v>4.55921937009622</v>
      </c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499</v>
      </c>
      <c r="C332" s="62" t="n">
        <v>5952000213</v>
      </c>
      <c r="D332" s="63" t="s">
        <v>55</v>
      </c>
      <c r="E332" s="63" t="s">
        <v>11</v>
      </c>
      <c r="F332" s="63" t="s">
        <v>21</v>
      </c>
      <c r="G332" s="63" t="n">
        <v>16.9</v>
      </c>
      <c r="H332" s="64" t="n">
        <v>32280.5107787711</v>
      </c>
      <c r="I332" s="65" t="n">
        <v>-43.324317279799</v>
      </c>
      <c r="J332" s="65" t="n">
        <v>0.00187285084654896</v>
      </c>
      <c r="K332" s="64" t="n">
        <v>28867.3435355792</v>
      </c>
      <c r="L332" s="64" t="n">
        <v>-28.2473598309133</v>
      </c>
      <c r="M332" s="64" t="n">
        <v>2540.32623113097</v>
      </c>
      <c r="N332" s="65" t="n">
        <v>-28.2473598309133</v>
      </c>
      <c r="O332" s="66" t="n">
        <v>1.11823627757729</v>
      </c>
      <c r="P332" s="66" t="n">
        <v>-0.297475036305543</v>
      </c>
      <c r="Q332" s="65" t="n">
        <v>1.06302093577283</v>
      </c>
      <c r="R332" s="65" t="n">
        <v>-59.3723644162543</v>
      </c>
      <c r="S332" s="65" t="n">
        <v>1.0130916609987</v>
      </c>
      <c r="T332" s="65" t="n">
        <v>-0.52447560590701</v>
      </c>
      <c r="U332" s="65" t="n">
        <v>0.371901856126779</v>
      </c>
      <c r="V332" s="65" t="n">
        <v>-0.176291663607728</v>
      </c>
      <c r="W332" s="65" t="n">
        <v>0.0897595284420097</v>
      </c>
      <c r="X332" s="65" t="n">
        <v>0.0892629851636915</v>
      </c>
      <c r="Y332" s="65" t="n">
        <v>0.0308534146629479</v>
      </c>
      <c r="Z332" s="65" t="n">
        <v>0.0297005516222294</v>
      </c>
      <c r="AA332" s="65" t="n">
        <v>2.54183852231398</v>
      </c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500</v>
      </c>
      <c r="C333" s="62" t="n">
        <v>5194900406</v>
      </c>
      <c r="D333" s="63" t="s">
        <v>51</v>
      </c>
      <c r="E333" s="63" t="s">
        <v>11</v>
      </c>
      <c r="F333" s="63" t="s">
        <v>119</v>
      </c>
      <c r="G333" s="63" t="n">
        <v>20</v>
      </c>
      <c r="H333" s="64" t="n">
        <v>31797.118618649</v>
      </c>
      <c r="I333" s="65" t="n">
        <v>-43.6593754314832</v>
      </c>
      <c r="J333" s="65" t="n">
        <v>0.00184480539762456</v>
      </c>
      <c r="K333" s="64" t="n">
        <v>21806.5565020225</v>
      </c>
      <c r="L333" s="64" t="n">
        <v>-42.7629784750611</v>
      </c>
      <c r="M333" s="64" t="n">
        <v>2272.24318751074</v>
      </c>
      <c r="N333" s="65" t="n">
        <v>-42.7629784750611</v>
      </c>
      <c r="O333" s="66" t="n">
        <v>1.45814487563407</v>
      </c>
      <c r="P333" s="66" t="n">
        <v>-0.0231995409804386</v>
      </c>
      <c r="Q333" s="65" t="n">
        <v>1.43969898246578</v>
      </c>
      <c r="R333" s="65" t="n">
        <v>-40.2989816165036</v>
      </c>
      <c r="S333" s="65" t="n">
        <v>1.4051406414974</v>
      </c>
      <c r="T333" s="65" t="n">
        <v>-0.66077972406496</v>
      </c>
      <c r="U333" s="65" t="n">
        <v>0.136727421519597</v>
      </c>
      <c r="V333" s="65" t="n">
        <v>-0.231630374586513</v>
      </c>
      <c r="W333" s="65" t="n">
        <v>0.02044162623367</v>
      </c>
      <c r="X333" s="65" t="n">
        <v>-0.0377744009084397</v>
      </c>
      <c r="Y333" s="65" t="n">
        <v>0.000459487462405329</v>
      </c>
      <c r="Z333" s="65" t="n">
        <v>-0.00891125807711096</v>
      </c>
      <c r="AA333" s="65" t="n">
        <v>2.53766520420998</v>
      </c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501</v>
      </c>
      <c r="C334" s="62" t="n">
        <v>5170300400</v>
      </c>
      <c r="D334" s="63" t="s">
        <v>63</v>
      </c>
      <c r="E334" s="63" t="s">
        <v>35</v>
      </c>
      <c r="F334" s="63" t="s">
        <v>119</v>
      </c>
      <c r="G334" s="63" t="n">
        <v>16.9</v>
      </c>
      <c r="H334" s="64" t="n">
        <v>31280.6298279113</v>
      </c>
      <c r="I334" s="65" t="n">
        <v>-22.8298877996666</v>
      </c>
      <c r="J334" s="65" t="n">
        <v>0.00181483974820855</v>
      </c>
      <c r="K334" s="64" t="n">
        <v>12937.9467737732</v>
      </c>
      <c r="L334" s="64" t="n">
        <v>-20.4334891035324</v>
      </c>
      <c r="M334" s="64" t="n">
        <v>1138.53931609204</v>
      </c>
      <c r="N334" s="65" t="n">
        <v>-20.4334891035324</v>
      </c>
      <c r="O334" s="66" t="n">
        <v>2.41774296763386</v>
      </c>
      <c r="P334" s="66" t="n">
        <v>-0.0750792752534109</v>
      </c>
      <c r="Q334" s="65" t="n">
        <v>3.18855694342254</v>
      </c>
      <c r="R334" s="65" t="n">
        <v>-23.1245182781407</v>
      </c>
      <c r="S334" s="65" t="n">
        <v>0.741408048859365</v>
      </c>
      <c r="T334" s="65" t="n">
        <v>0.374105944727341</v>
      </c>
      <c r="U334" s="65" t="n">
        <v>0.117521502736565</v>
      </c>
      <c r="V334" s="65" t="n">
        <v>0.06691973703635</v>
      </c>
      <c r="W334" s="65"/>
      <c r="X334" s="65"/>
      <c r="Y334" s="65" t="n">
        <v>0.00939485677319921</v>
      </c>
      <c r="Z334" s="65" t="n">
        <v>0.00374496485051258</v>
      </c>
      <c r="AA334" s="65" t="n">
        <v>1.6373170346812</v>
      </c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502</v>
      </c>
      <c r="C335" s="62" t="n">
        <v>5170300403</v>
      </c>
      <c r="D335" s="63" t="s">
        <v>63</v>
      </c>
      <c r="E335" s="63" t="s">
        <v>35</v>
      </c>
      <c r="F335" s="63" t="s">
        <v>136</v>
      </c>
      <c r="G335" s="63" t="n">
        <v>16.9</v>
      </c>
      <c r="H335" s="64" t="n">
        <v>30851.2825278765</v>
      </c>
      <c r="I335" s="65" t="n">
        <v>70.3943781849455</v>
      </c>
      <c r="J335" s="65" t="n">
        <v>0.00178992987426497</v>
      </c>
      <c r="K335" s="64" t="n">
        <v>13240.0642839727</v>
      </c>
      <c r="L335" s="64" t="n">
        <v>78.0128068056409</v>
      </c>
      <c r="M335" s="64" t="n">
        <v>1165.1256569896</v>
      </c>
      <c r="N335" s="65" t="n">
        <v>78.0128068056409</v>
      </c>
      <c r="O335" s="66" t="n">
        <v>2.33014597710242</v>
      </c>
      <c r="P335" s="66" t="n">
        <v>-0.104182139055594</v>
      </c>
      <c r="Q335" s="65" t="n">
        <v>3.17592955836065</v>
      </c>
      <c r="R335" s="65" t="n">
        <v>60.084210950517</v>
      </c>
      <c r="S335" s="65" t="n">
        <v>0.733914235294874</v>
      </c>
      <c r="T335" s="65" t="n">
        <v>0.46917348877415</v>
      </c>
      <c r="U335" s="65" t="n">
        <v>0.127879408324906</v>
      </c>
      <c r="V335" s="65" t="n">
        <v>0.0978619669084299</v>
      </c>
      <c r="W335" s="65"/>
      <c r="X335" s="65"/>
      <c r="Y335" s="65" t="n">
        <v>0.0130561395236321</v>
      </c>
      <c r="Z335" s="65" t="n">
        <v>0.00869453867479062</v>
      </c>
      <c r="AA335" s="65" t="n">
        <v>1.71887144025294</v>
      </c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503</v>
      </c>
      <c r="C336" s="62" t="n">
        <v>5952000224</v>
      </c>
      <c r="D336" s="63" t="s">
        <v>55</v>
      </c>
      <c r="E336" s="63" t="s">
        <v>11</v>
      </c>
      <c r="F336" s="63" t="s">
        <v>137</v>
      </c>
      <c r="G336" s="63" t="n">
        <v>16.9</v>
      </c>
      <c r="H336" s="64" t="n">
        <v>30584.526530484</v>
      </c>
      <c r="I336" s="65" t="n">
        <v>415.55452881194</v>
      </c>
      <c r="J336" s="65" t="n">
        <v>0.00177445322338536</v>
      </c>
      <c r="K336" s="64" t="n">
        <v>29993.33822138</v>
      </c>
      <c r="L336" s="64" t="n">
        <v>733.083495436053</v>
      </c>
      <c r="M336" s="64" t="n">
        <v>2639.41376348144</v>
      </c>
      <c r="N336" s="65" t="n">
        <v>733.083495436053</v>
      </c>
      <c r="O336" s="66" t="n">
        <v>1.01971065390389</v>
      </c>
      <c r="P336" s="66" t="n">
        <v>-0.628037680002246</v>
      </c>
      <c r="Q336" s="65" t="n">
        <v>1.17737800370424</v>
      </c>
      <c r="R336" s="65" t="n">
        <v>120.163657066467</v>
      </c>
      <c r="S336" s="65" t="n">
        <v>1.16276714325196</v>
      </c>
      <c r="T336" s="65" t="n">
        <v>1.01758197486334</v>
      </c>
      <c r="U336" s="65" t="n">
        <v>0.446730583348195</v>
      </c>
      <c r="V336" s="65" t="n">
        <v>0.429378411379376</v>
      </c>
      <c r="W336" s="65" t="n">
        <v>0.123740282297187</v>
      </c>
      <c r="X336" s="65" t="n">
        <v>0.123740282297187</v>
      </c>
      <c r="Y336" s="65" t="n">
        <v>0.038061628303212</v>
      </c>
      <c r="Z336" s="65" t="n">
        <v>0.0376966875177072</v>
      </c>
      <c r="AA336" s="65" t="n">
        <v>2.18148524819054</v>
      </c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504</v>
      </c>
      <c r="C337" s="62" t="n">
        <v>5200001071</v>
      </c>
      <c r="D337" s="63" t="s">
        <v>10</v>
      </c>
      <c r="E337" s="63" t="s">
        <v>11</v>
      </c>
      <c r="F337" s="63" t="s">
        <v>15</v>
      </c>
      <c r="G337" s="63" t="n">
        <v>16.9</v>
      </c>
      <c r="H337" s="64" t="n">
        <v>30509.9818691695</v>
      </c>
      <c r="I337" s="65" t="n">
        <v>-55.1500864946976</v>
      </c>
      <c r="J337" s="65" t="n">
        <v>0.00177012829082758</v>
      </c>
      <c r="K337" s="64" t="n">
        <v>21641.4805807964</v>
      </c>
      <c r="L337" s="64" t="n">
        <v>-53.5466861369151</v>
      </c>
      <c r="M337" s="64" t="n">
        <v>1904.45029111009</v>
      </c>
      <c r="N337" s="65" t="n">
        <v>-53.5466861369151</v>
      </c>
      <c r="O337" s="66" t="n">
        <v>1.40979180030051</v>
      </c>
      <c r="P337" s="66" t="n">
        <v>-0.0504005582247846</v>
      </c>
      <c r="Q337" s="65" t="n">
        <v>0.565590988031055</v>
      </c>
      <c r="R337" s="65" t="n">
        <v>-53.5230095762377</v>
      </c>
      <c r="S337" s="65" t="n">
        <v>1.28195985774473</v>
      </c>
      <c r="T337" s="65" t="n">
        <v>-2.10469662339453</v>
      </c>
      <c r="U337" s="65" t="n">
        <v>0.359450939899255</v>
      </c>
      <c r="V337" s="65" t="n">
        <v>-0.634909877477479</v>
      </c>
      <c r="W337" s="65" t="n">
        <v>0.0891092118587213</v>
      </c>
      <c r="X337" s="65" t="n">
        <v>-0.197785597040007</v>
      </c>
      <c r="Y337" s="65" t="n">
        <v>0.0181027841351743</v>
      </c>
      <c r="Z337" s="65" t="n">
        <v>-0.261194482013337</v>
      </c>
      <c r="AA337" s="65" t="n">
        <v>1.64395669800818</v>
      </c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505</v>
      </c>
      <c r="C338" s="62" t="n">
        <v>5047200402</v>
      </c>
      <c r="D338" s="63" t="s">
        <v>61</v>
      </c>
      <c r="E338" s="63" t="s">
        <v>11</v>
      </c>
      <c r="F338" s="63" t="s">
        <v>138</v>
      </c>
      <c r="G338" s="63" t="n">
        <v>16</v>
      </c>
      <c r="H338" s="64" t="n">
        <v>30084.5534992969</v>
      </c>
      <c r="I338" s="65" t="n">
        <v>49.1896748027732</v>
      </c>
      <c r="J338" s="65" t="n">
        <v>0.00174544578539506</v>
      </c>
      <c r="K338" s="64" t="n">
        <v>16548.4053143263</v>
      </c>
      <c r="L338" s="64" t="n">
        <v>49.8906913626184</v>
      </c>
      <c r="M338" s="64" t="n">
        <v>1378.48216268338</v>
      </c>
      <c r="N338" s="65" t="n">
        <v>49.8906913626184</v>
      </c>
      <c r="O338" s="66" t="n">
        <v>1.81797296644965</v>
      </c>
      <c r="P338" s="66" t="n">
        <v>-0.00854234152944411</v>
      </c>
      <c r="Q338" s="65" t="n">
        <v>5.78763161521022</v>
      </c>
      <c r="R338" s="65" t="n">
        <v>38.6903936327505</v>
      </c>
      <c r="S338" s="65" t="n">
        <v>0.403321061170206</v>
      </c>
      <c r="T338" s="65" t="n">
        <v>0.0663728663564203</v>
      </c>
      <c r="U338" s="65" t="n">
        <v>0.0121680211561384</v>
      </c>
      <c r="V338" s="65" t="n">
        <v>0.00489165807402148</v>
      </c>
      <c r="W338" s="65"/>
      <c r="X338" s="65"/>
      <c r="Y338" s="65" t="n">
        <v>0.00137249597269361</v>
      </c>
      <c r="Z338" s="65" t="n">
        <v>0.00137249597269361</v>
      </c>
      <c r="AA338" s="65" t="n">
        <v>3.47427714853737</v>
      </c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506</v>
      </c>
      <c r="C339" s="62" t="n">
        <v>8772500015</v>
      </c>
      <c r="D339" s="63" t="s">
        <v>49</v>
      </c>
      <c r="E339" s="63" t="s">
        <v>11</v>
      </c>
      <c r="F339" s="63" t="s">
        <v>33</v>
      </c>
      <c r="G339" s="63" t="n">
        <v>21</v>
      </c>
      <c r="H339" s="64" t="n">
        <v>29474.5762108207</v>
      </c>
      <c r="I339" s="65" t="n">
        <v>-53.8930012196064</v>
      </c>
      <c r="J339" s="65" t="n">
        <v>0.00171005611981859</v>
      </c>
      <c r="K339" s="64" t="n">
        <v>11629.5324528217</v>
      </c>
      <c r="L339" s="64" t="n">
        <v>-50.7313401502506</v>
      </c>
      <c r="M339" s="64" t="n">
        <v>1272.2708503387</v>
      </c>
      <c r="N339" s="65" t="n">
        <v>-50.7313401502506</v>
      </c>
      <c r="O339" s="66" t="n">
        <v>2.53445925968151</v>
      </c>
      <c r="P339" s="66" t="n">
        <v>-0.173793597179675</v>
      </c>
      <c r="Q339" s="65" t="n">
        <v>12.1417788348781</v>
      </c>
      <c r="R339" s="65" t="n">
        <v>-69.8147920714744</v>
      </c>
      <c r="S339" s="65" t="n">
        <v>0.151539941288898</v>
      </c>
      <c r="T339" s="65" t="n">
        <v>-0.0460763931994006</v>
      </c>
      <c r="U339" s="65" t="n">
        <v>0.052018166660048</v>
      </c>
      <c r="V339" s="65" t="n">
        <v>-0.0343523903280429</v>
      </c>
      <c r="W339" s="65"/>
      <c r="X339" s="65" t="n">
        <v>-0.000779048236342893</v>
      </c>
      <c r="Y339" s="65" t="n">
        <v>0.0475481359549148</v>
      </c>
      <c r="Z339" s="65" t="n">
        <v>-0.0359588979071969</v>
      </c>
      <c r="AA339" s="65" t="n">
        <v>3.03141848775374</v>
      </c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507</v>
      </c>
      <c r="C340" s="62" t="n">
        <v>5194900416</v>
      </c>
      <c r="D340" s="63" t="s">
        <v>51</v>
      </c>
      <c r="E340" s="63" t="s">
        <v>11</v>
      </c>
      <c r="F340" s="63" t="s">
        <v>119</v>
      </c>
      <c r="G340" s="63" t="n">
        <v>20</v>
      </c>
      <c r="H340" s="64" t="n">
        <v>29347.0023364989</v>
      </c>
      <c r="I340" s="65" t="n">
        <v>-12.5284811002906</v>
      </c>
      <c r="J340" s="65" t="n">
        <v>0.0017026545380977</v>
      </c>
      <c r="K340" s="64" t="n">
        <v>19404.1882775209</v>
      </c>
      <c r="L340" s="64" t="n">
        <v>-14.0817922894129</v>
      </c>
      <c r="M340" s="64" t="n">
        <v>2021.91641851768</v>
      </c>
      <c r="N340" s="65" t="n">
        <v>-14.0817922894129</v>
      </c>
      <c r="O340" s="66" t="n">
        <v>1.51240556506537</v>
      </c>
      <c r="P340" s="66" t="n">
        <v>0.0268571589502216</v>
      </c>
      <c r="Q340" s="65" t="n">
        <v>1.41538914586872</v>
      </c>
      <c r="R340" s="65" t="n">
        <v>-9.32050936936531</v>
      </c>
      <c r="S340" s="65" t="n">
        <v>1.35617885581533</v>
      </c>
      <c r="T340" s="65" t="n">
        <v>0.132372272211526</v>
      </c>
      <c r="U340" s="65" t="n">
        <v>0.147947056097622</v>
      </c>
      <c r="V340" s="65" t="n">
        <v>-0.117421208573032</v>
      </c>
      <c r="W340" s="65" t="n">
        <v>0.0209264499689144</v>
      </c>
      <c r="X340" s="65" t="n">
        <v>-0.0373654546604141</v>
      </c>
      <c r="Y340" s="65" t="n">
        <v>0.000902688899694384</v>
      </c>
      <c r="Z340" s="65" t="n">
        <v>-0.0148930548398726</v>
      </c>
      <c r="AA340" s="65" t="n">
        <v>2.42609947665151</v>
      </c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508</v>
      </c>
      <c r="C341" s="62" t="n">
        <v>5200013165</v>
      </c>
      <c r="D341" s="63" t="s">
        <v>10</v>
      </c>
      <c r="E341" s="63" t="s">
        <v>26</v>
      </c>
      <c r="F341" s="63" t="s">
        <v>21</v>
      </c>
      <c r="G341" s="63" t="n">
        <v>1.225</v>
      </c>
      <c r="H341" s="64" t="n">
        <v>29156.8094602001</v>
      </c>
      <c r="I341" s="65" t="n">
        <v>-42.7124810482971</v>
      </c>
      <c r="J341" s="65" t="n">
        <v>0.00169161992678609</v>
      </c>
      <c r="K341" s="64" t="n">
        <v>7705.88626885414</v>
      </c>
      <c r="L341" s="64" t="n">
        <v>-44.1297633791593</v>
      </c>
      <c r="M341" s="64" t="n">
        <v>6421.31502783616</v>
      </c>
      <c r="N341" s="65" t="n">
        <v>-44.1297633791593</v>
      </c>
      <c r="O341" s="66" t="n">
        <v>3.78370617511536</v>
      </c>
      <c r="P341" s="66" t="n">
        <v>0.0936081716453177</v>
      </c>
      <c r="Q341" s="65" t="n">
        <v>1.49199251492669</v>
      </c>
      <c r="R341" s="65" t="n">
        <v>-23.0855281651856</v>
      </c>
      <c r="S341" s="65" t="n">
        <v>0.565305052193203</v>
      </c>
      <c r="T341" s="65" t="n">
        <v>-0.508566569976684</v>
      </c>
      <c r="U341" s="65" t="n">
        <v>0.103613331496423</v>
      </c>
      <c r="V341" s="65" t="n">
        <v>-0.0178973947860353</v>
      </c>
      <c r="W341" s="65" t="n">
        <v>7.87346460995397E-005</v>
      </c>
      <c r="X341" s="65" t="n">
        <v>-0.0133453494891292</v>
      </c>
      <c r="Y341" s="65" t="n">
        <v>0.00115047059876562</v>
      </c>
      <c r="Z341" s="65" t="n">
        <v>-0.0612826952522207</v>
      </c>
      <c r="AA341" s="65" t="n">
        <v>1.26969368356321</v>
      </c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509</v>
      </c>
      <c r="C342" s="62" t="n">
        <v>5047200401</v>
      </c>
      <c r="D342" s="63" t="s">
        <v>61</v>
      </c>
      <c r="E342" s="63" t="s">
        <v>11</v>
      </c>
      <c r="F342" s="63" t="s">
        <v>135</v>
      </c>
      <c r="G342" s="63" t="n">
        <v>16</v>
      </c>
      <c r="H342" s="64" t="n">
        <v>28830.6979364836</v>
      </c>
      <c r="I342" s="65" t="n">
        <v>28.5951922238799</v>
      </c>
      <c r="J342" s="65" t="n">
        <v>0.00167269958666361</v>
      </c>
      <c r="K342" s="64" t="n">
        <v>16043.8780099154</v>
      </c>
      <c r="L342" s="64" t="n">
        <v>29.1297774386389</v>
      </c>
      <c r="M342" s="64" t="n">
        <v>1336.45503822595</v>
      </c>
      <c r="N342" s="65" t="n">
        <v>29.1297774386388</v>
      </c>
      <c r="O342" s="66" t="n">
        <v>1.7969905978259</v>
      </c>
      <c r="P342" s="66" t="n">
        <v>-0.0074702995348872</v>
      </c>
      <c r="Q342" s="65" t="n">
        <v>5.43788340210511</v>
      </c>
      <c r="R342" s="65" t="n">
        <v>12.6495081353993</v>
      </c>
      <c r="S342" s="65" t="n">
        <v>0.403745084859478</v>
      </c>
      <c r="T342" s="65" t="n">
        <v>0.0705527855904435</v>
      </c>
      <c r="U342" s="65" t="n">
        <v>0.0108223014366498</v>
      </c>
      <c r="V342" s="65" t="n">
        <v>0.00372880845599928</v>
      </c>
      <c r="W342" s="65"/>
      <c r="X342" s="65"/>
      <c r="Y342" s="65" t="n">
        <v>0.000816918889299958</v>
      </c>
      <c r="Z342" s="65" t="n">
        <v>0.000277665541086404</v>
      </c>
      <c r="AA342" s="65" t="n">
        <v>3.55400243854872</v>
      </c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 t="s">
        <v>510</v>
      </c>
      <c r="C343" s="62" t="n">
        <v>5200020845</v>
      </c>
      <c r="D343" s="63" t="s">
        <v>10</v>
      </c>
      <c r="E343" s="63" t="s">
        <v>11</v>
      </c>
      <c r="F343" s="63" t="s">
        <v>27</v>
      </c>
      <c r="G343" s="63" t="n">
        <v>20</v>
      </c>
      <c r="H343" s="64" t="n">
        <v>27835.9701341724</v>
      </c>
      <c r="I343" s="65" t="n">
        <v>43.5802953348816</v>
      </c>
      <c r="J343" s="65" t="n">
        <v>0.00161498746372319</v>
      </c>
      <c r="K343" s="64" t="n">
        <v>22286.9311342239</v>
      </c>
      <c r="L343" s="64" t="n">
        <v>43.6973517958895</v>
      </c>
      <c r="M343" s="64" t="n">
        <v>2322.29822418613</v>
      </c>
      <c r="N343" s="65" t="n">
        <v>43.6973517958895</v>
      </c>
      <c r="O343" s="66" t="n">
        <v>1.24898174479605</v>
      </c>
      <c r="P343" s="66" t="n">
        <v>-0.00101825520394927</v>
      </c>
      <c r="Q343" s="65" t="n">
        <v>145.958253193859</v>
      </c>
      <c r="R343" s="65" t="n">
        <v>-5.68947912247968</v>
      </c>
      <c r="S343" s="65" t="n">
        <v>0.0373689073387442</v>
      </c>
      <c r="T343" s="65" t="n">
        <v>0.00488546134016588</v>
      </c>
      <c r="U343" s="65"/>
      <c r="V343" s="65" t="n">
        <v>-0.004121325154354</v>
      </c>
      <c r="W343" s="65"/>
      <c r="X343" s="65"/>
      <c r="Y343" s="65"/>
      <c r="Z343" s="65" t="n">
        <v>-0.004121325154354</v>
      </c>
      <c r="AA343" s="65" t="n">
        <v>20.6414371430012</v>
      </c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 t="s">
        <v>511</v>
      </c>
      <c r="C344" s="62" t="n">
        <v>5200013532</v>
      </c>
      <c r="D344" s="63" t="s">
        <v>10</v>
      </c>
      <c r="E344" s="63" t="s">
        <v>11</v>
      </c>
      <c r="F344" s="63" t="s">
        <v>33</v>
      </c>
      <c r="G344" s="63" t="n">
        <v>28</v>
      </c>
      <c r="H344" s="64" t="n">
        <v>27792.4750733352</v>
      </c>
      <c r="I344" s="65" t="n">
        <v>129.707474998626</v>
      </c>
      <c r="J344" s="65" t="n">
        <v>0.00161246396705152</v>
      </c>
      <c r="K344" s="64" t="n">
        <v>14096.0149312019</v>
      </c>
      <c r="L344" s="64" t="n">
        <v>129.284615257671</v>
      </c>
      <c r="M344" s="64" t="n">
        <v>2055.19897696924</v>
      </c>
      <c r="N344" s="65" t="n">
        <v>129.284615257671</v>
      </c>
      <c r="O344" s="66" t="n">
        <v>1.97165476973323</v>
      </c>
      <c r="P344" s="66" t="n">
        <v>0.0036295441634453</v>
      </c>
      <c r="Q344" s="65" t="n">
        <v>13.0344321320386</v>
      </c>
      <c r="R344" s="65" t="n">
        <v>-3.57447786181868</v>
      </c>
      <c r="S344" s="65" t="n">
        <v>0.0952951792275294</v>
      </c>
      <c r="T344" s="65" t="n">
        <v>0.0514851201194528</v>
      </c>
      <c r="U344" s="65" t="n">
        <v>0.0013649014156346</v>
      </c>
      <c r="V344" s="65" t="n">
        <v>0.000732638758962144</v>
      </c>
      <c r="W344" s="65" t="n">
        <v>0.000448129863488896</v>
      </c>
      <c r="X344" s="65" t="n">
        <v>5.72631442380739E-005</v>
      </c>
      <c r="Y344" s="65" t="n">
        <v>0.000840913215033587</v>
      </c>
      <c r="Z344" s="65" t="n">
        <v>0.000695356284580579</v>
      </c>
      <c r="AA344" s="65" t="n">
        <v>3.76884120709554</v>
      </c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 t="s">
        <v>512</v>
      </c>
      <c r="C345" s="62" t="n">
        <v>5817600201</v>
      </c>
      <c r="D345" s="63" t="s">
        <v>19</v>
      </c>
      <c r="E345" s="63" t="s">
        <v>11</v>
      </c>
      <c r="F345" s="63" t="s">
        <v>42</v>
      </c>
      <c r="G345" s="63" t="n">
        <v>16</v>
      </c>
      <c r="H345" s="64" t="n">
        <v>27187.5292825103</v>
      </c>
      <c r="I345" s="65" t="n">
        <v>-17.876806912148</v>
      </c>
      <c r="J345" s="65" t="n">
        <v>0.00157736621893263</v>
      </c>
      <c r="K345" s="64" t="n">
        <v>1873.9661308527</v>
      </c>
      <c r="L345" s="64" t="n">
        <v>-10.0664363044149</v>
      </c>
      <c r="M345" s="64" t="n">
        <v>1873.9661308527</v>
      </c>
      <c r="N345" s="65" t="n">
        <v>-10.0664363044149</v>
      </c>
      <c r="O345" s="66" t="n">
        <v>14.5080152916848</v>
      </c>
      <c r="P345" s="66" t="n">
        <v>-1.37979262556801</v>
      </c>
      <c r="Q345" s="65" t="n">
        <v>6.03650194258712</v>
      </c>
      <c r="R345" s="65" t="n">
        <v>18.0736731857592</v>
      </c>
      <c r="S345" s="65" t="n">
        <v>0.149910422458761</v>
      </c>
      <c r="T345" s="65" t="n">
        <v>-0.109059505815146</v>
      </c>
      <c r="U345" s="65" t="n">
        <v>0.0312753719885398</v>
      </c>
      <c r="V345" s="65" t="n">
        <v>-0.0594582461057202</v>
      </c>
      <c r="W345" s="65"/>
      <c r="X345" s="65"/>
      <c r="Y345" s="65" t="n">
        <v>0.0124337601952081</v>
      </c>
      <c r="Z345" s="65" t="n">
        <v>-0.0164913619306049</v>
      </c>
      <c r="AA345" s="65" t="n">
        <v>1.08121142234471</v>
      </c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 t="s">
        <v>513</v>
      </c>
      <c r="C346" s="62" t="n">
        <v>7468210537</v>
      </c>
      <c r="D346" s="63" t="s">
        <v>43</v>
      </c>
      <c r="E346" s="63" t="s">
        <v>11</v>
      </c>
      <c r="F346" s="63" t="s">
        <v>42</v>
      </c>
      <c r="G346" s="63" t="n">
        <v>32</v>
      </c>
      <c r="H346" s="64" t="n">
        <v>26913.2703431869</v>
      </c>
      <c r="I346" s="65" t="n">
        <v>-25.4397449634248</v>
      </c>
      <c r="J346" s="65" t="n">
        <v>0.00156145426232805</v>
      </c>
      <c r="K346" s="64" t="n">
        <v>8415.463337183</v>
      </c>
      <c r="L346" s="64" t="n">
        <v>-23.578810847212</v>
      </c>
      <c r="M346" s="64" t="n">
        <v>1402.85773830841</v>
      </c>
      <c r="N346" s="65" t="n">
        <v>-23.578810847212</v>
      </c>
      <c r="O346" s="66" t="n">
        <v>3.19807350645482</v>
      </c>
      <c r="P346" s="66" t="n">
        <v>-0.0798200608541215</v>
      </c>
      <c r="Q346" s="65" t="n">
        <v>21.7341457306779</v>
      </c>
      <c r="R346" s="65" t="n">
        <v>-3.11741849846911</v>
      </c>
      <c r="S346" s="65" t="n">
        <v>0.15620757041784</v>
      </c>
      <c r="T346" s="65" t="n">
        <v>-0.0364385092687825</v>
      </c>
      <c r="U346" s="65" t="n">
        <v>0.0282013993554211</v>
      </c>
      <c r="V346" s="65" t="n">
        <v>-0.00349352493965492</v>
      </c>
      <c r="W346" s="65" t="n">
        <v>0.00371665148559846</v>
      </c>
      <c r="X346" s="65" t="n">
        <v>-0.00182002445938125</v>
      </c>
      <c r="Y346" s="65" t="n">
        <v>0.0024390952359569</v>
      </c>
      <c r="Z346" s="65" t="n">
        <v>-0.00215264293916319</v>
      </c>
      <c r="AA346" s="65" t="n">
        <v>2.89405308971809</v>
      </c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 t="s">
        <v>514</v>
      </c>
      <c r="C347" s="62" t="n">
        <v>3621107563</v>
      </c>
      <c r="D347" s="63" t="s">
        <v>46</v>
      </c>
      <c r="E347" s="63" t="s">
        <v>11</v>
      </c>
      <c r="F347" s="63" t="s">
        <v>139</v>
      </c>
      <c r="G347" s="63" t="n">
        <v>12</v>
      </c>
      <c r="H347" s="64" t="n">
        <v>26400.8945524168</v>
      </c>
      <c r="I347" s="65" t="n">
        <v>-38.9858425799628</v>
      </c>
      <c r="J347" s="65" t="n">
        <v>0.00153172724096611</v>
      </c>
      <c r="K347" s="64" t="n">
        <v>5457.91261994839</v>
      </c>
      <c r="L347" s="64" t="n">
        <v>-38.4431267401132</v>
      </c>
      <c r="M347" s="64" t="n">
        <v>341.119538746774</v>
      </c>
      <c r="N347" s="65" t="n">
        <v>-38.4431267401132</v>
      </c>
      <c r="O347" s="66" t="n">
        <v>4.83717794526847</v>
      </c>
      <c r="P347" s="66" t="n">
        <v>-0.0430262942581612</v>
      </c>
      <c r="Q347" s="65" t="n">
        <v>2.25642228426548</v>
      </c>
      <c r="R347" s="65" t="n">
        <v>-37.6844980047643</v>
      </c>
      <c r="S347" s="65" t="n">
        <v>0.597020835800614</v>
      </c>
      <c r="T347" s="65" t="n">
        <v>-0.240815111659671</v>
      </c>
      <c r="U347" s="65" t="n">
        <v>0.117250322700485</v>
      </c>
      <c r="V347" s="65" t="n">
        <v>-0.0313544483473777</v>
      </c>
      <c r="W347" s="65"/>
      <c r="X347" s="65"/>
      <c r="Y347" s="65" t="n">
        <v>0.00607674004140741</v>
      </c>
      <c r="Z347" s="65" t="n">
        <v>-0.014383449736677</v>
      </c>
      <c r="AA347" s="65" t="n">
        <v>1.45939717538875</v>
      </c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 t="s">
        <v>515</v>
      </c>
      <c r="C348" s="62" t="n">
        <v>7587900956</v>
      </c>
      <c r="D348" s="63" t="s">
        <v>53</v>
      </c>
      <c r="E348" s="63" t="s">
        <v>11</v>
      </c>
      <c r="F348" s="63" t="s">
        <v>36</v>
      </c>
      <c r="G348" s="63" t="n">
        <v>8</v>
      </c>
      <c r="H348" s="64" t="n">
        <v>26134.5945569742</v>
      </c>
      <c r="I348" s="65"/>
      <c r="J348" s="65" t="n">
        <v>0.00151627704641005</v>
      </c>
      <c r="K348" s="64" t="n">
        <v>2594.42205488682</v>
      </c>
      <c r="L348" s="64"/>
      <c r="M348" s="64" t="n">
        <v>2594.42205488682</v>
      </c>
      <c r="N348" s="65"/>
      <c r="O348" s="66" t="n">
        <v>10.0733781952506</v>
      </c>
      <c r="P348" s="66" t="n">
        <v>10.0733781952506</v>
      </c>
      <c r="Q348" s="65" t="n">
        <v>21.4411805662662</v>
      </c>
      <c r="R348" s="65"/>
      <c r="S348" s="65" t="n">
        <v>0.0685150954272428</v>
      </c>
      <c r="T348" s="65" t="n">
        <v>0.0685150954272428</v>
      </c>
      <c r="U348" s="65" t="n">
        <v>0.0414743598768156</v>
      </c>
      <c r="V348" s="65" t="n">
        <v>0.0414743598768156</v>
      </c>
      <c r="W348" s="65"/>
      <c r="X348" s="65"/>
      <c r="Y348" s="65" t="n">
        <v>0.0414158278760395</v>
      </c>
      <c r="Z348" s="65" t="n">
        <v>0.0414158278760395</v>
      </c>
      <c r="AA348" s="65" t="n">
        <v>1.6376334899401</v>
      </c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 t="s">
        <v>516</v>
      </c>
      <c r="C349" s="62" t="n">
        <v>5200001371</v>
      </c>
      <c r="D349" s="63" t="s">
        <v>10</v>
      </c>
      <c r="E349" s="63" t="s">
        <v>11</v>
      </c>
      <c r="F349" s="63" t="s">
        <v>78</v>
      </c>
      <c r="G349" s="63" t="n">
        <v>28</v>
      </c>
      <c r="H349" s="64" t="n">
        <v>25523.8449053013</v>
      </c>
      <c r="I349" s="65" t="n">
        <v>752.254469511296</v>
      </c>
      <c r="J349" s="65" t="n">
        <v>0.00148084256986152</v>
      </c>
      <c r="K349" s="64" t="n">
        <v>13920.4658412933</v>
      </c>
      <c r="L349" s="64" t="n">
        <v>858.176767435976</v>
      </c>
      <c r="M349" s="64" t="n">
        <v>2029.60391966057</v>
      </c>
      <c r="N349" s="65" t="n">
        <v>858.176767435976</v>
      </c>
      <c r="O349" s="66" t="n">
        <v>1.83354818698581</v>
      </c>
      <c r="P349" s="66" t="n">
        <v>-0.227882216249959</v>
      </c>
      <c r="Q349" s="65" t="n">
        <v>10.6433021174505</v>
      </c>
      <c r="R349" s="65" t="n">
        <v>272.116713975863</v>
      </c>
      <c r="S349" s="65" t="n">
        <v>0.10323539769805</v>
      </c>
      <c r="T349" s="65" t="n">
        <v>0.0488342334987487</v>
      </c>
      <c r="U349" s="65" t="n">
        <v>0.0151372153285466</v>
      </c>
      <c r="V349" s="65" t="n">
        <v>0.01210228361129</v>
      </c>
      <c r="W349" s="65" t="n">
        <v>0.000563673301470281</v>
      </c>
      <c r="X349" s="65" t="n">
        <v>0.000563673301470281</v>
      </c>
      <c r="Y349" s="65" t="n">
        <v>0.00307435254605676</v>
      </c>
      <c r="Z349" s="65" t="n">
        <v>0.00162123919015227</v>
      </c>
      <c r="AA349" s="65" t="n">
        <v>2.04024523004343</v>
      </c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 t="s">
        <v>517</v>
      </c>
      <c r="C350" s="62" t="n">
        <v>5200001372</v>
      </c>
      <c r="D350" s="63" t="s">
        <v>10</v>
      </c>
      <c r="E350" s="63" t="s">
        <v>11</v>
      </c>
      <c r="F350" s="63" t="s">
        <v>70</v>
      </c>
      <c r="G350" s="63" t="n">
        <v>28</v>
      </c>
      <c r="H350" s="64" t="n">
        <v>25269.1705124295</v>
      </c>
      <c r="I350" s="65" t="n">
        <v>963.401683709498</v>
      </c>
      <c r="J350" s="65" t="n">
        <v>0.00146606686957744</v>
      </c>
      <c r="K350" s="64" t="n">
        <v>13796.6039524078</v>
      </c>
      <c r="L350" s="64" t="n">
        <v>1091.7408520037</v>
      </c>
      <c r="M350" s="64" t="n">
        <v>2011.54485626106</v>
      </c>
      <c r="N350" s="65" t="n">
        <v>1091.7408520037</v>
      </c>
      <c r="O350" s="66" t="n">
        <v>1.83155003938628</v>
      </c>
      <c r="P350" s="66" t="n">
        <v>-0.221044984548161</v>
      </c>
      <c r="Q350" s="65" t="n">
        <v>9.54532870803178</v>
      </c>
      <c r="R350" s="65" t="n">
        <v>371.366041819695</v>
      </c>
      <c r="S350" s="65" t="n">
        <v>0.102957184288555</v>
      </c>
      <c r="T350" s="65" t="n">
        <v>0.0466836086253308</v>
      </c>
      <c r="U350" s="65" t="n">
        <v>0.0145689785799329</v>
      </c>
      <c r="V350" s="65" t="n">
        <v>0.0129342260545403</v>
      </c>
      <c r="W350" s="65" t="n">
        <v>0.000563673301470281</v>
      </c>
      <c r="X350" s="65" t="n">
        <v>0.000563673301470281</v>
      </c>
      <c r="Y350" s="65" t="n">
        <v>0.00455669773336631</v>
      </c>
      <c r="Z350" s="65" t="n">
        <v>0.00292194520797375</v>
      </c>
      <c r="AA350" s="65" t="n">
        <v>2.16547334907625</v>
      </c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 t="s">
        <v>518</v>
      </c>
      <c r="C351" s="62" t="n">
        <v>5047200404</v>
      </c>
      <c r="D351" s="63" t="s">
        <v>61</v>
      </c>
      <c r="E351" s="63" t="s">
        <v>11</v>
      </c>
      <c r="F351" s="63" t="s">
        <v>135</v>
      </c>
      <c r="G351" s="63" t="n">
        <v>16</v>
      </c>
      <c r="H351" s="64" t="n">
        <v>24484.8940903401</v>
      </c>
      <c r="I351" s="65" t="n">
        <v>60.191871392929</v>
      </c>
      <c r="J351" s="65" t="n">
        <v>0.00142056471593728</v>
      </c>
      <c r="K351" s="64" t="n">
        <v>13492.9901628494</v>
      </c>
      <c r="L351" s="64" t="n">
        <v>59.0730494494032</v>
      </c>
      <c r="M351" s="64" t="n">
        <v>1123.96608056536</v>
      </c>
      <c r="N351" s="65" t="n">
        <v>59.0730494494032</v>
      </c>
      <c r="O351" s="66" t="n">
        <v>1.81463810429174</v>
      </c>
      <c r="P351" s="66" t="n">
        <v>0.0126739073149322</v>
      </c>
      <c r="Q351" s="65" t="n">
        <v>8.1711419342494</v>
      </c>
      <c r="R351" s="65" t="n">
        <v>26.4398422371725</v>
      </c>
      <c r="S351" s="65" t="n">
        <v>0.292735689666934</v>
      </c>
      <c r="T351" s="65" t="n">
        <v>0.0915248487830785</v>
      </c>
      <c r="U351" s="65" t="n">
        <v>0.0032443794479374</v>
      </c>
      <c r="V351" s="65" t="n">
        <v>5.38301422505112E-006</v>
      </c>
      <c r="W351" s="65"/>
      <c r="X351" s="65"/>
      <c r="Y351" s="65" t="n">
        <v>0.000692327326689277</v>
      </c>
      <c r="Z351" s="65" t="n">
        <v>4.72661455356147E-005</v>
      </c>
      <c r="AA351" s="65" t="n">
        <v>4.57902392703806</v>
      </c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 t="s">
        <v>519</v>
      </c>
      <c r="C352" s="62" t="n">
        <v>5200013530</v>
      </c>
      <c r="D352" s="63" t="s">
        <v>10</v>
      </c>
      <c r="E352" s="63" t="s">
        <v>11</v>
      </c>
      <c r="F352" s="63" t="s">
        <v>12</v>
      </c>
      <c r="G352" s="63" t="n">
        <v>28</v>
      </c>
      <c r="H352" s="64" t="n">
        <v>24084.1728865016</v>
      </c>
      <c r="I352" s="65" t="n">
        <v>39.1338263117703</v>
      </c>
      <c r="J352" s="65" t="n">
        <v>0.0013973156709955</v>
      </c>
      <c r="K352" s="64" t="n">
        <v>13605.4040983915</v>
      </c>
      <c r="L352" s="64" t="n">
        <v>9.37585557327939</v>
      </c>
      <c r="M352" s="64" t="n">
        <v>1983.66791754549</v>
      </c>
      <c r="N352" s="65" t="n">
        <v>9.37585557327937</v>
      </c>
      <c r="O352" s="66" t="n">
        <v>1.77019166151403</v>
      </c>
      <c r="P352" s="66" t="n">
        <v>0.378608948386255</v>
      </c>
      <c r="Q352" s="65" t="n">
        <v>18.723607010962</v>
      </c>
      <c r="R352" s="65" t="n">
        <v>-52.4931653961303</v>
      </c>
      <c r="S352" s="65" t="n">
        <v>0.0774631738576414</v>
      </c>
      <c r="T352" s="65" t="n">
        <v>0.0251661107789106</v>
      </c>
      <c r="U352" s="65" t="n">
        <v>0.00827736481150221</v>
      </c>
      <c r="V352" s="65" t="n">
        <v>0.000629687278212207</v>
      </c>
      <c r="W352" s="65"/>
      <c r="X352" s="65"/>
      <c r="Y352" s="65"/>
      <c r="Z352" s="65" t="n">
        <v>-0.000463872595704211</v>
      </c>
      <c r="AA352" s="65" t="n">
        <v>3.18364930062584</v>
      </c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 t="s">
        <v>520</v>
      </c>
      <c r="C353" s="62" t="n">
        <v>5200013589</v>
      </c>
      <c r="D353" s="63" t="s">
        <v>10</v>
      </c>
      <c r="E353" s="63" t="s">
        <v>11</v>
      </c>
      <c r="F353" s="63" t="s">
        <v>36</v>
      </c>
      <c r="G353" s="63" t="n">
        <v>20</v>
      </c>
      <c r="H353" s="64" t="n">
        <v>23714.3464015472</v>
      </c>
      <c r="I353" s="65" t="n">
        <v>-96.7098620560738</v>
      </c>
      <c r="J353" s="65" t="n">
        <v>0.00137585907601874</v>
      </c>
      <c r="K353" s="64" t="n">
        <v>2364.16546356678</v>
      </c>
      <c r="L353" s="64" t="n">
        <v>-96.7324945480127</v>
      </c>
      <c r="M353" s="64" t="n">
        <v>3694.00853682309</v>
      </c>
      <c r="N353" s="65" t="n">
        <v>-96.7324945480127</v>
      </c>
      <c r="O353" s="66" t="n">
        <v>10.0307473258533</v>
      </c>
      <c r="P353" s="66" t="n">
        <v>0.0690003920390314</v>
      </c>
      <c r="Q353" s="65" t="n">
        <v>1.64260320662779</v>
      </c>
      <c r="R353" s="65" t="n">
        <v>-95.8686238904312</v>
      </c>
      <c r="S353" s="65" t="n">
        <v>0.539249059281263</v>
      </c>
      <c r="T353" s="65" t="n">
        <v>-2.46328045604691</v>
      </c>
      <c r="U353" s="65"/>
      <c r="V353" s="65" t="n">
        <v>-0.484243780218162</v>
      </c>
      <c r="W353" s="65"/>
      <c r="X353" s="65" t="n">
        <v>-0.232366845916121</v>
      </c>
      <c r="Y353" s="65"/>
      <c r="Z353" s="65" t="n">
        <v>-0.0342573551941003</v>
      </c>
      <c r="AA353" s="65" t="n">
        <v>1.65834732933733</v>
      </c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 t="s">
        <v>521</v>
      </c>
      <c r="C354" s="62" t="n">
        <v>5200010411</v>
      </c>
      <c r="D354" s="63" t="s">
        <v>10</v>
      </c>
      <c r="E354" s="63" t="s">
        <v>11</v>
      </c>
      <c r="F354" s="63" t="s">
        <v>56</v>
      </c>
      <c r="G354" s="63" t="n">
        <v>28</v>
      </c>
      <c r="H354" s="64" t="n">
        <v>23707.7156095183</v>
      </c>
      <c r="I354" s="65" t="n">
        <v>-0.620213723076821</v>
      </c>
      <c r="J354" s="65" t="n">
        <v>0.00137547437069144</v>
      </c>
      <c r="K354" s="64" t="n">
        <v>13819.1757079363</v>
      </c>
      <c r="L354" s="64" t="n">
        <v>6.79995807080095</v>
      </c>
      <c r="M354" s="64" t="n">
        <v>2014.83581821711</v>
      </c>
      <c r="N354" s="65" t="n">
        <v>6.79995807080095</v>
      </c>
      <c r="O354" s="66" t="n">
        <v>1.7155665511875</v>
      </c>
      <c r="P354" s="66" t="n">
        <v>-0.128092432179013</v>
      </c>
      <c r="Q354" s="65" t="n">
        <v>5.00645711953478</v>
      </c>
      <c r="R354" s="65" t="n">
        <v>-40.3608755750202</v>
      </c>
      <c r="S354" s="65" t="n">
        <v>0.159086323476112</v>
      </c>
      <c r="T354" s="65" t="n">
        <v>0.0387502643735075</v>
      </c>
      <c r="U354" s="65" t="n">
        <v>0.0307230424026165</v>
      </c>
      <c r="V354" s="65" t="n">
        <v>-0.00920864699646252</v>
      </c>
      <c r="W354" s="65"/>
      <c r="X354" s="65" t="n">
        <v>-0.0268643558104128</v>
      </c>
      <c r="Y354" s="65" t="n">
        <v>0.00256225485456845</v>
      </c>
      <c r="Z354" s="65" t="n">
        <v>0.00221381992144319</v>
      </c>
      <c r="AA354" s="65" t="n">
        <v>2.45510122374463</v>
      </c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 t="s">
        <v>522</v>
      </c>
      <c r="C355" s="62" t="n">
        <v>5200010443</v>
      </c>
      <c r="D355" s="63" t="s">
        <v>10</v>
      </c>
      <c r="E355" s="63" t="s">
        <v>11</v>
      </c>
      <c r="F355" s="63" t="s">
        <v>36</v>
      </c>
      <c r="G355" s="63" t="n">
        <v>12</v>
      </c>
      <c r="H355" s="64" t="n">
        <v>23348.944136467</v>
      </c>
      <c r="I355" s="65" t="n">
        <v>52.194279046652</v>
      </c>
      <c r="J355" s="65" t="n">
        <v>0.00135465916545424</v>
      </c>
      <c r="K355" s="64" t="n">
        <v>1374.27569961548</v>
      </c>
      <c r="L355" s="64" t="n">
        <v>52.194279046652</v>
      </c>
      <c r="M355" s="64" t="n">
        <v>2404.98247432709</v>
      </c>
      <c r="N355" s="65" t="n">
        <v>52.194279046652</v>
      </c>
      <c r="O355" s="66" t="n">
        <v>16.99</v>
      </c>
      <c r="P355" s="66" t="n">
        <v>-3.5527136788005E-015</v>
      </c>
      <c r="Q355" s="65" t="n">
        <v>67.1000543923344</v>
      </c>
      <c r="R355" s="65" t="n">
        <v>0.203837228863678</v>
      </c>
      <c r="S355" s="65" t="n">
        <v>0.0636125729988769</v>
      </c>
      <c r="T355" s="65" t="n">
        <v>0.00672106875191423</v>
      </c>
      <c r="U355" s="65" t="n">
        <v>0.0493274292233765</v>
      </c>
      <c r="V355" s="65" t="n">
        <v>-0.00756407502358621</v>
      </c>
      <c r="W355" s="65"/>
      <c r="X355" s="65"/>
      <c r="Y355" s="65" t="n">
        <v>0.0493274292233765</v>
      </c>
      <c r="Z355" s="65" t="n">
        <v>-0.00756407502358621</v>
      </c>
      <c r="AA355" s="65" t="n">
        <v>1.4567461347971</v>
      </c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 t="s">
        <v>523</v>
      </c>
      <c r="C356" s="62" t="n">
        <v>5200001073</v>
      </c>
      <c r="D356" s="63" t="s">
        <v>10</v>
      </c>
      <c r="E356" s="63" t="s">
        <v>11</v>
      </c>
      <c r="F356" s="63" t="s">
        <v>21</v>
      </c>
      <c r="G356" s="63" t="n">
        <v>16.9</v>
      </c>
      <c r="H356" s="64" t="n">
        <v>22580.6449616128</v>
      </c>
      <c r="I356" s="65" t="n">
        <v>-50.1314952940111</v>
      </c>
      <c r="J356" s="65" t="n">
        <v>0.00131008397982939</v>
      </c>
      <c r="K356" s="64" t="n">
        <v>15259.5150817759</v>
      </c>
      <c r="L356" s="64" t="n">
        <v>-52.9539147620681</v>
      </c>
      <c r="M356" s="64" t="n">
        <v>1342.83732719628</v>
      </c>
      <c r="N356" s="65" t="n">
        <v>-52.9539147620681</v>
      </c>
      <c r="O356" s="66" t="n">
        <v>1.47977473993131</v>
      </c>
      <c r="P356" s="66" t="n">
        <v>0.0837511583502428</v>
      </c>
      <c r="Q356" s="65" t="n">
        <v>0.550806692142457</v>
      </c>
      <c r="R356" s="65" t="n">
        <v>-36.8926221796552</v>
      </c>
      <c r="S356" s="65" t="n">
        <v>0.928985582695225</v>
      </c>
      <c r="T356" s="65" t="n">
        <v>-1.45848264366867</v>
      </c>
      <c r="U356" s="65" t="n">
        <v>0.213584117590842</v>
      </c>
      <c r="V356" s="65" t="n">
        <v>-0.735441373600803</v>
      </c>
      <c r="W356" s="65" t="n">
        <v>0.0760683314968103</v>
      </c>
      <c r="X356" s="65" t="n">
        <v>-0.162783063658721</v>
      </c>
      <c r="Y356" s="65" t="n">
        <v>0.0113707681268836</v>
      </c>
      <c r="Z356" s="65" t="n">
        <v>-0.234177576322633</v>
      </c>
      <c r="AA356" s="65" t="n">
        <v>1.49051542077327</v>
      </c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 t="s">
        <v>524</v>
      </c>
      <c r="C357" s="62" t="n">
        <v>5200010297</v>
      </c>
      <c r="D357" s="63" t="s">
        <v>10</v>
      </c>
      <c r="E357" s="63" t="s">
        <v>11</v>
      </c>
      <c r="F357" s="63" t="s">
        <v>52</v>
      </c>
      <c r="G357" s="63" t="n">
        <v>28</v>
      </c>
      <c r="H357" s="64" t="n">
        <v>22512.8162316298</v>
      </c>
      <c r="I357" s="65" t="n">
        <v>2179.63434808344</v>
      </c>
      <c r="J357" s="65" t="n">
        <v>0.00130614869221144</v>
      </c>
      <c r="K357" s="64" t="n">
        <v>18002.884064436</v>
      </c>
      <c r="L357" s="64" t="n">
        <v>3398.3841393493</v>
      </c>
      <c r="M357" s="64" t="n">
        <v>2624.82049659476</v>
      </c>
      <c r="N357" s="65" t="n">
        <v>3398.3841393493</v>
      </c>
      <c r="O357" s="66" t="n">
        <v>1.25051164863651</v>
      </c>
      <c r="P357" s="66" t="n">
        <v>-0.668554942608494</v>
      </c>
      <c r="Q357" s="65" t="n">
        <v>26.0613385357946</v>
      </c>
      <c r="R357" s="65" t="n">
        <v>4662.73792152029</v>
      </c>
      <c r="S357" s="65" t="n">
        <v>0.0785874970601645</v>
      </c>
      <c r="T357" s="65" t="n">
        <v>0.0331257191354654</v>
      </c>
      <c r="U357" s="65" t="n">
        <v>0.0145507527877499</v>
      </c>
      <c r="V357" s="65" t="n">
        <v>-0.00572060472702678</v>
      </c>
      <c r="W357" s="65"/>
      <c r="X357" s="65" t="n">
        <v>-0.00985295044611695</v>
      </c>
      <c r="Y357" s="65" t="n">
        <v>0.00868444662062017</v>
      </c>
      <c r="Z357" s="65" t="n">
        <v>0.00841083907994162</v>
      </c>
      <c r="AA357" s="65" t="n">
        <v>6.94701282523933</v>
      </c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 t="s">
        <v>525</v>
      </c>
      <c r="C358" s="62" t="n">
        <v>5200001029</v>
      </c>
      <c r="D358" s="63" t="s">
        <v>10</v>
      </c>
      <c r="E358" s="63" t="s">
        <v>11</v>
      </c>
      <c r="F358" s="63" t="s">
        <v>58</v>
      </c>
      <c r="G358" s="63" t="n">
        <v>28</v>
      </c>
      <c r="H358" s="64" t="n">
        <v>22395.0043653607</v>
      </c>
      <c r="I358" s="65" t="n">
        <v>-17.190923769212</v>
      </c>
      <c r="J358" s="65" t="n">
        <v>0.00129931348272582</v>
      </c>
      <c r="K358" s="64" t="n">
        <v>13278.3908703327</v>
      </c>
      <c r="L358" s="64" t="n">
        <v>-3.69586128171056</v>
      </c>
      <c r="M358" s="64" t="n">
        <v>1935.98938889451</v>
      </c>
      <c r="N358" s="65" t="n">
        <v>-3.69586128171059</v>
      </c>
      <c r="O358" s="66" t="n">
        <v>1.68657517195075</v>
      </c>
      <c r="P358" s="66" t="n">
        <v>-0.274854380356941</v>
      </c>
      <c r="Q358" s="65" t="n">
        <v>6.54760677218036</v>
      </c>
      <c r="R358" s="65" t="n">
        <v>-24.2639429785063</v>
      </c>
      <c r="S358" s="65" t="n">
        <v>0.153443002597205</v>
      </c>
      <c r="T358" s="65" t="n">
        <v>0.0388149176918668</v>
      </c>
      <c r="U358" s="65" t="n">
        <v>0.0233038328037747</v>
      </c>
      <c r="V358" s="65" t="n">
        <v>-0.0158846815266571</v>
      </c>
      <c r="W358" s="65" t="n">
        <v>0.000121187929828579</v>
      </c>
      <c r="X358" s="65" t="n">
        <v>-0.0243711639997552</v>
      </c>
      <c r="Y358" s="65" t="n">
        <v>0.00172529930198912</v>
      </c>
      <c r="Z358" s="65" t="n">
        <v>0.00160203051780063</v>
      </c>
      <c r="AA358" s="65" t="n">
        <v>2.40625953527611</v>
      </c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 t="s">
        <v>526</v>
      </c>
      <c r="C359" s="62" t="n">
        <v>4900005469</v>
      </c>
      <c r="D359" s="63" t="s">
        <v>16</v>
      </c>
      <c r="E359" s="63" t="s">
        <v>11</v>
      </c>
      <c r="F359" s="63" t="s">
        <v>21</v>
      </c>
      <c r="G359" s="63" t="n">
        <v>12</v>
      </c>
      <c r="H359" s="64" t="n">
        <v>21754.6950730932</v>
      </c>
      <c r="I359" s="65" t="n">
        <v>-97.5436552977334</v>
      </c>
      <c r="J359" s="65" t="n">
        <v>0.0012621640147916</v>
      </c>
      <c r="K359" s="64" t="n">
        <v>3901.82036221027</v>
      </c>
      <c r="L359" s="64" t="n">
        <v>-97.6027984930884</v>
      </c>
      <c r="M359" s="64" t="n">
        <v>2926.36527165771</v>
      </c>
      <c r="N359" s="65" t="n">
        <v>-97.6027984930884</v>
      </c>
      <c r="O359" s="66" t="n">
        <v>5.57552451255591</v>
      </c>
      <c r="P359" s="66" t="n">
        <v>0.134245953000219</v>
      </c>
      <c r="Q359" s="65" t="n">
        <v>2.22022887341148</v>
      </c>
      <c r="R359" s="65" t="n">
        <v>-69.317688311637</v>
      </c>
      <c r="S359" s="65" t="n">
        <v>0.216621591507108</v>
      </c>
      <c r="T359" s="65" t="n">
        <v>-5.10053767083971</v>
      </c>
      <c r="U359" s="65" t="n">
        <v>0.0472252799161664</v>
      </c>
      <c r="V359" s="65" t="n">
        <v>-1.66424884327083</v>
      </c>
      <c r="W359" s="65"/>
      <c r="X359" s="65" t="n">
        <v>-0.441087508690732</v>
      </c>
      <c r="Y359" s="65" t="n">
        <v>0.0091689882853177</v>
      </c>
      <c r="Z359" s="65" t="n">
        <v>-0.560447346207724</v>
      </c>
      <c r="AA359" s="65" t="n">
        <v>1.41466645025847</v>
      </c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 t="s">
        <v>527</v>
      </c>
      <c r="C360" s="62" t="n">
        <v>5200013444</v>
      </c>
      <c r="D360" s="63" t="s">
        <v>10</v>
      </c>
      <c r="E360" s="63" t="s">
        <v>17</v>
      </c>
      <c r="F360" s="63" t="s">
        <v>12</v>
      </c>
      <c r="G360" s="63" t="n">
        <v>6.4</v>
      </c>
      <c r="H360" s="64" t="n">
        <v>21597.955314498</v>
      </c>
      <c r="I360" s="65" t="n">
        <v>-79.9587525657025</v>
      </c>
      <c r="J360" s="65" t="n">
        <v>0.00125307028664136</v>
      </c>
      <c r="K360" s="64" t="n">
        <v>5735.35498712092</v>
      </c>
      <c r="L360" s="64" t="n">
        <v>-75.4103426972653</v>
      </c>
      <c r="M360" s="64" t="n">
        <v>7646.94880432832</v>
      </c>
      <c r="N360" s="65" t="n">
        <v>-75.4103426972653</v>
      </c>
      <c r="O360" s="66" t="n">
        <v>3.7657573703803</v>
      </c>
      <c r="P360" s="66" t="n">
        <v>-0.854647797834468</v>
      </c>
      <c r="Q360" s="65" t="n">
        <v>1.12925822523385</v>
      </c>
      <c r="R360" s="65" t="n">
        <v>-71.8945908847805</v>
      </c>
      <c r="S360" s="65" t="n">
        <v>0.41777683098518</v>
      </c>
      <c r="T360" s="65" t="n">
        <v>-1.35879265766927</v>
      </c>
      <c r="U360" s="65" t="n">
        <v>0.0610723100604083</v>
      </c>
      <c r="V360" s="65" t="n">
        <v>-0.0407964660705613</v>
      </c>
      <c r="W360" s="65"/>
      <c r="X360" s="65"/>
      <c r="Y360" s="65"/>
      <c r="Z360" s="65" t="n">
        <v>-0.0101356036287944</v>
      </c>
      <c r="AA360" s="65" t="n">
        <v>1.26340421319993</v>
      </c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 t="s">
        <v>528</v>
      </c>
      <c r="C361" s="62" t="n">
        <v>5200010410</v>
      </c>
      <c r="D361" s="63" t="s">
        <v>10</v>
      </c>
      <c r="E361" s="63" t="s">
        <v>11</v>
      </c>
      <c r="F361" s="63" t="s">
        <v>60</v>
      </c>
      <c r="G361" s="63" t="n">
        <v>28</v>
      </c>
      <c r="H361" s="64" t="n">
        <v>21505.2444228864</v>
      </c>
      <c r="I361" s="65" t="n">
        <v>142.74381244961</v>
      </c>
      <c r="J361" s="65" t="n">
        <v>0.00124769138563731</v>
      </c>
      <c r="K361" s="64" t="n">
        <v>12599.1510204077</v>
      </c>
      <c r="L361" s="64" t="n">
        <v>201.053004309967</v>
      </c>
      <c r="M361" s="64" t="n">
        <v>1836.95621877544</v>
      </c>
      <c r="N361" s="65" t="n">
        <v>201.053004309967</v>
      </c>
      <c r="O361" s="66" t="n">
        <v>1.70688043885282</v>
      </c>
      <c r="P361" s="66" t="n">
        <v>-0.410007645457159</v>
      </c>
      <c r="Q361" s="65" t="n">
        <v>9.5181173385763</v>
      </c>
      <c r="R361" s="65" t="n">
        <v>58.4988761565245</v>
      </c>
      <c r="S361" s="65" t="n">
        <v>0.0913294253355195</v>
      </c>
      <c r="T361" s="65" t="n">
        <v>0.0614830017182274</v>
      </c>
      <c r="U361" s="65" t="n">
        <v>0.017869246273693</v>
      </c>
      <c r="V361" s="65" t="n">
        <v>0.0138320095446972</v>
      </c>
      <c r="W361" s="65" t="n">
        <v>0.000121187929828579</v>
      </c>
      <c r="X361" s="65" t="n">
        <v>-0.00379025112107214</v>
      </c>
      <c r="Y361" s="65" t="n">
        <v>0.00200188644963805</v>
      </c>
      <c r="Z361" s="65" t="n">
        <v>0.00187608877154295</v>
      </c>
      <c r="AA361" s="65" t="n">
        <v>2.85241816845569</v>
      </c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 t="s">
        <v>529</v>
      </c>
      <c r="C362" s="62" t="n">
        <v>5815100300</v>
      </c>
      <c r="D362" s="63" t="s">
        <v>65</v>
      </c>
      <c r="E362" s="63" t="s">
        <v>11</v>
      </c>
      <c r="F362" s="63" t="s">
        <v>140</v>
      </c>
      <c r="G362" s="63" t="n">
        <v>16</v>
      </c>
      <c r="H362" s="64" t="n">
        <v>21268.0962286568</v>
      </c>
      <c r="I362" s="65" t="n">
        <v>374.770147382175</v>
      </c>
      <c r="J362" s="65" t="n">
        <v>0.00123393252043954</v>
      </c>
      <c r="K362" s="64" t="n">
        <v>7250.33974266052</v>
      </c>
      <c r="L362" s="64" t="n">
        <v>292.691238933791</v>
      </c>
      <c r="M362" s="64" t="n">
        <v>603.953300563622</v>
      </c>
      <c r="N362" s="65" t="n">
        <v>292.691238933791</v>
      </c>
      <c r="O362" s="66" t="n">
        <v>2.93339305239956</v>
      </c>
      <c r="P362" s="66" t="n">
        <v>0.507128978345848</v>
      </c>
      <c r="Q362" s="65" t="n">
        <v>20.1197937867829</v>
      </c>
      <c r="R362" s="65" t="n">
        <v>356.274924362402</v>
      </c>
      <c r="S362" s="65" t="n">
        <v>0.144353719571518</v>
      </c>
      <c r="T362" s="65" t="n">
        <v>0.0267537034961041</v>
      </c>
      <c r="U362" s="65"/>
      <c r="V362" s="65" t="n">
        <v>-0.00396751258748707</v>
      </c>
      <c r="W362" s="65"/>
      <c r="X362" s="65"/>
      <c r="Y362" s="65"/>
      <c r="Z362" s="65"/>
      <c r="AA362" s="65" t="n">
        <v>3.38786656548204</v>
      </c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 t="s">
        <v>530</v>
      </c>
      <c r="C363" s="62" t="n">
        <v>487928948</v>
      </c>
      <c r="D363" s="63" t="s">
        <v>67</v>
      </c>
      <c r="E363" s="63" t="s">
        <v>11</v>
      </c>
      <c r="F363" s="63" t="s">
        <v>141</v>
      </c>
      <c r="G363" s="63" t="n">
        <v>16</v>
      </c>
      <c r="H363" s="64" t="n">
        <v>20687.5749625218</v>
      </c>
      <c r="I363" s="65" t="n">
        <v>-25.298922248621</v>
      </c>
      <c r="J363" s="65" t="n">
        <v>0.00120025183452438</v>
      </c>
      <c r="K363" s="64" t="n">
        <v>5447.95293796063</v>
      </c>
      <c r="L363" s="64" t="n">
        <v>-25.7122144831702</v>
      </c>
      <c r="M363" s="64" t="n">
        <v>453.81447973212</v>
      </c>
      <c r="N363" s="65" t="n">
        <v>-25.7122144831702</v>
      </c>
      <c r="O363" s="66" t="n">
        <v>3.79731161375743</v>
      </c>
      <c r="P363" s="66" t="n">
        <v>0.021009059699951</v>
      </c>
      <c r="Q363" s="65" t="n">
        <v>40.8696544289589</v>
      </c>
      <c r="R363" s="65" t="n">
        <v>-26.6408487820125</v>
      </c>
      <c r="S363" s="65" t="n">
        <v>0.0933085466349292</v>
      </c>
      <c r="T363" s="65" t="n">
        <v>0.00471953984290825</v>
      </c>
      <c r="U363" s="65"/>
      <c r="V363" s="65"/>
      <c r="W363" s="65"/>
      <c r="X363" s="65"/>
      <c r="Y363" s="65"/>
      <c r="Z363" s="65"/>
      <c r="AA363" s="65" t="n">
        <v>11.1183246420657</v>
      </c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 t="s">
        <v>531</v>
      </c>
      <c r="C364" s="62" t="n">
        <v>7468210534</v>
      </c>
      <c r="D364" s="63" t="s">
        <v>43</v>
      </c>
      <c r="E364" s="63" t="s">
        <v>11</v>
      </c>
      <c r="F364" s="63" t="s">
        <v>33</v>
      </c>
      <c r="G364" s="63" t="n">
        <v>32</v>
      </c>
      <c r="H364" s="64" t="n">
        <v>20218.0611566997</v>
      </c>
      <c r="I364" s="65" t="n">
        <v>-13.2714080419925</v>
      </c>
      <c r="J364" s="65" t="n">
        <v>0.00117301158003378</v>
      </c>
      <c r="K364" s="64" t="n">
        <v>6898.81681060791</v>
      </c>
      <c r="L364" s="64" t="n">
        <v>-6.81318160637904</v>
      </c>
      <c r="M364" s="64" t="n">
        <v>1150.03276232834</v>
      </c>
      <c r="N364" s="65" t="n">
        <v>-6.81318160637899</v>
      </c>
      <c r="O364" s="66" t="n">
        <v>2.93065633017121</v>
      </c>
      <c r="P364" s="66" t="n">
        <v>-0.218230709826048</v>
      </c>
      <c r="Q364" s="65" t="n">
        <v>1.81016330689712</v>
      </c>
      <c r="R364" s="65" t="n">
        <v>-27.8211160023453</v>
      </c>
      <c r="S364" s="65" t="n">
        <v>0.35962404029523</v>
      </c>
      <c r="T364" s="65" t="n">
        <v>0.1532227101011</v>
      </c>
      <c r="U364" s="65" t="n">
        <v>0.0551725743405934</v>
      </c>
      <c r="V364" s="65" t="n">
        <v>0.0327908786491054</v>
      </c>
      <c r="W364" s="65" t="n">
        <v>0.00413693395162337</v>
      </c>
      <c r="X364" s="65" t="n">
        <v>-0.00173239191772267</v>
      </c>
      <c r="Y364" s="65" t="n">
        <v>0.00282946765303414</v>
      </c>
      <c r="Z364" s="65" t="n">
        <v>-0.00120555391106729</v>
      </c>
      <c r="AA364" s="65" t="n">
        <v>1.54957112852586</v>
      </c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 t="s">
        <v>532</v>
      </c>
      <c r="C365" s="62" t="n">
        <v>7468210531</v>
      </c>
      <c r="D365" s="63" t="s">
        <v>43</v>
      </c>
      <c r="E365" s="63" t="s">
        <v>11</v>
      </c>
      <c r="F365" s="63" t="s">
        <v>111</v>
      </c>
      <c r="G365" s="63" t="n">
        <v>32</v>
      </c>
      <c r="H365" s="64" t="n">
        <v>20003.7703688777</v>
      </c>
      <c r="I365" s="65" t="n">
        <v>-22.9853599198197</v>
      </c>
      <c r="J365" s="65" t="n">
        <v>0.00116057885596288</v>
      </c>
      <c r="K365" s="64" t="n">
        <v>6174.06926476955</v>
      </c>
      <c r="L365" s="64" t="n">
        <v>-21.6954022006047</v>
      </c>
      <c r="M365" s="64" t="n">
        <v>1029.21734643708</v>
      </c>
      <c r="N365" s="65" t="n">
        <v>-21.6954022006047</v>
      </c>
      <c r="O365" s="66" t="n">
        <v>3.23996533097273</v>
      </c>
      <c r="P365" s="66" t="n">
        <v>-0.054267841599029</v>
      </c>
      <c r="Q365" s="65" t="n">
        <v>13.3701860498358</v>
      </c>
      <c r="R365" s="65" t="n">
        <v>-0.150751284388077</v>
      </c>
      <c r="S365" s="65" t="n">
        <v>0.0962341165897925</v>
      </c>
      <c r="T365" s="65" t="n">
        <v>-0.0552487773179084</v>
      </c>
      <c r="U365" s="65" t="n">
        <v>0.0177436491318364</v>
      </c>
      <c r="V365" s="65" t="n">
        <v>-0.00580079790132557</v>
      </c>
      <c r="W365" s="65" t="n">
        <v>0.00211543927498587</v>
      </c>
      <c r="X365" s="65" t="n">
        <v>-0.00342123666999384</v>
      </c>
      <c r="Y365" s="65" t="n">
        <v>0.000216761890038437</v>
      </c>
      <c r="Z365" s="65" t="n">
        <v>-0.000480842211875654</v>
      </c>
      <c r="AA365" s="65" t="n">
        <v>2.67773584129175</v>
      </c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 t="s">
        <v>533</v>
      </c>
      <c r="C366" s="62" t="n">
        <v>5815100302</v>
      </c>
      <c r="D366" s="63" t="s">
        <v>65</v>
      </c>
      <c r="E366" s="63" t="s">
        <v>11</v>
      </c>
      <c r="F366" s="63" t="s">
        <v>142</v>
      </c>
      <c r="G366" s="63" t="n">
        <v>16</v>
      </c>
      <c r="H366" s="64" t="n">
        <v>19799.2564116287</v>
      </c>
      <c r="I366" s="65" t="n">
        <v>634.516837373402</v>
      </c>
      <c r="J366" s="65" t="n">
        <v>0.00114871336410032</v>
      </c>
      <c r="K366" s="64" t="n">
        <v>6876.8318939209</v>
      </c>
      <c r="L366" s="64" t="n">
        <v>423.167908994891</v>
      </c>
      <c r="M366" s="64" t="n">
        <v>572.840096763611</v>
      </c>
      <c r="N366" s="65" t="n">
        <v>423.167908994891</v>
      </c>
      <c r="O366" s="66" t="n">
        <v>2.87912467791036</v>
      </c>
      <c r="P366" s="66" t="n">
        <v>0.828435625138901</v>
      </c>
      <c r="Q366" s="65" t="n">
        <v>18.7302592507956</v>
      </c>
      <c r="R366" s="65" t="n">
        <v>605.902880085005</v>
      </c>
      <c r="S366" s="65" t="n">
        <v>0.141537222087867</v>
      </c>
      <c r="T366" s="65" t="n">
        <v>0.0282904129823768</v>
      </c>
      <c r="U366" s="65"/>
      <c r="V366" s="65" t="n">
        <v>-0.00890390478239936</v>
      </c>
      <c r="W366" s="65"/>
      <c r="X366" s="65"/>
      <c r="Y366" s="65"/>
      <c r="Z366" s="65"/>
      <c r="AA366" s="65" t="n">
        <v>3.11756288417499</v>
      </c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 t="s">
        <v>534</v>
      </c>
      <c r="C367" s="62" t="n">
        <v>5194900427</v>
      </c>
      <c r="D367" s="63" t="s">
        <v>51</v>
      </c>
      <c r="E367" s="63" t="s">
        <v>11</v>
      </c>
      <c r="F367" s="63" t="s">
        <v>124</v>
      </c>
      <c r="G367" s="63" t="n">
        <v>20</v>
      </c>
      <c r="H367" s="64" t="n">
        <v>19447.8878557217</v>
      </c>
      <c r="I367" s="65" t="n">
        <v>-60.948942602476</v>
      </c>
      <c r="J367" s="65" t="n">
        <v>0.00112832766134949</v>
      </c>
      <c r="K367" s="64" t="n">
        <v>12880.0788816214</v>
      </c>
      <c r="L367" s="64" t="n">
        <v>-61.2244071440531</v>
      </c>
      <c r="M367" s="64" t="n">
        <v>1342.10421946495</v>
      </c>
      <c r="N367" s="65" t="n">
        <v>-61.2244071440531</v>
      </c>
      <c r="O367" s="66" t="n">
        <v>1.50991993406748</v>
      </c>
      <c r="P367" s="66" t="n">
        <v>0.0106509126813645</v>
      </c>
      <c r="Q367" s="65" t="n">
        <v>0.94388249938879</v>
      </c>
      <c r="R367" s="65" t="n">
        <v>-56.8232440409162</v>
      </c>
      <c r="S367" s="65" t="n">
        <v>0.944098268171441</v>
      </c>
      <c r="T367" s="65" t="n">
        <v>-1.04575740152281</v>
      </c>
      <c r="U367" s="65" t="n">
        <v>0.0763657665608423</v>
      </c>
      <c r="V367" s="65" t="n">
        <v>-0.289782987461776</v>
      </c>
      <c r="W367" s="65" t="n">
        <v>0.0190090826100089</v>
      </c>
      <c r="X367" s="65" t="n">
        <v>-0.032096433301341</v>
      </c>
      <c r="Y367" s="65" t="n">
        <v>7.25325116309625E-005</v>
      </c>
      <c r="Z367" s="65" t="n">
        <v>-0.00416762364963695</v>
      </c>
      <c r="AA367" s="65" t="n">
        <v>1.89561003057252</v>
      </c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 t="s">
        <v>535</v>
      </c>
      <c r="C368" s="62" t="n">
        <v>1039002496</v>
      </c>
      <c r="D368" s="63" t="s">
        <v>69</v>
      </c>
      <c r="E368" s="63" t="s">
        <v>11</v>
      </c>
      <c r="F368" s="63" t="s">
        <v>143</v>
      </c>
      <c r="G368" s="63" t="n">
        <v>10</v>
      </c>
      <c r="H368" s="64" t="n">
        <v>19352.7593008852</v>
      </c>
      <c r="I368" s="65" t="n">
        <v>102.506756409372</v>
      </c>
      <c r="J368" s="65" t="n">
        <v>0.00112280849234756</v>
      </c>
      <c r="K368" s="64" t="n">
        <v>2236.85815330006</v>
      </c>
      <c r="L368" s="64" t="n">
        <v>130.456951673278</v>
      </c>
      <c r="M368" s="64" t="n">
        <v>465.937553332403</v>
      </c>
      <c r="N368" s="65" t="n">
        <v>130.456951673278</v>
      </c>
      <c r="O368" s="66" t="n">
        <v>8.65175973377385</v>
      </c>
      <c r="P368" s="66" t="n">
        <v>-1.19412496759635</v>
      </c>
      <c r="Q368" s="65" t="n">
        <v>2.02221444599657</v>
      </c>
      <c r="R368" s="65" t="n">
        <v>80.0417775690607</v>
      </c>
      <c r="S368" s="65" t="n">
        <v>0.34739227520351</v>
      </c>
      <c r="T368" s="65" t="n">
        <v>0.0565465476036404</v>
      </c>
      <c r="U368" s="65" t="n">
        <v>0.128728317777063</v>
      </c>
      <c r="V368" s="65" t="n">
        <v>0.128728317777063</v>
      </c>
      <c r="W368" s="65"/>
      <c r="X368" s="65"/>
      <c r="Y368" s="65" t="n">
        <v>0.00112229113811104</v>
      </c>
      <c r="Z368" s="65" t="n">
        <v>0.00112229113811104</v>
      </c>
      <c r="AA368" s="65" t="n">
        <v>0.992184605017015</v>
      </c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 t="s">
        <v>536</v>
      </c>
      <c r="C369" s="62" t="n">
        <v>5812900400</v>
      </c>
      <c r="D369" s="63" t="s">
        <v>71</v>
      </c>
      <c r="E369" s="63" t="s">
        <v>11</v>
      </c>
      <c r="F369" s="63" t="s">
        <v>108</v>
      </c>
      <c r="G369" s="63" t="n">
        <v>12</v>
      </c>
      <c r="H369" s="64" t="n">
        <v>18217.0953966919</v>
      </c>
      <c r="I369" s="65" t="n">
        <v>-73.0636442466516</v>
      </c>
      <c r="J369" s="65" t="n">
        <v>0.00105691953789637</v>
      </c>
      <c r="K369" s="64" t="n">
        <v>28465.0600819356</v>
      </c>
      <c r="L369" s="64" t="n">
        <v>-38.749872177687</v>
      </c>
      <c r="M369" s="64" t="n">
        <v>1779.06625512098</v>
      </c>
      <c r="N369" s="65" t="n">
        <v>-38.749872177687</v>
      </c>
      <c r="O369" s="66" t="n">
        <v>0.639980922023513</v>
      </c>
      <c r="P369" s="66" t="n">
        <v>-0.815260968777145</v>
      </c>
      <c r="Q369" s="65" t="n">
        <v>0.691202208344612</v>
      </c>
      <c r="R369" s="65" t="n">
        <v>-59.8627207523706</v>
      </c>
      <c r="S369" s="65" t="n">
        <v>0.699924230046849</v>
      </c>
      <c r="T369" s="65" t="n">
        <v>-1.84427249188809</v>
      </c>
      <c r="U369" s="65" t="n">
        <v>0.30448768737317</v>
      </c>
      <c r="V369" s="65" t="n">
        <v>-0.515942677698843</v>
      </c>
      <c r="W369" s="65"/>
      <c r="X369" s="65" t="n">
        <v>-0.0107989298390971</v>
      </c>
      <c r="Y369" s="65" t="n">
        <v>0.0324171141850053</v>
      </c>
      <c r="Z369" s="65" t="n">
        <v>-0.0852743790361406</v>
      </c>
      <c r="AA369" s="65" t="n">
        <v>5.67141766880472</v>
      </c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 t="s">
        <v>537</v>
      </c>
      <c r="C370" s="62" t="n">
        <v>5812900401</v>
      </c>
      <c r="D370" s="63" t="s">
        <v>73</v>
      </c>
      <c r="E370" s="63" t="s">
        <v>11</v>
      </c>
      <c r="F370" s="63" t="s">
        <v>15</v>
      </c>
      <c r="G370" s="63" t="n">
        <v>12</v>
      </c>
      <c r="H370" s="64" t="n">
        <v>17139.3658207195</v>
      </c>
      <c r="I370" s="65" t="n">
        <v>-74.9827866488346</v>
      </c>
      <c r="J370" s="65" t="n">
        <v>0.000994391817608928</v>
      </c>
      <c r="K370" s="64" t="n">
        <v>19985.6209505336</v>
      </c>
      <c r="L370" s="64" t="n">
        <v>-57.6156737774665</v>
      </c>
      <c r="M370" s="64" t="n">
        <v>1249.10130940835</v>
      </c>
      <c r="N370" s="65" t="n">
        <v>-57.6156737774665</v>
      </c>
      <c r="O370" s="66" t="n">
        <v>0.857584853787684</v>
      </c>
      <c r="P370" s="66" t="n">
        <v>-0.595341005548589</v>
      </c>
      <c r="Q370" s="65" t="n">
        <v>0.67464637864782</v>
      </c>
      <c r="R370" s="65" t="n">
        <v>-62.4697783041844</v>
      </c>
      <c r="S370" s="65" t="n">
        <v>0.706680343188858</v>
      </c>
      <c r="T370" s="65" t="n">
        <v>-1.68845092737202</v>
      </c>
      <c r="U370" s="65" t="n">
        <v>0.294018954635079</v>
      </c>
      <c r="V370" s="65" t="n">
        <v>-0.484413433315956</v>
      </c>
      <c r="W370" s="65"/>
      <c r="X370" s="65" t="n">
        <v>-0.0101091675024618</v>
      </c>
      <c r="Y370" s="65" t="n">
        <v>0.0297546875612708</v>
      </c>
      <c r="Z370" s="65" t="n">
        <v>-0.0990700504870145</v>
      </c>
      <c r="AA370" s="65" t="n">
        <v>3.97502935499086</v>
      </c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 t="s">
        <v>538</v>
      </c>
      <c r="C371" s="62" t="n">
        <v>5812900402</v>
      </c>
      <c r="D371" s="63" t="s">
        <v>75</v>
      </c>
      <c r="E371" s="63" t="s">
        <v>11</v>
      </c>
      <c r="F371" s="63" t="s">
        <v>33</v>
      </c>
      <c r="G371" s="63" t="n">
        <v>12</v>
      </c>
      <c r="H371" s="64" t="n">
        <v>17091.8330893135</v>
      </c>
      <c r="I371" s="65" t="n">
        <v>-71.4350179705748</v>
      </c>
      <c r="J371" s="65" t="n">
        <v>0.000991634063344675</v>
      </c>
      <c r="K371" s="64" t="n">
        <v>22249.580632925</v>
      </c>
      <c r="L371" s="64" t="n">
        <v>-44.9333602683901</v>
      </c>
      <c r="M371" s="64" t="n">
        <v>1390.59878955781</v>
      </c>
      <c r="N371" s="65" t="n">
        <v>-44.9333602683901</v>
      </c>
      <c r="O371" s="66" t="n">
        <v>0.768186752428984</v>
      </c>
      <c r="P371" s="66" t="n">
        <v>-0.712698588196367</v>
      </c>
      <c r="Q371" s="65" t="n">
        <v>0.789615666577769</v>
      </c>
      <c r="R371" s="65" t="n">
        <v>-55.1952846917819</v>
      </c>
      <c r="S371" s="65" t="n">
        <v>0.596666917447045</v>
      </c>
      <c r="T371" s="65" t="n">
        <v>-1.56544020310028</v>
      </c>
      <c r="U371" s="65" t="n">
        <v>0.253962769165386</v>
      </c>
      <c r="V371" s="65" t="n">
        <v>-0.413927012356279</v>
      </c>
      <c r="W371" s="65"/>
      <c r="X371" s="65" t="n">
        <v>-0.014426717215408</v>
      </c>
      <c r="Y371" s="65" t="n">
        <v>0.0140926628314198</v>
      </c>
      <c r="Z371" s="65" t="n">
        <v>-0.0976141991287928</v>
      </c>
      <c r="AA371" s="65" t="n">
        <v>5.20461191813103</v>
      </c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 t="s">
        <v>539</v>
      </c>
      <c r="C372" s="62" t="n">
        <v>5789900404</v>
      </c>
      <c r="D372" s="63" t="s">
        <v>77</v>
      </c>
      <c r="E372" s="63" t="s">
        <v>26</v>
      </c>
      <c r="F372" s="63" t="s">
        <v>144</v>
      </c>
      <c r="G372" s="63" t="n">
        <v>0.328</v>
      </c>
      <c r="H372" s="64" t="n">
        <v>16719.8902829313</v>
      </c>
      <c r="I372" s="65" t="n">
        <v>32.9673952843609</v>
      </c>
      <c r="J372" s="65" t="n">
        <v>0.000970054683620028</v>
      </c>
      <c r="K372" s="64" t="n">
        <v>2282.86870574951</v>
      </c>
      <c r="L372" s="64" t="n">
        <v>-20.2583839513265</v>
      </c>
      <c r="M372" s="64" t="n">
        <v>1004.69051740036</v>
      </c>
      <c r="N372" s="65" t="n">
        <v>-20.2583839513265</v>
      </c>
      <c r="O372" s="66" t="n">
        <v>7.32407003557476</v>
      </c>
      <c r="P372" s="66" t="n">
        <v>2.93176634758119</v>
      </c>
      <c r="Q372" s="65" t="n">
        <v>1.10740091644453</v>
      </c>
      <c r="R372" s="65" t="n">
        <v>31.6048432884288</v>
      </c>
      <c r="S372" s="65" t="n">
        <v>0.265638277039611</v>
      </c>
      <c r="T372" s="65" t="n">
        <v>0.00218788829598654</v>
      </c>
      <c r="U372" s="65" t="n">
        <v>0.0403436984991285</v>
      </c>
      <c r="V372" s="65" t="n">
        <v>-0.060252599000116</v>
      </c>
      <c r="W372" s="65"/>
      <c r="X372" s="65"/>
      <c r="Y372" s="65" t="n">
        <v>0.000133734603398737</v>
      </c>
      <c r="Z372" s="65" t="n">
        <v>0.000133734603398737</v>
      </c>
      <c r="AA372" s="65" t="n">
        <v>1.54229744328089</v>
      </c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 t="s">
        <v>540</v>
      </c>
      <c r="C373" s="62" t="n">
        <v>5812900408</v>
      </c>
      <c r="D373" s="63" t="s">
        <v>79</v>
      </c>
      <c r="E373" s="63" t="s">
        <v>11</v>
      </c>
      <c r="F373" s="63" t="s">
        <v>143</v>
      </c>
      <c r="G373" s="63" t="n">
        <v>12</v>
      </c>
      <c r="H373" s="64" t="n">
        <v>16490.7655027688</v>
      </c>
      <c r="I373" s="65" t="n">
        <v>-75.2971997216388</v>
      </c>
      <c r="J373" s="65" t="n">
        <v>0.00095676132090239</v>
      </c>
      <c r="K373" s="64" t="n">
        <v>22346.9349560738</v>
      </c>
      <c r="L373" s="64" t="n">
        <v>-49.1571922773332</v>
      </c>
      <c r="M373" s="64" t="n">
        <v>1396.68343475461</v>
      </c>
      <c r="N373" s="65" t="n">
        <v>-49.1571922773332</v>
      </c>
      <c r="O373" s="66" t="n">
        <v>0.737943057299975</v>
      </c>
      <c r="P373" s="66" t="n">
        <v>-0.780876531969218</v>
      </c>
      <c r="Q373" s="65" t="n">
        <v>0.746497517996468</v>
      </c>
      <c r="R373" s="65" t="n">
        <v>-70.3464554928084</v>
      </c>
      <c r="S373" s="65" t="n">
        <v>0.617683816864207</v>
      </c>
      <c r="T373" s="65" t="n">
        <v>-1.3680600074385</v>
      </c>
      <c r="U373" s="65" t="n">
        <v>0.244901688446788</v>
      </c>
      <c r="V373" s="65" t="n">
        <v>-0.37148496745531</v>
      </c>
      <c r="W373" s="65"/>
      <c r="X373" s="65" t="n">
        <v>-0.0148910583702612</v>
      </c>
      <c r="Y373" s="65" t="n">
        <v>0.0130677711284283</v>
      </c>
      <c r="Z373" s="65" t="n">
        <v>-0.105556495563082</v>
      </c>
      <c r="AA373" s="65" t="n">
        <v>5.49082778631684</v>
      </c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 t="s">
        <v>541</v>
      </c>
      <c r="C374" s="62" t="n">
        <v>5817600209</v>
      </c>
      <c r="D374" s="63" t="s">
        <v>19</v>
      </c>
      <c r="E374" s="63" t="s">
        <v>11</v>
      </c>
      <c r="F374" s="63" t="s">
        <v>142</v>
      </c>
      <c r="G374" s="63" t="n">
        <v>16</v>
      </c>
      <c r="H374" s="64" t="n">
        <v>16490.5660013592</v>
      </c>
      <c r="I374" s="65" t="n">
        <v>-19.1104134522229</v>
      </c>
      <c r="J374" s="65" t="n">
        <v>0.000956749746228548</v>
      </c>
      <c r="K374" s="64" t="n">
        <v>2625.59268522263</v>
      </c>
      <c r="L374" s="64" t="n">
        <v>17.2458083902274</v>
      </c>
      <c r="M374" s="64" t="n">
        <v>218.711870679045</v>
      </c>
      <c r="N374" s="65" t="n">
        <v>17.2458083902274</v>
      </c>
      <c r="O374" s="66" t="n">
        <v>6.28070229406546</v>
      </c>
      <c r="P374" s="66" t="n">
        <v>-2.82289248436893</v>
      </c>
      <c r="Q374" s="65" t="n">
        <v>2.13048360326861</v>
      </c>
      <c r="R374" s="65" t="n">
        <v>-16.7139481537711</v>
      </c>
      <c r="S374" s="65" t="n">
        <v>0.187960482349049</v>
      </c>
      <c r="T374" s="65" t="n">
        <v>-0.0727395977557921</v>
      </c>
      <c r="U374" s="65" t="n">
        <v>0.0221892080021651</v>
      </c>
      <c r="V374" s="65" t="n">
        <v>-0.0569495205555287</v>
      </c>
      <c r="W374" s="65" t="n">
        <v>0.00232268932522723</v>
      </c>
      <c r="X374" s="65" t="n">
        <v>0.000737359902881215</v>
      </c>
      <c r="Y374" s="65" t="n">
        <v>0.00389967619863744</v>
      </c>
      <c r="Z374" s="65" t="n">
        <v>-0.00719492740239981</v>
      </c>
      <c r="AA374" s="65" t="n">
        <v>1.52937397865846</v>
      </c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 t="s">
        <v>542</v>
      </c>
      <c r="C375" s="62" t="n">
        <v>5200001028</v>
      </c>
      <c r="D375" s="63" t="s">
        <v>10</v>
      </c>
      <c r="E375" s="63" t="s">
        <v>11</v>
      </c>
      <c r="F375" s="63" t="s">
        <v>68</v>
      </c>
      <c r="G375" s="63" t="n">
        <v>28</v>
      </c>
      <c r="H375" s="64" t="n">
        <v>16086.9547391105</v>
      </c>
      <c r="I375" s="65" t="n">
        <v>-24.2208708180806</v>
      </c>
      <c r="J375" s="65" t="n">
        <v>0.000933333025862512</v>
      </c>
      <c r="K375" s="64" t="n">
        <v>9365.2234660387</v>
      </c>
      <c r="L375" s="64" t="n">
        <v>-10.9158930517575</v>
      </c>
      <c r="M375" s="64" t="n">
        <v>1365.44958134844</v>
      </c>
      <c r="N375" s="65" t="n">
        <v>-10.9158930517575</v>
      </c>
      <c r="O375" s="66" t="n">
        <v>1.71773314298873</v>
      </c>
      <c r="P375" s="66" t="n">
        <v>-0.301592292266592</v>
      </c>
      <c r="Q375" s="65" t="n">
        <v>6.14619378839382</v>
      </c>
      <c r="R375" s="65" t="n">
        <v>-21.0128037102946</v>
      </c>
      <c r="S375" s="65" t="n">
        <v>0.0861716668862949</v>
      </c>
      <c r="T375" s="65" t="n">
        <v>-0.00297873182265951</v>
      </c>
      <c r="U375" s="65" t="n">
        <v>0.013973369534347</v>
      </c>
      <c r="V375" s="65" t="n">
        <v>-0.00628563585157233</v>
      </c>
      <c r="W375" s="65" t="n">
        <v>0.000121187929828579</v>
      </c>
      <c r="X375" s="65" t="n">
        <v>-0.012884594938204</v>
      </c>
      <c r="Y375" s="65" t="n">
        <v>0.00132977108757682</v>
      </c>
      <c r="Z375" s="65" t="n">
        <v>0.00121455757322061</v>
      </c>
      <c r="AA375" s="65" t="n">
        <v>2.37875072328027</v>
      </c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 t="s">
        <v>543</v>
      </c>
      <c r="C376" s="62" t="n">
        <v>5817600207</v>
      </c>
      <c r="D376" s="63" t="s">
        <v>19</v>
      </c>
      <c r="E376" s="63" t="s">
        <v>11</v>
      </c>
      <c r="F376" s="63" t="s">
        <v>33</v>
      </c>
      <c r="G376" s="63" t="n">
        <v>16</v>
      </c>
      <c r="H376" s="64" t="n">
        <v>15699.5225240982</v>
      </c>
      <c r="I376" s="65" t="n">
        <v>11.4712015799604</v>
      </c>
      <c r="J376" s="65" t="n">
        <v>0.000910854981545341</v>
      </c>
      <c r="K376" s="64" t="n">
        <v>1159.11936235428</v>
      </c>
      <c r="L376" s="64" t="n">
        <v>27.258660993304</v>
      </c>
      <c r="M376" s="64" t="n">
        <v>96.5546428841114</v>
      </c>
      <c r="N376" s="65" t="n">
        <v>27.258660993304</v>
      </c>
      <c r="O376" s="66" t="n">
        <v>13.5443536136011</v>
      </c>
      <c r="P376" s="66" t="n">
        <v>-1.91826166690521</v>
      </c>
      <c r="Q376" s="65" t="n">
        <v>4.30445528788509</v>
      </c>
      <c r="R376" s="65" t="n">
        <v>73.9368477380391</v>
      </c>
      <c r="S376" s="65" t="n">
        <v>0.072515803661053</v>
      </c>
      <c r="T376" s="65" t="n">
        <v>-0.0920220091816171</v>
      </c>
      <c r="U376" s="65" t="n">
        <v>0.0174962685160216</v>
      </c>
      <c r="V376" s="65" t="n">
        <v>-0.0258885621654737</v>
      </c>
      <c r="W376" s="65" t="n">
        <v>0.00126295602481463</v>
      </c>
      <c r="X376" s="65" t="n">
        <v>0.000529156141992799</v>
      </c>
      <c r="Y376" s="65" t="n">
        <v>0.00780940376803354</v>
      </c>
      <c r="Z376" s="65" t="n">
        <v>0.00780940376803354</v>
      </c>
      <c r="AA376" s="65" t="n">
        <v>1.20421688366664</v>
      </c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 t="s">
        <v>544</v>
      </c>
      <c r="C377" s="62" t="n">
        <v>5194900415</v>
      </c>
      <c r="D377" s="63" t="s">
        <v>51</v>
      </c>
      <c r="E377" s="63" t="s">
        <v>11</v>
      </c>
      <c r="F377" s="63" t="s">
        <v>143</v>
      </c>
      <c r="G377" s="63" t="n">
        <v>20</v>
      </c>
      <c r="H377" s="64" t="n">
        <v>14903.0134008551</v>
      </c>
      <c r="I377" s="65" t="n">
        <v>51.5526851310337</v>
      </c>
      <c r="J377" s="65" t="n">
        <v>0.000864643110984395</v>
      </c>
      <c r="K377" s="64" t="n">
        <v>9929.93332540989</v>
      </c>
      <c r="L377" s="64" t="n">
        <v>38.5148742315355</v>
      </c>
      <c r="M377" s="64" t="n">
        <v>1034.69905250771</v>
      </c>
      <c r="N377" s="65" t="n">
        <v>38.5148742315355</v>
      </c>
      <c r="O377" s="66" t="n">
        <v>1.50081706618507</v>
      </c>
      <c r="P377" s="66" t="n">
        <v>0.129112652057221</v>
      </c>
      <c r="Q377" s="65" t="n">
        <v>0.870308431818845</v>
      </c>
      <c r="R377" s="65" t="n">
        <v>54.2560302078999</v>
      </c>
      <c r="S377" s="65" t="n">
        <v>0.895576339778735</v>
      </c>
      <c r="T377" s="65" t="n">
        <v>0.363300831638237</v>
      </c>
      <c r="U377" s="65" t="n">
        <v>0.0874649724699713</v>
      </c>
      <c r="V377" s="65" t="n">
        <v>-0.0476913620876086</v>
      </c>
      <c r="W377" s="65" t="n">
        <v>0.0166258384859932</v>
      </c>
      <c r="X377" s="65" t="n">
        <v>-0.00266569312313489</v>
      </c>
      <c r="Y377" s="65"/>
      <c r="Z377" s="65" t="n">
        <v>-0.00492190455421239</v>
      </c>
      <c r="AA377" s="65" t="n">
        <v>1.9325848815138</v>
      </c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 t="s">
        <v>545</v>
      </c>
      <c r="C378" s="62" t="n">
        <v>5200013522</v>
      </c>
      <c r="D378" s="63" t="s">
        <v>10</v>
      </c>
      <c r="E378" s="63" t="s">
        <v>11</v>
      </c>
      <c r="F378" s="63" t="s">
        <v>92</v>
      </c>
      <c r="G378" s="63" t="n">
        <v>28</v>
      </c>
      <c r="H378" s="64" t="n">
        <v>14352.3960562694</v>
      </c>
      <c r="I378" s="65" t="n">
        <v>123.394202791232</v>
      </c>
      <c r="J378" s="65" t="n">
        <v>0.000832697390949198</v>
      </c>
      <c r="K378" s="64" t="n">
        <v>8948.12360751629</v>
      </c>
      <c r="L378" s="64" t="n">
        <v>115.031356319781</v>
      </c>
      <c r="M378" s="64" t="n">
        <v>1304.63642197587</v>
      </c>
      <c r="N378" s="65" t="n">
        <v>115.031356319781</v>
      </c>
      <c r="O378" s="66" t="n">
        <v>1.60395594493281</v>
      </c>
      <c r="P378" s="66" t="n">
        <v>0.0600446974310256</v>
      </c>
      <c r="Q378" s="65" t="n">
        <v>8.11446653706847</v>
      </c>
      <c r="R378" s="65" t="n">
        <v>44.6267830348713</v>
      </c>
      <c r="S378" s="65" t="n">
        <v>0.0886576476148901</v>
      </c>
      <c r="T378" s="65" t="n">
        <v>0.0477146254954406</v>
      </c>
      <c r="U378" s="65" t="n">
        <v>0.0132608799380913</v>
      </c>
      <c r="V378" s="65" t="n">
        <v>-0.000447375902757707</v>
      </c>
      <c r="W378" s="65" t="n">
        <v>0.000121187929828579</v>
      </c>
      <c r="X378" s="65" t="n">
        <v>-0.00609502821710593</v>
      </c>
      <c r="Y378" s="65"/>
      <c r="Z378" s="65"/>
      <c r="AA378" s="65" t="n">
        <v>3.18642614777518</v>
      </c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 t="s">
        <v>546</v>
      </c>
      <c r="C379" s="62" t="n">
        <v>5200010361</v>
      </c>
      <c r="D379" s="63" t="s">
        <v>10</v>
      </c>
      <c r="E379" s="63" t="s">
        <v>11</v>
      </c>
      <c r="F379" s="63" t="s">
        <v>36</v>
      </c>
      <c r="G379" s="63" t="n">
        <v>12</v>
      </c>
      <c r="H379" s="64" t="n">
        <v>14280.2968842304</v>
      </c>
      <c r="I379" s="65" t="n">
        <v>-99.0207151259106</v>
      </c>
      <c r="J379" s="65" t="n">
        <v>0.000828514340801256</v>
      </c>
      <c r="K379" s="64" t="n">
        <v>1398.62631332874</v>
      </c>
      <c r="L379" s="64" t="n">
        <v>-99.1167509937311</v>
      </c>
      <c r="M379" s="64" t="n">
        <v>1573.45460249484</v>
      </c>
      <c r="N379" s="65" t="n">
        <v>-99.1167509937311</v>
      </c>
      <c r="O379" s="66" t="n">
        <v>10.2102303868738</v>
      </c>
      <c r="P379" s="66" t="n">
        <v>1.00129018817133</v>
      </c>
      <c r="Q379" s="65" t="n">
        <v>1.41009215152787</v>
      </c>
      <c r="R379" s="65" t="n">
        <v>-95.4169445950433</v>
      </c>
      <c r="S379" s="65" t="n">
        <v>0.144734172666036</v>
      </c>
      <c r="T379" s="65" t="n">
        <v>-3.95340256781164</v>
      </c>
      <c r="U379" s="65" t="n">
        <v>0.0328191528718442</v>
      </c>
      <c r="V379" s="65" t="n">
        <v>-0.798502725210498</v>
      </c>
      <c r="W379" s="65" t="n">
        <v>0.012906642930495</v>
      </c>
      <c r="X379" s="65" t="n">
        <v>-0.156245556477614</v>
      </c>
      <c r="Y379" s="65" t="n">
        <v>0.00163787523543493</v>
      </c>
      <c r="Z379" s="65" t="n">
        <v>-0.398224505809004</v>
      </c>
      <c r="AA379" s="65" t="n">
        <v>1.1335992664809</v>
      </c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 t="s">
        <v>547</v>
      </c>
      <c r="C380" s="62" t="n">
        <v>5200020405</v>
      </c>
      <c r="D380" s="63" t="s">
        <v>10</v>
      </c>
      <c r="E380" s="63" t="s">
        <v>11</v>
      </c>
      <c r="F380" s="63" t="s">
        <v>12</v>
      </c>
      <c r="G380" s="63" t="n">
        <v>20</v>
      </c>
      <c r="H380" s="64" t="n">
        <v>13624.4783943784</v>
      </c>
      <c r="I380" s="65" t="n">
        <v>-88.364075014456</v>
      </c>
      <c r="J380" s="65" t="n">
        <v>0.000790465060158849</v>
      </c>
      <c r="K380" s="64" t="n">
        <v>8195.18337750435</v>
      </c>
      <c r="L380" s="64" t="n">
        <v>-88.8998727470563</v>
      </c>
      <c r="M380" s="64" t="n">
        <v>853.938107935954</v>
      </c>
      <c r="N380" s="65" t="n">
        <v>-88.8998727470563</v>
      </c>
      <c r="O380" s="66" t="n">
        <v>1.66249829525199</v>
      </c>
      <c r="P380" s="66" t="n">
        <v>0.0765528153674611</v>
      </c>
      <c r="Q380" s="65" t="n">
        <v>1.80652607403395</v>
      </c>
      <c r="R380" s="65" t="n">
        <v>-70.1106871066828</v>
      </c>
      <c r="S380" s="65" t="n">
        <v>0.166241253008235</v>
      </c>
      <c r="T380" s="65" t="n">
        <v>-1.23685101081629</v>
      </c>
      <c r="U380" s="65" t="n">
        <v>0.0106280488478533</v>
      </c>
      <c r="V380" s="65" t="n">
        <v>-0.0152442770821292</v>
      </c>
      <c r="W380" s="65"/>
      <c r="X380" s="65" t="n">
        <v>-0.00149763697870309</v>
      </c>
      <c r="Y380" s="65" t="n">
        <v>0.00437487792211022</v>
      </c>
      <c r="Z380" s="65" t="n">
        <v>0.00126764749708866</v>
      </c>
      <c r="AA380" s="65" t="n">
        <v>3.62200594716125</v>
      </c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 t="s">
        <v>548</v>
      </c>
      <c r="C381" s="62" t="n">
        <v>3621107523</v>
      </c>
      <c r="D381" s="63" t="s">
        <v>46</v>
      </c>
      <c r="E381" s="63" t="s">
        <v>11</v>
      </c>
      <c r="F381" s="63" t="s">
        <v>145</v>
      </c>
      <c r="G381" s="63" t="n">
        <v>12</v>
      </c>
      <c r="H381" s="64" t="n">
        <v>13545.2697521114</v>
      </c>
      <c r="I381" s="65" t="n">
        <v>-52.4135280592506</v>
      </c>
      <c r="J381" s="65" t="n">
        <v>0.000785869532729299</v>
      </c>
      <c r="K381" s="64" t="n">
        <v>2740.60505723953</v>
      </c>
      <c r="L381" s="64" t="n">
        <v>-52.9103539079723</v>
      </c>
      <c r="M381" s="64" t="n">
        <v>171.287816077471</v>
      </c>
      <c r="N381" s="65" t="n">
        <v>-52.9103539079723</v>
      </c>
      <c r="O381" s="66" t="n">
        <v>4.94243769868646</v>
      </c>
      <c r="P381" s="66" t="n">
        <v>0.0516014468872923</v>
      </c>
      <c r="Q381" s="65" t="n">
        <v>3.39676064483525</v>
      </c>
      <c r="R381" s="65" t="n">
        <v>-22.9188938050468</v>
      </c>
      <c r="S381" s="65" t="n">
        <v>0.190781116286054</v>
      </c>
      <c r="T381" s="65" t="n">
        <v>-0.133331367608822</v>
      </c>
      <c r="U381" s="65" t="n">
        <v>0.0190599942560473</v>
      </c>
      <c r="V381" s="65" t="n">
        <v>-0.0765453628212609</v>
      </c>
      <c r="W381" s="65"/>
      <c r="X381" s="65"/>
      <c r="Y381" s="65" t="n">
        <v>0.00111942343227546</v>
      </c>
      <c r="Z381" s="65" t="n">
        <v>-0.00338997696514741</v>
      </c>
      <c r="AA381" s="65" t="n">
        <v>1.26951749981253</v>
      </c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 t="s">
        <v>549</v>
      </c>
      <c r="C382" s="62" t="n">
        <v>5817600270</v>
      </c>
      <c r="D382" s="63" t="s">
        <v>19</v>
      </c>
      <c r="E382" s="63" t="s">
        <v>11</v>
      </c>
      <c r="F382" s="63" t="s">
        <v>146</v>
      </c>
      <c r="G382" s="63" t="n">
        <v>28</v>
      </c>
      <c r="H382" s="64" t="n">
        <v>13462.5056273162</v>
      </c>
      <c r="I382" s="65"/>
      <c r="J382" s="65" t="n">
        <v>0.000781067723295463</v>
      </c>
      <c r="K382" s="64" t="n">
        <v>8493.7494174242</v>
      </c>
      <c r="L382" s="64"/>
      <c r="M382" s="64" t="n">
        <v>1238.38866506045</v>
      </c>
      <c r="N382" s="65"/>
      <c r="O382" s="66" t="n">
        <v>1.58498973370924</v>
      </c>
      <c r="P382" s="66" t="n">
        <v>1.58498973370924</v>
      </c>
      <c r="Q382" s="65" t="n">
        <v>1.36881046457603</v>
      </c>
      <c r="R382" s="65"/>
      <c r="S382" s="65" t="n">
        <v>0.636166116643862</v>
      </c>
      <c r="T382" s="65" t="n">
        <v>0.636166116643862</v>
      </c>
      <c r="U382" s="65" t="n">
        <v>0.216734516861274</v>
      </c>
      <c r="V382" s="65" t="n">
        <v>0.216734516861274</v>
      </c>
      <c r="W382" s="65" t="n">
        <v>0.00681587364415951</v>
      </c>
      <c r="X382" s="65" t="n">
        <v>0.00681587364415951</v>
      </c>
      <c r="Y382" s="65" t="n">
        <v>0.0671251551159987</v>
      </c>
      <c r="Z382" s="65" t="n">
        <v>0.0671251551159987</v>
      </c>
      <c r="AA382" s="65" t="n">
        <v>3.21738872639683</v>
      </c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 t="s">
        <v>550</v>
      </c>
      <c r="C383" s="62" t="n">
        <v>5200013528</v>
      </c>
      <c r="D383" s="63" t="s">
        <v>10</v>
      </c>
      <c r="E383" s="63" t="s">
        <v>11</v>
      </c>
      <c r="F383" s="63" t="s">
        <v>98</v>
      </c>
      <c r="G383" s="63" t="n">
        <v>28</v>
      </c>
      <c r="H383" s="64" t="n">
        <v>13305.5946838903</v>
      </c>
      <c r="I383" s="65" t="n">
        <v>26.2356251557468</v>
      </c>
      <c r="J383" s="65" t="n">
        <v>0.000771964063342806</v>
      </c>
      <c r="K383" s="64" t="n">
        <v>7899.46531498432</v>
      </c>
      <c r="L383" s="64" t="n">
        <v>15.499802833521</v>
      </c>
      <c r="M383" s="64" t="n">
        <v>1151.74204292471</v>
      </c>
      <c r="N383" s="65" t="n">
        <v>15.499802833521</v>
      </c>
      <c r="O383" s="66" t="n">
        <v>1.68436649233098</v>
      </c>
      <c r="P383" s="66" t="n">
        <v>0.14324846385373</v>
      </c>
      <c r="Q383" s="65" t="n">
        <v>4.89571191951727</v>
      </c>
      <c r="R383" s="65" t="n">
        <v>23.9122234018842</v>
      </c>
      <c r="S383" s="65" t="n">
        <v>0.0608352198860802</v>
      </c>
      <c r="T383" s="65" t="n">
        <v>-0.0158766766004149</v>
      </c>
      <c r="U383" s="65" t="n">
        <v>0.00798810513942629</v>
      </c>
      <c r="V383" s="65" t="n">
        <v>-0.0287932350861052</v>
      </c>
      <c r="W383" s="65" t="n">
        <v>0.000121187929828579</v>
      </c>
      <c r="X383" s="65" t="n">
        <v>-0.0204498246867072</v>
      </c>
      <c r="Y383" s="65" t="n">
        <v>0.000338047700777478</v>
      </c>
      <c r="Z383" s="65" t="n">
        <v>-0.000372274527313961</v>
      </c>
      <c r="AA383" s="65" t="n">
        <v>2.23786061988648</v>
      </c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 t="s">
        <v>551</v>
      </c>
      <c r="C384" s="62" t="n">
        <v>5789900421</v>
      </c>
      <c r="D384" s="63" t="s">
        <v>77</v>
      </c>
      <c r="E384" s="63" t="s">
        <v>41</v>
      </c>
      <c r="F384" s="63" t="s">
        <v>113</v>
      </c>
      <c r="G384" s="63" t="n">
        <v>0.16</v>
      </c>
      <c r="H384" s="64" t="n">
        <v>12962.9987761553</v>
      </c>
      <c r="I384" s="65" t="n">
        <v>111.152459900125</v>
      </c>
      <c r="J384" s="65" t="n">
        <v>0.000752087332140409</v>
      </c>
      <c r="K384" s="64" t="n">
        <v>2275.09404420853</v>
      </c>
      <c r="L384" s="64" t="n">
        <v>149.949593924729</v>
      </c>
      <c r="M384" s="64" t="n">
        <v>948.031688221693</v>
      </c>
      <c r="N384" s="65" t="n">
        <v>149.949593924729</v>
      </c>
      <c r="O384" s="66" t="n">
        <v>5.69778590434708</v>
      </c>
      <c r="P384" s="66" t="n">
        <v>-1.04691067051273</v>
      </c>
      <c r="Q384" s="65" t="n">
        <v>0.595486442691278</v>
      </c>
      <c r="R384" s="65" t="n">
        <v>41.2725234795695</v>
      </c>
      <c r="S384" s="65" t="n">
        <v>0.291970153109505</v>
      </c>
      <c r="T384" s="65" t="n">
        <v>0.0555826434422978</v>
      </c>
      <c r="U384" s="65" t="n">
        <v>0.0606944207669745</v>
      </c>
      <c r="V384" s="65" t="n">
        <v>0.0594821117321556</v>
      </c>
      <c r="W384" s="65"/>
      <c r="X384" s="65"/>
      <c r="Y384" s="65" t="n">
        <v>0.000133734603398737</v>
      </c>
      <c r="Z384" s="65" t="n">
        <v>0.000133734603398737</v>
      </c>
      <c r="AA384" s="65" t="n">
        <v>1.39428788286296</v>
      </c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 t="s">
        <v>552</v>
      </c>
      <c r="C385" s="62" t="n">
        <v>5200013559</v>
      </c>
      <c r="D385" s="63" t="s">
        <v>10</v>
      </c>
      <c r="E385" s="63" t="s">
        <v>11</v>
      </c>
      <c r="F385" s="63" t="s">
        <v>101</v>
      </c>
      <c r="G385" s="63" t="n">
        <v>20</v>
      </c>
      <c r="H385" s="64" t="n">
        <v>12828.6600072932</v>
      </c>
      <c r="I385" s="65" t="n">
        <v>-89.640480747629</v>
      </c>
      <c r="J385" s="65" t="n">
        <v>0.000744293264731996</v>
      </c>
      <c r="K385" s="64" t="n">
        <v>2826.28472459316</v>
      </c>
      <c r="L385" s="64" t="n">
        <v>-88.8435077291254</v>
      </c>
      <c r="M385" s="64" t="n">
        <v>2355.14306100348</v>
      </c>
      <c r="N385" s="65" t="n">
        <v>-88.8435077291254</v>
      </c>
      <c r="O385" s="66" t="n">
        <v>4.53905436195565</v>
      </c>
      <c r="P385" s="66" t="n">
        <v>-0.34919611305051</v>
      </c>
      <c r="Q385" s="65" t="n">
        <v>1.92750740466445</v>
      </c>
      <c r="R385" s="65" t="n">
        <v>-89.1520068177509</v>
      </c>
      <c r="S385" s="65" t="n">
        <v>0.381697223081182</v>
      </c>
      <c r="T385" s="65" t="n">
        <v>-0.598157961291614</v>
      </c>
      <c r="U385" s="65" t="n">
        <v>0.18248941775039</v>
      </c>
      <c r="V385" s="65" t="n">
        <v>-0.292604867130067</v>
      </c>
      <c r="W385" s="65"/>
      <c r="X385" s="65" t="n">
        <v>-0.0150510379758608</v>
      </c>
      <c r="Y385" s="65" t="n">
        <v>0.00462454012652456</v>
      </c>
      <c r="Z385" s="65" t="n">
        <v>-0.00368659117344478</v>
      </c>
      <c r="AA385" s="65" t="n">
        <v>1.84045023782219</v>
      </c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 t="s">
        <v>553</v>
      </c>
      <c r="C386" s="62" t="n">
        <v>5200003807</v>
      </c>
      <c r="D386" s="63" t="s">
        <v>10</v>
      </c>
      <c r="E386" s="63" t="s">
        <v>44</v>
      </c>
      <c r="F386" s="63" t="s">
        <v>12</v>
      </c>
      <c r="G386" s="63" t="n">
        <v>8.5</v>
      </c>
      <c r="H386" s="64" t="n">
        <v>12280.4268156147</v>
      </c>
      <c r="I386" s="65" t="n">
        <v>230.488450660206</v>
      </c>
      <c r="J386" s="65" t="n">
        <v>0.000712485868492882</v>
      </c>
      <c r="K386" s="64" t="n">
        <v>6812.25627326965</v>
      </c>
      <c r="L386" s="64" t="n">
        <v>268.729323763589</v>
      </c>
      <c r="M386" s="64" t="n">
        <v>4541.73125738888</v>
      </c>
      <c r="N386" s="65" t="n">
        <v>268.729323763589</v>
      </c>
      <c r="O386" s="66" t="n">
        <v>1.80269595314571</v>
      </c>
      <c r="P386" s="66" t="n">
        <v>-0.20859024589366</v>
      </c>
      <c r="Q386" s="65" t="n">
        <v>21.8466688587055</v>
      </c>
      <c r="R386" s="65" t="n">
        <v>82.5045641283272</v>
      </c>
      <c r="S386" s="65" t="n">
        <v>0.0599358637274887</v>
      </c>
      <c r="T386" s="65" t="n">
        <v>0.0325978921942596</v>
      </c>
      <c r="U386" s="65" t="n">
        <v>0.0235067997517288</v>
      </c>
      <c r="V386" s="65" t="n">
        <v>0.0183688377180355</v>
      </c>
      <c r="W386" s="65"/>
      <c r="X386" s="65"/>
      <c r="Y386" s="65" t="n">
        <v>0.0190001654647449</v>
      </c>
      <c r="Z386" s="65" t="n">
        <v>0.0138622034310516</v>
      </c>
      <c r="AA386" s="65" t="n">
        <v>2.34927983447844</v>
      </c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 t="s">
        <v>554</v>
      </c>
      <c r="C387" s="62" t="n">
        <v>4900006920</v>
      </c>
      <c r="D387" s="63" t="s">
        <v>16</v>
      </c>
      <c r="E387" s="63" t="s">
        <v>11</v>
      </c>
      <c r="F387" s="63" t="s">
        <v>24</v>
      </c>
      <c r="G387" s="63" t="n">
        <v>20</v>
      </c>
      <c r="H387" s="64" t="n">
        <v>11796.0419868636</v>
      </c>
      <c r="I387" s="65" t="n">
        <v>-1.24093380449244</v>
      </c>
      <c r="J387" s="65" t="n">
        <v>0.000684382826914663</v>
      </c>
      <c r="K387" s="64" t="n">
        <v>6380.32666218281</v>
      </c>
      <c r="L387" s="64" t="n">
        <v>26.8623619529369</v>
      </c>
      <c r="M387" s="64" t="n">
        <v>2658.68212013158</v>
      </c>
      <c r="N387" s="65" t="n">
        <v>26.8623619529369</v>
      </c>
      <c r="O387" s="66" t="n">
        <v>1.8488147412233</v>
      </c>
      <c r="P387" s="66" t="n">
        <v>-0.526106508241337</v>
      </c>
      <c r="Q387" s="65" t="n">
        <v>5.88157074070108</v>
      </c>
      <c r="R387" s="65" t="n">
        <v>71.0468164571036</v>
      </c>
      <c r="S387" s="65" t="n">
        <v>0.0300580680577289</v>
      </c>
      <c r="T387" s="65" t="n">
        <v>-0.0168088282361719</v>
      </c>
      <c r="U387" s="65" t="n">
        <v>0.00232178622477688</v>
      </c>
      <c r="V387" s="65" t="n">
        <v>-0.00572590235416539</v>
      </c>
      <c r="W387" s="65"/>
      <c r="X387" s="65"/>
      <c r="Y387" s="65" t="n">
        <v>0.00232178622477688</v>
      </c>
      <c r="Z387" s="65" t="n">
        <v>-0.00490965840689017</v>
      </c>
      <c r="AA387" s="65" t="n">
        <v>3.26486230187724</v>
      </c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 t="s">
        <v>555</v>
      </c>
      <c r="C388" s="62" t="n">
        <v>5994300345</v>
      </c>
      <c r="D388" s="63" t="s">
        <v>81</v>
      </c>
      <c r="E388" s="63" t="s">
        <v>44</v>
      </c>
      <c r="F388" s="63" t="s">
        <v>147</v>
      </c>
      <c r="G388" s="63" t="n">
        <v>16</v>
      </c>
      <c r="H388" s="64" t="n">
        <v>11692.1533440781</v>
      </c>
      <c r="I388" s="65" t="n">
        <v>766.491495744948</v>
      </c>
      <c r="J388" s="65" t="n">
        <v>0.000678355415083383</v>
      </c>
      <c r="K388" s="64" t="n">
        <v>649.925144195557</v>
      </c>
      <c r="L388" s="64" t="n">
        <v>766.491495744948</v>
      </c>
      <c r="M388" s="64" t="n">
        <v>2059.48279692688</v>
      </c>
      <c r="N388" s="65" t="n">
        <v>766.491495744948</v>
      </c>
      <c r="O388" s="66" t="n">
        <v>17.99</v>
      </c>
      <c r="P388" s="66" t="n">
        <v>0</v>
      </c>
      <c r="Q388" s="65" t="n">
        <v>108.961588499576</v>
      </c>
      <c r="R388" s="65" t="n">
        <v>752.315770077072</v>
      </c>
      <c r="S388" s="65" t="n">
        <v>0.0196455780844682</v>
      </c>
      <c r="T388" s="65" t="n">
        <v>-0.000163985208425969</v>
      </c>
      <c r="U388" s="65"/>
      <c r="V388" s="65"/>
      <c r="W388" s="65"/>
      <c r="X388" s="65"/>
      <c r="Y388" s="65"/>
      <c r="Z388" s="65"/>
      <c r="AA388" s="65" t="n">
        <v>1.03799427314594</v>
      </c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 t="s">
        <v>556</v>
      </c>
      <c r="C389" s="62" t="n">
        <v>5200020200</v>
      </c>
      <c r="D389" s="63" t="s">
        <v>10</v>
      </c>
      <c r="E389" s="63" t="s">
        <v>11</v>
      </c>
      <c r="F389" s="63" t="s">
        <v>15</v>
      </c>
      <c r="G389" s="63" t="n">
        <v>20</v>
      </c>
      <c r="H389" s="64" t="n">
        <v>11350.3850676036</v>
      </c>
      <c r="I389" s="65" t="n">
        <v>-97.6006131423511</v>
      </c>
      <c r="J389" s="65" t="n">
        <v>0.000658526701395874</v>
      </c>
      <c r="K389" s="64" t="n">
        <v>1017.99876761436</v>
      </c>
      <c r="L389" s="64" t="n">
        <v>-97.8407527095515</v>
      </c>
      <c r="M389" s="64" t="n">
        <v>1590.62307439744</v>
      </c>
      <c r="N389" s="65" t="n">
        <v>-97.8407527095515</v>
      </c>
      <c r="O389" s="66" t="n">
        <v>11.1497041339281</v>
      </c>
      <c r="P389" s="66" t="n">
        <v>1.11590388877844</v>
      </c>
      <c r="Q389" s="65" t="n">
        <v>0.911633718972177</v>
      </c>
      <c r="R389" s="65" t="n">
        <v>-96.2277476239116</v>
      </c>
      <c r="S389" s="65" t="n">
        <v>0.134382722341957</v>
      </c>
      <c r="T389" s="65" t="n">
        <v>-2.84786537507201</v>
      </c>
      <c r="U389" s="65" t="n">
        <v>0.00509856233257332</v>
      </c>
      <c r="V389" s="65" t="n">
        <v>-0.496794639880926</v>
      </c>
      <c r="W389" s="65" t="n">
        <v>0.00135131951676778</v>
      </c>
      <c r="X389" s="65" t="n">
        <v>-0.234312278759133</v>
      </c>
      <c r="Y389" s="65"/>
      <c r="Z389" s="65" t="n">
        <v>-0.0788271665261918</v>
      </c>
      <c r="AA389" s="65" t="n">
        <v>1.10835135466311</v>
      </c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 t="s">
        <v>557</v>
      </c>
      <c r="C390" s="62" t="n">
        <v>5994300346</v>
      </c>
      <c r="D390" s="63" t="s">
        <v>81</v>
      </c>
      <c r="E390" s="63" t="s">
        <v>44</v>
      </c>
      <c r="F390" s="63" t="s">
        <v>21</v>
      </c>
      <c r="G390" s="63" t="n">
        <v>16</v>
      </c>
      <c r="H390" s="64" t="n">
        <v>11344.2254593182</v>
      </c>
      <c r="I390" s="65" t="n">
        <v>-50.3630988950236</v>
      </c>
      <c r="J390" s="65" t="n">
        <v>0.000658169333209514</v>
      </c>
      <c r="K390" s="64" t="n">
        <v>638.698402047157</v>
      </c>
      <c r="L390" s="64" t="n">
        <v>-50.288251482803</v>
      </c>
      <c r="M390" s="64" t="n">
        <v>2023.90749640703</v>
      </c>
      <c r="N390" s="65" t="n">
        <v>-50.288251482803</v>
      </c>
      <c r="O390" s="66" t="n">
        <v>17.7614746223846</v>
      </c>
      <c r="P390" s="66" t="n">
        <v>-0.0267825021932069</v>
      </c>
      <c r="Q390" s="65" t="n">
        <v>11.1899412567383</v>
      </c>
      <c r="R390" s="65" t="n">
        <v>-94.8320903358846</v>
      </c>
      <c r="S390" s="65" t="n">
        <v>0.0177637425163306</v>
      </c>
      <c r="T390" s="65" t="n">
        <v>-0.00569305696601866</v>
      </c>
      <c r="U390" s="65" t="n">
        <v>0.00108449077952447</v>
      </c>
      <c r="V390" s="65" t="n">
        <v>-0.00677043506931949</v>
      </c>
      <c r="W390" s="65"/>
      <c r="X390" s="65"/>
      <c r="Y390" s="65"/>
      <c r="Z390" s="65" t="n">
        <v>-0.00785492584884396</v>
      </c>
      <c r="AA390" s="65" t="n">
        <v>0.982322147113578</v>
      </c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 t="s">
        <v>558</v>
      </c>
      <c r="C391" s="62" t="n">
        <v>5200003965</v>
      </c>
      <c r="D391" s="63" t="s">
        <v>10</v>
      </c>
      <c r="E391" s="63" t="s">
        <v>44</v>
      </c>
      <c r="F391" s="63" t="s">
        <v>15</v>
      </c>
      <c r="G391" s="63" t="n">
        <v>8.5</v>
      </c>
      <c r="H391" s="64" t="n">
        <v>11228.87219473</v>
      </c>
      <c r="I391" s="65" t="n">
        <v>74.9643031019215</v>
      </c>
      <c r="J391" s="65" t="n">
        <v>0.000651476766889339</v>
      </c>
      <c r="K391" s="64" t="n">
        <v>6724.0406421423</v>
      </c>
      <c r="L391" s="64" t="n">
        <v>110.522916888615</v>
      </c>
      <c r="M391" s="64" t="n">
        <v>4482.91789611627</v>
      </c>
      <c r="N391" s="65" t="n">
        <v>110.522916888615</v>
      </c>
      <c r="O391" s="66" t="n">
        <v>1.66995900119255</v>
      </c>
      <c r="P391" s="66" t="n">
        <v>-0.339391670816576</v>
      </c>
      <c r="Q391" s="65" t="n">
        <v>18.1136714589432</v>
      </c>
      <c r="R391" s="65" t="n">
        <v>-12.3876202277813</v>
      </c>
      <c r="S391" s="65" t="n">
        <v>0.062091866651965</v>
      </c>
      <c r="T391" s="65" t="n">
        <v>0.0244875861104967</v>
      </c>
      <c r="U391" s="65" t="n">
        <v>0.0291446886321103</v>
      </c>
      <c r="V391" s="65" t="n">
        <v>0.0238948161782436</v>
      </c>
      <c r="W391" s="65"/>
      <c r="X391" s="65"/>
      <c r="Y391" s="65" t="n">
        <v>0.0251639065352288</v>
      </c>
      <c r="Z391" s="65" t="n">
        <v>0.0199140340813621</v>
      </c>
      <c r="AA391" s="65" t="n">
        <v>2.38680509423307</v>
      </c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 t="s">
        <v>559</v>
      </c>
      <c r="C392" s="62" t="n">
        <v>4900006919</v>
      </c>
      <c r="D392" s="63" t="s">
        <v>16</v>
      </c>
      <c r="E392" s="63" t="s">
        <v>11</v>
      </c>
      <c r="F392" s="63" t="s">
        <v>12</v>
      </c>
      <c r="G392" s="63" t="n">
        <v>5</v>
      </c>
      <c r="H392" s="64" t="n">
        <v>11219.351112498</v>
      </c>
      <c r="I392" s="65" t="n">
        <v>11.3586405724075</v>
      </c>
      <c r="J392" s="65" t="n">
        <v>0.000650924372689617</v>
      </c>
      <c r="K392" s="64" t="n">
        <v>6527.35077345371</v>
      </c>
      <c r="L392" s="64" t="n">
        <v>37.9560085416881</v>
      </c>
      <c r="M392" s="64" t="n">
        <v>680.149950593877</v>
      </c>
      <c r="N392" s="65" t="n">
        <v>37.9560085416881</v>
      </c>
      <c r="O392" s="66" t="n">
        <v>1.71882154060517</v>
      </c>
      <c r="P392" s="66" t="n">
        <v>-0.410530595147451</v>
      </c>
      <c r="Q392" s="65" t="n">
        <v>8.10182750380921</v>
      </c>
      <c r="R392" s="65" t="n">
        <v>147.266004103513</v>
      </c>
      <c r="S392" s="65" t="n">
        <v>0.0319925419698108</v>
      </c>
      <c r="T392" s="65" t="n">
        <v>-0.037018046122834</v>
      </c>
      <c r="U392" s="65" t="n">
        <v>0.0073539559426157</v>
      </c>
      <c r="V392" s="65" t="n">
        <v>-0.0146222452512872</v>
      </c>
      <c r="W392" s="65"/>
      <c r="X392" s="65" t="n">
        <v>-0.000193070536136141</v>
      </c>
      <c r="Y392" s="65" t="n">
        <v>0.0073539559426157</v>
      </c>
      <c r="Z392" s="65" t="n">
        <v>-0.0134177801063249</v>
      </c>
      <c r="AA392" s="65" t="n">
        <v>9.86701675318083</v>
      </c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 t="s">
        <v>560</v>
      </c>
      <c r="C393" s="62" t="n">
        <v>5200004168</v>
      </c>
      <c r="D393" s="63" t="s">
        <v>10</v>
      </c>
      <c r="E393" s="63" t="s">
        <v>11</v>
      </c>
      <c r="F393" s="63" t="s">
        <v>30</v>
      </c>
      <c r="G393" s="63" t="n">
        <v>12</v>
      </c>
      <c r="H393" s="64" t="n">
        <v>11197.2069271708</v>
      </c>
      <c r="I393" s="65"/>
      <c r="J393" s="65" t="n">
        <v>0.00064963961122718</v>
      </c>
      <c r="K393" s="64" t="n">
        <v>1870.62932348251</v>
      </c>
      <c r="L393" s="64"/>
      <c r="M393" s="64" t="n">
        <v>1402.97199261189</v>
      </c>
      <c r="N393" s="65"/>
      <c r="O393" s="66" t="n">
        <v>5.98579675118379</v>
      </c>
      <c r="P393" s="66" t="n">
        <v>5.98579675118379</v>
      </c>
      <c r="Q393" s="65" t="n">
        <v>1.82666430396208</v>
      </c>
      <c r="R393" s="65"/>
      <c r="S393" s="65" t="n">
        <v>0.700310932506856</v>
      </c>
      <c r="T393" s="65" t="n">
        <v>0.700310932506856</v>
      </c>
      <c r="U393" s="65" t="n">
        <v>0.14033301624102</v>
      </c>
      <c r="V393" s="65" t="n">
        <v>0.14033301624102</v>
      </c>
      <c r="W393" s="65" t="n">
        <v>0.0915413879863095</v>
      </c>
      <c r="X393" s="65" t="n">
        <v>0.0915413879863095</v>
      </c>
      <c r="Y393" s="65" t="n">
        <v>0.0242961078980088</v>
      </c>
      <c r="Z393" s="65" t="n">
        <v>0.0242961078980088</v>
      </c>
      <c r="AA393" s="65" t="n">
        <v>1.69135419637271</v>
      </c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 t="s">
        <v>561</v>
      </c>
      <c r="C394" s="62" t="n">
        <v>5200013427</v>
      </c>
      <c r="D394" s="63" t="s">
        <v>10</v>
      </c>
      <c r="E394" s="63" t="s">
        <v>47</v>
      </c>
      <c r="F394" s="63" t="s">
        <v>45</v>
      </c>
      <c r="G394" s="63" t="n">
        <v>4</v>
      </c>
      <c r="H394" s="64" t="n">
        <v>10938.1142637432</v>
      </c>
      <c r="I394" s="65" t="n">
        <v>-76.9923658852777</v>
      </c>
      <c r="J394" s="65" t="n">
        <v>0.000634607571698422</v>
      </c>
      <c r="K394" s="64" t="n">
        <v>10019.2077006102</v>
      </c>
      <c r="L394" s="64" t="n">
        <v>-78.8591072774973</v>
      </c>
      <c r="M394" s="64" t="n">
        <v>208.399520172691</v>
      </c>
      <c r="N394" s="65" t="n">
        <v>-78.8591072774973</v>
      </c>
      <c r="O394" s="66" t="n">
        <v>1.09171449385933</v>
      </c>
      <c r="P394" s="66" t="n">
        <v>0.0885770620313042</v>
      </c>
      <c r="Q394" s="65" t="n">
        <v>1.12030093424955</v>
      </c>
      <c r="R394" s="65" t="n">
        <v>-4.92951173201955</v>
      </c>
      <c r="S394" s="65" t="n">
        <v>0.296547632921523</v>
      </c>
      <c r="T394" s="65" t="n">
        <v>-1.18346120248225</v>
      </c>
      <c r="U394" s="65" t="n">
        <v>0.0699328571996676</v>
      </c>
      <c r="V394" s="65" t="n">
        <v>-0.572459006948929</v>
      </c>
      <c r="W394" s="65" t="n">
        <v>0.0159469982034731</v>
      </c>
      <c r="X394" s="65" t="n">
        <v>-0.285135305429501</v>
      </c>
      <c r="Y394" s="65" t="n">
        <v>0.00141836205104839</v>
      </c>
      <c r="Z394" s="65" t="n">
        <v>-0.0373295931562128</v>
      </c>
      <c r="AA394" s="65" t="n">
        <v>2.46112037026409</v>
      </c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 t="s">
        <v>562</v>
      </c>
      <c r="C395" s="62" t="n">
        <v>5200033674</v>
      </c>
      <c r="D395" s="63" t="s">
        <v>10</v>
      </c>
      <c r="E395" s="63" t="s">
        <v>44</v>
      </c>
      <c r="F395" s="63" t="s">
        <v>76</v>
      </c>
      <c r="G395" s="63" t="n">
        <v>8.5</v>
      </c>
      <c r="H395" s="64" t="n">
        <v>10357.3942891693</v>
      </c>
      <c r="I395" s="65" t="n">
        <v>159.288832976195</v>
      </c>
      <c r="J395" s="65" t="n">
        <v>0.000600915357116</v>
      </c>
      <c r="K395" s="64" t="n">
        <v>4794.92827415466</v>
      </c>
      <c r="L395" s="64" t="n">
        <v>140.404067889178</v>
      </c>
      <c r="M395" s="64" t="n">
        <v>3196.77868037891</v>
      </c>
      <c r="N395" s="65" t="n">
        <v>140.404067889178</v>
      </c>
      <c r="O395" s="66" t="n">
        <v>2.16007283049407</v>
      </c>
      <c r="P395" s="66" t="n">
        <v>0.157324430468139</v>
      </c>
      <c r="Q395" s="65" t="n">
        <v>29.8546620053537</v>
      </c>
      <c r="R395" s="65" t="n">
        <v>132.001685737553</v>
      </c>
      <c r="S395" s="65" t="n">
        <v>0.0375281161239049</v>
      </c>
      <c r="T395" s="65" t="n">
        <v>0.0103818106435337</v>
      </c>
      <c r="U395" s="65" t="n">
        <v>0.00444174152264115</v>
      </c>
      <c r="V395" s="65" t="n">
        <v>0.000495282604862062</v>
      </c>
      <c r="W395" s="65"/>
      <c r="X395" s="65"/>
      <c r="Y395" s="65" t="n">
        <v>0.00444174152264115</v>
      </c>
      <c r="Z395" s="65" t="n">
        <v>0.000495282604862062</v>
      </c>
      <c r="AA395" s="65" t="n">
        <v>3.36122846208773</v>
      </c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 t="s">
        <v>563</v>
      </c>
      <c r="C396" s="62" t="n">
        <v>6078400035</v>
      </c>
      <c r="D396" s="63" t="s">
        <v>83</v>
      </c>
      <c r="E396" s="63" t="s">
        <v>11</v>
      </c>
      <c r="F396" s="63" t="s">
        <v>12</v>
      </c>
      <c r="G396" s="63" t="n">
        <v>16.9</v>
      </c>
      <c r="H396" s="64" t="n">
        <v>10301.9951522255</v>
      </c>
      <c r="I396" s="65"/>
      <c r="J396" s="65" t="n">
        <v>0.000597701209693291</v>
      </c>
      <c r="K396" s="64" t="n">
        <v>3552.79438591003</v>
      </c>
      <c r="L396" s="64"/>
      <c r="M396" s="64" t="n">
        <v>312.645905960083</v>
      </c>
      <c r="N396" s="65"/>
      <c r="O396" s="66" t="n">
        <v>2.89968797324213</v>
      </c>
      <c r="P396" s="66" t="n">
        <v>2.89968797324213</v>
      </c>
      <c r="Q396" s="65" t="n">
        <v>13.3786735374467</v>
      </c>
      <c r="R396" s="65"/>
      <c r="S396" s="65" t="n">
        <v>0.180624671610706</v>
      </c>
      <c r="T396" s="65" t="n">
        <v>0.180624671610706</v>
      </c>
      <c r="U396" s="65" t="n">
        <v>0.0188372870081808</v>
      </c>
      <c r="V396" s="65" t="n">
        <v>0.0188372870081808</v>
      </c>
      <c r="W396" s="65"/>
      <c r="X396" s="65"/>
      <c r="Y396" s="65"/>
      <c r="Z396" s="65"/>
      <c r="AA396" s="65" t="n">
        <v>4.43365955883644</v>
      </c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 t="s">
        <v>564</v>
      </c>
      <c r="C397" s="62" t="n">
        <v>5789900416</v>
      </c>
      <c r="D397" s="63" t="s">
        <v>77</v>
      </c>
      <c r="E397" s="63" t="s">
        <v>26</v>
      </c>
      <c r="F397" s="63" t="s">
        <v>103</v>
      </c>
      <c r="G397" s="63" t="n">
        <v>0.017</v>
      </c>
      <c r="H397" s="64" t="n">
        <v>9685.84180086374</v>
      </c>
      <c r="I397" s="65" t="n">
        <v>57.4698444196229</v>
      </c>
      <c r="J397" s="65" t="n">
        <v>0.000561953221267386</v>
      </c>
      <c r="K397" s="64" t="n">
        <v>16803.3024978638</v>
      </c>
      <c r="L397" s="64" t="n">
        <v>155.444492552678</v>
      </c>
      <c r="M397" s="64" t="n">
        <v>739.345309906006</v>
      </c>
      <c r="N397" s="65" t="n">
        <v>155.444492552678</v>
      </c>
      <c r="O397" s="66" t="n">
        <v>0.576424890410389</v>
      </c>
      <c r="P397" s="66" t="n">
        <v>-0.358640259163521</v>
      </c>
      <c r="Q397" s="65" t="n">
        <v>0.521382043052942</v>
      </c>
      <c r="R397" s="65" t="n">
        <v>42.370345293176</v>
      </c>
      <c r="S397" s="65" t="n">
        <v>0.648652357595651</v>
      </c>
      <c r="T397" s="65" t="n">
        <v>0.202506647436893</v>
      </c>
      <c r="U397" s="65" t="n">
        <v>0.267126116827589</v>
      </c>
      <c r="V397" s="65" t="n">
        <v>0.243096596466841</v>
      </c>
      <c r="W397" s="65"/>
      <c r="X397" s="65"/>
      <c r="Y397" s="65" t="n">
        <v>0.00401874971732878</v>
      </c>
      <c r="Z397" s="65" t="n">
        <v>0.00401874971732878</v>
      </c>
      <c r="AA397" s="65" t="n">
        <v>4.1633132061289</v>
      </c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 t="s">
        <v>565</v>
      </c>
      <c r="C398" s="62" t="n">
        <v>5070100322</v>
      </c>
      <c r="D398" s="63" t="s">
        <v>28</v>
      </c>
      <c r="E398" s="63" t="s">
        <v>29</v>
      </c>
      <c r="F398" s="63" t="s">
        <v>109</v>
      </c>
      <c r="G398" s="63" t="n">
        <v>0.0247</v>
      </c>
      <c r="H398" s="64" t="n">
        <v>9580.97300060739</v>
      </c>
      <c r="I398" s="65" t="n">
        <v>-76.2175797454991</v>
      </c>
      <c r="J398" s="65" t="n">
        <v>0.000555868942654736</v>
      </c>
      <c r="K398" s="64" t="n">
        <v>1454.80771631695</v>
      </c>
      <c r="L398" s="64" t="n">
        <v>-76.8650196380953</v>
      </c>
      <c r="M398" s="64" t="n">
        <v>1818.50964539619</v>
      </c>
      <c r="N398" s="65" t="n">
        <v>-76.8650196380953</v>
      </c>
      <c r="O398" s="66" t="n">
        <v>6.58573149781125</v>
      </c>
      <c r="P398" s="66" t="n">
        <v>0.179286432919008</v>
      </c>
      <c r="Q398" s="65" t="n">
        <v>1.23818142681631</v>
      </c>
      <c r="R398" s="65" t="n">
        <v>-63.2273472478083</v>
      </c>
      <c r="S398" s="65" t="n">
        <v>0.112102864490572</v>
      </c>
      <c r="T398" s="65" t="n">
        <v>-0.326948404877203</v>
      </c>
      <c r="U398" s="65" t="n">
        <v>0.00883862379851805</v>
      </c>
      <c r="V398" s="65" t="n">
        <v>-0.0952365994128101</v>
      </c>
      <c r="W398" s="65"/>
      <c r="X398" s="65"/>
      <c r="Y398" s="65" t="n">
        <v>0.00106264851034549</v>
      </c>
      <c r="Z398" s="65" t="n">
        <v>-0.0180375291659245</v>
      </c>
      <c r="AA398" s="65" t="n">
        <v>0.969867633464864</v>
      </c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 t="s">
        <v>566</v>
      </c>
      <c r="C399" s="62" t="n">
        <v>5200013308</v>
      </c>
      <c r="D399" s="63" t="s">
        <v>10</v>
      </c>
      <c r="E399" s="63" t="s">
        <v>17</v>
      </c>
      <c r="F399" s="63" t="s">
        <v>27</v>
      </c>
      <c r="G399" s="63" t="n">
        <v>76.5</v>
      </c>
      <c r="H399" s="64" t="n">
        <v>9565.72987937451</v>
      </c>
      <c r="I399" s="65" t="n">
        <v>13.7696601426422</v>
      </c>
      <c r="J399" s="65" t="n">
        <v>0.000554984567165739</v>
      </c>
      <c r="K399" s="64" t="n">
        <v>760.477853298187</v>
      </c>
      <c r="L399" s="64" t="n">
        <v>8.44614085920287</v>
      </c>
      <c r="M399" s="64" t="n">
        <v>4562.86711978912</v>
      </c>
      <c r="N399" s="65" t="n">
        <v>8.44614085920287</v>
      </c>
      <c r="O399" s="66" t="n">
        <v>12.5785778479781</v>
      </c>
      <c r="P399" s="66" t="n">
        <v>0.588577847978083</v>
      </c>
      <c r="Q399" s="65" t="n">
        <v>19.4631781756976</v>
      </c>
      <c r="R399" s="65" t="n">
        <v>-70.5458118050157</v>
      </c>
      <c r="S399" s="65" t="n">
        <v>0.0355841875820585</v>
      </c>
      <c r="T399" s="65" t="n">
        <v>0.016252961560888</v>
      </c>
      <c r="U399" s="65"/>
      <c r="V399" s="65"/>
      <c r="W399" s="65"/>
      <c r="X399" s="65"/>
      <c r="Y399" s="65"/>
      <c r="Z399" s="65"/>
      <c r="AA399" s="65" t="n">
        <v>1.30711035104739</v>
      </c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 t="s">
        <v>567</v>
      </c>
      <c r="C400" s="62" t="n">
        <v>5200013529</v>
      </c>
      <c r="D400" s="63" t="s">
        <v>10</v>
      </c>
      <c r="E400" s="63" t="s">
        <v>11</v>
      </c>
      <c r="F400" s="63" t="s">
        <v>90</v>
      </c>
      <c r="G400" s="63" t="n">
        <v>28</v>
      </c>
      <c r="H400" s="64" t="n">
        <v>9181.89817325831</v>
      </c>
      <c r="I400" s="65" t="n">
        <v>229.294616245129</v>
      </c>
      <c r="J400" s="65" t="n">
        <v>0.000532715417192907</v>
      </c>
      <c r="K400" s="64" t="n">
        <v>6979.74256229401</v>
      </c>
      <c r="L400" s="64" t="n">
        <v>377.95752983819</v>
      </c>
      <c r="M400" s="64" t="n">
        <v>1017.64646558247</v>
      </c>
      <c r="N400" s="65" t="n">
        <v>377.95752983819</v>
      </c>
      <c r="O400" s="66" t="n">
        <v>1.31550670978337</v>
      </c>
      <c r="P400" s="66" t="n">
        <v>-0.593896925973533</v>
      </c>
      <c r="Q400" s="65" t="n">
        <v>3.81412388161168</v>
      </c>
      <c r="R400" s="65" t="n">
        <v>289.303779293959</v>
      </c>
      <c r="S400" s="65" t="n">
        <v>0.0763346293123345</v>
      </c>
      <c r="T400" s="65" t="n">
        <v>0.0251359714623763</v>
      </c>
      <c r="U400" s="65" t="n">
        <v>0.0207555563194068</v>
      </c>
      <c r="V400" s="65" t="n">
        <v>0.00539584009667913</v>
      </c>
      <c r="W400" s="65"/>
      <c r="X400" s="65" t="n">
        <v>-0.0105781838009638</v>
      </c>
      <c r="Y400" s="65" t="n">
        <v>0.00348139131001574</v>
      </c>
      <c r="Z400" s="65" t="n">
        <v>0.00348139131001574</v>
      </c>
      <c r="AA400" s="65" t="n">
        <v>6.94924388703642</v>
      </c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 t="s">
        <v>568</v>
      </c>
      <c r="C401" s="62" t="n">
        <v>5194900424</v>
      </c>
      <c r="D401" s="63" t="s">
        <v>51</v>
      </c>
      <c r="E401" s="63" t="s">
        <v>11</v>
      </c>
      <c r="F401" s="63" t="s">
        <v>148</v>
      </c>
      <c r="G401" s="63" t="n">
        <v>20</v>
      </c>
      <c r="H401" s="64" t="n">
        <v>9039.37068389297</v>
      </c>
      <c r="I401" s="65" t="n">
        <v>-79.0429392979096</v>
      </c>
      <c r="J401" s="65" t="n">
        <v>0.000524446256554659</v>
      </c>
      <c r="K401" s="64" t="n">
        <v>7088.83892154694</v>
      </c>
      <c r="L401" s="64" t="n">
        <v>-76.8281380143663</v>
      </c>
      <c r="M401" s="64" t="n">
        <v>738.657015625191</v>
      </c>
      <c r="N401" s="65" t="n">
        <v>-76.8281380143663</v>
      </c>
      <c r="O401" s="66" t="n">
        <v>1.27515532288613</v>
      </c>
      <c r="P401" s="66" t="n">
        <v>-0.134762011046884</v>
      </c>
      <c r="Q401" s="65" t="n">
        <v>0.917322584328802</v>
      </c>
      <c r="R401" s="65" t="n">
        <v>-58.0721638069462</v>
      </c>
      <c r="S401" s="65" t="n">
        <v>0.29529624320197</v>
      </c>
      <c r="T401" s="65" t="n">
        <v>-1.23356790056598</v>
      </c>
      <c r="U401" s="65" t="n">
        <v>0.0576496800845049</v>
      </c>
      <c r="V401" s="65" t="n">
        <v>-0.274457188495219</v>
      </c>
      <c r="W401" s="65" t="n">
        <v>0.0130253985869373</v>
      </c>
      <c r="X401" s="65" t="n">
        <v>-0.0459543004778503</v>
      </c>
      <c r="Y401" s="65" t="n">
        <v>0.000750701931168276</v>
      </c>
      <c r="Z401" s="65" t="n">
        <v>-0.0157984308930172</v>
      </c>
      <c r="AA401" s="65" t="n">
        <v>2.2097384275113</v>
      </c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 t="s">
        <v>569</v>
      </c>
      <c r="C402" s="62" t="n">
        <v>5070100323</v>
      </c>
      <c r="D402" s="63" t="s">
        <v>28</v>
      </c>
      <c r="E402" s="63" t="s">
        <v>29</v>
      </c>
      <c r="F402" s="63" t="s">
        <v>149</v>
      </c>
      <c r="G402" s="63" t="n">
        <v>0.0247</v>
      </c>
      <c r="H402" s="64" t="n">
        <v>9008.24891938764</v>
      </c>
      <c r="I402" s="65" t="n">
        <v>-81.7070314975622</v>
      </c>
      <c r="J402" s="65" t="n">
        <v>0.000522640633855584</v>
      </c>
      <c r="K402" s="64" t="n">
        <v>1359.58376498438</v>
      </c>
      <c r="L402" s="64" t="n">
        <v>-81.1766218959832</v>
      </c>
      <c r="M402" s="64" t="n">
        <v>1699.47970623048</v>
      </c>
      <c r="N402" s="65" t="n">
        <v>-81.1766218959832</v>
      </c>
      <c r="O402" s="66" t="n">
        <v>6.62574028271891</v>
      </c>
      <c r="P402" s="66" t="n">
        <v>-0.192115143206774</v>
      </c>
      <c r="Q402" s="65" t="n">
        <v>1.07846721667692</v>
      </c>
      <c r="R402" s="65" t="n">
        <v>-74.4599765467415</v>
      </c>
      <c r="S402" s="65" t="n">
        <v>0.121981739562897</v>
      </c>
      <c r="T402" s="65" t="n">
        <v>-0.295762878292304</v>
      </c>
      <c r="U402" s="65" t="n">
        <v>0.00852562556383645</v>
      </c>
      <c r="V402" s="65" t="n">
        <v>-0.0833552065090219</v>
      </c>
      <c r="W402" s="65"/>
      <c r="X402" s="65"/>
      <c r="Y402" s="65"/>
      <c r="Z402" s="65" t="n">
        <v>-0.0218011574038934</v>
      </c>
      <c r="AA402" s="65" t="n">
        <v>0.960831445424423</v>
      </c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 t="s">
        <v>570</v>
      </c>
      <c r="C403" s="62" t="n">
        <v>5994300347</v>
      </c>
      <c r="D403" s="63" t="s">
        <v>81</v>
      </c>
      <c r="E403" s="63" t="s">
        <v>44</v>
      </c>
      <c r="F403" s="63" t="s">
        <v>150</v>
      </c>
      <c r="G403" s="63" t="n">
        <v>16</v>
      </c>
      <c r="H403" s="64" t="n">
        <v>8742.76351577759</v>
      </c>
      <c r="I403" s="65" t="n">
        <v>-46.5797941242346</v>
      </c>
      <c r="J403" s="65" t="n">
        <v>0.00050723770029282</v>
      </c>
      <c r="K403" s="64" t="n">
        <v>489.459655761719</v>
      </c>
      <c r="L403" s="64" t="n">
        <v>-47.4726265115078</v>
      </c>
      <c r="M403" s="64" t="n">
        <v>1550.99975717773</v>
      </c>
      <c r="N403" s="65" t="n">
        <v>-47.4726265115079</v>
      </c>
      <c r="O403" s="66" t="n">
        <v>17.8620718027755</v>
      </c>
      <c r="P403" s="66" t="n">
        <v>0.298535656085022</v>
      </c>
      <c r="Q403" s="65" t="n">
        <v>81.4756163831668</v>
      </c>
      <c r="R403" s="65" t="n">
        <v>-47.4537440560401</v>
      </c>
      <c r="S403" s="65" t="n">
        <v>0.0197194489564485</v>
      </c>
      <c r="T403" s="65" t="n">
        <v>-0.00322515531584514</v>
      </c>
      <c r="U403" s="65"/>
      <c r="V403" s="65" t="n">
        <v>-0.0165280611277212</v>
      </c>
      <c r="W403" s="65"/>
      <c r="X403" s="65"/>
      <c r="Y403" s="65"/>
      <c r="Z403" s="65" t="n">
        <v>-0.0154202935688183</v>
      </c>
      <c r="AA403" s="65" t="n">
        <v>0.959094952566454</v>
      </c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 t="s">
        <v>571</v>
      </c>
      <c r="C404" s="62" t="n">
        <v>5200013518</v>
      </c>
      <c r="D404" s="63" t="s">
        <v>10</v>
      </c>
      <c r="E404" s="63" t="s">
        <v>11</v>
      </c>
      <c r="F404" s="63" t="s">
        <v>76</v>
      </c>
      <c r="G404" s="63" t="n">
        <v>28</v>
      </c>
      <c r="H404" s="64" t="n">
        <v>8548.03153979659</v>
      </c>
      <c r="I404" s="65" t="n">
        <v>26.9783444668905</v>
      </c>
      <c r="J404" s="65" t="n">
        <v>0.000495939739471642</v>
      </c>
      <c r="K404" s="64" t="n">
        <v>4983.72405040264</v>
      </c>
      <c r="L404" s="64" t="n">
        <v>17.3088010010655</v>
      </c>
      <c r="M404" s="64" t="n">
        <v>726.626966548705</v>
      </c>
      <c r="N404" s="65" t="n">
        <v>17.3088010010655</v>
      </c>
      <c r="O404" s="66" t="n">
        <v>1.71518957577637</v>
      </c>
      <c r="P404" s="66" t="n">
        <v>0.130613611515656</v>
      </c>
      <c r="Q404" s="65" t="n">
        <v>6.79611184543133</v>
      </c>
      <c r="R404" s="65" t="n">
        <v>1.9178661468158</v>
      </c>
      <c r="S404" s="65" t="n">
        <v>0.0321257012405065</v>
      </c>
      <c r="T404" s="65" t="n">
        <v>0.0053054969478909</v>
      </c>
      <c r="U404" s="65" t="n">
        <v>0.00419043094335235</v>
      </c>
      <c r="V404" s="65" t="n">
        <v>-0.00310180392555373</v>
      </c>
      <c r="W404" s="65"/>
      <c r="X404" s="65" t="n">
        <v>-0.00171418540181821</v>
      </c>
      <c r="Y404" s="65" t="n">
        <v>0.00033612953527826</v>
      </c>
      <c r="Z404" s="65" t="n">
        <v>6.40368263931465E-005</v>
      </c>
      <c r="AA404" s="65" t="n">
        <v>3.15636765873773</v>
      </c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 t="s">
        <v>572</v>
      </c>
      <c r="C405" s="62" t="n">
        <v>5994300344</v>
      </c>
      <c r="D405" s="63" t="s">
        <v>81</v>
      </c>
      <c r="E405" s="63" t="s">
        <v>32</v>
      </c>
      <c r="F405" s="63" t="s">
        <v>15</v>
      </c>
      <c r="G405" s="63" t="n">
        <v>16</v>
      </c>
      <c r="H405" s="64" t="n">
        <v>8077.59915639639</v>
      </c>
      <c r="I405" s="65" t="n">
        <v>-65.542387712299</v>
      </c>
      <c r="J405" s="65" t="n">
        <v>0.000468646190942214</v>
      </c>
      <c r="K405" s="64" t="n">
        <v>451.839289903641</v>
      </c>
      <c r="L405" s="64" t="n">
        <v>-66.9973809562181</v>
      </c>
      <c r="M405" s="64" t="n">
        <v>37.6382128489733</v>
      </c>
      <c r="N405" s="65" t="n">
        <v>-66.9973809562181</v>
      </c>
      <c r="O405" s="66" t="n">
        <v>17.8771508739734</v>
      </c>
      <c r="P405" s="66" t="n">
        <v>0.754873365135556</v>
      </c>
      <c r="Q405" s="65" t="n">
        <v>8.29122659547255</v>
      </c>
      <c r="R405" s="65" t="n">
        <v>-96.2668197242455</v>
      </c>
      <c r="S405" s="65" t="n">
        <v>0.020171791609359</v>
      </c>
      <c r="T405" s="65" t="n">
        <v>-0.00252245715545694</v>
      </c>
      <c r="U405" s="65" t="n">
        <v>0.000934193372850641</v>
      </c>
      <c r="V405" s="65" t="n">
        <v>-0.0178863819549411</v>
      </c>
      <c r="W405" s="65"/>
      <c r="X405" s="65"/>
      <c r="Y405" s="65"/>
      <c r="Z405" s="65" t="n">
        <v>-0.0174065360056583</v>
      </c>
      <c r="AA405" s="65" t="n">
        <v>0.840501130898372</v>
      </c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 t="s">
        <v>573</v>
      </c>
      <c r="C406" s="62" t="n">
        <v>5200020203</v>
      </c>
      <c r="D406" s="63" t="s">
        <v>10</v>
      </c>
      <c r="E406" s="63" t="s">
        <v>11</v>
      </c>
      <c r="F406" s="63" t="s">
        <v>21</v>
      </c>
      <c r="G406" s="63" t="n">
        <v>20</v>
      </c>
      <c r="H406" s="64" t="n">
        <v>7904.68280295849</v>
      </c>
      <c r="I406" s="65" t="n">
        <v>-98.1492463238813</v>
      </c>
      <c r="J406" s="65" t="n">
        <v>0.000458613929026108</v>
      </c>
      <c r="K406" s="64" t="n">
        <v>720.354056835175</v>
      </c>
      <c r="L406" s="64" t="n">
        <v>-98.3107088915761</v>
      </c>
      <c r="M406" s="64" t="n">
        <v>1125.55321380496</v>
      </c>
      <c r="N406" s="65" t="n">
        <v>-98.3107088915761</v>
      </c>
      <c r="O406" s="66" t="n">
        <v>10.9733300284129</v>
      </c>
      <c r="P406" s="66" t="n">
        <v>0.957330013935138</v>
      </c>
      <c r="Q406" s="65" t="n">
        <v>0.721921365578208</v>
      </c>
      <c r="R406" s="65" t="n">
        <v>-96.6638927040051</v>
      </c>
      <c r="S406" s="65" t="n">
        <v>0.150575452885906</v>
      </c>
      <c r="T406" s="65" t="n">
        <v>-2.73762274870788</v>
      </c>
      <c r="U406" s="65" t="n">
        <v>0.00481413052451537</v>
      </c>
      <c r="V406" s="65" t="n">
        <v>-0.464383328105629</v>
      </c>
      <c r="W406" s="65" t="n">
        <v>0.000654576263436904</v>
      </c>
      <c r="X406" s="65" t="n">
        <v>-0.229901769360413</v>
      </c>
      <c r="Y406" s="65"/>
      <c r="Z406" s="65" t="n">
        <v>-0.0742716202644454</v>
      </c>
      <c r="AA406" s="65" t="n">
        <v>1.12580854749665</v>
      </c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 t="s">
        <v>574</v>
      </c>
      <c r="C407" s="62" t="n">
        <v>5194900407</v>
      </c>
      <c r="D407" s="63" t="s">
        <v>51</v>
      </c>
      <c r="E407" s="63" t="s">
        <v>11</v>
      </c>
      <c r="F407" s="63" t="s">
        <v>151</v>
      </c>
      <c r="G407" s="63" t="n">
        <v>20</v>
      </c>
      <c r="H407" s="64" t="n">
        <v>7223.8331200707</v>
      </c>
      <c r="I407" s="65" t="n">
        <v>-40.6198992188543</v>
      </c>
      <c r="J407" s="65" t="n">
        <v>0.00041911238849263</v>
      </c>
      <c r="K407" s="64" t="n">
        <v>5366.63254415989</v>
      </c>
      <c r="L407" s="64" t="n">
        <v>-49.386458930038</v>
      </c>
      <c r="M407" s="64" t="n">
        <v>559.20311110146</v>
      </c>
      <c r="N407" s="65" t="n">
        <v>-49.386458930038</v>
      </c>
      <c r="O407" s="66" t="n">
        <v>1.34606441947136</v>
      </c>
      <c r="P407" s="66" t="n">
        <v>0.198725733927054</v>
      </c>
      <c r="Q407" s="65" t="n">
        <v>1.51046330539129</v>
      </c>
      <c r="R407" s="65" t="n">
        <v>88.6610885698296</v>
      </c>
      <c r="S407" s="65" t="n">
        <v>0.176653122524941</v>
      </c>
      <c r="T407" s="65" t="n">
        <v>-0.260362526635409</v>
      </c>
      <c r="U407" s="65" t="n">
        <v>0.0141045900435163</v>
      </c>
      <c r="V407" s="65" t="n">
        <v>-0.169792426599588</v>
      </c>
      <c r="W407" s="65" t="n">
        <v>0.00994554079719397</v>
      </c>
      <c r="X407" s="65" t="n">
        <v>-0.0315613213261016</v>
      </c>
      <c r="Y407" s="65" t="n">
        <v>0.000643241702788376</v>
      </c>
      <c r="Z407" s="65" t="n">
        <v>-0.0056202362513475</v>
      </c>
      <c r="AA407" s="65" t="n">
        <v>2.37230060209401</v>
      </c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 t="s">
        <v>575</v>
      </c>
      <c r="C408" s="62" t="n">
        <v>5200003966</v>
      </c>
      <c r="D408" s="63" t="s">
        <v>10</v>
      </c>
      <c r="E408" s="63" t="s">
        <v>44</v>
      </c>
      <c r="F408" s="63" t="s">
        <v>21</v>
      </c>
      <c r="G408" s="63" t="n">
        <v>8.5</v>
      </c>
      <c r="H408" s="64" t="n">
        <v>7033.10639192581</v>
      </c>
      <c r="I408" s="65" t="n">
        <v>13.1006287885432</v>
      </c>
      <c r="J408" s="65" t="n">
        <v>0.000408046804161772</v>
      </c>
      <c r="K408" s="64" t="n">
        <v>3317.79079914093</v>
      </c>
      <c r="L408" s="64" t="n">
        <v>10.6897820246405</v>
      </c>
      <c r="M408" s="64" t="n">
        <v>2211.97112578726</v>
      </c>
      <c r="N408" s="65" t="n">
        <v>10.6897820246405</v>
      </c>
      <c r="O408" s="66" t="n">
        <v>2.11981611189798</v>
      </c>
      <c r="P408" s="66" t="n">
        <v>0.0451858832986063</v>
      </c>
      <c r="Q408" s="65" t="n">
        <v>20.2725712970301</v>
      </c>
      <c r="R408" s="65" t="n">
        <v>1.19809725599841</v>
      </c>
      <c r="S408" s="65" t="n">
        <v>0.0373862256761377</v>
      </c>
      <c r="T408" s="65" t="n">
        <v>0.00177029699338145</v>
      </c>
      <c r="U408" s="65" t="n">
        <v>0.00697122486943927</v>
      </c>
      <c r="V408" s="65" t="n">
        <v>0.00175642010303767</v>
      </c>
      <c r="W408" s="65"/>
      <c r="X408" s="65"/>
      <c r="Y408" s="65" t="n">
        <v>0.00697122486943927</v>
      </c>
      <c r="Z408" s="65" t="n">
        <v>0.00205527702851363</v>
      </c>
      <c r="AA408" s="65" t="n">
        <v>2.60518284449018</v>
      </c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 t="s">
        <v>576</v>
      </c>
      <c r="C409" s="62" t="n">
        <v>5070100324</v>
      </c>
      <c r="D409" s="63" t="s">
        <v>28</v>
      </c>
      <c r="E409" s="63" t="s">
        <v>29</v>
      </c>
      <c r="F409" s="63" t="s">
        <v>152</v>
      </c>
      <c r="G409" s="63" t="n">
        <v>0.0247</v>
      </c>
      <c r="H409" s="64" t="n">
        <v>6981.72712747216</v>
      </c>
      <c r="I409" s="65" t="n">
        <v>-75.2970770648884</v>
      </c>
      <c r="J409" s="65" t="n">
        <v>0.00040506588172264</v>
      </c>
      <c r="K409" s="64" t="n">
        <v>995.836474537849</v>
      </c>
      <c r="L409" s="64" t="n">
        <v>-77.0062482223648</v>
      </c>
      <c r="M409" s="64" t="n">
        <v>1244.79559317231</v>
      </c>
      <c r="N409" s="65" t="n">
        <v>-77.0062482223648</v>
      </c>
      <c r="O409" s="66" t="n">
        <v>7.01091725999719</v>
      </c>
      <c r="P409" s="66" t="n">
        <v>0.485078530978578</v>
      </c>
      <c r="Q409" s="65" t="n">
        <v>1.08379092897501</v>
      </c>
      <c r="R409" s="65" t="n">
        <v>-60.7839414111912</v>
      </c>
      <c r="S409" s="65" t="n">
        <v>0.0845026166285982</v>
      </c>
      <c r="T409" s="65" t="n">
        <v>-0.207902814182898</v>
      </c>
      <c r="U409" s="65" t="n">
        <v>0.00450247744730081</v>
      </c>
      <c r="V409" s="65" t="n">
        <v>-0.0619660120450188</v>
      </c>
      <c r="W409" s="65"/>
      <c r="X409" s="65"/>
      <c r="Y409" s="65" t="n">
        <v>0.00241459967391624</v>
      </c>
      <c r="Z409" s="65" t="n">
        <v>-0.0133725635965036</v>
      </c>
      <c r="AA409" s="65" t="n">
        <v>1.02085266407625</v>
      </c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 t="s">
        <v>577</v>
      </c>
      <c r="C410" s="62" t="n">
        <v>5200013326</v>
      </c>
      <c r="D410" s="63" t="s">
        <v>10</v>
      </c>
      <c r="E410" s="63" t="s">
        <v>11</v>
      </c>
      <c r="F410" s="63" t="s">
        <v>54</v>
      </c>
      <c r="G410" s="63" t="n">
        <v>20</v>
      </c>
      <c r="H410" s="64" t="n">
        <v>6877.77765141487</v>
      </c>
      <c r="I410" s="65"/>
      <c r="J410" s="65" t="n">
        <v>0.000399034940466275</v>
      </c>
      <c r="K410" s="64" t="n">
        <v>6262.91412067413</v>
      </c>
      <c r="L410" s="64"/>
      <c r="M410" s="64" t="n">
        <v>652.595651374245</v>
      </c>
      <c r="N410" s="65"/>
      <c r="O410" s="66" t="n">
        <v>1.09817530927193</v>
      </c>
      <c r="P410" s="66" t="n">
        <v>1.09817530927193</v>
      </c>
      <c r="Q410" s="65" t="n">
        <v>4.65909532255055</v>
      </c>
      <c r="R410" s="65"/>
      <c r="S410" s="65" t="n">
        <v>0.0672571963478209</v>
      </c>
      <c r="T410" s="65" t="n">
        <v>0.0672571963478209</v>
      </c>
      <c r="U410" s="65" t="n">
        <v>0.0015295886533984</v>
      </c>
      <c r="V410" s="65" t="n">
        <v>0.0015295886533984</v>
      </c>
      <c r="W410" s="65"/>
      <c r="X410" s="65"/>
      <c r="Y410" s="65" t="n">
        <v>0.0015295886533984</v>
      </c>
      <c r="Z410" s="65" t="n">
        <v>0.0015295886533984</v>
      </c>
      <c r="AA410" s="65" t="n">
        <v>3.26787583156102</v>
      </c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 t="s">
        <v>578</v>
      </c>
      <c r="C411" s="62" t="n">
        <v>5747800202</v>
      </c>
      <c r="D411" s="63" t="s">
        <v>85</v>
      </c>
      <c r="E411" s="63" t="s">
        <v>11</v>
      </c>
      <c r="F411" s="63" t="s">
        <v>135</v>
      </c>
      <c r="G411" s="63" t="n">
        <v>20</v>
      </c>
      <c r="H411" s="64" t="n">
        <v>6500.47296342019</v>
      </c>
      <c r="I411" s="65" t="n">
        <v>-51.746380271071</v>
      </c>
      <c r="J411" s="65" t="n">
        <v>0.000377144475065633</v>
      </c>
      <c r="K411" s="64" t="n">
        <v>4080.95488489538</v>
      </c>
      <c r="L411" s="64" t="n">
        <v>-51.8018763151773</v>
      </c>
      <c r="M411" s="64" t="n">
        <v>425.235499006099</v>
      </c>
      <c r="N411" s="65" t="n">
        <v>-51.8018763151773</v>
      </c>
      <c r="O411" s="66" t="n">
        <v>1.59288037892309</v>
      </c>
      <c r="P411" s="66" t="n">
        <v>0.0018319570689469</v>
      </c>
      <c r="Q411" s="65" t="n">
        <v>1.15563679598477</v>
      </c>
      <c r="R411" s="65" t="n">
        <v>11.8966368189242</v>
      </c>
      <c r="S411" s="65" t="n">
        <v>0.198825573530627</v>
      </c>
      <c r="T411" s="65" t="n">
        <v>-0.394596605458526</v>
      </c>
      <c r="U411" s="65" t="n">
        <v>0.0528818921329806</v>
      </c>
      <c r="V411" s="65" t="n">
        <v>-0.082707536753521</v>
      </c>
      <c r="W411" s="65"/>
      <c r="X411" s="65"/>
      <c r="Y411" s="65" t="n">
        <v>0.00113699439876592</v>
      </c>
      <c r="Z411" s="65" t="n">
        <v>-0.000243162606956793</v>
      </c>
      <c r="AA411" s="65" t="n">
        <v>2.32088717597286</v>
      </c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 t="s">
        <v>579</v>
      </c>
      <c r="C412" s="62" t="n">
        <v>5994300391</v>
      </c>
      <c r="D412" s="63" t="s">
        <v>81</v>
      </c>
      <c r="E412" s="63" t="s">
        <v>44</v>
      </c>
      <c r="F412" s="63" t="s">
        <v>153</v>
      </c>
      <c r="G412" s="63" t="n">
        <v>16</v>
      </c>
      <c r="H412" s="64" t="n">
        <v>6415.57359725833</v>
      </c>
      <c r="I412" s="65" t="n">
        <v>-21.7265802436155</v>
      </c>
      <c r="J412" s="65" t="n">
        <v>0.000372218783186796</v>
      </c>
      <c r="K412" s="64" t="n">
        <v>358.327969908714</v>
      </c>
      <c r="L412" s="64" t="n">
        <v>-23.7623775416781</v>
      </c>
      <c r="M412" s="64" t="n">
        <v>1135.46967104673</v>
      </c>
      <c r="N412" s="65" t="n">
        <v>-23.7623775416781</v>
      </c>
      <c r="O412" s="66" t="n">
        <v>17.9041943024786</v>
      </c>
      <c r="P412" s="66" t="n">
        <v>0.465666512315629</v>
      </c>
      <c r="Q412" s="65" t="n">
        <v>9.28545787599132</v>
      </c>
      <c r="R412" s="65" t="n">
        <v>-88.0425262199096</v>
      </c>
      <c r="S412" s="65" t="n">
        <v>0.019240965089381</v>
      </c>
      <c r="T412" s="65" t="n">
        <v>-0.00411434866670014</v>
      </c>
      <c r="U412" s="65"/>
      <c r="V412" s="65" t="n">
        <v>-0.0146295523128958</v>
      </c>
      <c r="W412" s="65"/>
      <c r="X412" s="65"/>
      <c r="Y412" s="65"/>
      <c r="Z412" s="65" t="n">
        <v>-0.0146295523128958</v>
      </c>
      <c r="AA412" s="65" t="n">
        <v>0.905984543436629</v>
      </c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37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3988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30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89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456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960</xdr:colOff>
                    <xdr:row>10</xdr:row>
                    <xdr:rowOff>0</xdr:rowOff>
                  </from>
                  <to>
                    <xdr:col>10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66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3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37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2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2796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1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264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23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88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320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40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5120</xdr:colOff>
                    <xdr:row>10</xdr:row>
                    <xdr:rowOff>0</xdr:rowOff>
                  </from>
                  <to>
                    <xdr:col>20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0000</xdr:colOff>
                    <xdr:row>10</xdr:row>
                    <xdr:rowOff>0</xdr:rowOff>
                  </from>
                  <to>
                    <xdr:col>22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228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340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59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340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53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0960</xdr:colOff>
                    <xdr:row>10</xdr:row>
                    <xdr:rowOff>0</xdr:rowOff>
                  </from>
                  <to>
                    <xdr:col>25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000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0360</xdr:colOff>
                    <xdr:row>10</xdr:row>
                    <xdr:rowOff>0</xdr:rowOff>
                  </from>
                  <to>
                    <xdr:col>27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7560</xdr:colOff>
                    <xdr:row>10</xdr:row>
                    <xdr:rowOff>0</xdr:rowOff>
                  </from>
                  <to>
                    <xdr:col>27</xdr:col>
                    <xdr:colOff>-4453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Picture!A10</f>
        <v>GATORADE PERFORM FRUIT PUNCH THIRST QUENCHER PLASTIC BOTTLE 8 CT 160 OZ - 0052000208062</v>
      </c>
      <c r="B1" s="0" t="n">
        <f aca="false">Picture!B10</f>
        <v>5200020806</v>
      </c>
      <c r="C1" s="0" t="str">
        <f aca="false">Picture!C10</f>
        <v>TOTAL GATORADE SD</v>
      </c>
      <c r="D1" s="0" t="str">
        <f aca="false">Picture!D10</f>
        <v>PLASTIC BOTTLE</v>
      </c>
      <c r="E1" s="0" t="str">
        <f aca="false">Picture!E10</f>
        <v>FRUIT PUNCH</v>
      </c>
      <c r="F1" s="0" t="n">
        <f aca="false">Picture!F10</f>
        <v>20</v>
      </c>
      <c r="G1" s="0" t="n">
        <f aca="false">Picture!G10</f>
        <v>54579093.143165</v>
      </c>
      <c r="H1" s="0" t="n">
        <f aca="false">Picture!H10</f>
        <v>-1.39029415341678</v>
      </c>
      <c r="I1" s="0" t="n">
        <f aca="false">Picture!I10</f>
        <v>3.16657011710837</v>
      </c>
      <c r="J1" s="0" t="n">
        <f aca="false">Picture!J10</f>
        <v>10649262.5291985</v>
      </c>
      <c r="K1" s="0" t="n">
        <f aca="false">Picture!K10</f>
        <v>-0.732339589046138</v>
      </c>
      <c r="L1" s="0" t="n">
        <f aca="false">Picture!L10</f>
        <v>8874030.46558109</v>
      </c>
      <c r="M1" s="0" t="n">
        <f aca="false">Picture!M10</f>
        <v>-0.732339589046203</v>
      </c>
      <c r="N1" s="0" t="n">
        <f aca="false">Picture!N10</f>
        <v>5.12515237496666</v>
      </c>
      <c r="O1" s="0" t="n">
        <f aca="false">Picture!O10</f>
        <v>-0.034196607415609</v>
      </c>
      <c r="P1" s="0" t="n">
        <f aca="false">Picture!P10</f>
        <v>100.118950367462</v>
      </c>
      <c r="Q1" s="0" t="n">
        <f aca="false">Picture!Q10</f>
        <v>-3.09435018082283</v>
      </c>
      <c r="R1" s="0" t="n">
        <f aca="false">Picture!R10</f>
        <v>92.9887377487115</v>
      </c>
      <c r="S1" s="0" t="n">
        <f aca="false">Picture!S10</f>
        <v>0.236874590537113</v>
      </c>
      <c r="T1" s="0" t="n">
        <f aca="false">Picture!T10</f>
        <v>54.5868093332978</v>
      </c>
      <c r="U1" s="0" t="n">
        <f aca="false">Picture!U10</f>
        <v>1.23141149409864</v>
      </c>
      <c r="V1" s="0" t="n">
        <f aca="false">Picture!V10</f>
        <v>31.6200177244439</v>
      </c>
      <c r="W1" s="0" t="n">
        <f aca="false">Picture!W10</f>
        <v>2.13409965795292</v>
      </c>
      <c r="X1" s="0" t="n">
        <f aca="false">Picture!X10</f>
        <v>27.8105918885797</v>
      </c>
      <c r="Y1" s="0" t="n">
        <f aca="false">Picture!Y10</f>
        <v>0.317003999949982</v>
      </c>
      <c r="Z1" s="0" t="n">
        <f aca="false">Picture!Z10</f>
        <v>7.62378910015755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3.2" hidden="false" customHeight="false" outlineLevel="0" collapsed="false">
      <c r="A2" s="0" t="str">
        <f aca="false">Picture!A11</f>
        <v>GATORADE LEMON LIME THIRST QUENCHER PLASTIC BOTTLE 1 CT 32 OZ - 0052000338774</v>
      </c>
      <c r="B2" s="0" t="n">
        <f aca="false">Picture!B11</f>
        <v>5200033877</v>
      </c>
      <c r="C2" s="0" t="str">
        <f aca="false">Picture!C11</f>
        <v>TOTAL GATORADE SD</v>
      </c>
      <c r="D2" s="0" t="str">
        <f aca="false">Picture!D11</f>
        <v>PLASTIC BOTTLE</v>
      </c>
      <c r="E2" s="0" t="str">
        <f aca="false">Picture!E11</f>
        <v>LEMON LIME</v>
      </c>
      <c r="F2" s="0" t="n">
        <f aca="false">Picture!F11</f>
        <v>32</v>
      </c>
      <c r="G2" s="0" t="n">
        <f aca="false">Picture!G11</f>
        <v>45781695.9406098</v>
      </c>
      <c r="H2" s="0" t="n">
        <f aca="false">Picture!H11</f>
        <v>-8.07964407618876</v>
      </c>
      <c r="I2" s="0" t="n">
        <f aca="false">Picture!I11</f>
        <v>2.65616267928467</v>
      </c>
      <c r="J2" s="0" t="n">
        <f aca="false">Picture!J11</f>
        <v>48852593.7616462</v>
      </c>
      <c r="K2" s="0" t="n">
        <f aca="false">Picture!K11</f>
        <v>-7.35965667855323</v>
      </c>
      <c r="L2" s="0" t="n">
        <f aca="false">Picture!L11</f>
        <v>8143727.38006643</v>
      </c>
      <c r="M2" s="0" t="n">
        <f aca="false">Picture!M11</f>
        <v>-7.35965667855313</v>
      </c>
      <c r="N2" s="0" t="n">
        <f aca="false">Picture!N11</f>
        <v>0.937139513287268</v>
      </c>
      <c r="O2" s="0" t="n">
        <f aca="false">Picture!O11</f>
        <v>-0.00734036147501849</v>
      </c>
      <c r="P2" s="0" t="n">
        <f aca="false">Picture!P11</f>
        <v>83.1491715748791</v>
      </c>
      <c r="Q2" s="0" t="n">
        <f aca="false">Picture!Q11</f>
        <v>-9.63961097530232</v>
      </c>
      <c r="R2" s="0" t="n">
        <f aca="false">Picture!R11</f>
        <v>97.4309639287132</v>
      </c>
      <c r="S2" s="0" t="n">
        <f aca="false">Picture!S11</f>
        <v>-0.124431371330445</v>
      </c>
      <c r="T2" s="0" t="n">
        <f aca="false">Picture!T11</f>
        <v>54.955156296822</v>
      </c>
      <c r="U2" s="0" t="n">
        <f aca="false">Picture!U11</f>
        <v>0.332416407472692</v>
      </c>
      <c r="V2" s="0" t="n">
        <f aca="false">Picture!V11</f>
        <v>31.171019761063</v>
      </c>
      <c r="W2" s="0" t="n">
        <f aca="false">Picture!W11</f>
        <v>2.50840292301778</v>
      </c>
      <c r="X2" s="0" t="n">
        <f aca="false">Picture!X11</f>
        <v>28.6110937748909</v>
      </c>
      <c r="Y2" s="0" t="n">
        <f aca="false">Picture!Y11</f>
        <v>-3.92001482130865</v>
      </c>
      <c r="Z2" s="0" t="n">
        <f aca="false">Picture!Z11</f>
        <v>31.1988410570547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3.2" hidden="false" customHeight="false" outlineLevel="0" collapsed="false">
      <c r="A3" s="0" t="str">
        <f aca="false">Picture!A12</f>
        <v>GATORADE FRUIT PUNCH THIRST QUENCHER PLASTIC BOTTLE 1 CT 32 OZ - 0052000338756</v>
      </c>
      <c r="B3" s="0" t="n">
        <f aca="false">Picture!B12</f>
        <v>5200033875</v>
      </c>
      <c r="C3" s="0" t="str">
        <f aca="false">Picture!C12</f>
        <v>TOTAL GATORADE SD</v>
      </c>
      <c r="D3" s="0" t="str">
        <f aca="false">Picture!D12</f>
        <v>PLASTIC BOTTLE</v>
      </c>
      <c r="E3" s="0" t="str">
        <f aca="false">Picture!E12</f>
        <v>FRUIT PUNCH</v>
      </c>
      <c r="F3" s="0" t="n">
        <f aca="false">Picture!F12</f>
        <v>32</v>
      </c>
      <c r="G3" s="0" t="n">
        <f aca="false">Picture!G12</f>
        <v>45120438.5796643</v>
      </c>
      <c r="H3" s="0" t="n">
        <f aca="false">Picture!H12</f>
        <v>-7.07217433498877</v>
      </c>
      <c r="I3" s="0" t="n">
        <f aca="false">Picture!I12</f>
        <v>2.61779784619015</v>
      </c>
      <c r="J3" s="0" t="n">
        <f aca="false">Picture!J12</f>
        <v>48488172.3204496</v>
      </c>
      <c r="K3" s="0" t="n">
        <f aca="false">Picture!K12</f>
        <v>-6.42383840170583</v>
      </c>
      <c r="L3" s="0" t="n">
        <f aca="false">Picture!L12</f>
        <v>8082978.32581895</v>
      </c>
      <c r="M3" s="0" t="n">
        <f aca="false">Picture!M12</f>
        <v>-6.42383840170574</v>
      </c>
      <c r="N3" s="0" t="n">
        <f aca="false">Picture!N12</f>
        <v>0.93054525300462</v>
      </c>
      <c r="O3" s="0" t="n">
        <f aca="false">Picture!O12</f>
        <v>-0.00649219887317254</v>
      </c>
      <c r="P3" s="0" t="n">
        <f aca="false">Picture!P12</f>
        <v>81.896569259849</v>
      </c>
      <c r="Q3" s="0" t="n">
        <f aca="false">Picture!Q12</f>
        <v>-8.61043400815634</v>
      </c>
      <c r="R3" s="0" t="n">
        <f aca="false">Picture!R12</f>
        <v>97.2477049429162</v>
      </c>
      <c r="S3" s="0" t="n">
        <f aca="false">Picture!S12</f>
        <v>0.276849903205871</v>
      </c>
      <c r="T3" s="0" t="n">
        <f aca="false">Picture!T12</f>
        <v>54.9550226877118</v>
      </c>
      <c r="U3" s="0" t="n">
        <f aca="false">Picture!U12</f>
        <v>0.202439433406411</v>
      </c>
      <c r="V3" s="0" t="n">
        <f aca="false">Picture!V12</f>
        <v>30.8412785486901</v>
      </c>
      <c r="W3" s="0" t="n">
        <f aca="false">Picture!W12</f>
        <v>2.20805015763701</v>
      </c>
      <c r="X3" s="0" t="n">
        <f aca="false">Picture!X12</f>
        <v>28.6182988599094</v>
      </c>
      <c r="Y3" s="0" t="n">
        <f aca="false">Picture!Y12</f>
        <v>-3.97613908362135</v>
      </c>
      <c r="Z3" s="0" t="n">
        <f aca="false">Picture!Z12</f>
        <v>31.1007252798883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3.2" hidden="false" customHeight="false" outlineLevel="0" collapsed="false">
      <c r="A4" s="0" t="str">
        <f aca="false">Picture!A13</f>
        <v>GATORADE ORANGE THIRST QUENCHER PLASTIC BOTTLE 1 CT 32 OZ - 0052000338764</v>
      </c>
      <c r="B4" s="0" t="n">
        <f aca="false">Picture!B13</f>
        <v>5200033876</v>
      </c>
      <c r="C4" s="0" t="str">
        <f aca="false">Picture!C13</f>
        <v>TOTAL GATORADE SD</v>
      </c>
      <c r="D4" s="0" t="str">
        <f aca="false">Picture!D13</f>
        <v>PLASTIC BOTTLE</v>
      </c>
      <c r="E4" s="0" t="str">
        <f aca="false">Picture!E13</f>
        <v>ORANGE</v>
      </c>
      <c r="F4" s="0" t="n">
        <f aca="false">Picture!F13</f>
        <v>32</v>
      </c>
      <c r="G4" s="0" t="n">
        <f aca="false">Picture!G13</f>
        <v>41950420.8946328</v>
      </c>
      <c r="H4" s="0" t="n">
        <f aca="false">Picture!H13</f>
        <v>-8.05479931701863</v>
      </c>
      <c r="I4" s="0" t="n">
        <f aca="false">Picture!I13</f>
        <v>2.43387974323092</v>
      </c>
      <c r="J4" s="0" t="n">
        <f aca="false">Picture!J13</f>
        <v>45008616.4059901</v>
      </c>
      <c r="K4" s="0" t="n">
        <f aca="false">Picture!K13</f>
        <v>-7.16156027262274</v>
      </c>
      <c r="L4" s="0" t="n">
        <f aca="false">Picture!L13</f>
        <v>7502936.35487855</v>
      </c>
      <c r="M4" s="0" t="n">
        <f aca="false">Picture!M13</f>
        <v>-7.16156027262263</v>
      </c>
      <c r="N4" s="0" t="n">
        <f aca="false">Picture!N13</f>
        <v>0.932053109925186</v>
      </c>
      <c r="O4" s="0" t="n">
        <f aca="false">Picture!O13</f>
        <v>-0.00905480898460742</v>
      </c>
      <c r="P4" s="0" t="n">
        <f aca="false">Picture!P13</f>
        <v>76.2352958851676</v>
      </c>
      <c r="Q4" s="0" t="n">
        <f aca="false">Picture!Q13</f>
        <v>-9.51802486531897</v>
      </c>
      <c r="R4" s="0" t="n">
        <f aca="false">Picture!R13</f>
        <v>97.3467953056495</v>
      </c>
      <c r="S4" s="0" t="n">
        <f aca="false">Picture!S13</f>
        <v>-0.0285367666259759</v>
      </c>
      <c r="T4" s="0" t="n">
        <f aca="false">Picture!T13</f>
        <v>54.8662875079691</v>
      </c>
      <c r="U4" s="0" t="n">
        <f aca="false">Picture!U13</f>
        <v>0.679522932541651</v>
      </c>
      <c r="V4" s="0" t="n">
        <f aca="false">Picture!V13</f>
        <v>31.1371836707503</v>
      </c>
      <c r="W4" s="0" t="n">
        <f aca="false">Picture!W13</f>
        <v>2.5019763797406</v>
      </c>
      <c r="X4" s="0" t="n">
        <f aca="false">Picture!X13</f>
        <v>28.0044412942857</v>
      </c>
      <c r="Y4" s="0" t="n">
        <f aca="false">Picture!Y13</f>
        <v>-3.62666815329105</v>
      </c>
      <c r="Z4" s="0" t="n">
        <f aca="false">Picture!Z13</f>
        <v>28.8236659317147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3.2" hidden="false" customHeight="false" outlineLevel="0" collapsed="false">
      <c r="A5" s="0" t="str">
        <f aca="false">Picture!A14</f>
        <v>POWERADE ION4 MOUNTAIN BERRY BLAST SPORTS DRINK PLASTIC BOTTLE 1 CT 32 OZ - 0049000045752</v>
      </c>
      <c r="B5" s="0" t="n">
        <f aca="false">Picture!B14</f>
        <v>4900004575</v>
      </c>
      <c r="C5" s="0" t="str">
        <f aca="false">Picture!C14</f>
        <v>POWERADE</v>
      </c>
      <c r="D5" s="0" t="str">
        <f aca="false">Picture!D14</f>
        <v>PLASTIC BOTTLE</v>
      </c>
      <c r="E5" s="0" t="str">
        <f aca="false">Picture!E14</f>
        <v>MOUNTAIN BERRY BLAST</v>
      </c>
      <c r="F5" s="0" t="n">
        <f aca="false">Picture!F14</f>
        <v>32</v>
      </c>
      <c r="G5" s="0" t="n">
        <f aca="false">Picture!G14</f>
        <v>39522646.542921</v>
      </c>
      <c r="H5" s="0" t="n">
        <f aca="false">Picture!H14</f>
        <v>-3.59757073766228</v>
      </c>
      <c r="I5" s="0" t="n">
        <f aca="false">Picture!I14</f>
        <v>2.29302511794341</v>
      </c>
      <c r="J5" s="0" t="n">
        <f aca="false">Picture!J14</f>
        <v>51805294.0640667</v>
      </c>
      <c r="K5" s="0" t="n">
        <f aca="false">Picture!K14</f>
        <v>0.788197234254268</v>
      </c>
      <c r="L5" s="0" t="n">
        <f aca="false">Picture!L14</f>
        <v>8635942.52047993</v>
      </c>
      <c r="M5" s="0" t="n">
        <f aca="false">Picture!M14</f>
        <v>0.788197234254437</v>
      </c>
      <c r="N5" s="0" t="n">
        <f aca="false">Picture!N14</f>
        <v>0.76290748381901</v>
      </c>
      <c r="O5" s="0" t="n">
        <f aca="false">Picture!O14</f>
        <v>-0.0347079968178358</v>
      </c>
      <c r="P5" s="0" t="n">
        <f aca="false">Picture!P14</f>
        <v>72.631852023353</v>
      </c>
      <c r="Q5" s="0" t="n">
        <f aca="false">Picture!Q14</f>
        <v>-4.88649001714154</v>
      </c>
      <c r="R5" s="0" t="n">
        <f aca="false">Picture!R14</f>
        <v>96.3762000766399</v>
      </c>
      <c r="S5" s="0" t="n">
        <f aca="false">Picture!S14</f>
        <v>-0.58354252694501</v>
      </c>
      <c r="T5" s="0" t="n">
        <f aca="false">Picture!T14</f>
        <v>54.0077245001302</v>
      </c>
      <c r="U5" s="0" t="n">
        <f aca="false">Picture!U14</f>
        <v>-1.66295736702725</v>
      </c>
      <c r="V5" s="0" t="n">
        <f aca="false">Picture!V14</f>
        <v>24.7422304067733</v>
      </c>
      <c r="W5" s="0" t="n">
        <f aca="false">Picture!W14</f>
        <v>0.521691216820305</v>
      </c>
      <c r="X5" s="0" t="n">
        <f aca="false">Picture!X14</f>
        <v>24.0846933202992</v>
      </c>
      <c r="Y5" s="0" t="n">
        <f aca="false">Picture!Y14</f>
        <v>-1.57675392582213</v>
      </c>
      <c r="Z5" s="0" t="n">
        <f aca="false">Picture!Z14</f>
        <v>33.1899840858707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3.2" hidden="false" customHeight="false" outlineLevel="0" collapsed="false">
      <c r="A6" s="0" t="str">
        <f aca="false">Picture!A15</f>
        <v>GATORADE FROST GLACIER FREEZE THIRST QUENCHER PLASTIC BOTTLE 1 CT 32 OZ - 0052000320162</v>
      </c>
      <c r="B6" s="0" t="n">
        <f aca="false">Picture!B15</f>
        <v>5200032016</v>
      </c>
      <c r="C6" s="0" t="str">
        <f aca="false">Picture!C15</f>
        <v>TOTAL GATORADE SD</v>
      </c>
      <c r="D6" s="0" t="str">
        <f aca="false">Picture!D15</f>
        <v>PLASTIC BOTTLE</v>
      </c>
      <c r="E6" s="0" t="str">
        <f aca="false">Picture!E15</f>
        <v>GLACIER FREEZE</v>
      </c>
      <c r="F6" s="0" t="n">
        <f aca="false">Picture!F15</f>
        <v>32</v>
      </c>
      <c r="G6" s="0" t="n">
        <f aca="false">Picture!G15</f>
        <v>35047709.2975944</v>
      </c>
      <c r="H6" s="0" t="n">
        <f aca="false">Picture!H15</f>
        <v>-9.63809202261875</v>
      </c>
      <c r="I6" s="0" t="n">
        <f aca="false">Picture!I15</f>
        <v>2.03339818497446</v>
      </c>
      <c r="J6" s="0" t="n">
        <f aca="false">Picture!J15</f>
        <v>36480032.2092017</v>
      </c>
      <c r="K6" s="0" t="n">
        <f aca="false">Picture!K15</f>
        <v>-9.63051882595037</v>
      </c>
      <c r="L6" s="0" t="n">
        <f aca="false">Picture!L15</f>
        <v>6081221.36927393</v>
      </c>
      <c r="M6" s="0" t="n">
        <f aca="false">Picture!M15</f>
        <v>-9.6305188259504</v>
      </c>
      <c r="N6" s="0" t="n">
        <f aca="false">Picture!N15</f>
        <v>0.960736796958035</v>
      </c>
      <c r="O6" s="0" t="n">
        <f aca="false">Picture!O15</f>
        <v>-8.05189805390683E-005</v>
      </c>
      <c r="P6" s="0" t="n">
        <f aca="false">Picture!P15</f>
        <v>64.0803135476487</v>
      </c>
      <c r="Q6" s="0" t="n">
        <f aca="false">Picture!Q15</f>
        <v>-11.8974801278687</v>
      </c>
      <c r="R6" s="0" t="n">
        <f aca="false">Picture!R15</f>
        <v>95.4730497932139</v>
      </c>
      <c r="S6" s="0" t="n">
        <f aca="false">Picture!S15</f>
        <v>0.0148947299305604</v>
      </c>
      <c r="T6" s="0" t="n">
        <f aca="false">Picture!T15</f>
        <v>50.8143911184406</v>
      </c>
      <c r="U6" s="0" t="n">
        <f aca="false">Picture!U15</f>
        <v>1.64843427843021</v>
      </c>
      <c r="V6" s="0" t="n">
        <f aca="false">Picture!V15</f>
        <v>30.8451934575999</v>
      </c>
      <c r="W6" s="0" t="n">
        <f aca="false">Picture!W15</f>
        <v>2.4527084789824</v>
      </c>
      <c r="X6" s="0" t="n">
        <f aca="false">Picture!X15</f>
        <v>19.6433096168164</v>
      </c>
      <c r="Y6" s="0" t="n">
        <f aca="false">Picture!Y15</f>
        <v>-2.46774865694954</v>
      </c>
      <c r="Z6" s="0" t="n">
        <f aca="false">Picture!Z15</f>
        <v>24.3359420329689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3.2" hidden="false" customHeight="false" outlineLevel="0" collapsed="false">
      <c r="A7" s="0" t="str">
        <f aca="false">Picture!A16</f>
        <v>POWERADE ION4 FRUIT PUNCH SPORTS DRINK PLASTIC BOTTLE 1 CT 32 OZ - 0049000045742</v>
      </c>
      <c r="B7" s="0" t="n">
        <f aca="false">Picture!B16</f>
        <v>4900004574</v>
      </c>
      <c r="C7" s="0" t="str">
        <f aca="false">Picture!C16</f>
        <v>POWERADE</v>
      </c>
      <c r="D7" s="0" t="str">
        <f aca="false">Picture!D16</f>
        <v>PLASTIC BOTTLE</v>
      </c>
      <c r="E7" s="0" t="str">
        <f aca="false">Picture!E16</f>
        <v>FRUIT PUNCH</v>
      </c>
      <c r="F7" s="0" t="n">
        <f aca="false">Picture!F16</f>
        <v>32</v>
      </c>
      <c r="G7" s="0" t="n">
        <f aca="false">Picture!G16</f>
        <v>34180188.4267602</v>
      </c>
      <c r="H7" s="0" t="n">
        <f aca="false">Picture!H16</f>
        <v>-4.1123964515461</v>
      </c>
      <c r="I7" s="0" t="n">
        <f aca="false">Picture!I16</f>
        <v>1.98306635446299</v>
      </c>
      <c r="J7" s="0" t="n">
        <f aca="false">Picture!J16</f>
        <v>45556723.178567</v>
      </c>
      <c r="K7" s="0" t="n">
        <f aca="false">Picture!K16</f>
        <v>0.934231653397441</v>
      </c>
      <c r="L7" s="0" t="n">
        <f aca="false">Picture!L16</f>
        <v>7594305.75386712</v>
      </c>
      <c r="M7" s="0" t="n">
        <f aca="false">Picture!M16</f>
        <v>0.93423165339753</v>
      </c>
      <c r="N7" s="0" t="n">
        <f aca="false">Picture!N16</f>
        <v>0.750277588947418</v>
      </c>
      <c r="O7" s="0" t="n">
        <f aca="false">Picture!O16</f>
        <v>-0.0394876066015978</v>
      </c>
      <c r="P7" s="0" t="n">
        <f aca="false">Picture!P16</f>
        <v>62.7884652336991</v>
      </c>
      <c r="Q7" s="0" t="n">
        <f aca="false">Picture!Q16</f>
        <v>-5.44738396321705</v>
      </c>
      <c r="R7" s="0" t="n">
        <f aca="false">Picture!R16</f>
        <v>95.5293867556793</v>
      </c>
      <c r="S7" s="0" t="n">
        <f aca="false">Picture!S16</f>
        <v>-0.601230601545765</v>
      </c>
      <c r="T7" s="0" t="n">
        <f aca="false">Picture!T16</f>
        <v>53.7600115505266</v>
      </c>
      <c r="U7" s="0" t="n">
        <f aca="false">Picture!U16</f>
        <v>-1.45935504356597</v>
      </c>
      <c r="V7" s="0" t="n">
        <f aca="false">Picture!V16</f>
        <v>24.7029769838783</v>
      </c>
      <c r="W7" s="0" t="n">
        <f aca="false">Picture!W16</f>
        <v>0.517445398767229</v>
      </c>
      <c r="X7" s="0" t="n">
        <f aca="false">Picture!X16</f>
        <v>23.8198976029719</v>
      </c>
      <c r="Y7" s="0" t="n">
        <f aca="false">Picture!Y16</f>
        <v>-1.33149385975534</v>
      </c>
      <c r="Z7" s="0" t="n">
        <f aca="false">Picture!Z16</f>
        <v>29.6168043947815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3.2" hidden="false" customHeight="false" outlineLevel="0" collapsed="false">
      <c r="A8" s="0" t="str">
        <f aca="false">Picture!A17</f>
        <v>GATORADE PERFORM COOL BLUE THIRST QUENCHER PLASTIC BOTTLE 8 CT 160 OZ - 0052000208443</v>
      </c>
      <c r="B8" s="0" t="n">
        <f aca="false">Picture!B17</f>
        <v>5200020844</v>
      </c>
      <c r="C8" s="0" t="str">
        <f aca="false">Picture!C17</f>
        <v>TOTAL GATORADE SD</v>
      </c>
      <c r="D8" s="0" t="str">
        <f aca="false">Picture!D17</f>
        <v>PLASTIC BOTTLE</v>
      </c>
      <c r="E8" s="0" t="str">
        <f aca="false">Picture!E17</f>
        <v>COOL BLUE</v>
      </c>
      <c r="F8" s="0" t="n">
        <f aca="false">Picture!F17</f>
        <v>20</v>
      </c>
      <c r="G8" s="0" t="n">
        <f aca="false">Picture!G17</f>
        <v>30028430.1585773</v>
      </c>
      <c r="H8" s="0" t="n">
        <f aca="false">Picture!H17</f>
        <v>0.601282586772463</v>
      </c>
      <c r="I8" s="0" t="n">
        <f aca="false">Picture!I17</f>
        <v>1.74218962111382</v>
      </c>
      <c r="J8" s="0" t="n">
        <f aca="false">Picture!J17</f>
        <v>5676281.44526736</v>
      </c>
      <c r="K8" s="0" t="n">
        <f aca="false">Picture!K17</f>
        <v>1.30096551644469</v>
      </c>
      <c r="L8" s="0" t="n">
        <f aca="false">Picture!L17</f>
        <v>4730045.32834129</v>
      </c>
      <c r="M8" s="0" t="n">
        <f aca="false">Picture!M17</f>
        <v>1.30096551644468</v>
      </c>
      <c r="N8" s="0" t="n">
        <f aca="false">Picture!N17</f>
        <v>5.29015878583922</v>
      </c>
      <c r="O8" s="0" t="n">
        <f aca="false">Picture!O17</f>
        <v>-0.0367931074289691</v>
      </c>
      <c r="P8" s="0" t="n">
        <f aca="false">Picture!P17</f>
        <v>62.8646081152161</v>
      </c>
      <c r="Q8" s="0" t="n">
        <f aca="false">Picture!Q17</f>
        <v>-0.406264631777737</v>
      </c>
      <c r="R8" s="0" t="n">
        <f aca="false">Picture!R17</f>
        <v>78.7204738224712</v>
      </c>
      <c r="S8" s="0" t="n">
        <f aca="false">Picture!S17</f>
        <v>-1.04522293413545</v>
      </c>
      <c r="T8" s="0" t="n">
        <f aca="false">Picture!T17</f>
        <v>42.8921651466989</v>
      </c>
      <c r="U8" s="0" t="n">
        <f aca="false">Picture!U17</f>
        <v>0.573517592149514</v>
      </c>
      <c r="V8" s="0" t="n">
        <f aca="false">Picture!V17</f>
        <v>28.4775940428935</v>
      </c>
      <c r="W8" s="0" t="n">
        <f aca="false">Picture!W17</f>
        <v>1.68408964461687</v>
      </c>
      <c r="X8" s="0" t="n">
        <f aca="false">Picture!X17</f>
        <v>11.3313418939377</v>
      </c>
      <c r="Y8" s="0" t="n">
        <f aca="false">Picture!Y17</f>
        <v>0.288070316679017</v>
      </c>
      <c r="Z8" s="0" t="n">
        <f aca="false">Picture!Z17</f>
        <v>5.26097430651989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3.2" hidden="false" customHeight="false" outlineLevel="0" collapsed="false">
      <c r="A9" s="0" t="str">
        <f aca="false">Picture!A18</f>
        <v>GATORADE PERFORM FRUIT PUNCH THIRST QUENCHER PLASTIC BOTTLE 6 CT 72 OZ - 0052000129363</v>
      </c>
      <c r="B9" s="0" t="n">
        <f aca="false">Picture!B18</f>
        <v>5200012936</v>
      </c>
      <c r="C9" s="0" t="str">
        <f aca="false">Picture!C18</f>
        <v>TOTAL GATORADE SD</v>
      </c>
      <c r="D9" s="0" t="str">
        <f aca="false">Picture!D18</f>
        <v>PLASTIC BOTTLE</v>
      </c>
      <c r="E9" s="0" t="str">
        <f aca="false">Picture!E18</f>
        <v>FRUIT PUNCH</v>
      </c>
      <c r="F9" s="0" t="n">
        <f aca="false">Picture!F18</f>
        <v>12</v>
      </c>
      <c r="G9" s="0" t="n">
        <f aca="false">Picture!G18</f>
        <v>24509392.4869227</v>
      </c>
      <c r="H9" s="0" t="n">
        <f aca="false">Picture!H18</f>
        <v>-9.01480349737919</v>
      </c>
      <c r="I9" s="0" t="n">
        <f aca="false">Picture!I18</f>
        <v>1.42198606404088</v>
      </c>
      <c r="J9" s="0" t="n">
        <f aca="false">Picture!J18</f>
        <v>6568741.31038407</v>
      </c>
      <c r="K9" s="0" t="n">
        <f aca="false">Picture!K18</f>
        <v>-10.0952744062154</v>
      </c>
      <c r="L9" s="0" t="n">
        <f aca="false">Picture!L18</f>
        <v>2463277.99139403</v>
      </c>
      <c r="M9" s="0" t="n">
        <f aca="false">Picture!M18</f>
        <v>-10.0952744062153</v>
      </c>
      <c r="N9" s="0" t="n">
        <f aca="false">Picture!N18</f>
        <v>3.73121597103809</v>
      </c>
      <c r="O9" s="0" t="n">
        <f aca="false">Picture!O18</f>
        <v>0.0443090795674173</v>
      </c>
      <c r="P9" s="0" t="n">
        <f aca="false">Picture!P18</f>
        <v>63.1170610091655</v>
      </c>
      <c r="Q9" s="0" t="n">
        <f aca="false">Picture!Q18</f>
        <v>-5.38198042683077</v>
      </c>
      <c r="R9" s="0" t="n">
        <f aca="false">Picture!R18</f>
        <v>63.2692935276862</v>
      </c>
      <c r="S9" s="0" t="n">
        <f aca="false">Picture!S18</f>
        <v>-5.85049987878252</v>
      </c>
      <c r="T9" s="0" t="n">
        <f aca="false">Picture!T18</f>
        <v>17.0703516514275</v>
      </c>
      <c r="U9" s="0" t="n">
        <f aca="false">Picture!U18</f>
        <v>-1.91536190497097</v>
      </c>
      <c r="V9" s="0" t="n">
        <f aca="false">Picture!V18</f>
        <v>6.73790585409685</v>
      </c>
      <c r="W9" s="0" t="n">
        <f aca="false">Picture!W18</f>
        <v>-0.126518120994734</v>
      </c>
      <c r="X9" s="0" t="n">
        <f aca="false">Picture!X18</f>
        <v>4.13492401722857</v>
      </c>
      <c r="Y9" s="0" t="n">
        <f aca="false">Picture!Y18</f>
        <v>-0.241062975319903</v>
      </c>
      <c r="Z9" s="0" t="n">
        <f aca="false">Picture!Z18</f>
        <v>6.06841732750606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3.2" hidden="false" customHeight="false" outlineLevel="0" collapsed="false">
      <c r="A10" s="0" t="str">
        <f aca="false">Picture!A19</f>
        <v>POWERADE ION4 ORANGE SPORTS DRINK PLASTIC BOTTLE 1 CT 32 OZ - 0049000045792</v>
      </c>
      <c r="B10" s="0" t="n">
        <f aca="false">Picture!B19</f>
        <v>4900004579</v>
      </c>
      <c r="C10" s="0" t="str">
        <f aca="false">Picture!C19</f>
        <v>POWERADE</v>
      </c>
      <c r="D10" s="0" t="str">
        <f aca="false">Picture!D19</f>
        <v>PLASTIC BOTTLE</v>
      </c>
      <c r="E10" s="0" t="str">
        <f aca="false">Picture!E19</f>
        <v>ORANGE</v>
      </c>
      <c r="F10" s="0" t="n">
        <f aca="false">Picture!F19</f>
        <v>32</v>
      </c>
      <c r="G10" s="0" t="n">
        <f aca="false">Picture!G19</f>
        <v>23761238.2119954</v>
      </c>
      <c r="H10" s="0" t="n">
        <f aca="false">Picture!H19</f>
        <v>-3.83123043158263</v>
      </c>
      <c r="I10" s="0" t="n">
        <f aca="false">Picture!I19</f>
        <v>1.37857964532745</v>
      </c>
      <c r="J10" s="0" t="n">
        <f aca="false">Picture!J19</f>
        <v>31869355.1684485</v>
      </c>
      <c r="K10" s="0" t="n">
        <f aca="false">Picture!K19</f>
        <v>0.599699586355414</v>
      </c>
      <c r="L10" s="0" t="n">
        <f aca="false">Picture!L19</f>
        <v>5312621.50658037</v>
      </c>
      <c r="M10" s="0" t="n">
        <f aca="false">Picture!M19</f>
        <v>0.599699586355313</v>
      </c>
      <c r="N10" s="0" t="n">
        <f aca="false">Picture!N19</f>
        <v>0.745582647857264</v>
      </c>
      <c r="O10" s="0" t="n">
        <f aca="false">Picture!O19</f>
        <v>-0.0343523635590886</v>
      </c>
      <c r="P10" s="0" t="n">
        <f aca="false">Picture!P19</f>
        <v>43.9104244968258</v>
      </c>
      <c r="Q10" s="0" t="n">
        <f aca="false">Picture!Q19</f>
        <v>-5.12382707758306</v>
      </c>
      <c r="R10" s="0" t="n">
        <f aca="false">Picture!R19</f>
        <v>93.5476556610471</v>
      </c>
      <c r="S10" s="0" t="n">
        <f aca="false">Picture!S19</f>
        <v>-0.377231945480446</v>
      </c>
      <c r="T10" s="0" t="n">
        <f aca="false">Picture!T19</f>
        <v>52.0515829116553</v>
      </c>
      <c r="U10" s="0" t="n">
        <f aca="false">Picture!U19</f>
        <v>-1.28012671086789</v>
      </c>
      <c r="V10" s="0" t="n">
        <f aca="false">Picture!V19</f>
        <v>24.513895267244</v>
      </c>
      <c r="W10" s="0" t="n">
        <f aca="false">Picture!W19</f>
        <v>0.608421881903198</v>
      </c>
      <c r="X10" s="0" t="n">
        <f aca="false">Picture!X19</f>
        <v>20.208571553434</v>
      </c>
      <c r="Y10" s="0" t="n">
        <f aca="false">Picture!Y19</f>
        <v>-1.66266278462703</v>
      </c>
      <c r="Z10" s="0" t="n">
        <f aca="false">Picture!Z19</f>
        <v>21.4868016132786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3.2" hidden="false" customHeight="false" outlineLevel="0" collapsed="false">
      <c r="A11" s="0" t="str">
        <f aca="false">Picture!A20</f>
        <v>GATORADE G2 PERFORM GRAPE THIRST QUENCHER PLASTIC BOTTLE 8 CT 160 OZ - 0052000208712</v>
      </c>
      <c r="B11" s="0" t="n">
        <f aca="false">Picture!B20</f>
        <v>5200020871</v>
      </c>
      <c r="C11" s="0" t="str">
        <f aca="false">Picture!C20</f>
        <v>TOTAL GATORADE SD</v>
      </c>
      <c r="D11" s="0" t="str">
        <f aca="false">Picture!D20</f>
        <v>PLASTIC BOTTLE</v>
      </c>
      <c r="E11" s="0" t="str">
        <f aca="false">Picture!E20</f>
        <v>GRAPE</v>
      </c>
      <c r="F11" s="0" t="n">
        <f aca="false">Picture!F20</f>
        <v>20</v>
      </c>
      <c r="G11" s="0" t="n">
        <f aca="false">Picture!G20</f>
        <v>23676251.4703452</v>
      </c>
      <c r="H11" s="0" t="n">
        <f aca="false">Picture!H20</f>
        <v>-2.00174775651179</v>
      </c>
      <c r="I11" s="0" t="n">
        <f aca="false">Picture!I20</f>
        <v>1.37364888409706</v>
      </c>
      <c r="J11" s="0" t="n">
        <f aca="false">Picture!J20</f>
        <v>4456097.73425509</v>
      </c>
      <c r="K11" s="0" t="n">
        <f aca="false">Picture!K20</f>
        <v>-1.34418759609565</v>
      </c>
      <c r="L11" s="0" t="n">
        <f aca="false">Picture!L20</f>
        <v>3713266.24195476</v>
      </c>
      <c r="M11" s="0" t="n">
        <f aca="false">Picture!M20</f>
        <v>-1.34418759609565</v>
      </c>
      <c r="N11" s="0" t="n">
        <f aca="false">Picture!N20</f>
        <v>5.31322535597461</v>
      </c>
      <c r="O11" s="0" t="n">
        <f aca="false">Picture!O20</f>
        <v>-0.0356513023183425</v>
      </c>
      <c r="P11" s="0" t="n">
        <f aca="false">Picture!P20</f>
        <v>48.2465818523626</v>
      </c>
      <c r="Q11" s="0" t="n">
        <f aca="false">Picture!Q20</f>
        <v>-3.87343463582438</v>
      </c>
      <c r="R11" s="0" t="n">
        <f aca="false">Picture!R20</f>
        <v>79.2618706357273</v>
      </c>
      <c r="S11" s="0" t="n">
        <f aca="false">Picture!S20</f>
        <v>0.1449524531874</v>
      </c>
      <c r="T11" s="0" t="n">
        <f aca="false">Picture!T20</f>
        <v>36.8309088502333</v>
      </c>
      <c r="U11" s="0" t="n">
        <f aca="false">Picture!U20</f>
        <v>1.54802058211093</v>
      </c>
      <c r="V11" s="0" t="n">
        <f aca="false">Picture!V20</f>
        <v>8.67815668482099</v>
      </c>
      <c r="W11" s="0" t="n">
        <f aca="false">Picture!W20</f>
        <v>-0.448627683670788</v>
      </c>
      <c r="X11" s="0" t="n">
        <f aca="false">Picture!X20</f>
        <v>7.79596706978825</v>
      </c>
      <c r="Y11" s="0" t="n">
        <f aca="false">Picture!Y20</f>
        <v>-0.139014417696412</v>
      </c>
      <c r="Z11" s="0" t="n">
        <f aca="false">Picture!Z20</f>
        <v>4.48965790021757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3.2" hidden="false" customHeight="false" outlineLevel="0" collapsed="false">
      <c r="A12" s="0" t="str">
        <f aca="false">Picture!A21</f>
        <v>GATORADE PERFORM LEMON LIME THIRST QUENCHER PLASTIC BOTTLE 6 CT 72 OZ - 0052000129344</v>
      </c>
      <c r="B12" s="0" t="n">
        <f aca="false">Picture!B21</f>
        <v>5200012934</v>
      </c>
      <c r="C12" s="0" t="str">
        <f aca="false">Picture!C21</f>
        <v>TOTAL GATORADE SD</v>
      </c>
      <c r="D12" s="0" t="str">
        <f aca="false">Picture!D21</f>
        <v>PLASTIC BOTTLE</v>
      </c>
      <c r="E12" s="0" t="str">
        <f aca="false">Picture!E21</f>
        <v>LEMON LIME</v>
      </c>
      <c r="F12" s="0" t="n">
        <f aca="false">Picture!F21</f>
        <v>12</v>
      </c>
      <c r="G12" s="0" t="n">
        <f aca="false">Picture!G21</f>
        <v>23626431.0806463</v>
      </c>
      <c r="H12" s="0" t="n">
        <f aca="false">Picture!H21</f>
        <v>-7.29007974630567</v>
      </c>
      <c r="I12" s="0" t="n">
        <f aca="false">Picture!I21</f>
        <v>1.37075840446177</v>
      </c>
      <c r="J12" s="0" t="n">
        <f aca="false">Picture!J21</f>
        <v>6341678.00039907</v>
      </c>
      <c r="K12" s="0" t="n">
        <f aca="false">Picture!K21</f>
        <v>-8.17423902597824</v>
      </c>
      <c r="L12" s="0" t="n">
        <f aca="false">Picture!L21</f>
        <v>2378129.25014965</v>
      </c>
      <c r="M12" s="0" t="n">
        <f aca="false">Picture!M21</f>
        <v>-8.1742390259783</v>
      </c>
      <c r="N12" s="0" t="n">
        <f aca="false">Picture!N21</f>
        <v>3.72558037149782</v>
      </c>
      <c r="O12" s="0" t="n">
        <f aca="false">Picture!O21</f>
        <v>0.0355302479886941</v>
      </c>
      <c r="P12" s="0" t="n">
        <f aca="false">Picture!P21</f>
        <v>60.550893356801</v>
      </c>
      <c r="Q12" s="0" t="n">
        <f aca="false">Picture!Q21</f>
        <v>-3.68243177390168</v>
      </c>
      <c r="R12" s="0" t="n">
        <f aca="false">Picture!R21</f>
        <v>62.4466032149224</v>
      </c>
      <c r="S12" s="0" t="n">
        <f aca="false">Picture!S21</f>
        <v>-5.84905531000529</v>
      </c>
      <c r="T12" s="0" t="n">
        <f aca="false">Picture!T21</f>
        <v>17.2300252242413</v>
      </c>
      <c r="U12" s="0" t="n">
        <f aca="false">Picture!U21</f>
        <v>-1.87533400659092</v>
      </c>
      <c r="V12" s="0" t="n">
        <f aca="false">Picture!V21</f>
        <v>6.78194646236022</v>
      </c>
      <c r="W12" s="0" t="n">
        <f aca="false">Picture!W21</f>
        <v>-0.0828087893416054</v>
      </c>
      <c r="X12" s="0" t="n">
        <f aca="false">Picture!X21</f>
        <v>4.27055652553137</v>
      </c>
      <c r="Y12" s="0" t="n">
        <f aca="false">Picture!Y21</f>
        <v>-0.41939288103477</v>
      </c>
      <c r="Z12" s="0" t="n">
        <f aca="false">Picture!Z21</f>
        <v>5.99898198893987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3.2" hidden="false" customHeight="false" outlineLevel="0" collapsed="false">
      <c r="A13" s="0" t="str">
        <f aca="false">Picture!A22</f>
        <v>GATORADE PERFORM ASSORTED THIRST QUENCHER PLS BTL IN PLS WRP#1 18 CT 216 OZ - 0052000123241</v>
      </c>
      <c r="B13" s="0" t="n">
        <f aca="false">Picture!B22</f>
        <v>5200012324</v>
      </c>
      <c r="C13" s="0" t="str">
        <f aca="false">Picture!C22</f>
        <v>TOTAL GATORADE SD</v>
      </c>
      <c r="D13" s="0" t="str">
        <f aca="false">Picture!D22</f>
        <v>PLASTIC BOTTLE</v>
      </c>
      <c r="E13" s="0" t="str">
        <f aca="false">Picture!E22</f>
        <v>ASSORTED</v>
      </c>
      <c r="F13" s="0" t="n">
        <f aca="false">Picture!F22</f>
        <v>12</v>
      </c>
      <c r="G13" s="0" t="n">
        <f aca="false">Picture!G22</f>
        <v>23486642.5293904</v>
      </c>
      <c r="H13" s="0" t="n">
        <f aca="false">Picture!H22</f>
        <v>2.16783845639065</v>
      </c>
      <c r="I13" s="0" t="n">
        <f aca="false">Picture!I22</f>
        <v>1.36264815154936</v>
      </c>
      <c r="J13" s="0" t="n">
        <f aca="false">Picture!J22</f>
        <v>2606864.18011265</v>
      </c>
      <c r="K13" s="0" t="n">
        <f aca="false">Picture!K22</f>
        <v>1.93100173565487</v>
      </c>
      <c r="L13" s="0" t="n">
        <f aca="false">Picture!L22</f>
        <v>2932722.20262674</v>
      </c>
      <c r="M13" s="0" t="n">
        <f aca="false">Picture!M22</f>
        <v>1.93100173565498</v>
      </c>
      <c r="N13" s="0" t="n">
        <f aca="false">Picture!N22</f>
        <v>9.00953824467197</v>
      </c>
      <c r="O13" s="0" t="n">
        <f aca="false">Picture!O22</f>
        <v>0.0208851388602351</v>
      </c>
      <c r="P13" s="0" t="n">
        <f aca="false">Picture!P22</f>
        <v>68.0677626732023</v>
      </c>
      <c r="Q13" s="0" t="n">
        <f aca="false">Picture!Q22</f>
        <v>-4.54102309719859</v>
      </c>
      <c r="R13" s="0" t="n">
        <f aca="false">Picture!R22</f>
        <v>49.2014655037252</v>
      </c>
      <c r="S13" s="0" t="n">
        <f aca="false">Picture!S22</f>
        <v>1.93244626869036</v>
      </c>
      <c r="T13" s="0" t="n">
        <f aca="false">Picture!T22</f>
        <v>10.4389376099736</v>
      </c>
      <c r="U13" s="0" t="n">
        <f aca="false">Picture!U22</f>
        <v>-1.99296128235612</v>
      </c>
      <c r="V13" s="0" t="n">
        <f aca="false">Picture!V22</f>
        <v>2.48484253922705</v>
      </c>
      <c r="W13" s="0" t="n">
        <f aca="false">Picture!W22</f>
        <v>0.364992019885538</v>
      </c>
      <c r="X13" s="0" t="n">
        <f aca="false">Picture!X22</f>
        <v>3.69216869773589</v>
      </c>
      <c r="Y13" s="0" t="n">
        <f aca="false">Picture!Y22</f>
        <v>0.272683417552591</v>
      </c>
      <c r="Z13" s="0" t="n">
        <f aca="false">Picture!Z22</f>
        <v>5.27489131562552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3.2" hidden="false" customHeight="false" outlineLevel="0" collapsed="false">
      <c r="A14" s="0" t="str">
        <f aca="false">Picture!A23</f>
        <v>GATORADE PERFORM COOL BLUE THIRST QUENCHER PLASTIC BOTTLE 1 CT 32 OZ - 0052000325553</v>
      </c>
      <c r="B14" s="0" t="n">
        <f aca="false">Picture!B23</f>
        <v>5200032555</v>
      </c>
      <c r="C14" s="0" t="str">
        <f aca="false">Picture!C23</f>
        <v>TOTAL GATORADE SD</v>
      </c>
      <c r="D14" s="0" t="str">
        <f aca="false">Picture!D23</f>
        <v>PLASTIC BOTTLE</v>
      </c>
      <c r="E14" s="0" t="str">
        <f aca="false">Picture!E23</f>
        <v>COOL BLUE</v>
      </c>
      <c r="F14" s="0" t="n">
        <f aca="false">Picture!F23</f>
        <v>32</v>
      </c>
      <c r="G14" s="0" t="n">
        <f aca="false">Picture!G23</f>
        <v>23412431.402478</v>
      </c>
      <c r="H14" s="0" t="n">
        <f aca="false">Picture!H23</f>
        <v>0.988317668714244</v>
      </c>
      <c r="I14" s="0" t="n">
        <f aca="false">Picture!I23</f>
        <v>1.35834256999231</v>
      </c>
      <c r="J14" s="0" t="n">
        <f aca="false">Picture!J23</f>
        <v>24197826.7005823</v>
      </c>
      <c r="K14" s="0" t="n">
        <f aca="false">Picture!K23</f>
        <v>0.871357934690421</v>
      </c>
      <c r="L14" s="0" t="n">
        <f aca="false">Picture!L23</f>
        <v>4033777.71098706</v>
      </c>
      <c r="M14" s="0" t="n">
        <f aca="false">Picture!M23</f>
        <v>0.871357934690405</v>
      </c>
      <c r="N14" s="0" t="n">
        <f aca="false">Picture!N23</f>
        <v>0.96754273398919</v>
      </c>
      <c r="O14" s="0" t="n">
        <f aca="false">Picture!O23</f>
        <v>0.0011205607087672</v>
      </c>
      <c r="P14" s="0" t="n">
        <f aca="false">Picture!P23</f>
        <v>44.6976503832373</v>
      </c>
      <c r="Q14" s="0" t="n">
        <f aca="false">Picture!Q23</f>
        <v>1.66740818328689</v>
      </c>
      <c r="R14" s="0" t="n">
        <f aca="false">Picture!R23</f>
        <v>89.1132579310322</v>
      </c>
      <c r="S14" s="0" t="n">
        <f aca="false">Picture!S23</f>
        <v>-1.38111859692947</v>
      </c>
      <c r="T14" s="0" t="n">
        <f aca="false">Picture!T23</f>
        <v>45.6918770199999</v>
      </c>
      <c r="U14" s="0" t="n">
        <f aca="false">Picture!U23</f>
        <v>-0.651278117616982</v>
      </c>
      <c r="V14" s="0" t="n">
        <f aca="false">Picture!V23</f>
        <v>29.4664308024501</v>
      </c>
      <c r="W14" s="0" t="n">
        <f aca="false">Picture!W23</f>
        <v>1.61663862597615</v>
      </c>
      <c r="X14" s="0" t="n">
        <f aca="false">Picture!X23</f>
        <v>10.6630516492347</v>
      </c>
      <c r="Y14" s="0" t="n">
        <f aca="false">Picture!Y23</f>
        <v>-4.24226603454101</v>
      </c>
      <c r="Z14" s="0" t="n">
        <f aca="false">Picture!Z23</f>
        <v>17.1385075536013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3.2" hidden="false" customHeight="false" outlineLevel="0" collapsed="false">
      <c r="A15" s="0" t="str">
        <f aca="false">Picture!A24</f>
        <v>GATORADE PERFORM ORANGE THIRST QUENCHER PLASTIC BOTTLE 6 CT 72 OZ - 0052000129355</v>
      </c>
      <c r="B15" s="0" t="n">
        <f aca="false">Picture!B24</f>
        <v>5200012935</v>
      </c>
      <c r="C15" s="0" t="str">
        <f aca="false">Picture!C24</f>
        <v>TOTAL GATORADE SD</v>
      </c>
      <c r="D15" s="0" t="str">
        <f aca="false">Picture!D24</f>
        <v>PLASTIC BOTTLE</v>
      </c>
      <c r="E15" s="0" t="str">
        <f aca="false">Picture!E24</f>
        <v>ORANGE</v>
      </c>
      <c r="F15" s="0" t="n">
        <f aca="false">Picture!F24</f>
        <v>12</v>
      </c>
      <c r="G15" s="0" t="n">
        <f aca="false">Picture!G24</f>
        <v>22592985.3402395</v>
      </c>
      <c r="H15" s="0" t="n">
        <f aca="false">Picture!H24</f>
        <v>-9.08346324011859</v>
      </c>
      <c r="I15" s="0" t="n">
        <f aca="false">Picture!I24</f>
        <v>1.31079994398238</v>
      </c>
      <c r="J15" s="0" t="n">
        <f aca="false">Picture!J24</f>
        <v>6027817.53717034</v>
      </c>
      <c r="K15" s="0" t="n">
        <f aca="false">Picture!K24</f>
        <v>-10.2464892205036</v>
      </c>
      <c r="L15" s="0" t="n">
        <f aca="false">Picture!L24</f>
        <v>2260431.57643888</v>
      </c>
      <c r="M15" s="0" t="n">
        <f aca="false">Picture!M24</f>
        <v>-10.2464892205034</v>
      </c>
      <c r="N15" s="0" t="n">
        <f aca="false">Picture!N24</f>
        <v>3.74812031069629</v>
      </c>
      <c r="O15" s="0" t="n">
        <f aca="false">Picture!O24</f>
        <v>0.0479468472326596</v>
      </c>
      <c r="P15" s="0" t="n">
        <f aca="false">Picture!P24</f>
        <v>58.1245324743332</v>
      </c>
      <c r="Q15" s="0" t="n">
        <f aca="false">Picture!Q24</f>
        <v>-5.66646244198064</v>
      </c>
      <c r="R15" s="0" t="n">
        <f aca="false">Picture!R24</f>
        <v>63.1215765117096</v>
      </c>
      <c r="S15" s="0" t="n">
        <f aca="false">Picture!S24</f>
        <v>-5.61148406921191</v>
      </c>
      <c r="T15" s="0" t="n">
        <f aca="false">Picture!T24</f>
        <v>17.0349589395408</v>
      </c>
      <c r="U15" s="0" t="n">
        <f aca="false">Picture!U24</f>
        <v>-1.85242953257491</v>
      </c>
      <c r="V15" s="0" t="n">
        <f aca="false">Picture!V24</f>
        <v>6.75747303288136</v>
      </c>
      <c r="W15" s="0" t="n">
        <f aca="false">Picture!W24</f>
        <v>-0.113857436695199</v>
      </c>
      <c r="X15" s="0" t="n">
        <f aca="false">Picture!X24</f>
        <v>3.95743071454356</v>
      </c>
      <c r="Y15" s="0" t="n">
        <f aca="false">Picture!Y24</f>
        <v>-0.551505839204873</v>
      </c>
      <c r="Z15" s="0" t="n">
        <f aca="false">Picture!Z24</f>
        <v>5.60521462574624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3.2" hidden="false" customHeight="false" outlineLevel="0" collapsed="false">
      <c r="A16" s="0" t="str">
        <f aca="false">Picture!A25</f>
        <v>POWERADE ION4 LEMON LIME SPORTS DRINK PLASTIC BOTTLE 1 CT 32 OZ - 0049000045732</v>
      </c>
      <c r="B16" s="0" t="n">
        <f aca="false">Picture!B25</f>
        <v>4900004573</v>
      </c>
      <c r="C16" s="0" t="str">
        <f aca="false">Picture!C25</f>
        <v>POWERADE</v>
      </c>
      <c r="D16" s="0" t="str">
        <f aca="false">Picture!D25</f>
        <v>PLASTIC BOTTLE</v>
      </c>
      <c r="E16" s="0" t="str">
        <f aca="false">Picture!E25</f>
        <v>LEMON LIME</v>
      </c>
      <c r="F16" s="0" t="n">
        <f aca="false">Picture!F25</f>
        <v>32</v>
      </c>
      <c r="G16" s="0" t="n">
        <f aca="false">Picture!G25</f>
        <v>22179746.7394214</v>
      </c>
      <c r="H16" s="0" t="n">
        <f aca="false">Picture!H25</f>
        <v>-0.43804581116941</v>
      </c>
      <c r="I16" s="0" t="n">
        <f aca="false">Picture!I25</f>
        <v>1.28682466463588</v>
      </c>
      <c r="J16" s="0" t="n">
        <f aca="false">Picture!J25</f>
        <v>29807044.928013</v>
      </c>
      <c r="K16" s="0" t="n">
        <f aca="false">Picture!K25</f>
        <v>4.96688939541976</v>
      </c>
      <c r="L16" s="0" t="n">
        <f aca="false">Picture!L25</f>
        <v>4968834.38949977</v>
      </c>
      <c r="M16" s="0" t="n">
        <f aca="false">Picture!M25</f>
        <v>4.9668893954197</v>
      </c>
      <c r="N16" s="0" t="n">
        <f aca="false">Picture!N25</f>
        <v>0.744110890327698</v>
      </c>
      <c r="O16" s="0" t="n">
        <f aca="false">Picture!O25</f>
        <v>-0.0403956629970386</v>
      </c>
      <c r="P16" s="0" t="n">
        <f aca="false">Picture!P25</f>
        <v>42.3831164925103</v>
      </c>
      <c r="Q16" s="0" t="n">
        <f aca="false">Picture!Q25</f>
        <v>-1.70422207207276</v>
      </c>
      <c r="R16" s="0" t="n">
        <f aca="false">Picture!R25</f>
        <v>88.4140432061443</v>
      </c>
      <c r="S16" s="0" t="n">
        <f aca="false">Picture!S25</f>
        <v>-0.941626311512522</v>
      </c>
      <c r="T16" s="0" t="n">
        <f aca="false">Picture!T25</f>
        <v>48.6600348055553</v>
      </c>
      <c r="U16" s="0" t="n">
        <f aca="false">Picture!U25</f>
        <v>-1.41918875075471</v>
      </c>
      <c r="V16" s="0" t="n">
        <f aca="false">Picture!V25</f>
        <v>23.8985388800224</v>
      </c>
      <c r="W16" s="0" t="n">
        <f aca="false">Picture!W25</f>
        <v>0.42515437182319</v>
      </c>
      <c r="X16" s="0" t="n">
        <f aca="false">Picture!X25</f>
        <v>16.3664517701228</v>
      </c>
      <c r="Y16" s="0" t="n">
        <f aca="false">Picture!Y25</f>
        <v>-1.36781092788482</v>
      </c>
      <c r="Z16" s="0" t="n">
        <f aca="false">Picture!Z25</f>
        <v>22.2447477671111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3.2" hidden="false" customHeight="false" outlineLevel="0" collapsed="false">
      <c r="A17" s="0" t="str">
        <f aca="false">Picture!A26</f>
        <v>POWERADE ION4 MOUNTAIN BERRY BLAST SPORTS DRINK PLASTIC BOTTLE 8 CT 160 OZ - 0049000045652</v>
      </c>
      <c r="B17" s="0" t="n">
        <f aca="false">Picture!B26</f>
        <v>4900004565</v>
      </c>
      <c r="C17" s="0" t="str">
        <f aca="false">Picture!C26</f>
        <v>POWERADE</v>
      </c>
      <c r="D17" s="0" t="str">
        <f aca="false">Picture!D26</f>
        <v>PLASTIC BOTTLE</v>
      </c>
      <c r="E17" s="0" t="str">
        <f aca="false">Picture!E26</f>
        <v>MOUNTAIN BERRY BLAST</v>
      </c>
      <c r="F17" s="0" t="n">
        <f aca="false">Picture!F26</f>
        <v>20</v>
      </c>
      <c r="G17" s="0" t="n">
        <f aca="false">Picture!G26</f>
        <v>22143457.3842908</v>
      </c>
      <c r="H17" s="0" t="n">
        <f aca="false">Picture!H26</f>
        <v>-0.678802398930521</v>
      </c>
      <c r="I17" s="0" t="n">
        <f aca="false">Picture!I26</f>
        <v>1.28471922863634</v>
      </c>
      <c r="J17" s="0" t="n">
        <f aca="false">Picture!J26</f>
        <v>5163958.51360698</v>
      </c>
      <c r="K17" s="0" t="n">
        <f aca="false">Picture!K26</f>
        <v>1.03600787593962</v>
      </c>
      <c r="L17" s="0" t="n">
        <f aca="false">Picture!L26</f>
        <v>4303126.62938869</v>
      </c>
      <c r="M17" s="0" t="n">
        <f aca="false">Picture!M26</f>
        <v>1.03600787593961</v>
      </c>
      <c r="N17" s="0" t="n">
        <f aca="false">Picture!N26</f>
        <v>4.28807809472964</v>
      </c>
      <c r="O17" s="0" t="n">
        <f aca="false">Picture!O26</f>
        <v>-0.0740349548121921</v>
      </c>
      <c r="P17" s="0" t="n">
        <f aca="false">Picture!P26</f>
        <v>42.7434183095575</v>
      </c>
      <c r="Q17" s="0" t="n">
        <f aca="false">Picture!Q26</f>
        <v>-1.67921991382246</v>
      </c>
      <c r="R17" s="0" t="n">
        <f aca="false">Picture!R26</f>
        <v>82.0855685208797</v>
      </c>
      <c r="S17" s="0" t="n">
        <f aca="false">Picture!S26</f>
        <v>1.2508872410032</v>
      </c>
      <c r="T17" s="0" t="n">
        <f aca="false">Picture!T26</f>
        <v>42.7717178885703</v>
      </c>
      <c r="U17" s="0" t="n">
        <f aca="false">Picture!U26</f>
        <v>2.84857783471436</v>
      </c>
      <c r="V17" s="0" t="n">
        <f aca="false">Picture!V26</f>
        <v>15.8025792379738</v>
      </c>
      <c r="W17" s="0" t="n">
        <f aca="false">Picture!W26</f>
        <v>-0.0532612079937849</v>
      </c>
      <c r="X17" s="0" t="n">
        <f aca="false">Picture!X26</f>
        <v>12.6353631287423</v>
      </c>
      <c r="Y17" s="0" t="n">
        <f aca="false">Picture!Y26</f>
        <v>-2.43925736801071</v>
      </c>
      <c r="Z17" s="0" t="n">
        <f aca="false">Picture!Z26</f>
        <v>4.60617813260705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3.2" hidden="false" customHeight="false" outlineLevel="0" collapsed="false">
      <c r="A18" s="0" t="str">
        <f aca="false">Picture!A27</f>
        <v>GATORADE FROST GLACIER CHERRY THIRST QUENCHER PLASTIC BOTTLE 8 CT 160 OZ - 0052000102451</v>
      </c>
      <c r="B18" s="0" t="n">
        <f aca="false">Picture!B27</f>
        <v>5200010245</v>
      </c>
      <c r="C18" s="0" t="str">
        <f aca="false">Picture!C27</f>
        <v>TOTAL GATORADE SD</v>
      </c>
      <c r="D18" s="0" t="str">
        <f aca="false">Picture!D27</f>
        <v>PLASTIC BOTTLE</v>
      </c>
      <c r="E18" s="0" t="str">
        <f aca="false">Picture!E27</f>
        <v>GLACIER CHERRY</v>
      </c>
      <c r="F18" s="0" t="n">
        <f aca="false">Picture!F27</f>
        <v>20</v>
      </c>
      <c r="G18" s="0" t="n">
        <f aca="false">Picture!G27</f>
        <v>21967997.6833331</v>
      </c>
      <c r="H18" s="0" t="n">
        <f aca="false">Picture!H27</f>
        <v>2.66288993733103</v>
      </c>
      <c r="I18" s="0" t="n">
        <f aca="false">Picture!I27</f>
        <v>1.27453940677027</v>
      </c>
      <c r="J18" s="0" t="n">
        <f aca="false">Picture!J27</f>
        <v>4225988.21507422</v>
      </c>
      <c r="K18" s="0" t="n">
        <f aca="false">Picture!K27</f>
        <v>2.80368235822648</v>
      </c>
      <c r="L18" s="0" t="n">
        <f aca="false">Picture!L27</f>
        <v>3521515.97962134</v>
      </c>
      <c r="M18" s="0" t="n">
        <f aca="false">Picture!M27</f>
        <v>2.80368235822651</v>
      </c>
      <c r="N18" s="0" t="n">
        <f aca="false">Picture!N27</f>
        <v>5.19831020942573</v>
      </c>
      <c r="O18" s="0" t="n">
        <f aca="false">Picture!O27</f>
        <v>-0.0071289896417035</v>
      </c>
      <c r="P18" s="0" t="n">
        <f aca="false">Picture!P27</f>
        <v>45.7642595520333</v>
      </c>
      <c r="Q18" s="0" t="n">
        <f aca="false">Picture!Q27</f>
        <v>0.0383903589457938</v>
      </c>
      <c r="R18" s="0" t="n">
        <f aca="false">Picture!R27</f>
        <v>78.8043365241968</v>
      </c>
      <c r="S18" s="0" t="n">
        <f aca="false">Picture!S27</f>
        <v>1.31621006778369</v>
      </c>
      <c r="T18" s="0" t="n">
        <f aca="false">Picture!T27</f>
        <v>42.8471363018186</v>
      </c>
      <c r="U18" s="0" t="n">
        <f aca="false">Picture!U27</f>
        <v>1.6591808689242</v>
      </c>
      <c r="V18" s="0" t="n">
        <f aca="false">Picture!V27</f>
        <v>29.4721518610823</v>
      </c>
      <c r="W18" s="0" t="n">
        <f aca="false">Picture!W27</f>
        <v>2.16385571262977</v>
      </c>
      <c r="X18" s="0" t="n">
        <f aca="false">Picture!X27</f>
        <v>5.16330696291461</v>
      </c>
      <c r="Y18" s="0" t="n">
        <f aca="false">Picture!Y27</f>
        <v>-0.0543860592371086</v>
      </c>
      <c r="Z18" s="0" t="n">
        <f aca="false">Picture!Z27</f>
        <v>4.25023452297461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3.2" hidden="false" customHeight="false" outlineLevel="0" collapsed="false">
      <c r="A19" s="0" t="str">
        <f aca="false">Picture!A28</f>
        <v>POWERADE ZERO ION4 MIXED BERRY SPORTS DRINK PLASTIC BOTTLE 1 CT 32 OZ - 0049000050721</v>
      </c>
      <c r="B19" s="0" t="n">
        <f aca="false">Picture!B28</f>
        <v>4900005072</v>
      </c>
      <c r="C19" s="0" t="str">
        <f aca="false">Picture!C28</f>
        <v>POWERADE</v>
      </c>
      <c r="D19" s="0" t="str">
        <f aca="false">Picture!D28</f>
        <v>PLASTIC BOTTLE</v>
      </c>
      <c r="E19" s="0" t="str">
        <f aca="false">Picture!E28</f>
        <v>MIXED BERRY</v>
      </c>
      <c r="F19" s="0" t="n">
        <f aca="false">Picture!F28</f>
        <v>32</v>
      </c>
      <c r="G19" s="0" t="n">
        <f aca="false">Picture!G28</f>
        <v>21763762.34052</v>
      </c>
      <c r="H19" s="0" t="n">
        <f aca="false">Picture!H28</f>
        <v>7.13675886285824</v>
      </c>
      <c r="I19" s="0" t="n">
        <f aca="false">Picture!I28</f>
        <v>1.26269007956153</v>
      </c>
      <c r="J19" s="0" t="n">
        <f aca="false">Picture!J28</f>
        <v>27149881.6206661</v>
      </c>
      <c r="K19" s="0" t="n">
        <f aca="false">Picture!K28</f>
        <v>9.86550544414771</v>
      </c>
      <c r="L19" s="0" t="n">
        <f aca="false">Picture!L28</f>
        <v>4525885.26616503</v>
      </c>
      <c r="M19" s="0" t="n">
        <f aca="false">Picture!M28</f>
        <v>9.86550544414766</v>
      </c>
      <c r="N19" s="0" t="n">
        <f aca="false">Picture!N28</f>
        <v>0.801615367779497</v>
      </c>
      <c r="O19" s="0" t="n">
        <f aca="false">Picture!O28</f>
        <v>-0.0204169438907277</v>
      </c>
      <c r="P19" s="0" t="n">
        <f aca="false">Picture!P28</f>
        <v>40.8444814485445</v>
      </c>
      <c r="Q19" s="0" t="n">
        <f aca="false">Picture!Q28</f>
        <v>5.02282825124815</v>
      </c>
      <c r="R19" s="0" t="n">
        <f aca="false">Picture!R28</f>
        <v>92.8575313196852</v>
      </c>
      <c r="S19" s="0" t="n">
        <f aca="false">Picture!S28</f>
        <v>0.185952565632221</v>
      </c>
      <c r="T19" s="0" t="n">
        <f aca="false">Picture!T28</f>
        <v>49.9892509230425</v>
      </c>
      <c r="U19" s="0" t="n">
        <f aca="false">Picture!U28</f>
        <v>0.124629407541804</v>
      </c>
      <c r="V19" s="0" t="n">
        <f aca="false">Picture!V28</f>
        <v>23.9872813695976</v>
      </c>
      <c r="W19" s="0" t="n">
        <f aca="false">Picture!W28</f>
        <v>0.967875244947251</v>
      </c>
      <c r="X19" s="0" t="n">
        <f aca="false">Picture!X28</f>
        <v>16.7964258417666</v>
      </c>
      <c r="Y19" s="0" t="n">
        <f aca="false">Picture!Y28</f>
        <v>0.0679107639093317</v>
      </c>
      <c r="Z19" s="0" t="n">
        <f aca="false">Picture!Z28</f>
        <v>19.715625722999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3.2" hidden="false" customHeight="false" outlineLevel="0" collapsed="false">
      <c r="A20" s="0" t="str">
        <f aca="false">Picture!A29</f>
        <v>GATORADE FROST GLACIER CHERRY THIRST QUENCHER PLASTIC BOTTLE 1 CT 32 OZ - 0052000102392</v>
      </c>
      <c r="B20" s="0" t="n">
        <f aca="false">Picture!B29</f>
        <v>5200010239</v>
      </c>
      <c r="C20" s="0" t="str">
        <f aca="false">Picture!C29</f>
        <v>TOTAL GATORADE SD</v>
      </c>
      <c r="D20" s="0" t="str">
        <f aca="false">Picture!D29</f>
        <v>PLASTIC BOTTLE</v>
      </c>
      <c r="E20" s="0" t="str">
        <f aca="false">Picture!E29</f>
        <v>GLACIER CHERRY</v>
      </c>
      <c r="F20" s="0" t="n">
        <f aca="false">Picture!F29</f>
        <v>32</v>
      </c>
      <c r="G20" s="0" t="n">
        <f aca="false">Picture!G29</f>
        <v>21601848.748215</v>
      </c>
      <c r="H20" s="0" t="n">
        <f aca="false">Picture!H29</f>
        <v>0.612069280358742</v>
      </c>
      <c r="I20" s="0" t="n">
        <f aca="false">Picture!I29</f>
        <v>1.25329617589952</v>
      </c>
      <c r="J20" s="0" t="n">
        <f aca="false">Picture!J29</f>
        <v>22586155.3649449</v>
      </c>
      <c r="K20" s="0" t="n">
        <f aca="false">Picture!K29</f>
        <v>0.211143759709639</v>
      </c>
      <c r="L20" s="0" t="n">
        <f aca="false">Picture!L29</f>
        <v>3765112.09933631</v>
      </c>
      <c r="M20" s="0" t="n">
        <f aca="false">Picture!M29</f>
        <v>0.211143759709595</v>
      </c>
      <c r="N20" s="0" t="n">
        <f aca="false">Picture!N29</f>
        <v>0.956419912958821</v>
      </c>
      <c r="O20" s="0" t="n">
        <f aca="false">Picture!O29</f>
        <v>0.00381120430486004</v>
      </c>
      <c r="P20" s="0" t="n">
        <f aca="false">Picture!P29</f>
        <v>42.0479158876908</v>
      </c>
      <c r="Q20" s="0" t="n">
        <f aca="false">Picture!Q29</f>
        <v>-1.60605800812492</v>
      </c>
      <c r="R20" s="0" t="n">
        <f aca="false">Picture!R29</f>
        <v>89.374007830882</v>
      </c>
      <c r="S20" s="0" t="n">
        <f aca="false">Picture!S29</f>
        <v>0.914769110199742</v>
      </c>
      <c r="T20" s="0" t="n">
        <f aca="false">Picture!T29</f>
        <v>45.6873068331123</v>
      </c>
      <c r="U20" s="0" t="n">
        <f aca="false">Picture!U29</f>
        <v>1.46508288039237</v>
      </c>
      <c r="V20" s="0" t="n">
        <f aca="false">Picture!V29</f>
        <v>30.2293278459202</v>
      </c>
      <c r="W20" s="0" t="n">
        <f aca="false">Picture!W29</f>
        <v>2.52846145309461</v>
      </c>
      <c r="X20" s="0" t="n">
        <f aca="false">Picture!X29</f>
        <v>9.95543084036133</v>
      </c>
      <c r="Y20" s="0" t="n">
        <f aca="false">Picture!Y29</f>
        <v>-2.55404642731374</v>
      </c>
      <c r="Z20" s="0" t="n">
        <f aca="false">Picture!Z29</f>
        <v>17.4942514445716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3.2" hidden="false" customHeight="false" outlineLevel="0" collapsed="false">
      <c r="A21" s="0" t="str">
        <f aca="false">Picture!A30</f>
        <v>POWERADE ION4 GRAPE SPORTS DRINK PLASTIC BOTTLE 1 CT 32 OZ - 0049000045232</v>
      </c>
      <c r="B21" s="0" t="n">
        <f aca="false">Picture!B30</f>
        <v>4900004523</v>
      </c>
      <c r="C21" s="0" t="str">
        <f aca="false">Picture!C30</f>
        <v>POWERADE</v>
      </c>
      <c r="D21" s="0" t="str">
        <f aca="false">Picture!D30</f>
        <v>PLASTIC BOTTLE</v>
      </c>
      <c r="E21" s="0" t="str">
        <f aca="false">Picture!E30</f>
        <v>GRAPE</v>
      </c>
      <c r="F21" s="0" t="n">
        <f aca="false">Picture!F30</f>
        <v>32</v>
      </c>
      <c r="G21" s="0" t="n">
        <f aca="false">Picture!G30</f>
        <v>20746984.5807513</v>
      </c>
      <c r="H21" s="0" t="n">
        <f aca="false">Picture!H30</f>
        <v>-2.36911771362323</v>
      </c>
      <c r="I21" s="0" t="n">
        <f aca="false">Picture!I30</f>
        <v>1.20369866207171</v>
      </c>
      <c r="J21" s="0" t="n">
        <f aca="false">Picture!J30</f>
        <v>26973713.1931533</v>
      </c>
      <c r="K21" s="0" t="n">
        <f aca="false">Picture!K30</f>
        <v>1.37321299413478</v>
      </c>
      <c r="L21" s="0" t="n">
        <f aca="false">Picture!L30</f>
        <v>4496517.98929866</v>
      </c>
      <c r="M21" s="0" t="n">
        <f aca="false">Picture!M30</f>
        <v>1.3732129941347</v>
      </c>
      <c r="N21" s="0" t="n">
        <f aca="false">Picture!N30</f>
        <v>0.769155675089532</v>
      </c>
      <c r="O21" s="0" t="n">
        <f aca="false">Picture!O30</f>
        <v>-0.0294828320150862</v>
      </c>
      <c r="P21" s="0" t="n">
        <f aca="false">Picture!P30</f>
        <v>39.3335203085737</v>
      </c>
      <c r="Q21" s="0" t="n">
        <f aca="false">Picture!Q30</f>
        <v>-3.86037419574664</v>
      </c>
      <c r="R21" s="0" t="n">
        <f aca="false">Picture!R30</f>
        <v>89.0380422247347</v>
      </c>
      <c r="S21" s="0" t="n">
        <f aca="false">Picture!S30</f>
        <v>-0.705852767026713</v>
      </c>
      <c r="T21" s="0" t="n">
        <f aca="false">Picture!T30</f>
        <v>49.2977361345555</v>
      </c>
      <c r="U21" s="0" t="n">
        <f aca="false">Picture!U30</f>
        <v>-1.09841447905832</v>
      </c>
      <c r="V21" s="0" t="n">
        <f aca="false">Picture!V30</f>
        <v>23.8515692522323</v>
      </c>
      <c r="W21" s="0" t="n">
        <f aca="false">Picture!W30</f>
        <v>0.538258566521247</v>
      </c>
      <c r="X21" s="0" t="n">
        <f aca="false">Picture!X30</f>
        <v>17.6216813301767</v>
      </c>
      <c r="Y21" s="0" t="n">
        <f aca="false">Picture!Y30</f>
        <v>-0.718218263407373</v>
      </c>
      <c r="Z21" s="0" t="n">
        <f aca="false">Picture!Z30</f>
        <v>19.1295466082536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3.2" hidden="false" customHeight="false" outlineLevel="0" collapsed="false">
      <c r="A22" s="0" t="str">
        <f aca="false">Picture!A31</f>
        <v>POWERADE ZERO ION4 GRAPE SPORTS DRINK PLASTIC BOTTLE 1 CT 32 OZ - 0049000050712</v>
      </c>
      <c r="B22" s="0" t="n">
        <f aca="false">Picture!B31</f>
        <v>4900005071</v>
      </c>
      <c r="C22" s="0" t="str">
        <f aca="false">Picture!C31</f>
        <v>POWERADE</v>
      </c>
      <c r="D22" s="0" t="str">
        <f aca="false">Picture!D31</f>
        <v>PLASTIC BOTTLE</v>
      </c>
      <c r="E22" s="0" t="str">
        <f aca="false">Picture!E31</f>
        <v>GRAPE</v>
      </c>
      <c r="F22" s="0" t="n">
        <f aca="false">Picture!F31</f>
        <v>32</v>
      </c>
      <c r="G22" s="0" t="n">
        <f aca="false">Picture!G31</f>
        <v>19052932.4283107</v>
      </c>
      <c r="H22" s="0" t="n">
        <f aca="false">Picture!H31</f>
        <v>7.61538195424864</v>
      </c>
      <c r="I22" s="0" t="n">
        <f aca="false">Picture!I31</f>
        <v>1.10541313525524</v>
      </c>
      <c r="J22" s="0" t="n">
        <f aca="false">Picture!J31</f>
        <v>23818867.5037592</v>
      </c>
      <c r="K22" s="0" t="n">
        <f aca="false">Picture!K31</f>
        <v>10.4409512509012</v>
      </c>
      <c r="L22" s="0" t="n">
        <f aca="false">Picture!L31</f>
        <v>3970605.21287666</v>
      </c>
      <c r="M22" s="0" t="n">
        <f aca="false">Picture!M31</f>
        <v>10.4409512509011</v>
      </c>
      <c r="N22" s="0" t="n">
        <f aca="false">Picture!N31</f>
        <v>0.799909249476435</v>
      </c>
      <c r="O22" s="0" t="n">
        <f aca="false">Picture!O31</f>
        <v>-0.0210025646369949</v>
      </c>
      <c r="P22" s="0" t="n">
        <f aca="false">Picture!P31</f>
        <v>36.9325125032358</v>
      </c>
      <c r="Q22" s="0" t="n">
        <f aca="false">Picture!Q31</f>
        <v>5.311905337348</v>
      </c>
      <c r="R22" s="0" t="n">
        <f aca="false">Picture!R31</f>
        <v>88.9909604187776</v>
      </c>
      <c r="S22" s="0" t="n">
        <f aca="false">Picture!S31</f>
        <v>0.567854135812979</v>
      </c>
      <c r="T22" s="0" t="n">
        <f aca="false">Picture!T31</f>
        <v>47.3500701091308</v>
      </c>
      <c r="U22" s="0" t="n">
        <f aca="false">Picture!U31</f>
        <v>0.551889623410943</v>
      </c>
      <c r="V22" s="0" t="n">
        <f aca="false">Picture!V31</f>
        <v>23.3201767066631</v>
      </c>
      <c r="W22" s="0" t="n">
        <f aca="false">Picture!W31</f>
        <v>0.951288720178066</v>
      </c>
      <c r="X22" s="0" t="n">
        <f aca="false">Picture!X31</f>
        <v>14.0000616088399</v>
      </c>
      <c r="Y22" s="0" t="n">
        <f aca="false">Picture!Y31</f>
        <v>0.632774799178129</v>
      </c>
      <c r="Z22" s="0" t="n">
        <f aca="false">Picture!Z31</f>
        <v>19.004464250978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3.2" hidden="false" customHeight="false" outlineLevel="0" collapsed="false">
      <c r="A23" s="0" t="str">
        <f aca="false">Picture!A32</f>
        <v>POWERADE ION4 FRUIT PUNCH SPORTS DRINK PLASTIC BOTTLE 8 CT 160 OZ - 0049000045662</v>
      </c>
      <c r="B23" s="0" t="n">
        <f aca="false">Picture!B32</f>
        <v>4900004566</v>
      </c>
      <c r="C23" s="0" t="str">
        <f aca="false">Picture!C32</f>
        <v>POWERADE</v>
      </c>
      <c r="D23" s="0" t="str">
        <f aca="false">Picture!D32</f>
        <v>PLASTIC BOTTLE</v>
      </c>
      <c r="E23" s="0" t="str">
        <f aca="false">Picture!E32</f>
        <v>FRUIT PUNCH</v>
      </c>
      <c r="F23" s="0" t="n">
        <f aca="false">Picture!F32</f>
        <v>20</v>
      </c>
      <c r="G23" s="0" t="n">
        <f aca="false">Picture!G32</f>
        <v>17418889.7574611</v>
      </c>
      <c r="H23" s="0" t="n">
        <f aca="false">Picture!H32</f>
        <v>1.3269754289741</v>
      </c>
      <c r="I23" s="0" t="n">
        <f aca="false">Picture!I32</f>
        <v>1.0106092388618</v>
      </c>
      <c r="J23" s="0" t="n">
        <f aca="false">Picture!J32</f>
        <v>4052332.29293262</v>
      </c>
      <c r="K23" s="0" t="n">
        <f aca="false">Picture!K32</f>
        <v>2.52986904333338</v>
      </c>
      <c r="L23" s="0" t="n">
        <f aca="false">Picture!L32</f>
        <v>3376808.49970075</v>
      </c>
      <c r="M23" s="0" t="n">
        <f aca="false">Picture!M32</f>
        <v>2.5298690433335</v>
      </c>
      <c r="N23" s="0" t="n">
        <f aca="false">Picture!N32</f>
        <v>4.29848504473339</v>
      </c>
      <c r="O23" s="0" t="n">
        <f aca="false">Picture!O32</f>
        <v>-0.0510290590421603</v>
      </c>
      <c r="P23" s="0" t="n">
        <f aca="false">Picture!P32</f>
        <v>33.693156643878</v>
      </c>
      <c r="Q23" s="0" t="n">
        <f aca="false">Picture!Q32</f>
        <v>-0.31320555890521</v>
      </c>
      <c r="R23" s="0" t="n">
        <f aca="false">Picture!R32</f>
        <v>76.7722266263484</v>
      </c>
      <c r="S23" s="0" t="n">
        <f aca="false">Picture!S32</f>
        <v>2.23479232287974</v>
      </c>
      <c r="T23" s="0" t="n">
        <f aca="false">Picture!T32</f>
        <v>40.5786745560331</v>
      </c>
      <c r="U23" s="0" t="n">
        <f aca="false">Picture!U32</f>
        <v>2.98141756399492</v>
      </c>
      <c r="V23" s="0" t="n">
        <f aca="false">Picture!V32</f>
        <v>15.3197684356124</v>
      </c>
      <c r="W23" s="0" t="n">
        <f aca="false">Picture!W32</f>
        <v>0.00286298701877818</v>
      </c>
      <c r="X23" s="0" t="n">
        <f aca="false">Picture!X32</f>
        <v>11.9423222676833</v>
      </c>
      <c r="Y23" s="0" t="n">
        <f aca="false">Picture!Y32</f>
        <v>-2.2177877608885</v>
      </c>
      <c r="Z23" s="0" t="n">
        <f aca="false">Picture!Z32</f>
        <v>3.92085541940749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3.2" hidden="false" customHeight="false" outlineLevel="0" collapsed="false">
      <c r="A24" s="0" t="str">
        <f aca="false">Picture!A33</f>
        <v>GATORADE G2 PERFORM GLACIER FREEZE THIRST QUENCHER PLASTIC BOTTLE 8 CT 160 OZ - 0052000200212</v>
      </c>
      <c r="B24" s="0" t="n">
        <f aca="false">Picture!B33</f>
        <v>5200020021</v>
      </c>
      <c r="C24" s="0" t="str">
        <f aca="false">Picture!C33</f>
        <v>TOTAL GATORADE SD</v>
      </c>
      <c r="D24" s="0" t="str">
        <f aca="false">Picture!D33</f>
        <v>PLASTIC BOTTLE</v>
      </c>
      <c r="E24" s="0" t="str">
        <f aca="false">Picture!E33</f>
        <v>GLACIER FREEZE</v>
      </c>
      <c r="F24" s="0" t="n">
        <f aca="false">Picture!F33</f>
        <v>20</v>
      </c>
      <c r="G24" s="0" t="n">
        <f aca="false">Picture!G33</f>
        <v>16888824.6905704</v>
      </c>
      <c r="H24" s="0" t="n">
        <f aca="false">Picture!H33</f>
        <v>-7.66912177411604</v>
      </c>
      <c r="I24" s="0" t="n">
        <f aca="false">Picture!I33</f>
        <v>0.97985592098354</v>
      </c>
      <c r="J24" s="0" t="n">
        <f aca="false">Picture!J33</f>
        <v>3244409.58848265</v>
      </c>
      <c r="K24" s="0" t="n">
        <f aca="false">Picture!K33</f>
        <v>-6.93597825867696</v>
      </c>
      <c r="L24" s="0" t="n">
        <f aca="false">Picture!L33</f>
        <v>2703566.51008259</v>
      </c>
      <c r="M24" s="0" t="n">
        <f aca="false">Picture!M33</f>
        <v>-6.93597825867694</v>
      </c>
      <c r="N24" s="0" t="n">
        <f aca="false">Picture!N33</f>
        <v>5.205515589192</v>
      </c>
      <c r="O24" s="0" t="n">
        <f aca="false">Picture!O33</f>
        <v>-0.0413338427194052</v>
      </c>
      <c r="P24" s="0" t="n">
        <f aca="false">Picture!P33</f>
        <v>35.86271057356</v>
      </c>
      <c r="Q24" s="0" t="n">
        <f aca="false">Picture!Q33</f>
        <v>-8.51404845906917</v>
      </c>
      <c r="R24" s="0" t="n">
        <f aca="false">Picture!R33</f>
        <v>73.6964548496425</v>
      </c>
      <c r="S24" s="0" t="n">
        <f aca="false">Picture!S33</f>
        <v>-1.63476101279277</v>
      </c>
      <c r="T24" s="0" t="n">
        <f aca="false">Picture!T33</f>
        <v>33.8887964766861</v>
      </c>
      <c r="U24" s="0" t="n">
        <f aca="false">Picture!U33</f>
        <v>0.448769602929211</v>
      </c>
      <c r="V24" s="0" t="n">
        <f aca="false">Picture!V33</f>
        <v>8.39268436586934</v>
      </c>
      <c r="W24" s="0" t="n">
        <f aca="false">Picture!W33</f>
        <v>-0.574965975942037</v>
      </c>
      <c r="X24" s="0" t="n">
        <f aca="false">Picture!X33</f>
        <v>4.94546465598075</v>
      </c>
      <c r="Y24" s="0" t="n">
        <f aca="false">Picture!Y33</f>
        <v>-0.678187551100957</v>
      </c>
      <c r="Z24" s="0" t="n">
        <f aca="false">Picture!Z33</f>
        <v>3.66770505741414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3.2" hidden="false" customHeight="false" outlineLevel="0" collapsed="false">
      <c r="A25" s="0" t="str">
        <f aca="false">Picture!A34</f>
        <v>GATORADE G2 PERFORM FRUIT PUNCH THIRST QUENCHER PLASTIC BOTTLE 8 CT 160 OZ - 0052000208702</v>
      </c>
      <c r="B25" s="0" t="n">
        <f aca="false">Picture!B34</f>
        <v>5200020870</v>
      </c>
      <c r="C25" s="0" t="str">
        <f aca="false">Picture!C34</f>
        <v>TOTAL GATORADE SD</v>
      </c>
      <c r="D25" s="0" t="str">
        <f aca="false">Picture!D34</f>
        <v>PLASTIC BOTTLE</v>
      </c>
      <c r="E25" s="0" t="str">
        <f aca="false">Picture!E34</f>
        <v>FRUIT PUNCH</v>
      </c>
      <c r="F25" s="0" t="n">
        <f aca="false">Picture!F34</f>
        <v>20</v>
      </c>
      <c r="G25" s="0" t="n">
        <f aca="false">Picture!G34</f>
        <v>15548049.938765</v>
      </c>
      <c r="H25" s="0" t="n">
        <f aca="false">Picture!H34</f>
        <v>-7.2665544414039</v>
      </c>
      <c r="I25" s="0" t="n">
        <f aca="false">Picture!I34</f>
        <v>0.902066844281517</v>
      </c>
      <c r="J25" s="0" t="n">
        <f aca="false">Picture!J34</f>
        <v>2917582.33997297</v>
      </c>
      <c r="K25" s="0" t="n">
        <f aca="false">Picture!K34</f>
        <v>-6.73144695580739</v>
      </c>
      <c r="L25" s="0" t="n">
        <f aca="false">Picture!L34</f>
        <v>2431221.36389948</v>
      </c>
      <c r="M25" s="0" t="n">
        <f aca="false">Picture!M34</f>
        <v>-6.73144695580734</v>
      </c>
      <c r="N25" s="0" t="n">
        <f aca="false">Picture!N34</f>
        <v>5.32908693809444</v>
      </c>
      <c r="O25" s="0" t="n">
        <f aca="false">Picture!O34</f>
        <v>-0.0307508719727991</v>
      </c>
      <c r="P25" s="0" t="n">
        <f aca="false">Picture!P34</f>
        <v>32.5171653521274</v>
      </c>
      <c r="Q25" s="0" t="n">
        <f aca="false">Picture!Q34</f>
        <v>-6.6313582638176</v>
      </c>
      <c r="R25" s="0" t="n">
        <f aca="false">Picture!R34</f>
        <v>73.3877626947667</v>
      </c>
      <c r="S25" s="0" t="n">
        <f aca="false">Picture!S34</f>
        <v>-1.53803723193491</v>
      </c>
      <c r="T25" s="0" t="n">
        <f aca="false">Picture!T34</f>
        <v>33.6261628688002</v>
      </c>
      <c r="U25" s="0" t="n">
        <f aca="false">Picture!U34</f>
        <v>0.219464115504877</v>
      </c>
      <c r="V25" s="0" t="n">
        <f aca="false">Picture!V34</f>
        <v>7.96625986512786</v>
      </c>
      <c r="W25" s="0" t="n">
        <f aca="false">Picture!W34</f>
        <v>-0.848270570490829</v>
      </c>
      <c r="X25" s="0" t="n">
        <f aca="false">Picture!X34</f>
        <v>5.08191515014208</v>
      </c>
      <c r="Y25" s="0" t="n">
        <f aca="false">Picture!Y34</f>
        <v>-0.529201793823436</v>
      </c>
      <c r="Z25" s="0" t="n">
        <f aca="false">Picture!Z34</f>
        <v>3.23244141143752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3.2" hidden="false" customHeight="false" outlineLevel="0" collapsed="false">
      <c r="A26" s="0" t="str">
        <f aca="false">Picture!A35</f>
        <v>POWERADE ZERO ION4 FRUIT PUNCH SPORTS DRINK PLASTIC BOTTLE 1 CT 32 OZ - 0049000056142</v>
      </c>
      <c r="B26" s="0" t="n">
        <f aca="false">Picture!B35</f>
        <v>4900005614</v>
      </c>
      <c r="C26" s="0" t="str">
        <f aca="false">Picture!C35</f>
        <v>POWERADE</v>
      </c>
      <c r="D26" s="0" t="str">
        <f aca="false">Picture!D35</f>
        <v>PLASTIC BOTTLE</v>
      </c>
      <c r="E26" s="0" t="str">
        <f aca="false">Picture!E35</f>
        <v>FRUIT PUNCH</v>
      </c>
      <c r="F26" s="0" t="n">
        <f aca="false">Picture!F35</f>
        <v>32</v>
      </c>
      <c r="G26" s="0" t="n">
        <f aca="false">Picture!G35</f>
        <v>15450075.3958967</v>
      </c>
      <c r="H26" s="0" t="n">
        <f aca="false">Picture!H35</f>
        <v>9.78326263930592</v>
      </c>
      <c r="I26" s="0" t="n">
        <f aca="false">Picture!I35</f>
        <v>0.896382556730784</v>
      </c>
      <c r="J26" s="0" t="n">
        <f aca="false">Picture!J35</f>
        <v>19227839.6609551</v>
      </c>
      <c r="K26" s="0" t="n">
        <f aca="false">Picture!K35</f>
        <v>12.6922336511737</v>
      </c>
      <c r="L26" s="0" t="n">
        <f aca="false">Picture!L35</f>
        <v>3205280.87148122</v>
      </c>
      <c r="M26" s="0" t="n">
        <f aca="false">Picture!M35</f>
        <v>12.6922336511736</v>
      </c>
      <c r="N26" s="0" t="n">
        <f aca="false">Picture!N35</f>
        <v>0.803526327883331</v>
      </c>
      <c r="O26" s="0" t="n">
        <f aca="false">Picture!O35</f>
        <v>-0.021291358435619</v>
      </c>
      <c r="P26" s="0" t="n">
        <f aca="false">Picture!P35</f>
        <v>30.2568128897939</v>
      </c>
      <c r="Q26" s="0" t="n">
        <f aca="false">Picture!Q35</f>
        <v>7.46023497258823</v>
      </c>
      <c r="R26" s="0" t="n">
        <f aca="false">Picture!R35</f>
        <v>85.8955125791573</v>
      </c>
      <c r="S26" s="0" t="n">
        <f aca="false">Picture!S35</f>
        <v>1.35262309192355</v>
      </c>
      <c r="T26" s="0" t="n">
        <f aca="false">Picture!T35</f>
        <v>45.4324477337905</v>
      </c>
      <c r="U26" s="0" t="n">
        <f aca="false">Picture!U35</f>
        <v>0.887826788298625</v>
      </c>
      <c r="V26" s="0" t="n">
        <f aca="false">Picture!V35</f>
        <v>22.6308193430264</v>
      </c>
      <c r="W26" s="0" t="n">
        <f aca="false">Picture!W35</f>
        <v>0.884541677922137</v>
      </c>
      <c r="X26" s="0" t="n">
        <f aca="false">Picture!X35</f>
        <v>12.8258297202995</v>
      </c>
      <c r="Y26" s="0" t="n">
        <f aca="false">Picture!Y35</f>
        <v>0.872053483055957</v>
      </c>
      <c r="Z26" s="0" t="n">
        <f aca="false">Picture!Z35</f>
        <v>16.0880787957456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3.2" hidden="false" customHeight="false" outlineLevel="0" collapsed="false">
      <c r="A27" s="0" t="str">
        <f aca="false">Picture!A36</f>
        <v>GATORADE PERFORM FIERCE GRAPE THIRST QUENCHER PLASTIC BOTTLE 1 CT 32 OZ - 0052000326735</v>
      </c>
      <c r="B27" s="0" t="n">
        <f aca="false">Picture!B36</f>
        <v>5200032673</v>
      </c>
      <c r="C27" s="0" t="str">
        <f aca="false">Picture!C36</f>
        <v>TOTAL GATORADE SD</v>
      </c>
      <c r="D27" s="0" t="str">
        <f aca="false">Picture!D36</f>
        <v>PLASTIC BOTTLE</v>
      </c>
      <c r="E27" s="0" t="str">
        <f aca="false">Picture!E36</f>
        <v>FIERCE GRAPE</v>
      </c>
      <c r="F27" s="0" t="n">
        <f aca="false">Picture!F36</f>
        <v>32</v>
      </c>
      <c r="G27" s="0" t="n">
        <f aca="false">Picture!G36</f>
        <v>15402686.206088</v>
      </c>
      <c r="H27" s="0" t="n">
        <f aca="false">Picture!H36</f>
        <v>-9.49479744493677</v>
      </c>
      <c r="I27" s="0" t="n">
        <f aca="false">Picture!I36</f>
        <v>0.893633130463686</v>
      </c>
      <c r="J27" s="0" t="n">
        <f aca="false">Picture!J36</f>
        <v>16239602.8378132</v>
      </c>
      <c r="K27" s="0" t="n">
        <f aca="false">Picture!K36</f>
        <v>-8.33996833087858</v>
      </c>
      <c r="L27" s="0" t="n">
        <f aca="false">Picture!L36</f>
        <v>2707141.79306346</v>
      </c>
      <c r="M27" s="0" t="n">
        <f aca="false">Picture!M36</f>
        <v>-8.33996833087861</v>
      </c>
      <c r="N27" s="0" t="n">
        <f aca="false">Picture!N36</f>
        <v>0.948464464304729</v>
      </c>
      <c r="O27" s="0" t="n">
        <f aca="false">Picture!O36</f>
        <v>-0.0121022255749587</v>
      </c>
      <c r="P27" s="0" t="n">
        <f aca="false">Picture!P36</f>
        <v>29.1440819370629</v>
      </c>
      <c r="Q27" s="0" t="n">
        <f aca="false">Picture!Q36</f>
        <v>-11.1689510502722</v>
      </c>
      <c r="R27" s="0" t="n">
        <f aca="false">Picture!R36</f>
        <v>89.0512083879986</v>
      </c>
      <c r="S27" s="0" t="n">
        <f aca="false">Picture!S36</f>
        <v>-0.594694853751534</v>
      </c>
      <c r="T27" s="0" t="n">
        <f aca="false">Picture!T36</f>
        <v>45.96167986729</v>
      </c>
      <c r="U27" s="0" t="n">
        <f aca="false">Picture!U36</f>
        <v>1.15318998570649</v>
      </c>
      <c r="V27" s="0" t="n">
        <f aca="false">Picture!V36</f>
        <v>29.9715875168001</v>
      </c>
      <c r="W27" s="0" t="n">
        <f aca="false">Picture!W36</f>
        <v>2.24882272750453</v>
      </c>
      <c r="X27" s="0" t="n">
        <f aca="false">Picture!X36</f>
        <v>8.85576628499979</v>
      </c>
      <c r="Y27" s="0" t="n">
        <f aca="false">Picture!Y36</f>
        <v>-1.59924407754276</v>
      </c>
      <c r="Z27" s="0" t="n">
        <f aca="false">Picture!Z36</f>
        <v>12.301487804423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3.2" hidden="false" customHeight="false" outlineLevel="0" collapsed="false">
      <c r="A28" s="0" t="str">
        <f aca="false">Picture!A37</f>
        <v>GATORADE PERFORM BERRY THIRST QUENCHER PLST BTL IN PLST WRP 6 CT 72 OZ - 0052000121253</v>
      </c>
      <c r="B28" s="0" t="n">
        <f aca="false">Picture!B37</f>
        <v>5200012125</v>
      </c>
      <c r="C28" s="0" t="str">
        <f aca="false">Picture!C37</f>
        <v>TOTAL GATORADE SD</v>
      </c>
      <c r="D28" s="0" t="str">
        <f aca="false">Picture!D37</f>
        <v>PLASTIC BOTTLE</v>
      </c>
      <c r="E28" s="0" t="str">
        <f aca="false">Picture!E37</f>
        <v>BERRY</v>
      </c>
      <c r="F28" s="0" t="n">
        <f aca="false">Picture!F37</f>
        <v>12</v>
      </c>
      <c r="G28" s="0" t="n">
        <f aca="false">Picture!G37</f>
        <v>14684404.5378885</v>
      </c>
      <c r="H28" s="0" t="n">
        <f aca="false">Picture!H37</f>
        <v>-8.31992724172293</v>
      </c>
      <c r="I28" s="0" t="n">
        <f aca="false">Picture!I37</f>
        <v>0.851959860806725</v>
      </c>
      <c r="J28" s="0" t="n">
        <f aca="false">Picture!J37</f>
        <v>3985413.21966037</v>
      </c>
      <c r="K28" s="0" t="n">
        <f aca="false">Picture!K37</f>
        <v>-9.17318680216663</v>
      </c>
      <c r="L28" s="0" t="n">
        <f aca="false">Picture!L37</f>
        <v>1494529.95737264</v>
      </c>
      <c r="M28" s="0" t="n">
        <f aca="false">Picture!M37</f>
        <v>-9.1731868021667</v>
      </c>
      <c r="N28" s="0" t="n">
        <f aca="false">Picture!N37</f>
        <v>3.68453751933402</v>
      </c>
      <c r="O28" s="0" t="n">
        <f aca="false">Picture!O37</f>
        <v>0.034291714323508</v>
      </c>
      <c r="P28" s="0" t="n">
        <f aca="false">Picture!P37</f>
        <v>40.461448832155</v>
      </c>
      <c r="Q28" s="0" t="n">
        <f aca="false">Picture!Q37</f>
        <v>-4.89202978871939</v>
      </c>
      <c r="R28" s="0" t="n">
        <f aca="false">Picture!R37</f>
        <v>55.3525421954316</v>
      </c>
      <c r="S28" s="0" t="n">
        <f aca="false">Picture!S37</f>
        <v>-4.77041687683882</v>
      </c>
      <c r="T28" s="0" t="n">
        <f aca="false">Picture!T37</f>
        <v>16.0763185420994</v>
      </c>
      <c r="U28" s="0" t="n">
        <f aca="false">Picture!U37</f>
        <v>-1.33280830145043</v>
      </c>
      <c r="V28" s="0" t="n">
        <f aca="false">Picture!V37</f>
        <v>6.22982090508526</v>
      </c>
      <c r="W28" s="0" t="n">
        <f aca="false">Picture!W37</f>
        <v>-0.0848676653635065</v>
      </c>
      <c r="X28" s="0" t="n">
        <f aca="false">Picture!X37</f>
        <v>3.17822478583808</v>
      </c>
      <c r="Y28" s="0" t="n">
        <f aca="false">Picture!Y37</f>
        <v>-0.202680295873236</v>
      </c>
      <c r="Z28" s="0" t="n">
        <f aca="false">Picture!Z37</f>
        <v>4.3084511936122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3.2" hidden="false" customHeight="false" outlineLevel="0" collapsed="false">
      <c r="A29" s="0" t="str">
        <f aca="false">Picture!A38</f>
        <v>POWERADE ZERO ION4 MIXED BERRY SPORTS DRINK PLST BTL IN PLST WRP 8 CT 160 OZ - 0049000050751</v>
      </c>
      <c r="B29" s="0" t="n">
        <f aca="false">Picture!B38</f>
        <v>4900005075</v>
      </c>
      <c r="C29" s="0" t="str">
        <f aca="false">Picture!C38</f>
        <v>POWERADE</v>
      </c>
      <c r="D29" s="0" t="str">
        <f aca="false">Picture!D38</f>
        <v>PLASTIC BOTTLE</v>
      </c>
      <c r="E29" s="0" t="str">
        <f aca="false">Picture!E38</f>
        <v>MIXED BERRY</v>
      </c>
      <c r="F29" s="0" t="n">
        <f aca="false">Picture!F38</f>
        <v>20</v>
      </c>
      <c r="G29" s="0" t="n">
        <f aca="false">Picture!G38</f>
        <v>14182400.1544789</v>
      </c>
      <c r="H29" s="0" t="n">
        <f aca="false">Picture!H38</f>
        <v>16.4201028430631</v>
      </c>
      <c r="I29" s="0" t="n">
        <f aca="false">Picture!I38</f>
        <v>0.822834567812345</v>
      </c>
      <c r="J29" s="0" t="n">
        <f aca="false">Picture!J38</f>
        <v>3202862.08331459</v>
      </c>
      <c r="K29" s="0" t="n">
        <f aca="false">Picture!K38</f>
        <v>17.3360452419004</v>
      </c>
      <c r="L29" s="0" t="n">
        <f aca="false">Picture!L38</f>
        <v>2668944.97402605</v>
      </c>
      <c r="M29" s="0" t="n">
        <f aca="false">Picture!M38</f>
        <v>17.3360452419004</v>
      </c>
      <c r="N29" s="0" t="n">
        <f aca="false">Picture!N38</f>
        <v>4.42803960506526</v>
      </c>
      <c r="O29" s="0" t="n">
        <f aca="false">Picture!O38</f>
        <v>-0.0348378769556472</v>
      </c>
      <c r="P29" s="0" t="n">
        <f aca="false">Picture!P38</f>
        <v>31.1983205002098</v>
      </c>
      <c r="Q29" s="0" t="n">
        <f aca="false">Picture!Q38</f>
        <v>8.50013662196967</v>
      </c>
      <c r="R29" s="0" t="n">
        <f aca="false">Picture!R38</f>
        <v>68.5746340430826</v>
      </c>
      <c r="S29" s="0" t="n">
        <f aca="false">Picture!S38</f>
        <v>5.13507975984711</v>
      </c>
      <c r="T29" s="0" t="n">
        <f aca="false">Picture!T38</f>
        <v>34.5297248608524</v>
      </c>
      <c r="U29" s="0" t="n">
        <f aca="false">Picture!U38</f>
        <v>4.54392051763116</v>
      </c>
      <c r="V29" s="0" t="n">
        <f aca="false">Picture!V38</f>
        <v>13.9498291407529</v>
      </c>
      <c r="W29" s="0" t="n">
        <f aca="false">Picture!W38</f>
        <v>0.618630846336574</v>
      </c>
      <c r="X29" s="0" t="n">
        <f aca="false">Picture!X38</f>
        <v>7.40546259921205</v>
      </c>
      <c r="Y29" s="0" t="n">
        <f aca="false">Picture!Y38</f>
        <v>-1.00129776574472</v>
      </c>
      <c r="Z29" s="0" t="n">
        <f aca="false">Picture!Z38</f>
        <v>4.08866254570479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3.2" hidden="false" customHeight="false" outlineLevel="0" collapsed="false">
      <c r="A30" s="0" t="str">
        <f aca="false">Picture!A39</f>
        <v>POWERADE WHITE CHERRY SPORTS DRINK PLASTIC BOTTLE 1 CT 32 OZ - 0049000054562</v>
      </c>
      <c r="B30" s="0" t="n">
        <f aca="false">Picture!B39</f>
        <v>4900005456</v>
      </c>
      <c r="C30" s="0" t="str">
        <f aca="false">Picture!C39</f>
        <v>POWERADE</v>
      </c>
      <c r="D30" s="0" t="str">
        <f aca="false">Picture!D39</f>
        <v>PLASTIC BOTTLE</v>
      </c>
      <c r="E30" s="0" t="str">
        <f aca="false">Picture!E39</f>
        <v>WHITE CHERRY</v>
      </c>
      <c r="F30" s="0" t="n">
        <f aca="false">Picture!F39</f>
        <v>32</v>
      </c>
      <c r="G30" s="0" t="n">
        <f aca="false">Picture!G39</f>
        <v>14018726.2754024</v>
      </c>
      <c r="H30" s="0" t="n">
        <f aca="false">Picture!H39</f>
        <v>-4.04804363367131</v>
      </c>
      <c r="I30" s="0" t="n">
        <f aca="false">Picture!I39</f>
        <v>0.813338535823043</v>
      </c>
      <c r="J30" s="0" t="n">
        <f aca="false">Picture!J39</f>
        <v>18115785.5807483</v>
      </c>
      <c r="K30" s="0" t="n">
        <f aca="false">Picture!K39</f>
        <v>-1.06547116929518</v>
      </c>
      <c r="L30" s="0" t="n">
        <f aca="false">Picture!L39</f>
        <v>3019901.45631074</v>
      </c>
      <c r="M30" s="0" t="n">
        <f aca="false">Picture!M39</f>
        <v>-1.06547116929505</v>
      </c>
      <c r="N30" s="0" t="n">
        <f aca="false">Picture!N39</f>
        <v>0.773840373243333</v>
      </c>
      <c r="O30" s="0" t="n">
        <f aca="false">Picture!O39</f>
        <v>-0.0240540691035669</v>
      </c>
      <c r="P30" s="0" t="n">
        <f aca="false">Picture!P39</f>
        <v>28.4584077406938</v>
      </c>
      <c r="Q30" s="0" t="n">
        <f aca="false">Picture!Q39</f>
        <v>-4.76436330667898</v>
      </c>
      <c r="R30" s="0" t="n">
        <f aca="false">Picture!R39</f>
        <v>79.1016089592905</v>
      </c>
      <c r="S30" s="0" t="n">
        <f aca="false">Picture!S39</f>
        <v>-0.462289025753947</v>
      </c>
      <c r="T30" s="0" t="n">
        <f aca="false">Picture!T39</f>
        <v>41.4115585810483</v>
      </c>
      <c r="U30" s="0" t="n">
        <f aca="false">Picture!U39</f>
        <v>-1.60178061173371</v>
      </c>
      <c r="V30" s="0" t="n">
        <f aca="false">Picture!V39</f>
        <v>21.8362391064721</v>
      </c>
      <c r="W30" s="0" t="n">
        <f aca="false">Picture!W39</f>
        <v>-0.170634273633823</v>
      </c>
      <c r="X30" s="0" t="n">
        <f aca="false">Picture!X39</f>
        <v>7.84210794017254</v>
      </c>
      <c r="Y30" s="0" t="n">
        <f aca="false">Picture!Y39</f>
        <v>-1.4747494951913</v>
      </c>
      <c r="Z30" s="0" t="n">
        <f aca="false">Picture!Z39</f>
        <v>15.8323676597766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3.2" hidden="false" customHeight="false" outlineLevel="0" collapsed="false">
      <c r="A31" s="0" t="str">
        <f aca="false">Picture!A40</f>
        <v>GATORADE PERFORM ASSORTED THIRST QUENCHER PLS BTL IN PLS WRP#1 18 CT 216 OZ - 0052000123251</v>
      </c>
      <c r="B31" s="0" t="n">
        <f aca="false">Picture!B40</f>
        <v>5200012325</v>
      </c>
      <c r="C31" s="0" t="str">
        <f aca="false">Picture!C40</f>
        <v>TOTAL GATORADE SD</v>
      </c>
      <c r="D31" s="0" t="str">
        <f aca="false">Picture!D40</f>
        <v>PLASTIC BOTTLE</v>
      </c>
      <c r="E31" s="0" t="str">
        <f aca="false">Picture!E40</f>
        <v>ASSORTED</v>
      </c>
      <c r="F31" s="0" t="n">
        <f aca="false">Picture!F40</f>
        <v>12</v>
      </c>
      <c r="G31" s="0" t="n">
        <f aca="false">Picture!G40</f>
        <v>13674637.7213185</v>
      </c>
      <c r="H31" s="0" t="n">
        <f aca="false">Picture!H40</f>
        <v>33.3695261852499</v>
      </c>
      <c r="I31" s="0" t="n">
        <f aca="false">Picture!I40</f>
        <v>0.793375204256812</v>
      </c>
      <c r="J31" s="0" t="n">
        <f aca="false">Picture!J40</f>
        <v>1484708.75234276</v>
      </c>
      <c r="K31" s="0" t="n">
        <f aca="false">Picture!K40</f>
        <v>31.6980858745174</v>
      </c>
      <c r="L31" s="0" t="n">
        <f aca="false">Picture!L40</f>
        <v>1670297.3463856</v>
      </c>
      <c r="M31" s="0" t="n">
        <f aca="false">Picture!M40</f>
        <v>31.6980858745175</v>
      </c>
      <c r="N31" s="0" t="n">
        <f aca="false">Picture!N40</f>
        <v>9.21031663600081</v>
      </c>
      <c r="O31" s="0" t="n">
        <f aca="false">Picture!O40</f>
        <v>0.115427376405604</v>
      </c>
      <c r="P31" s="0" t="n">
        <f aca="false">Picture!P40</f>
        <v>55.4809945205184</v>
      </c>
      <c r="Q31" s="0" t="n">
        <f aca="false">Picture!Q40</f>
        <v>18.8590373190816</v>
      </c>
      <c r="R31" s="0" t="n">
        <f aca="false">Picture!R40</f>
        <v>36.65452351501</v>
      </c>
      <c r="S31" s="0" t="n">
        <f aca="false">Picture!S40</f>
        <v>12.0116656518906</v>
      </c>
      <c r="T31" s="0" t="n">
        <f aca="false">Picture!T40</f>
        <v>6.66475398097877</v>
      </c>
      <c r="U31" s="0" t="n">
        <f aca="false">Picture!U40</f>
        <v>2.14787332687959</v>
      </c>
      <c r="V31" s="0" t="n">
        <f aca="false">Picture!V40</f>
        <v>1.95587246534168</v>
      </c>
      <c r="W31" s="0" t="n">
        <f aca="false">Picture!W40</f>
        <v>1.04945724127089</v>
      </c>
      <c r="X31" s="0" t="n">
        <f aca="false">Picture!X40</f>
        <v>1.51282474753841</v>
      </c>
      <c r="Y31" s="0" t="n">
        <f aca="false">Picture!Y40</f>
        <v>0.561395270141819</v>
      </c>
      <c r="Z31" s="0" t="n">
        <f aca="false">Picture!Z40</f>
        <v>4.03254223477526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3.2" hidden="false" customHeight="false" outlineLevel="0" collapsed="false">
      <c r="A32" s="0" t="str">
        <f aca="false">Picture!A41</f>
        <v>GATORADE PERFORM FRUIT PUNCH THIRST QUENCHER PLASTIC BOTTLE 12 CT 144 OZ - 0052000121962</v>
      </c>
      <c r="B32" s="0" t="n">
        <f aca="false">Picture!B41</f>
        <v>5200012196</v>
      </c>
      <c r="C32" s="0" t="str">
        <f aca="false">Picture!C41</f>
        <v>TOTAL GATORADE SD</v>
      </c>
      <c r="D32" s="0" t="str">
        <f aca="false">Picture!D41</f>
        <v>PLASTIC BOTTLE</v>
      </c>
      <c r="E32" s="0" t="str">
        <f aca="false">Picture!E41</f>
        <v>FRUIT PUNCH</v>
      </c>
      <c r="F32" s="0" t="n">
        <f aca="false">Picture!F41</f>
        <v>12</v>
      </c>
      <c r="G32" s="0" t="n">
        <f aca="false">Picture!G41</f>
        <v>13404513.7712773</v>
      </c>
      <c r="H32" s="0" t="n">
        <f aca="false">Picture!H41</f>
        <v>9.93640405972933</v>
      </c>
      <c r="I32" s="0" t="n">
        <f aca="false">Picture!I41</f>
        <v>0.777703151482466</v>
      </c>
      <c r="J32" s="0" t="n">
        <f aca="false">Picture!J41</f>
        <v>2190063.17801211</v>
      </c>
      <c r="K32" s="0" t="n">
        <f aca="false">Picture!K41</f>
        <v>8.94955322811632</v>
      </c>
      <c r="L32" s="0" t="n">
        <f aca="false">Picture!L41</f>
        <v>1642547.38350908</v>
      </c>
      <c r="M32" s="0" t="n">
        <f aca="false">Picture!M41</f>
        <v>8.9495532281163</v>
      </c>
      <c r="N32" s="0" t="n">
        <f aca="false">Picture!N41</f>
        <v>6.12060597422785</v>
      </c>
      <c r="O32" s="0" t="n">
        <f aca="false">Picture!O41</f>
        <v>0.0549419925756407</v>
      </c>
      <c r="P32" s="0" t="n">
        <f aca="false">Picture!P41</f>
        <v>62.9304458772735</v>
      </c>
      <c r="Q32" s="0" t="n">
        <f aca="false">Picture!Q41</f>
        <v>-8.06589781081218</v>
      </c>
      <c r="R32" s="0" t="n">
        <f aca="false">Picture!R41</f>
        <v>32.3289369851529</v>
      </c>
      <c r="S32" s="0" t="n">
        <f aca="false">Picture!S41</f>
        <v>3.82798320350262</v>
      </c>
      <c r="T32" s="0" t="n">
        <f aca="false">Picture!T41</f>
        <v>8.77168620218187</v>
      </c>
      <c r="U32" s="0" t="n">
        <f aca="false">Picture!U41</f>
        <v>0.634600737984366</v>
      </c>
      <c r="V32" s="0" t="n">
        <f aca="false">Picture!V41</f>
        <v>4.46925564462882</v>
      </c>
      <c r="W32" s="0" t="n">
        <f aca="false">Picture!W41</f>
        <v>-0.408094308284572</v>
      </c>
      <c r="X32" s="0" t="n">
        <f aca="false">Picture!X41</f>
        <v>3.15724221270508</v>
      </c>
      <c r="Y32" s="0" t="n">
        <f aca="false">Picture!Y41</f>
        <v>0.295745106288458</v>
      </c>
      <c r="Z32" s="0" t="n">
        <f aca="false">Picture!Z41</f>
        <v>7.45100671402009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3.2" hidden="false" customHeight="false" outlineLevel="0" collapsed="false">
      <c r="A33" s="0" t="str">
        <f aca="false">Picture!A42</f>
        <v>POWERADE ION4 STRAWBERRY LEMONADE SPORTS DRINK PLASTIC BOTTLE 1 CT 32 OZ - 0049000050342</v>
      </c>
      <c r="B33" s="0" t="n">
        <f aca="false">Picture!B42</f>
        <v>4900005034</v>
      </c>
      <c r="C33" s="0" t="str">
        <f aca="false">Picture!C42</f>
        <v>POWERADE</v>
      </c>
      <c r="D33" s="0" t="str">
        <f aca="false">Picture!D42</f>
        <v>PLASTIC BOTTLE</v>
      </c>
      <c r="E33" s="0" t="str">
        <f aca="false">Picture!E42</f>
        <v>STRAWBERRY LEMONADE</v>
      </c>
      <c r="F33" s="0" t="n">
        <f aca="false">Picture!F42</f>
        <v>32</v>
      </c>
      <c r="G33" s="0" t="n">
        <f aca="false">Picture!G42</f>
        <v>13261408.9443005</v>
      </c>
      <c r="H33" s="0" t="n">
        <f aca="false">Picture!H42</f>
        <v>-9.30446597326741</v>
      </c>
      <c r="I33" s="0" t="n">
        <f aca="false">Picture!I42</f>
        <v>0.769400494867592</v>
      </c>
      <c r="J33" s="0" t="n">
        <f aca="false">Picture!J42</f>
        <v>17173477.5540868</v>
      </c>
      <c r="K33" s="0" t="n">
        <f aca="false">Picture!K42</f>
        <v>-6.20876986976976</v>
      </c>
      <c r="L33" s="0" t="n">
        <f aca="false">Picture!L42</f>
        <v>2862818.70826628</v>
      </c>
      <c r="M33" s="0" t="n">
        <f aca="false">Picture!M42</f>
        <v>-6.20876986976976</v>
      </c>
      <c r="N33" s="0" t="n">
        <f aca="false">Picture!N42</f>
        <v>0.772202886837244</v>
      </c>
      <c r="O33" s="0" t="n">
        <f aca="false">Picture!O42</f>
        <v>-0.0263574771739818</v>
      </c>
      <c r="P33" s="0" t="n">
        <f aca="false">Picture!P42</f>
        <v>25.8728374488929</v>
      </c>
      <c r="Q33" s="0" t="n">
        <f aca="false">Picture!Q42</f>
        <v>-10.6217175944875</v>
      </c>
      <c r="R33" s="0" t="n">
        <f aca="false">Picture!R42</f>
        <v>83.7403245716185</v>
      </c>
      <c r="S33" s="0" t="n">
        <f aca="false">Picture!S42</f>
        <v>-1.23921088048944</v>
      </c>
      <c r="T33" s="0" t="n">
        <f aca="false">Picture!T42</f>
        <v>44.4042656154139</v>
      </c>
      <c r="U33" s="0" t="n">
        <f aca="false">Picture!U42</f>
        <v>-1.7228376219722</v>
      </c>
      <c r="V33" s="0" t="n">
        <f aca="false">Picture!V42</f>
        <v>22.2947797921252</v>
      </c>
      <c r="W33" s="0" t="n">
        <f aca="false">Picture!W42</f>
        <v>0.302545943957369</v>
      </c>
      <c r="X33" s="0" t="n">
        <f aca="false">Picture!X42</f>
        <v>9.82812143123062</v>
      </c>
      <c r="Y33" s="0" t="n">
        <f aca="false">Picture!Y42</f>
        <v>-2.39709449189905</v>
      </c>
      <c r="Z33" s="0" t="n">
        <f aca="false">Picture!Z42</f>
        <v>14.1788843599614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3.2" hidden="false" customHeight="false" outlineLevel="0" collapsed="false">
      <c r="A34" s="0" t="str">
        <f aca="false">Picture!A43</f>
        <v>POWERADE ZERO ION4 ORANGE SPORTS DRINK PLASTIC BOTTLE 1 CT 32 OZ - 0049000054361</v>
      </c>
      <c r="B34" s="0" t="n">
        <f aca="false">Picture!B43</f>
        <v>4900005436</v>
      </c>
      <c r="C34" s="0" t="str">
        <f aca="false">Picture!C43</f>
        <v>POWERADE</v>
      </c>
      <c r="D34" s="0" t="str">
        <f aca="false">Picture!D43</f>
        <v>PLASTIC BOTTLE</v>
      </c>
      <c r="E34" s="0" t="str">
        <f aca="false">Picture!E43</f>
        <v>ORANGE</v>
      </c>
      <c r="F34" s="0" t="n">
        <f aca="false">Picture!F43</f>
        <v>32</v>
      </c>
      <c r="G34" s="0" t="n">
        <f aca="false">Picture!G43</f>
        <v>13117759.1322123</v>
      </c>
      <c r="H34" s="0" t="n">
        <f aca="false">Picture!H43</f>
        <v>13.2585369863316</v>
      </c>
      <c r="I34" s="0" t="n">
        <f aca="false">Picture!I43</f>
        <v>0.761066219303626</v>
      </c>
      <c r="J34" s="0" t="n">
        <f aca="false">Picture!J43</f>
        <v>16386185.1667737</v>
      </c>
      <c r="K34" s="0" t="n">
        <f aca="false">Picture!K43</f>
        <v>16.000612973491</v>
      </c>
      <c r="L34" s="0" t="n">
        <f aca="false">Picture!L43</f>
        <v>2731577.06730117</v>
      </c>
      <c r="M34" s="0" t="n">
        <f aca="false">Picture!M43</f>
        <v>16.0006129734911</v>
      </c>
      <c r="N34" s="0" t="n">
        <f aca="false">Picture!N43</f>
        <v>0.800537708972756</v>
      </c>
      <c r="O34" s="0" t="n">
        <f aca="false">Picture!O43</f>
        <v>-0.0193816315043405</v>
      </c>
      <c r="P34" s="0" t="n">
        <f aca="false">Picture!P43</f>
        <v>27.8404168405747</v>
      </c>
      <c r="Q34" s="0" t="n">
        <f aca="false">Picture!Q43</f>
        <v>7.05305165386582</v>
      </c>
      <c r="R34" s="0" t="n">
        <f aca="false">Picture!R43</f>
        <v>78.2738973737247</v>
      </c>
      <c r="S34" s="0" t="n">
        <f aca="false">Picture!S43</f>
        <v>3.2891223468978</v>
      </c>
      <c r="T34" s="0" t="n">
        <f aca="false">Picture!T43</f>
        <v>40.9193782067533</v>
      </c>
      <c r="U34" s="0" t="n">
        <f aca="false">Picture!U43</f>
        <v>1.44519866794993</v>
      </c>
      <c r="V34" s="0" t="n">
        <f aca="false">Picture!V43</f>
        <v>21.0240863795292</v>
      </c>
      <c r="W34" s="0" t="n">
        <f aca="false">Picture!W43</f>
        <v>1.9175100078518</v>
      </c>
      <c r="X34" s="0" t="n">
        <f aca="false">Picture!X43</f>
        <v>10.4461082198322</v>
      </c>
      <c r="Y34" s="0" t="n">
        <f aca="false">Picture!Y43</f>
        <v>0.654746490883746</v>
      </c>
      <c r="Z34" s="0" t="n">
        <f aca="false">Picture!Z43</f>
        <v>15.9879654956644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3.2" hidden="false" customHeight="false" outlineLevel="0" collapsed="false">
      <c r="A35" s="0" t="str">
        <f aca="false">Picture!A44</f>
        <v>GATORADE G2 PERFORM GRAPE THIRST QUENCHER PLASTIC BOTTLE 1 CT 32 OZ - 0052000321992</v>
      </c>
      <c r="B35" s="0" t="n">
        <f aca="false">Picture!B44</f>
        <v>5200032199</v>
      </c>
      <c r="C35" s="0" t="str">
        <f aca="false">Picture!C44</f>
        <v>TOTAL GATORADE SD</v>
      </c>
      <c r="D35" s="0" t="str">
        <f aca="false">Picture!D44</f>
        <v>PLASTIC BOTTLE</v>
      </c>
      <c r="E35" s="0" t="str">
        <f aca="false">Picture!E44</f>
        <v>GRAPE</v>
      </c>
      <c r="F35" s="0" t="n">
        <f aca="false">Picture!F44</f>
        <v>32</v>
      </c>
      <c r="G35" s="0" t="n">
        <f aca="false">Picture!G44</f>
        <v>12935233.6778265</v>
      </c>
      <c r="H35" s="0" t="n">
        <f aca="false">Picture!H44</f>
        <v>-8.27970807002733</v>
      </c>
      <c r="I35" s="0" t="n">
        <f aca="false">Picture!I44</f>
        <v>0.750476456517464</v>
      </c>
      <c r="J35" s="0" t="n">
        <f aca="false">Picture!J44</f>
        <v>13011638.0323124</v>
      </c>
      <c r="K35" s="0" t="n">
        <f aca="false">Picture!K44</f>
        <v>-8.90962450713327</v>
      </c>
      <c r="L35" s="0" t="n">
        <f aca="false">Picture!L44</f>
        <v>2169040.05998648</v>
      </c>
      <c r="M35" s="0" t="n">
        <f aca="false">Picture!M44</f>
        <v>-8.90962450713335</v>
      </c>
      <c r="N35" s="0" t="n">
        <f aca="false">Picture!N44</f>
        <v>0.99412799877339</v>
      </c>
      <c r="O35" s="0" t="n">
        <f aca="false">Picture!O44</f>
        <v>0.00682747027770803</v>
      </c>
      <c r="P35" s="0" t="n">
        <f aca="false">Picture!P44</f>
        <v>25.3546460626642</v>
      </c>
      <c r="Q35" s="0" t="n">
        <f aca="false">Picture!Q44</f>
        <v>-8.59259143669296</v>
      </c>
      <c r="R35" s="0" t="n">
        <f aca="false">Picture!R44</f>
        <v>86.1780486043132</v>
      </c>
      <c r="S35" s="0" t="n">
        <f aca="false">Picture!S44</f>
        <v>-0.576703704846395</v>
      </c>
      <c r="T35" s="0" t="n">
        <f aca="false">Picture!T44</f>
        <v>35.0521006216023</v>
      </c>
      <c r="U35" s="0" t="n">
        <f aca="false">Picture!U44</f>
        <v>-0.234480629409219</v>
      </c>
      <c r="V35" s="0" t="n">
        <f aca="false">Picture!V44</f>
        <v>10.4492023336292</v>
      </c>
      <c r="W35" s="0" t="n">
        <f aca="false">Picture!W44</f>
        <v>1.31839814825867</v>
      </c>
      <c r="X35" s="0" t="n">
        <f aca="false">Picture!X44</f>
        <v>6.61046645625351</v>
      </c>
      <c r="Y35" s="0" t="n">
        <f aca="false">Picture!Y44</f>
        <v>-1.09738295772485</v>
      </c>
      <c r="Z35" s="0" t="n">
        <f aca="false">Picture!Z44</f>
        <v>11.0154525630274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3.2" hidden="false" customHeight="false" outlineLevel="0" collapsed="false">
      <c r="A36" s="0" t="str">
        <f aca="false">Picture!A45</f>
        <v>GATORADE PERFORM LEMON LIME THIRST QUENCHER PLASTIC BOTTLE 12 CT 144 OZ - 0052000121783</v>
      </c>
      <c r="B36" s="0" t="n">
        <f aca="false">Picture!B45</f>
        <v>5200012178</v>
      </c>
      <c r="C36" s="0" t="str">
        <f aca="false">Picture!C45</f>
        <v>TOTAL GATORADE SD</v>
      </c>
      <c r="D36" s="0" t="str">
        <f aca="false">Picture!D45</f>
        <v>PLASTIC BOTTLE</v>
      </c>
      <c r="E36" s="0" t="str">
        <f aca="false">Picture!E45</f>
        <v>LEMON LIME</v>
      </c>
      <c r="F36" s="0" t="n">
        <f aca="false">Picture!F45</f>
        <v>12</v>
      </c>
      <c r="G36" s="0" t="n">
        <f aca="false">Picture!G45</f>
        <v>12472205.8866581</v>
      </c>
      <c r="H36" s="0" t="n">
        <f aca="false">Picture!H45</f>
        <v>13.8754796211423</v>
      </c>
      <c r="I36" s="0" t="n">
        <f aca="false">Picture!I45</f>
        <v>0.723612507659639</v>
      </c>
      <c r="J36" s="0" t="n">
        <f aca="false">Picture!J45</f>
        <v>2042114.40703528</v>
      </c>
      <c r="K36" s="0" t="n">
        <f aca="false">Picture!K45</f>
        <v>12.9652805622215</v>
      </c>
      <c r="L36" s="0" t="n">
        <f aca="false">Picture!L45</f>
        <v>1531585.80527646</v>
      </c>
      <c r="M36" s="0" t="n">
        <f aca="false">Picture!M45</f>
        <v>12.9652805622215</v>
      </c>
      <c r="N36" s="0" t="n">
        <f aca="false">Picture!N45</f>
        <v>6.10749615383455</v>
      </c>
      <c r="O36" s="0" t="n">
        <f aca="false">Picture!O45</f>
        <v>0.0488168064808781</v>
      </c>
      <c r="P36" s="0" t="n">
        <f aca="false">Picture!P45</f>
        <v>55.7499054131765</v>
      </c>
      <c r="Q36" s="0" t="n">
        <f aca="false">Picture!Q45</f>
        <v>-8.75246891596864</v>
      </c>
      <c r="R36" s="0" t="n">
        <f aca="false">Picture!R45</f>
        <v>32.5850280260564</v>
      </c>
      <c r="S36" s="0" t="n">
        <f aca="false">Picture!S45</f>
        <v>4.61409934605851</v>
      </c>
      <c r="T36" s="0" t="n">
        <f aca="false">Picture!T45</f>
        <v>8.86311975250556</v>
      </c>
      <c r="U36" s="0" t="n">
        <f aca="false">Picture!U45</f>
        <v>0.818438145632033</v>
      </c>
      <c r="V36" s="0" t="n">
        <f aca="false">Picture!V45</f>
        <v>4.45802593762712</v>
      </c>
      <c r="W36" s="0" t="n">
        <f aca="false">Picture!W45</f>
        <v>-0.38799604613961</v>
      </c>
      <c r="X36" s="0" t="n">
        <f aca="false">Picture!X45</f>
        <v>3.233761441183</v>
      </c>
      <c r="Y36" s="0" t="n">
        <f aca="false">Picture!Y45</f>
        <v>0.399945391505985</v>
      </c>
      <c r="Z36" s="0" t="n">
        <f aca="false">Picture!Z45</f>
        <v>6.93301632556813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3.2" hidden="false" customHeight="false" outlineLevel="0" collapsed="false">
      <c r="A37" s="0" t="str">
        <f aca="false">Picture!A46</f>
        <v>GATORADE PERFORM LIME CUCUMBER THIRST QUENCHER PLASTIC BOTTLE 1 CT 32 OZ - 0052000132241</v>
      </c>
      <c r="B37" s="0" t="n">
        <f aca="false">Picture!B46</f>
        <v>5200013224</v>
      </c>
      <c r="C37" s="0" t="str">
        <f aca="false">Picture!C46</f>
        <v>TOTAL GATORADE SD</v>
      </c>
      <c r="D37" s="0" t="str">
        <f aca="false">Picture!D46</f>
        <v>PLASTIC BOTTLE</v>
      </c>
      <c r="E37" s="0" t="str">
        <f aca="false">Picture!E46</f>
        <v>LIME CUCUMBER</v>
      </c>
      <c r="F37" s="0" t="n">
        <f aca="false">Picture!F46</f>
        <v>32</v>
      </c>
      <c r="G37" s="0" t="n">
        <f aca="false">Picture!G46</f>
        <v>12191531.4870624</v>
      </c>
      <c r="H37" s="0" t="n">
        <f aca="false">Picture!H46</f>
        <v>-2.69092201688059</v>
      </c>
      <c r="I37" s="0" t="n">
        <f aca="false">Picture!I46</f>
        <v>0.707328338846759</v>
      </c>
      <c r="J37" s="0" t="n">
        <f aca="false">Picture!J46</f>
        <v>13749642.8854204</v>
      </c>
      <c r="K37" s="0" t="n">
        <f aca="false">Picture!K46</f>
        <v>0.52803150951211</v>
      </c>
      <c r="L37" s="0" t="n">
        <f aca="false">Picture!L46</f>
        <v>2292065.46899958</v>
      </c>
      <c r="M37" s="0" t="n">
        <f aca="false">Picture!M46</f>
        <v>0.528031509512107</v>
      </c>
      <c r="N37" s="0" t="n">
        <f aca="false">Picture!N46</f>
        <v>0.886679864245042</v>
      </c>
      <c r="O37" s="0" t="n">
        <f aca="false">Picture!O46</f>
        <v>-0.0293310895031612</v>
      </c>
      <c r="P37" s="0" t="n">
        <f aca="false">Picture!P46</f>
        <v>46.6668873892877</v>
      </c>
      <c r="Q37" s="0" t="n">
        <f aca="false">Picture!Q46</f>
        <v>11.1402532767626</v>
      </c>
      <c r="R37" s="0" t="n">
        <f aca="false">Picture!R46</f>
        <v>41.5723102461815</v>
      </c>
      <c r="S37" s="0" t="n">
        <f aca="false">Picture!S46</f>
        <v>-3.36888147492152</v>
      </c>
      <c r="T37" s="0" t="n">
        <f aca="false">Picture!T46</f>
        <v>20.6417216505789</v>
      </c>
      <c r="U37" s="0" t="n">
        <f aca="false">Picture!U46</f>
        <v>-2.43125087994783</v>
      </c>
      <c r="V37" s="0" t="n">
        <f aca="false">Picture!V46</f>
        <v>12.7148923288698</v>
      </c>
      <c r="W37" s="0" t="n">
        <f aca="false">Picture!W46</f>
        <v>-1.63808777694264</v>
      </c>
      <c r="X37" s="0" t="n">
        <f aca="false">Picture!X46</f>
        <v>3.03474978703799</v>
      </c>
      <c r="Y37" s="0" t="n">
        <f aca="false">Picture!Y46</f>
        <v>-1.98640574578264</v>
      </c>
      <c r="Z37" s="0" t="n">
        <f aca="false">Picture!Z46</f>
        <v>29.8044341318814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3.2" hidden="false" customHeight="false" outlineLevel="0" collapsed="false">
      <c r="A38" s="0" t="str">
        <f aca="false">Picture!A47</f>
        <v>GATORADE FIERCE GREEN APPLE THIRST QUENCHER PLASTIC BOTTLE 1 CT 32 OZ - 0052000104071</v>
      </c>
      <c r="B38" s="0" t="n">
        <f aca="false">Picture!B47</f>
        <v>5200010407</v>
      </c>
      <c r="C38" s="0" t="str">
        <f aca="false">Picture!C47</f>
        <v>TOTAL GATORADE SD</v>
      </c>
      <c r="D38" s="0" t="str">
        <f aca="false">Picture!D47</f>
        <v>PLASTIC BOTTLE</v>
      </c>
      <c r="E38" s="0" t="str">
        <f aca="false">Picture!E47</f>
        <v>GREEN APPLE</v>
      </c>
      <c r="F38" s="0" t="n">
        <f aca="false">Picture!F47</f>
        <v>32</v>
      </c>
      <c r="G38" s="0" t="n">
        <f aca="false">Picture!G47</f>
        <v>11865568.4191764</v>
      </c>
      <c r="H38" s="0" t="n">
        <f aca="false">Picture!H47</f>
        <v>-11.7916171102153</v>
      </c>
      <c r="I38" s="0" t="n">
        <f aca="false">Picture!I47</f>
        <v>0.688416611835445</v>
      </c>
      <c r="J38" s="0" t="n">
        <f aca="false">Picture!J47</f>
        <v>12622328.4467286</v>
      </c>
      <c r="K38" s="0" t="n">
        <f aca="false">Picture!K47</f>
        <v>-10.3167833469944</v>
      </c>
      <c r="L38" s="0" t="n">
        <f aca="false">Picture!L47</f>
        <v>2104142.15206965</v>
      </c>
      <c r="M38" s="0" t="n">
        <f aca="false">Picture!M47</f>
        <v>-10.3167833469945</v>
      </c>
      <c r="N38" s="0" t="n">
        <f aca="false">Picture!N47</f>
        <v>0.940045924906327</v>
      </c>
      <c r="O38" s="0" t="n">
        <f aca="false">Picture!O47</f>
        <v>-0.0157174570444433</v>
      </c>
      <c r="P38" s="0" t="n">
        <f aca="false">Picture!P47</f>
        <v>25.2287213319903</v>
      </c>
      <c r="Q38" s="0" t="n">
        <f aca="false">Picture!Q47</f>
        <v>-12.8614494603819</v>
      </c>
      <c r="R38" s="0" t="n">
        <f aca="false">Picture!R47</f>
        <v>76.8220052943204</v>
      </c>
      <c r="S38" s="0" t="n">
        <f aca="false">Picture!S47</f>
        <v>-1.34365570387349</v>
      </c>
      <c r="T38" s="0" t="n">
        <f aca="false">Picture!T47</f>
        <v>41.1840535537594</v>
      </c>
      <c r="U38" s="0" t="n">
        <f aca="false">Picture!U47</f>
        <v>1.59615726258158</v>
      </c>
      <c r="V38" s="0" t="n">
        <f aca="false">Picture!V47</f>
        <v>28.4592122804832</v>
      </c>
      <c r="W38" s="0" t="n">
        <f aca="false">Picture!W47</f>
        <v>1.99518946605404</v>
      </c>
      <c r="X38" s="0" t="n">
        <f aca="false">Picture!X47</f>
        <v>5.52429939827755</v>
      </c>
      <c r="Y38" s="0" t="n">
        <f aca="false">Picture!Y47</f>
        <v>0.200462783333974</v>
      </c>
      <c r="Z38" s="0" t="n">
        <f aca="false">Picture!Z47</f>
        <v>11.6511130422925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3.2" hidden="false" customHeight="false" outlineLevel="0" collapsed="false">
      <c r="A39" s="0" t="str">
        <f aca="false">Picture!A48</f>
        <v>GATORADE FROST ARCTIC BLITZ THIRST QUENCHER PLST BTL IN PLST WRP 8 CT 160 OZ - 0052000010271</v>
      </c>
      <c r="B39" s="0" t="n">
        <f aca="false">Picture!B48</f>
        <v>5200001027</v>
      </c>
      <c r="C39" s="0" t="str">
        <f aca="false">Picture!C48</f>
        <v>TOTAL GATORADE SD</v>
      </c>
      <c r="D39" s="0" t="str">
        <f aca="false">Picture!D48</f>
        <v>PLASTIC BOTTLE</v>
      </c>
      <c r="E39" s="0" t="str">
        <f aca="false">Picture!E48</f>
        <v>ARCTIC BLITZ</v>
      </c>
      <c r="F39" s="0" t="n">
        <f aca="false">Picture!F48</f>
        <v>20</v>
      </c>
      <c r="G39" s="0" t="n">
        <f aca="false">Picture!G48</f>
        <v>11489374.9187794</v>
      </c>
      <c r="H39" s="0" t="n">
        <f aca="false">Picture!H48</f>
        <v>-20.208945358297</v>
      </c>
      <c r="I39" s="0" t="n">
        <f aca="false">Picture!I48</f>
        <v>0.666590615322772</v>
      </c>
      <c r="J39" s="0" t="n">
        <f aca="false">Picture!J48</f>
        <v>2253010.65368316</v>
      </c>
      <c r="K39" s="0" t="n">
        <f aca="false">Picture!K48</f>
        <v>-19.5441530352168</v>
      </c>
      <c r="L39" s="0" t="n">
        <f aca="false">Picture!L48</f>
        <v>1877433.77771417</v>
      </c>
      <c r="M39" s="0" t="n">
        <f aca="false">Picture!M48</f>
        <v>-19.5441530352169</v>
      </c>
      <c r="N39" s="0" t="n">
        <f aca="false">Picture!N48</f>
        <v>5.09956528611922</v>
      </c>
      <c r="O39" s="0" t="n">
        <f aca="false">Picture!O48</f>
        <v>-0.0424878687025947</v>
      </c>
      <c r="P39" s="0" t="n">
        <f aca="false">Picture!P48</f>
        <v>26.5686760166136</v>
      </c>
      <c r="Q39" s="0" t="n">
        <f aca="false">Picture!Q48</f>
        <v>-18.6687857222869</v>
      </c>
      <c r="R39" s="0" t="n">
        <f aca="false">Picture!R48</f>
        <v>62.3455137779103</v>
      </c>
      <c r="S39" s="0" t="n">
        <f aca="false">Picture!S48</f>
        <v>-3.49162518665068</v>
      </c>
      <c r="T39" s="0" t="n">
        <f aca="false">Picture!T48</f>
        <v>34.9279528045507</v>
      </c>
      <c r="U39" s="0" t="n">
        <f aca="false">Picture!U48</f>
        <v>0.442108018741308</v>
      </c>
      <c r="V39" s="0" t="n">
        <f aca="false">Picture!V48</f>
        <v>25.2285708665798</v>
      </c>
      <c r="W39" s="0" t="n">
        <f aca="false">Picture!W48</f>
        <v>0.870716423565657</v>
      </c>
      <c r="X39" s="0" t="n">
        <f aca="false">Picture!X48</f>
        <v>2.75040178369746</v>
      </c>
      <c r="Y39" s="0" t="n">
        <f aca="false">Picture!Y48</f>
        <v>-0.368982883840909</v>
      </c>
      <c r="Z39" s="0" t="n">
        <f aca="false">Picture!Z48</f>
        <v>3.09314118443392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3.2" hidden="false" customHeight="false" outlineLevel="0" collapsed="false">
      <c r="A40" s="0" t="str">
        <f aca="false">Picture!A49</f>
        <v>GATORADE FROST ARCTIC BLITZ THIRST QUENCHER PLASTIC BOTTLE 1 CT 32 OZ - 0052000010381</v>
      </c>
      <c r="B40" s="0" t="n">
        <f aca="false">Picture!B49</f>
        <v>5200001038</v>
      </c>
      <c r="C40" s="0" t="str">
        <f aca="false">Picture!C49</f>
        <v>TOTAL GATORADE SD</v>
      </c>
      <c r="D40" s="0" t="str">
        <f aca="false">Picture!D49</f>
        <v>PLASTIC BOTTLE</v>
      </c>
      <c r="E40" s="0" t="str">
        <f aca="false">Picture!E49</f>
        <v>ARCTIC BLITZ</v>
      </c>
      <c r="F40" s="0" t="n">
        <f aca="false">Picture!F49</f>
        <v>32</v>
      </c>
      <c r="G40" s="0" t="n">
        <f aca="false">Picture!G49</f>
        <v>11209430.4176981</v>
      </c>
      <c r="H40" s="0" t="n">
        <f aca="false">Picture!H49</f>
        <v>-20.2278892602713</v>
      </c>
      <c r="I40" s="0" t="n">
        <f aca="false">Picture!I49</f>
        <v>0.650348793765799</v>
      </c>
      <c r="J40" s="0" t="n">
        <f aca="false">Picture!J49</f>
        <v>11917209.282945</v>
      </c>
      <c r="K40" s="0" t="n">
        <f aca="false">Picture!K49</f>
        <v>-19.7607527049283</v>
      </c>
      <c r="L40" s="0" t="n">
        <f aca="false">Picture!L49</f>
        <v>1986598.78746694</v>
      </c>
      <c r="M40" s="0" t="n">
        <f aca="false">Picture!M49</f>
        <v>-19.7607527049283</v>
      </c>
      <c r="N40" s="0" t="n">
        <f aca="false">Picture!N49</f>
        <v>0.940608673688411</v>
      </c>
      <c r="O40" s="0" t="n">
        <f aca="false">Picture!O49</f>
        <v>-0.00550809915493133</v>
      </c>
      <c r="P40" s="0" t="n">
        <f aca="false">Picture!P49</f>
        <v>22.8689203285518</v>
      </c>
      <c r="Q40" s="0" t="n">
        <f aca="false">Picture!Q49</f>
        <v>-20.8288848137859</v>
      </c>
      <c r="R40" s="0" t="n">
        <f aca="false">Picture!R49</f>
        <v>80.2540483413869</v>
      </c>
      <c r="S40" s="0" t="n">
        <f aca="false">Picture!S49</f>
        <v>-0.284449179329428</v>
      </c>
      <c r="T40" s="0" t="n">
        <f aca="false">Picture!T49</f>
        <v>41.5544416287009</v>
      </c>
      <c r="U40" s="0" t="n">
        <f aca="false">Picture!U49</f>
        <v>2.71530080834017</v>
      </c>
      <c r="V40" s="0" t="n">
        <f aca="false">Picture!V49</f>
        <v>28.1125509032258</v>
      </c>
      <c r="W40" s="0" t="n">
        <f aca="false">Picture!W49</f>
        <v>2.73023671255851</v>
      </c>
      <c r="X40" s="0" t="n">
        <f aca="false">Picture!X49</f>
        <v>6.87665960086206</v>
      </c>
      <c r="Y40" s="0" t="n">
        <f aca="false">Picture!Y49</f>
        <v>-1.17548487162709</v>
      </c>
      <c r="Z40" s="0" t="n">
        <f aca="false">Picture!Z49</f>
        <v>11.4085141421642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3.2" hidden="false" customHeight="false" outlineLevel="0" collapsed="false">
      <c r="A41" s="0" t="str">
        <f aca="false">Picture!A50</f>
        <v>GATORADE FROST FROST GLACIER FREEZE THIRST QUENCHER PLASTIC BOTTLE 12 CT 144 OZ - 0052000122512</v>
      </c>
      <c r="B41" s="0" t="n">
        <f aca="false">Picture!B50</f>
        <v>5200012251</v>
      </c>
      <c r="C41" s="0" t="str">
        <f aca="false">Picture!C50</f>
        <v>TOTAL GATORADE SD</v>
      </c>
      <c r="D41" s="0" t="str">
        <f aca="false">Picture!D50</f>
        <v>PLASTIC BOTTLE</v>
      </c>
      <c r="E41" s="0" t="str">
        <f aca="false">Picture!E50</f>
        <v>GLACIER FREEZE</v>
      </c>
      <c r="F41" s="0" t="n">
        <f aca="false">Picture!F50</f>
        <v>12</v>
      </c>
      <c r="G41" s="0" t="n">
        <f aca="false">Picture!G50</f>
        <v>11139626.4833444</v>
      </c>
      <c r="H41" s="0" t="n">
        <f aca="false">Picture!H50</f>
        <v>7.83099380769572</v>
      </c>
      <c r="I41" s="0" t="n">
        <f aca="false">Picture!I50</f>
        <v>0.646298908730126</v>
      </c>
      <c r="J41" s="0" t="n">
        <f aca="false">Picture!J50</f>
        <v>1822020.27589043</v>
      </c>
      <c r="K41" s="0" t="n">
        <f aca="false">Picture!K50</f>
        <v>6.9120219110729</v>
      </c>
      <c r="L41" s="0" t="n">
        <f aca="false">Picture!L50</f>
        <v>1366515.20691782</v>
      </c>
      <c r="M41" s="0" t="n">
        <f aca="false">Picture!M50</f>
        <v>6.91202191107288</v>
      </c>
      <c r="N41" s="0" t="n">
        <f aca="false">Picture!N50</f>
        <v>6.11388722219373</v>
      </c>
      <c r="O41" s="0" t="n">
        <f aca="false">Picture!O50</f>
        <v>0.0521045975551084</v>
      </c>
      <c r="P41" s="0" t="n">
        <f aca="false">Picture!P50</f>
        <v>56.2299783032494</v>
      </c>
      <c r="Q41" s="0" t="n">
        <f aca="false">Picture!Q50</f>
        <v>-5.36391781066618</v>
      </c>
      <c r="R41" s="0" t="n">
        <f aca="false">Picture!R50</f>
        <v>30.5372231170769</v>
      </c>
      <c r="S41" s="0" t="n">
        <f aca="false">Picture!S50</f>
        <v>3.03090620070425</v>
      </c>
      <c r="T41" s="0" t="n">
        <f aca="false">Picture!T50</f>
        <v>7.49588599011671</v>
      </c>
      <c r="U41" s="0" t="n">
        <f aca="false">Picture!U50</f>
        <v>0.177101695716507</v>
      </c>
      <c r="V41" s="0" t="n">
        <f aca="false">Picture!V50</f>
        <v>4.34999218339654</v>
      </c>
      <c r="W41" s="0" t="n">
        <f aca="false">Picture!W50</f>
        <v>-0.477182539751015</v>
      </c>
      <c r="X41" s="0" t="n">
        <f aca="false">Picture!X50</f>
        <v>2.07218347935696</v>
      </c>
      <c r="Y41" s="0" t="n">
        <f aca="false">Picture!Y50</f>
        <v>0.466511416459419</v>
      </c>
      <c r="Z41" s="0" t="n">
        <f aca="false">Picture!Z50</f>
        <v>6.74700902716518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3.2" hidden="false" customHeight="false" outlineLevel="0" collapsed="false">
      <c r="A42" s="0" t="str">
        <f aca="false">Picture!A51</f>
        <v>GATORADE PERFORM ORANGE THIRST QUENCHER PLASTIC BOTTLE 12 CT 144 OZ - 0052000129372</v>
      </c>
      <c r="B42" s="0" t="n">
        <f aca="false">Picture!B51</f>
        <v>5200012937</v>
      </c>
      <c r="C42" s="0" t="str">
        <f aca="false">Picture!C51</f>
        <v>TOTAL GATORADE SD</v>
      </c>
      <c r="D42" s="0" t="str">
        <f aca="false">Picture!D51</f>
        <v>PLASTIC BOTTLE</v>
      </c>
      <c r="E42" s="0" t="str">
        <f aca="false">Picture!E51</f>
        <v>ORANGE</v>
      </c>
      <c r="F42" s="0" t="n">
        <f aca="false">Picture!F51</f>
        <v>12</v>
      </c>
      <c r="G42" s="0" t="n">
        <f aca="false">Picture!G51</f>
        <v>10818825.6792408</v>
      </c>
      <c r="H42" s="0" t="n">
        <f aca="false">Picture!H51</f>
        <v>4.7665258325482</v>
      </c>
      <c r="I42" s="0" t="n">
        <f aca="false">Picture!I51</f>
        <v>0.627686685966471</v>
      </c>
      <c r="J42" s="0" t="n">
        <f aca="false">Picture!J51</f>
        <v>1791942.68599084</v>
      </c>
      <c r="K42" s="0" t="n">
        <f aca="false">Picture!K51</f>
        <v>4.94655462295159</v>
      </c>
      <c r="L42" s="0" t="n">
        <f aca="false">Picture!L51</f>
        <v>1343957.01449313</v>
      </c>
      <c r="M42" s="0" t="n">
        <f aca="false">Picture!M51</f>
        <v>4.9465546229516</v>
      </c>
      <c r="N42" s="0" t="n">
        <f aca="false">Picture!N51</f>
        <v>6.03748421409952</v>
      </c>
      <c r="O42" s="0" t="n">
        <f aca="false">Picture!O51</f>
        <v>-0.0103746971802909</v>
      </c>
      <c r="P42" s="0" t="n">
        <f aca="false">Picture!P51</f>
        <v>54.6299797396546</v>
      </c>
      <c r="Q42" s="0" t="n">
        <f aca="false">Picture!Q51</f>
        <v>-7.42529452485551</v>
      </c>
      <c r="R42" s="0" t="n">
        <f aca="false">Picture!R51</f>
        <v>30.2664572814405</v>
      </c>
      <c r="S42" s="0" t="n">
        <f aca="false">Picture!S51</f>
        <v>2.35282152500683</v>
      </c>
      <c r="T42" s="0" t="n">
        <f aca="false">Picture!T51</f>
        <v>8.16243081258017</v>
      </c>
      <c r="U42" s="0" t="n">
        <f aca="false">Picture!U51</f>
        <v>0.0650429905023007</v>
      </c>
      <c r="V42" s="0" t="n">
        <f aca="false">Picture!V51</f>
        <v>4.08615960270006</v>
      </c>
      <c r="W42" s="0" t="n">
        <f aca="false">Picture!W51</f>
        <v>-0.77309886615321</v>
      </c>
      <c r="X42" s="0" t="n">
        <f aca="false">Picture!X51</f>
        <v>3.21247784851404</v>
      </c>
      <c r="Y42" s="0" t="n">
        <f aca="false">Picture!Y51</f>
        <v>0.454089170971649</v>
      </c>
      <c r="Z42" s="0" t="n">
        <f aca="false">Picture!Z51</f>
        <v>6.60822191033231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3.2" hidden="false" customHeight="false" outlineLevel="0" collapsed="false">
      <c r="A43" s="0" t="str">
        <f aca="false">Picture!A52</f>
        <v>GATORADE FIERCE BLUE CHERRY THIRST QUENCHER PLASTIC BOTTLE 8 CT 160 OZ - 0052000104121</v>
      </c>
      <c r="B43" s="0" t="n">
        <f aca="false">Picture!B52</f>
        <v>5200010412</v>
      </c>
      <c r="C43" s="0" t="str">
        <f aca="false">Picture!C52</f>
        <v>TOTAL GATORADE SD</v>
      </c>
      <c r="D43" s="0" t="str">
        <f aca="false">Picture!D52</f>
        <v>PLASTIC BOTTLE</v>
      </c>
      <c r="E43" s="0" t="str">
        <f aca="false">Picture!E52</f>
        <v>BLUE CHERRY</v>
      </c>
      <c r="F43" s="0" t="n">
        <f aca="false">Picture!F52</f>
        <v>20</v>
      </c>
      <c r="G43" s="0" t="n">
        <f aca="false">Picture!G52</f>
        <v>10384502.7939475</v>
      </c>
      <c r="H43" s="0" t="n">
        <f aca="false">Picture!H52</f>
        <v>-17.4435965751001</v>
      </c>
      <c r="I43" s="0" t="n">
        <f aca="false">Picture!I52</f>
        <v>0.602488138490819</v>
      </c>
      <c r="J43" s="0" t="n">
        <f aca="false">Picture!J52</f>
        <v>1980997.21036989</v>
      </c>
      <c r="K43" s="0" t="n">
        <f aca="false">Picture!K52</f>
        <v>-17.8476876055684</v>
      </c>
      <c r="L43" s="0" t="n">
        <f aca="false">Picture!L52</f>
        <v>1650764.97540123</v>
      </c>
      <c r="M43" s="0" t="n">
        <f aca="false">Picture!M52</f>
        <v>-17.8476876055684</v>
      </c>
      <c r="N43" s="0" t="n">
        <f aca="false">Picture!N52</f>
        <v>5.2420582621661</v>
      </c>
      <c r="O43" s="0" t="n">
        <f aca="false">Picture!O52</f>
        <v>0.0256584424351844</v>
      </c>
      <c r="P43" s="0" t="n">
        <f aca="false">Picture!P52</f>
        <v>29.4313758598756</v>
      </c>
      <c r="Q43" s="0" t="n">
        <f aca="false">Picture!Q52</f>
        <v>-16.2024782442065</v>
      </c>
      <c r="R43" s="0" t="n">
        <f aca="false">Picture!R52</f>
        <v>50.4219781519721</v>
      </c>
      <c r="S43" s="0" t="n">
        <f aca="false">Picture!S52</f>
        <v>-3.41372027338392</v>
      </c>
      <c r="T43" s="0" t="n">
        <f aca="false">Picture!T52</f>
        <v>27.0619980859128</v>
      </c>
      <c r="U43" s="0" t="n">
        <f aca="false">Picture!U52</f>
        <v>-1.01138699696048</v>
      </c>
      <c r="V43" s="0" t="n">
        <f aca="false">Picture!V52</f>
        <v>20.0245834372366</v>
      </c>
      <c r="W43" s="0" t="n">
        <f aca="false">Picture!W52</f>
        <v>-0.0294922846792325</v>
      </c>
      <c r="X43" s="0" t="n">
        <f aca="false">Picture!X52</f>
        <v>2.12483914865996</v>
      </c>
      <c r="Y43" s="0" t="n">
        <f aca="false">Picture!Y52</f>
        <v>-0.18720560237429</v>
      </c>
      <c r="Z43" s="0" t="n">
        <f aca="false">Picture!Z52</f>
        <v>3.03189344876585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3.2" hidden="false" customHeight="false" outlineLevel="0" collapsed="false">
      <c r="A44" s="0" t="str">
        <f aca="false">Picture!A53</f>
        <v>GATORADE FROST GLACIER CHERRY THIRST QUENCHER PLASTIC BOTTLE 6 CT 72 OZ - 0052000103101</v>
      </c>
      <c r="B44" s="0" t="n">
        <f aca="false">Picture!B53</f>
        <v>5200010310</v>
      </c>
      <c r="C44" s="0" t="str">
        <f aca="false">Picture!C53</f>
        <v>TOTAL GATORADE SD</v>
      </c>
      <c r="D44" s="0" t="str">
        <f aca="false">Picture!D53</f>
        <v>PLASTIC BOTTLE</v>
      </c>
      <c r="E44" s="0" t="str">
        <f aca="false">Picture!E53</f>
        <v>GLACIER CHERRY</v>
      </c>
      <c r="F44" s="0" t="n">
        <f aca="false">Picture!F53</f>
        <v>12</v>
      </c>
      <c r="G44" s="0" t="n">
        <f aca="false">Picture!G53</f>
        <v>9964633.30714898</v>
      </c>
      <c r="H44" s="0" t="n">
        <f aca="false">Picture!H53</f>
        <v>-4.76351160992879</v>
      </c>
      <c r="I44" s="0" t="n">
        <f aca="false">Picture!I53</f>
        <v>0.578128148366133</v>
      </c>
      <c r="J44" s="0" t="n">
        <f aca="false">Picture!J53</f>
        <v>2710319.36510204</v>
      </c>
      <c r="K44" s="0" t="n">
        <f aca="false">Picture!K53</f>
        <v>-5.82069383907268</v>
      </c>
      <c r="L44" s="0" t="n">
        <f aca="false">Picture!L53</f>
        <v>1016369.76191327</v>
      </c>
      <c r="M44" s="0" t="n">
        <f aca="false">Picture!M53</f>
        <v>-5.82069383907265</v>
      </c>
      <c r="N44" s="0" t="n">
        <f aca="false">Picture!N53</f>
        <v>3.67655318980234</v>
      </c>
      <c r="O44" s="0" t="n">
        <f aca="false">Picture!O53</f>
        <v>0.0408119488912879</v>
      </c>
      <c r="P44" s="0" t="n">
        <f aca="false">Picture!P53</f>
        <v>32.3215736099147</v>
      </c>
      <c r="Q44" s="0" t="n">
        <f aca="false">Picture!Q53</f>
        <v>-2.05724124167826</v>
      </c>
      <c r="R44" s="0" t="n">
        <f aca="false">Picture!R53</f>
        <v>46.617262885505</v>
      </c>
      <c r="S44" s="0" t="n">
        <f aca="false">Picture!S53</f>
        <v>-3.99825463250841</v>
      </c>
      <c r="T44" s="0" t="n">
        <f aca="false">Picture!T53</f>
        <v>13.1340799469207</v>
      </c>
      <c r="U44" s="0" t="n">
        <f aca="false">Picture!U53</f>
        <v>-1.46340681442216</v>
      </c>
      <c r="V44" s="0" t="n">
        <f aca="false">Picture!V53</f>
        <v>5.9912645336698</v>
      </c>
      <c r="W44" s="0" t="n">
        <f aca="false">Picture!W53</f>
        <v>0.0844491450214191</v>
      </c>
      <c r="X44" s="0" t="n">
        <f aca="false">Picture!X53</f>
        <v>1.06930328278367</v>
      </c>
      <c r="Y44" s="0" t="n">
        <f aca="false">Picture!Y53</f>
        <v>-0.134008335965977</v>
      </c>
      <c r="Z44" s="0" t="n">
        <f aca="false">Picture!Z53</f>
        <v>4.09269267794729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3.2" hidden="false" customHeight="false" outlineLevel="0" collapsed="false">
      <c r="A45" s="0" t="str">
        <f aca="false">Picture!A54</f>
        <v>GATORADE PERFORM COOL BLUE THIRST QUENCHER PLASTIC BOTTLE 12 CT 144 OZ - 0052000122061</v>
      </c>
      <c r="B45" s="0" t="n">
        <f aca="false">Picture!B54</f>
        <v>5200012206</v>
      </c>
      <c r="C45" s="0" t="str">
        <f aca="false">Picture!C54</f>
        <v>TOTAL GATORADE SD</v>
      </c>
      <c r="D45" s="0" t="str">
        <f aca="false">Picture!D54</f>
        <v>PLASTIC BOTTLE</v>
      </c>
      <c r="E45" s="0" t="str">
        <f aca="false">Picture!E54</f>
        <v>COOL BLUE</v>
      </c>
      <c r="F45" s="0" t="n">
        <f aca="false">Picture!F54</f>
        <v>12</v>
      </c>
      <c r="G45" s="0" t="n">
        <f aca="false">Picture!G54</f>
        <v>9854132.1970215</v>
      </c>
      <c r="H45" s="0" t="n">
        <f aca="false">Picture!H54</f>
        <v>4.58446451397953</v>
      </c>
      <c r="I45" s="0" t="n">
        <f aca="false">Picture!I54</f>
        <v>0.571717094369338</v>
      </c>
      <c r="J45" s="0" t="n">
        <f aca="false">Picture!J54</f>
        <v>1643812.54660195</v>
      </c>
      <c r="K45" s="0" t="n">
        <f aca="false">Picture!K54</f>
        <v>5.09278640692897</v>
      </c>
      <c r="L45" s="0" t="n">
        <f aca="false">Picture!L54</f>
        <v>1232859.40995146</v>
      </c>
      <c r="M45" s="0" t="n">
        <f aca="false">Picture!M54</f>
        <v>5.09278640692899</v>
      </c>
      <c r="N45" s="0" t="n">
        <f aca="false">Picture!N54</f>
        <v>5.9946812167797</v>
      </c>
      <c r="O45" s="0" t="n">
        <f aca="false">Picture!O54</f>
        <v>-0.0291365234588419</v>
      </c>
      <c r="P45" s="0" t="n">
        <f aca="false">Picture!P54</f>
        <v>51.8536423297294</v>
      </c>
      <c r="Q45" s="0" t="n">
        <f aca="false">Picture!Q54</f>
        <v>-6.59811502276185</v>
      </c>
      <c r="R45" s="0" t="n">
        <f aca="false">Picture!R54</f>
        <v>27.2975036550184</v>
      </c>
      <c r="S45" s="0" t="n">
        <f aca="false">Picture!S54</f>
        <v>1.94926576527249</v>
      </c>
      <c r="T45" s="0" t="n">
        <f aca="false">Picture!T54</f>
        <v>7.07752980527196</v>
      </c>
      <c r="U45" s="0" t="n">
        <f aca="false">Picture!U54</f>
        <v>-0.249409615321327</v>
      </c>
      <c r="V45" s="0" t="n">
        <f aca="false">Picture!V54</f>
        <v>3.97460783533907</v>
      </c>
      <c r="W45" s="0" t="n">
        <f aca="false">Picture!W54</f>
        <v>-0.73856455065881</v>
      </c>
      <c r="X45" s="0" t="n">
        <f aca="false">Picture!X54</f>
        <v>2.64132383720647</v>
      </c>
      <c r="Y45" s="0" t="n">
        <f aca="false">Picture!Y54</f>
        <v>0.465153739690935</v>
      </c>
      <c r="Z45" s="0" t="n">
        <f aca="false">Picture!Z54</f>
        <v>7.045914615173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3.2" hidden="false" customHeight="false" outlineLevel="0" collapsed="false">
      <c r="A46" s="0" t="str">
        <f aca="false">Picture!A55</f>
        <v>GATORADE PERFORM FIERCE GRAPE THIRST QUENCHER PLASTIC BOTTLE 8 CT 160 OZ - 0052000208423</v>
      </c>
      <c r="B46" s="0" t="n">
        <f aca="false">Picture!B55</f>
        <v>5200020842</v>
      </c>
      <c r="C46" s="0" t="str">
        <f aca="false">Picture!C55</f>
        <v>TOTAL GATORADE SD</v>
      </c>
      <c r="D46" s="0" t="str">
        <f aca="false">Picture!D55</f>
        <v>PLASTIC BOTTLE</v>
      </c>
      <c r="E46" s="0" t="str">
        <f aca="false">Picture!E55</f>
        <v>FIERCE GRAPE</v>
      </c>
      <c r="F46" s="0" t="n">
        <f aca="false">Picture!F55</f>
        <v>20</v>
      </c>
      <c r="G46" s="0" t="n">
        <f aca="false">Picture!G55</f>
        <v>9676388.78315349</v>
      </c>
      <c r="H46" s="0" t="n">
        <f aca="false">Picture!H55</f>
        <v>-10.3200050676995</v>
      </c>
      <c r="I46" s="0" t="n">
        <f aca="false">Picture!I55</f>
        <v>0.561404776035449</v>
      </c>
      <c r="J46" s="0" t="n">
        <f aca="false">Picture!J55</f>
        <v>1811482.49978862</v>
      </c>
      <c r="K46" s="0" t="n">
        <f aca="false">Picture!K55</f>
        <v>-10.4427538480218</v>
      </c>
      <c r="L46" s="0" t="n">
        <f aca="false">Picture!L55</f>
        <v>1509508.36707385</v>
      </c>
      <c r="M46" s="0" t="n">
        <f aca="false">Picture!M55</f>
        <v>-10.4427538480218</v>
      </c>
      <c r="N46" s="0" t="n">
        <f aca="false">Picture!N55</f>
        <v>5.34169597789802</v>
      </c>
      <c r="O46" s="0" t="n">
        <f aca="false">Picture!O55</f>
        <v>0.00731140391605312</v>
      </c>
      <c r="P46" s="0" t="n">
        <f aca="false">Picture!P55</f>
        <v>33.2582094058328</v>
      </c>
      <c r="Q46" s="0" t="n">
        <f aca="false">Picture!Q55</f>
        <v>-11.6391721303223</v>
      </c>
      <c r="R46" s="0" t="n">
        <f aca="false">Picture!R55</f>
        <v>41.2192730862197</v>
      </c>
      <c r="S46" s="0" t="n">
        <f aca="false">Picture!S55</f>
        <v>-1.09417386754954</v>
      </c>
      <c r="T46" s="0" t="n">
        <f aca="false">Picture!T55</f>
        <v>21.7293700051153</v>
      </c>
      <c r="U46" s="0" t="n">
        <f aca="false">Picture!U55</f>
        <v>-0.0118987220067304</v>
      </c>
      <c r="V46" s="0" t="n">
        <f aca="false">Picture!V55</f>
        <v>15.6983405105448</v>
      </c>
      <c r="W46" s="0" t="n">
        <f aca="false">Picture!W55</f>
        <v>1.0312968984278</v>
      </c>
      <c r="X46" s="0" t="n">
        <f aca="false">Picture!X55</f>
        <v>2.77503480699866</v>
      </c>
      <c r="Y46" s="0" t="n">
        <f aca="false">Picture!Y55</f>
        <v>-0.827671367839397</v>
      </c>
      <c r="Z46" s="0" t="n">
        <f aca="false">Picture!Z55</f>
        <v>2.92219327168754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3.2" hidden="false" customHeight="false" outlineLevel="0" collapsed="false">
      <c r="A47" s="0" t="str">
        <f aca="false">Picture!A56</f>
        <v>GATORADE PERFORM STRAWBERRY WTRMELON THIRST QUENCHER PLASTIC BOTTLE 1 CT 32 OZ - 0052000134621</v>
      </c>
      <c r="B47" s="0" t="n">
        <f aca="false">Picture!B56</f>
        <v>5200013462</v>
      </c>
      <c r="C47" s="0" t="str">
        <f aca="false">Picture!C56</f>
        <v>TOTAL GATORADE SD</v>
      </c>
      <c r="D47" s="0" t="str">
        <f aca="false">Picture!D56</f>
        <v>PLASTIC BOTTLE</v>
      </c>
      <c r="E47" s="0" t="str">
        <f aca="false">Picture!E56</f>
        <v>STRAWBERRY WATERMELON</v>
      </c>
      <c r="F47" s="0" t="n">
        <f aca="false">Picture!F56</f>
        <v>32</v>
      </c>
      <c r="G47" s="0" t="n">
        <f aca="false">Picture!G56</f>
        <v>9652349.81045973</v>
      </c>
      <c r="H47" s="0" t="n">
        <f aca="false">Picture!H56</f>
        <v>-13.5504633111742</v>
      </c>
      <c r="I47" s="0" t="n">
        <f aca="false">Picture!I56</f>
        <v>0.560010082789477</v>
      </c>
      <c r="J47" s="0" t="n">
        <f aca="false">Picture!J56</f>
        <v>10046756.6336039</v>
      </c>
      <c r="K47" s="0" t="n">
        <f aca="false">Picture!K56</f>
        <v>-13.9814563260779</v>
      </c>
      <c r="L47" s="0" t="n">
        <f aca="false">Picture!L56</f>
        <v>1674794.33082178</v>
      </c>
      <c r="M47" s="0" t="n">
        <f aca="false">Picture!M56</f>
        <v>-13.9814563260779</v>
      </c>
      <c r="N47" s="0" t="n">
        <f aca="false">Picture!N56</f>
        <v>0.960742870806186</v>
      </c>
      <c r="O47" s="0" t="n">
        <f aca="false">Picture!O56</f>
        <v>0.00478977079919418</v>
      </c>
      <c r="P47" s="0" t="n">
        <f aca="false">Picture!P56</f>
        <v>25.6936824233332</v>
      </c>
      <c r="Q47" s="0" t="n">
        <f aca="false">Picture!Q56</f>
        <v>-12.2317254573597</v>
      </c>
      <c r="R47" s="0" t="n">
        <f aca="false">Picture!R56</f>
        <v>62.8716847528782</v>
      </c>
      <c r="S47" s="0" t="n">
        <f aca="false">Picture!S56</f>
        <v>-1.88103344330408</v>
      </c>
      <c r="T47" s="0" t="n">
        <f aca="false">Picture!T56</f>
        <v>34.1822561677782</v>
      </c>
      <c r="U47" s="0" t="n">
        <f aca="false">Picture!U56</f>
        <v>0.721266105351766</v>
      </c>
      <c r="V47" s="0" t="n">
        <f aca="false">Picture!V56</f>
        <v>23.5335391910411</v>
      </c>
      <c r="W47" s="0" t="n">
        <f aca="false">Picture!W56</f>
        <v>1.33272606848463</v>
      </c>
      <c r="X47" s="0" t="n">
        <f aca="false">Picture!X56</f>
        <v>4.33284052876222</v>
      </c>
      <c r="Y47" s="0" t="n">
        <f aca="false">Picture!Y56</f>
        <v>-1.24268578897831</v>
      </c>
      <c r="Z47" s="0" t="n">
        <f aca="false">Picture!Z56</f>
        <v>11.5163205059948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3.2" hidden="false" customHeight="false" outlineLevel="0" collapsed="false">
      <c r="A48" s="0" t="str">
        <f aca="false">Picture!A57</f>
        <v>GATORADE G2 PERFORM ASSORTED THIRST QUENCHER PLASTIC BOTTLE 18 CT 216 OZ - 0052000131241</v>
      </c>
      <c r="B48" s="0" t="n">
        <f aca="false">Picture!B57</f>
        <v>5200013124</v>
      </c>
      <c r="C48" s="0" t="str">
        <f aca="false">Picture!C57</f>
        <v>TOTAL GATORADE SD</v>
      </c>
      <c r="D48" s="0" t="str">
        <f aca="false">Picture!D57</f>
        <v>PLASTIC BOTTLE</v>
      </c>
      <c r="E48" s="0" t="str">
        <f aca="false">Picture!E57</f>
        <v>ASSORTED</v>
      </c>
      <c r="F48" s="0" t="n">
        <f aca="false">Picture!F57</f>
        <v>12</v>
      </c>
      <c r="G48" s="0" t="n">
        <f aca="false">Picture!G57</f>
        <v>9326763.60178942</v>
      </c>
      <c r="H48" s="0" t="n">
        <f aca="false">Picture!H57</f>
        <v>18.1536132510144</v>
      </c>
      <c r="I48" s="0" t="n">
        <f aca="false">Picture!I57</f>
        <v>0.541120220398147</v>
      </c>
      <c r="J48" s="0" t="n">
        <f aca="false">Picture!J57</f>
        <v>1002296.02640414</v>
      </c>
      <c r="K48" s="0" t="n">
        <f aca="false">Picture!K57</f>
        <v>16.2360853574546</v>
      </c>
      <c r="L48" s="0" t="n">
        <f aca="false">Picture!L57</f>
        <v>1127583.02970466</v>
      </c>
      <c r="M48" s="0" t="n">
        <f aca="false">Picture!M57</f>
        <v>16.2360853574547</v>
      </c>
      <c r="N48" s="0" t="n">
        <f aca="false">Picture!N57</f>
        <v>9.30539816190864</v>
      </c>
      <c r="O48" s="0" t="n">
        <f aca="false">Picture!O57</f>
        <v>0.151018323055693</v>
      </c>
      <c r="P48" s="0" t="n">
        <f aca="false">Picture!P57</f>
        <v>36.5606390061059</v>
      </c>
      <c r="Q48" s="0" t="n">
        <f aca="false">Picture!Q57</f>
        <v>-27.4130688380328</v>
      </c>
      <c r="R48" s="0" t="n">
        <f aca="false">Picture!R57</f>
        <v>27.8630022075529</v>
      </c>
      <c r="S48" s="0" t="n">
        <f aca="false">Picture!S57</f>
        <v>4.7020531697009</v>
      </c>
      <c r="T48" s="0" t="n">
        <f aca="false">Picture!T57</f>
        <v>5.67050024447167</v>
      </c>
      <c r="U48" s="0" t="n">
        <f aca="false">Picture!U57</f>
        <v>1.95101470876287</v>
      </c>
      <c r="V48" s="0" t="n">
        <f aca="false">Picture!V57</f>
        <v>0.265129270770007</v>
      </c>
      <c r="W48" s="0" t="n">
        <f aca="false">Picture!W57</f>
        <v>0.0498510365010611</v>
      </c>
      <c r="X48" s="0" t="n">
        <f aca="false">Picture!X57</f>
        <v>1.63341761341851</v>
      </c>
      <c r="Y48" s="0" t="n">
        <f aca="false">Picture!Y57</f>
        <v>0.709522080235535</v>
      </c>
      <c r="Z48" s="0" t="n">
        <f aca="false">Picture!Z57</f>
        <v>3.47405140745432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3.2" hidden="false" customHeight="false" outlineLevel="0" collapsed="false">
      <c r="A49" s="0" t="str">
        <f aca="false">Picture!A58</f>
        <v>GATORADE G2 PERFORM FRUIT PUNCH THIRST QUENCHER PLASTIC BOTTLE 1 CT 32 OZ - 0052000321982</v>
      </c>
      <c r="B49" s="0" t="n">
        <f aca="false">Picture!B58</f>
        <v>5200032198</v>
      </c>
      <c r="C49" s="0" t="str">
        <f aca="false">Picture!C58</f>
        <v>TOTAL GATORADE SD</v>
      </c>
      <c r="D49" s="0" t="str">
        <f aca="false">Picture!D58</f>
        <v>PLASTIC BOTTLE</v>
      </c>
      <c r="E49" s="0" t="str">
        <f aca="false">Picture!E58</f>
        <v>FRUIT PUNCH</v>
      </c>
      <c r="F49" s="0" t="n">
        <f aca="false">Picture!F58</f>
        <v>32</v>
      </c>
      <c r="G49" s="0" t="n">
        <f aca="false">Picture!G58</f>
        <v>9179440.99577671</v>
      </c>
      <c r="H49" s="0" t="n">
        <f aca="false">Picture!H58</f>
        <v>-10.4771702171086</v>
      </c>
      <c r="I49" s="0" t="n">
        <f aca="false">Picture!I58</f>
        <v>0.532572856656673</v>
      </c>
      <c r="J49" s="0" t="n">
        <f aca="false">Picture!J58</f>
        <v>9188466.89556517</v>
      </c>
      <c r="K49" s="0" t="n">
        <f aca="false">Picture!K58</f>
        <v>-10.669653264596</v>
      </c>
      <c r="L49" s="0" t="n">
        <f aca="false">Picture!L58</f>
        <v>1531717.43149071</v>
      </c>
      <c r="M49" s="0" t="n">
        <f aca="false">Picture!M58</f>
        <v>-10.6696532645959</v>
      </c>
      <c r="N49" s="0" t="n">
        <f aca="false">Picture!N58</f>
        <v>0.999017692517038</v>
      </c>
      <c r="O49" s="0" t="n">
        <f aca="false">Picture!O58</f>
        <v>0.002147988065344</v>
      </c>
      <c r="P49" s="0" t="n">
        <f aca="false">Picture!P58</f>
        <v>18.8970445455731</v>
      </c>
      <c r="Q49" s="0" t="n">
        <f aca="false">Picture!Q58</f>
        <v>-10.7398434677663</v>
      </c>
      <c r="R49" s="0" t="n">
        <f aca="false">Picture!R58</f>
        <v>78.8732677414966</v>
      </c>
      <c r="S49" s="0" t="n">
        <f aca="false">Picture!S58</f>
        <v>-2.37808120988562</v>
      </c>
      <c r="T49" s="0" t="n">
        <f aca="false">Picture!T58</f>
        <v>31.8352699392444</v>
      </c>
      <c r="U49" s="0" t="n">
        <f aca="false">Picture!U58</f>
        <v>-1.11648054477193</v>
      </c>
      <c r="V49" s="0" t="n">
        <f aca="false">Picture!V58</f>
        <v>9.56693263244854</v>
      </c>
      <c r="W49" s="0" t="n">
        <f aca="false">Picture!W58</f>
        <v>0.77614141732739</v>
      </c>
      <c r="X49" s="0" t="n">
        <f aca="false">Picture!X58</f>
        <v>4.422390184942</v>
      </c>
      <c r="Y49" s="0" t="n">
        <f aca="false">Picture!Y58</f>
        <v>-1.09772322169674</v>
      </c>
      <c r="Z49" s="0" t="n">
        <f aca="false">Picture!Z58</f>
        <v>8.52984133089896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3.2" hidden="false" customHeight="false" outlineLevel="0" collapsed="false">
      <c r="A50" s="0" t="str">
        <f aca="false">Picture!A59</f>
        <v>GATORADE G2 PERFORM ORANGE THIRST QUENCHER PLASTIC BOTTLE 8 CT 160 OZ - 0052000208722</v>
      </c>
      <c r="B50" s="0" t="n">
        <f aca="false">Picture!B59</f>
        <v>5200020872</v>
      </c>
      <c r="C50" s="0" t="str">
        <f aca="false">Picture!C59</f>
        <v>TOTAL GATORADE SD</v>
      </c>
      <c r="D50" s="0" t="str">
        <f aca="false">Picture!D59</f>
        <v>PLASTIC BOTTLE</v>
      </c>
      <c r="E50" s="0" t="str">
        <f aca="false">Picture!E59</f>
        <v>ORANGE</v>
      </c>
      <c r="F50" s="0" t="n">
        <f aca="false">Picture!F59</f>
        <v>20</v>
      </c>
      <c r="G50" s="0" t="n">
        <f aca="false">Picture!G59</f>
        <v>8905413.68912904</v>
      </c>
      <c r="H50" s="0" t="n">
        <f aca="false">Picture!H59</f>
        <v>-12.4027663345031</v>
      </c>
      <c r="I50" s="0" t="n">
        <f aca="false">Picture!I59</f>
        <v>0.51667433891791</v>
      </c>
      <c r="J50" s="0" t="n">
        <f aca="false">Picture!J59</f>
        <v>1654356.05624376</v>
      </c>
      <c r="K50" s="0" t="n">
        <f aca="false">Picture!K59</f>
        <v>-12.2590596124516</v>
      </c>
      <c r="L50" s="0" t="n">
        <f aca="false">Picture!L59</f>
        <v>1378574.90166792</v>
      </c>
      <c r="M50" s="0" t="n">
        <f aca="false">Picture!M59</f>
        <v>-12.2590596124517</v>
      </c>
      <c r="N50" s="0" t="n">
        <f aca="false">Picture!N59</f>
        <v>5.38300909016461</v>
      </c>
      <c r="O50" s="0" t="n">
        <f aca="false">Picture!O59</f>
        <v>-0.00883103904941507</v>
      </c>
      <c r="P50" s="0" t="n">
        <f aca="false">Picture!P59</f>
        <v>29.3528407586574</v>
      </c>
      <c r="Q50" s="0" t="n">
        <f aca="false">Picture!Q59</f>
        <v>-5.08909739413364</v>
      </c>
      <c r="R50" s="0" t="n">
        <f aca="false">Picture!R59</f>
        <v>43.3406580417242</v>
      </c>
      <c r="S50" s="0" t="n">
        <f aca="false">Picture!S59</f>
        <v>-4.01250036291965</v>
      </c>
      <c r="T50" s="0" t="n">
        <f aca="false">Picture!T59</f>
        <v>20.7379646052027</v>
      </c>
      <c r="U50" s="0" t="n">
        <f aca="false">Picture!U59</f>
        <v>-2.65158196517149</v>
      </c>
      <c r="V50" s="0" t="n">
        <f aca="false">Picture!V59</f>
        <v>4.8745778458875</v>
      </c>
      <c r="W50" s="0" t="n">
        <f aca="false">Picture!W59</f>
        <v>-2.75892008046503</v>
      </c>
      <c r="X50" s="0" t="n">
        <f aca="false">Picture!X59</f>
        <v>2.14547809149939</v>
      </c>
      <c r="Y50" s="0" t="n">
        <f aca="false">Picture!Y59</f>
        <v>-0.655093559809204</v>
      </c>
      <c r="Z50" s="0" t="n">
        <f aca="false">Picture!Z59</f>
        <v>3.1950207321966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3.2" hidden="false" customHeight="false" outlineLevel="0" collapsed="false">
      <c r="A51" s="0" t="str">
        <f aca="false">Picture!A60</f>
        <v>BODYARMOR STRAWBERRY BANANA SPORTS DRINK PLASTIC BOTTLE 1 CT 16 OZ - 0858176002062</v>
      </c>
      <c r="B51" s="0" t="n">
        <f aca="false">Picture!B60</f>
        <v>5817600206</v>
      </c>
      <c r="C51" s="0" t="str">
        <f aca="false">Picture!C60</f>
        <v>BODYARMOR</v>
      </c>
      <c r="D51" s="0" t="str">
        <f aca="false">Picture!D60</f>
        <v>PLASTIC BOTTLE</v>
      </c>
      <c r="E51" s="0" t="str">
        <f aca="false">Picture!E60</f>
        <v>STRAWBERRY BANANA</v>
      </c>
      <c r="F51" s="0" t="n">
        <f aca="false">Picture!F60</f>
        <v>16</v>
      </c>
      <c r="G51" s="0" t="n">
        <f aca="false">Picture!G60</f>
        <v>8708400.10980405</v>
      </c>
      <c r="H51" s="0" t="n">
        <f aca="false">Picture!H60</f>
        <v>22.902732422159</v>
      </c>
      <c r="I51" s="0" t="n">
        <f aca="false">Picture!I60</f>
        <v>0.505244004021751</v>
      </c>
      <c r="J51" s="0" t="n">
        <f aca="false">Picture!J60</f>
        <v>6756945.18410758</v>
      </c>
      <c r="K51" s="0" t="n">
        <f aca="false">Picture!K60</f>
        <v>25.1412024839084</v>
      </c>
      <c r="L51" s="0" t="n">
        <f aca="false">Picture!L60</f>
        <v>562853.533836161</v>
      </c>
      <c r="M51" s="0" t="n">
        <f aca="false">Picture!M60</f>
        <v>25.1412024839083</v>
      </c>
      <c r="N51" s="0" t="n">
        <f aca="false">Picture!N60</f>
        <v>1.288807274963</v>
      </c>
      <c r="O51" s="0" t="n">
        <f aca="false">Picture!O60</f>
        <v>-0.0234734935791345</v>
      </c>
      <c r="P51" s="0" t="n">
        <f aca="false">Picture!P60</f>
        <v>17.2380138624609</v>
      </c>
      <c r="Q51" s="0" t="n">
        <f aca="false">Picture!Q60</f>
        <v>15.6037996220469</v>
      </c>
      <c r="R51" s="0" t="n">
        <f aca="false">Picture!R60</f>
        <v>75.6757012889417</v>
      </c>
      <c r="S51" s="0" t="n">
        <f aca="false">Picture!S60</f>
        <v>7.28712693121524</v>
      </c>
      <c r="T51" s="0" t="n">
        <f aca="false">Picture!T60</f>
        <v>39.2965760782015</v>
      </c>
      <c r="U51" s="0" t="n">
        <f aca="false">Picture!U60</f>
        <v>0.130948800326252</v>
      </c>
      <c r="V51" s="0" t="n">
        <f aca="false">Picture!V60</f>
        <v>9.34557053872137</v>
      </c>
      <c r="W51" s="0" t="n">
        <f aca="false">Picture!W60</f>
        <v>3.31865418273358</v>
      </c>
      <c r="X51" s="0" t="n">
        <f aca="false">Picture!X60</f>
        <v>11.7939199142301</v>
      </c>
      <c r="Y51" s="0" t="n">
        <f aca="false">Picture!Y60</f>
        <v>-0.654681365827303</v>
      </c>
      <c r="Z51" s="0" t="n">
        <f aca="false">Picture!Z60</f>
        <v>6.82461000553645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3.2" hidden="false" customHeight="false" outlineLevel="0" collapsed="false">
      <c r="A52" s="0" t="str">
        <f aca="false">Picture!A61</f>
        <v>GATORADE G2 PERFORM GLACIER FREEZE THIRST QUENCHER PLASTIC BOTTLE 6 CT 72 OZ - 0052000120061</v>
      </c>
      <c r="B52" s="0" t="n">
        <f aca="false">Picture!B61</f>
        <v>5200012006</v>
      </c>
      <c r="C52" s="0" t="str">
        <f aca="false">Picture!C61</f>
        <v>TOTAL GATORADE SD</v>
      </c>
      <c r="D52" s="0" t="str">
        <f aca="false">Picture!D61</f>
        <v>PLASTIC BOTTLE</v>
      </c>
      <c r="E52" s="0" t="str">
        <f aca="false">Picture!E61</f>
        <v>GLACIER FREEZE</v>
      </c>
      <c r="F52" s="0" t="n">
        <f aca="false">Picture!F61</f>
        <v>12</v>
      </c>
      <c r="G52" s="0" t="n">
        <f aca="false">Picture!G61</f>
        <v>8667613.6669644</v>
      </c>
      <c r="H52" s="0" t="n">
        <f aca="false">Picture!H61</f>
        <v>0.876849441039624</v>
      </c>
      <c r="I52" s="0" t="n">
        <f aca="false">Picture!I61</f>
        <v>0.502877655963523</v>
      </c>
      <c r="J52" s="0" t="n">
        <f aca="false">Picture!J61</f>
        <v>2371006.28316964</v>
      </c>
      <c r="K52" s="0" t="n">
        <f aca="false">Picture!K61</f>
        <v>0.00668584134575297</v>
      </c>
      <c r="L52" s="0" t="n">
        <f aca="false">Picture!L61</f>
        <v>889127.356188615</v>
      </c>
      <c r="M52" s="0" t="n">
        <f aca="false">Picture!M61</f>
        <v>0.00668584134577916</v>
      </c>
      <c r="N52" s="0" t="n">
        <f aca="false">Picture!N61</f>
        <v>3.65566878860281</v>
      </c>
      <c r="O52" s="0" t="n">
        <f aca="false">Picture!O61</f>
        <v>0.0315337952166952</v>
      </c>
      <c r="P52" s="0" t="n">
        <f aca="false">Picture!P61</f>
        <v>35.240602430501</v>
      </c>
      <c r="Q52" s="0" t="n">
        <f aca="false">Picture!Q61</f>
        <v>-2.72681321283186</v>
      </c>
      <c r="R52" s="0" t="n">
        <f aca="false">Picture!R61</f>
        <v>40.1015643662111</v>
      </c>
      <c r="S52" s="0" t="n">
        <f aca="false">Picture!S61</f>
        <v>0.932801035562022</v>
      </c>
      <c r="T52" s="0" t="n">
        <f aca="false">Picture!T61</f>
        <v>10.0203726328123</v>
      </c>
      <c r="U52" s="0" t="n">
        <f aca="false">Picture!U61</f>
        <v>-1.43172171711848</v>
      </c>
      <c r="V52" s="0" t="n">
        <f aca="false">Picture!V61</f>
        <v>0.979834328030802</v>
      </c>
      <c r="W52" s="0" t="n">
        <f aca="false">Picture!W61</f>
        <v>0.592621883040603</v>
      </c>
      <c r="X52" s="0" t="n">
        <f aca="false">Picture!X61</f>
        <v>0.812064449845913</v>
      </c>
      <c r="Y52" s="0" t="n">
        <f aca="false">Picture!Y61</f>
        <v>-0.495198755345899</v>
      </c>
      <c r="Z52" s="0" t="n">
        <f aca="false">Picture!Z61</f>
        <v>4.78815869751113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3.2" hidden="false" customHeight="false" outlineLevel="0" collapsed="false">
      <c r="A53" s="0" t="str">
        <f aca="false">Picture!A62</f>
        <v>POWERADE MELON SPORTS DRINK PLASTIC BOTTLE 1 CT 32 OZ - 0049000059891</v>
      </c>
      <c r="B53" s="0" t="n">
        <f aca="false">Picture!B62</f>
        <v>4900005989</v>
      </c>
      <c r="C53" s="0" t="str">
        <f aca="false">Picture!C62</f>
        <v>POWERADE</v>
      </c>
      <c r="D53" s="0" t="str">
        <f aca="false">Picture!D62</f>
        <v>PLASTIC BOTTLE</v>
      </c>
      <c r="E53" s="0" t="str">
        <f aca="false">Picture!E62</f>
        <v>MELON</v>
      </c>
      <c r="F53" s="0" t="n">
        <f aca="false">Picture!F62</f>
        <v>32</v>
      </c>
      <c r="G53" s="0" t="n">
        <f aca="false">Picture!G62</f>
        <v>8469218.01038762</v>
      </c>
      <c r="H53" s="0" t="n">
        <f aca="false">Picture!H62</f>
        <v>-15.1848939999841</v>
      </c>
      <c r="I53" s="0" t="n">
        <f aca="false">Picture!I62</f>
        <v>0.491367135701996</v>
      </c>
      <c r="J53" s="0" t="n">
        <f aca="false">Picture!J62</f>
        <v>10415999.6269609</v>
      </c>
      <c r="K53" s="0" t="n">
        <f aca="false">Picture!K62</f>
        <v>-13.8308122976939</v>
      </c>
      <c r="L53" s="0" t="n">
        <f aca="false">Picture!L62</f>
        <v>1736347.13781438</v>
      </c>
      <c r="M53" s="0" t="n">
        <f aca="false">Picture!M62</f>
        <v>-13.8308122976939</v>
      </c>
      <c r="N53" s="0" t="n">
        <f aca="false">Picture!N62</f>
        <v>0.813096996323406</v>
      </c>
      <c r="O53" s="0" t="n">
        <f aca="false">Picture!O62</f>
        <v>-0.012981175368789</v>
      </c>
      <c r="P53" s="0" t="n">
        <f aca="false">Picture!P62</f>
        <v>26.1327375295725</v>
      </c>
      <c r="Q53" s="0" t="n">
        <f aca="false">Picture!Q62</f>
        <v>-12.273128026147</v>
      </c>
      <c r="R53" s="0" t="n">
        <f aca="false">Picture!R62</f>
        <v>44.4833403446368</v>
      </c>
      <c r="S53" s="0" t="n">
        <f aca="false">Picture!S62</f>
        <v>-4.9998319206971</v>
      </c>
      <c r="T53" s="0" t="n">
        <f aca="false">Picture!T62</f>
        <v>23.3476202495867</v>
      </c>
      <c r="U53" s="0" t="n">
        <f aca="false">Picture!U62</f>
        <v>-2.6015789837051</v>
      </c>
      <c r="V53" s="0" t="n">
        <f aca="false">Picture!V62</f>
        <v>12.2953395769574</v>
      </c>
      <c r="W53" s="0" t="n">
        <f aca="false">Picture!W62</f>
        <v>-1.32086363085207</v>
      </c>
      <c r="X53" s="0" t="n">
        <f aca="false">Picture!X62</f>
        <v>5.73680913008966</v>
      </c>
      <c r="Y53" s="0" t="n">
        <f aca="false">Picture!Y62</f>
        <v>-1.18504382469111</v>
      </c>
      <c r="Z53" s="0" t="n">
        <f aca="false">Picture!Z62</f>
        <v>11.4931773856661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3.2" hidden="false" customHeight="false" outlineLevel="0" collapsed="false">
      <c r="A54" s="0" t="str">
        <f aca="false">Picture!A63</f>
        <v>GATORADE PERFORM STRAWBERRY WTRMELON THIRST QUENCHER PLASTIC BOTTLE 8 CT 160 OZ - 0052000134561</v>
      </c>
      <c r="B54" s="0" t="n">
        <f aca="false">Picture!B63</f>
        <v>5200013456</v>
      </c>
      <c r="C54" s="0" t="str">
        <f aca="false">Picture!C63</f>
        <v>TOTAL GATORADE SD</v>
      </c>
      <c r="D54" s="0" t="str">
        <f aca="false">Picture!D63</f>
        <v>PLASTIC BOTTLE</v>
      </c>
      <c r="E54" s="0" t="str">
        <f aca="false">Picture!E63</f>
        <v>STRAWBERRY WATERMELON</v>
      </c>
      <c r="F54" s="0" t="n">
        <f aca="false">Picture!F63</f>
        <v>20</v>
      </c>
      <c r="G54" s="0" t="n">
        <f aca="false">Picture!G63</f>
        <v>8449916.57087482</v>
      </c>
      <c r="H54" s="0" t="n">
        <f aca="false">Picture!H63</f>
        <v>-12.2835454207015</v>
      </c>
      <c r="I54" s="0" t="n">
        <f aca="false">Picture!I63</f>
        <v>0.490247304681387</v>
      </c>
      <c r="J54" s="0" t="n">
        <f aca="false">Picture!J63</f>
        <v>1632647.18937418</v>
      </c>
      <c r="K54" s="0" t="n">
        <f aca="false">Picture!K63</f>
        <v>-12.2221726117376</v>
      </c>
      <c r="L54" s="0" t="n">
        <f aca="false">Picture!L63</f>
        <v>1360484.90290551</v>
      </c>
      <c r="M54" s="0" t="n">
        <f aca="false">Picture!M63</f>
        <v>-12.2221726117376</v>
      </c>
      <c r="N54" s="0" t="n">
        <f aca="false">Picture!N63</f>
        <v>5.17559251372232</v>
      </c>
      <c r="O54" s="0" t="n">
        <f aca="false">Picture!O63</f>
        <v>-0.00362122080906246</v>
      </c>
      <c r="P54" s="0" t="n">
        <f aca="false">Picture!P63</f>
        <v>34.9212732178965</v>
      </c>
      <c r="Q54" s="0" t="n">
        <f aca="false">Picture!Q63</f>
        <v>-9.03178972268531</v>
      </c>
      <c r="R54" s="0" t="n">
        <f aca="false">Picture!R63</f>
        <v>34.7253043797325</v>
      </c>
      <c r="S54" s="0" t="n">
        <f aca="false">Picture!S63</f>
        <v>-3.31416981161546</v>
      </c>
      <c r="T54" s="0" t="n">
        <f aca="false">Picture!T63</f>
        <v>20.3587230961723</v>
      </c>
      <c r="U54" s="0" t="n">
        <f aca="false">Picture!U63</f>
        <v>-2.05870380076676</v>
      </c>
      <c r="V54" s="0" t="n">
        <f aca="false">Picture!V63</f>
        <v>16.0437495349847</v>
      </c>
      <c r="W54" s="0" t="n">
        <f aca="false">Picture!W63</f>
        <v>-0.358615251380275</v>
      </c>
      <c r="X54" s="0" t="n">
        <f aca="false">Picture!X63</f>
        <v>2.54470418477572</v>
      </c>
      <c r="Y54" s="0" t="n">
        <f aca="false">Picture!Y63</f>
        <v>-1.26598230455964</v>
      </c>
      <c r="Z54" s="0" t="n">
        <f aca="false">Picture!Z63</f>
        <v>3.13470274779004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3.2" hidden="false" customHeight="false" outlineLevel="0" collapsed="false">
      <c r="A55" s="0" t="str">
        <f aca="false">Picture!A64</f>
        <v>GATORADE FIERCE BLUE CHERRY THIRST QUENCHER PLASTIC BOTTLE 1 CT 32 OZ - 0052000104061</v>
      </c>
      <c r="B55" s="0" t="n">
        <f aca="false">Picture!B64</f>
        <v>5200010406</v>
      </c>
      <c r="C55" s="0" t="str">
        <f aca="false">Picture!C64</f>
        <v>TOTAL GATORADE SD</v>
      </c>
      <c r="D55" s="0" t="str">
        <f aca="false">Picture!D64</f>
        <v>PLASTIC BOTTLE</v>
      </c>
      <c r="E55" s="0" t="str">
        <f aca="false">Picture!E64</f>
        <v>BLUE CHERRY</v>
      </c>
      <c r="F55" s="0" t="n">
        <f aca="false">Picture!F64</f>
        <v>32</v>
      </c>
      <c r="G55" s="0" t="n">
        <f aca="false">Picture!G64</f>
        <v>8305955.63465646</v>
      </c>
      <c r="H55" s="0" t="n">
        <f aca="false">Picture!H64</f>
        <v>-22.591663139835</v>
      </c>
      <c r="I55" s="0" t="n">
        <f aca="false">Picture!I64</f>
        <v>0.481894978315974</v>
      </c>
      <c r="J55" s="0" t="n">
        <f aca="false">Picture!J64</f>
        <v>8425759.77995155</v>
      </c>
      <c r="K55" s="0" t="n">
        <f aca="false">Picture!K64</f>
        <v>-23.2719327122315</v>
      </c>
      <c r="L55" s="0" t="n">
        <f aca="false">Picture!L64</f>
        <v>1404574.15531792</v>
      </c>
      <c r="M55" s="0" t="n">
        <f aca="false">Picture!M64</f>
        <v>-23.2719327122316</v>
      </c>
      <c r="N55" s="0" t="n">
        <f aca="false">Picture!N64</f>
        <v>0.985781205680685</v>
      </c>
      <c r="O55" s="0" t="n">
        <f aca="false">Picture!O64</f>
        <v>0.00866311028586364</v>
      </c>
      <c r="P55" s="0" t="n">
        <f aca="false">Picture!P64</f>
        <v>22.7148314091892</v>
      </c>
      <c r="Q55" s="0" t="n">
        <f aca="false">Picture!Q64</f>
        <v>-15.1598253413827</v>
      </c>
      <c r="R55" s="0" t="n">
        <f aca="false">Picture!R64</f>
        <v>58.9734087439026</v>
      </c>
      <c r="S55" s="0" t="n">
        <f aca="false">Picture!S64</f>
        <v>-6.84823636959733</v>
      </c>
      <c r="T55" s="0" t="n">
        <f aca="false">Picture!T64</f>
        <v>31.5477503110913</v>
      </c>
      <c r="U55" s="0" t="n">
        <f aca="false">Picture!U64</f>
        <v>-0.960192182164381</v>
      </c>
      <c r="V55" s="0" t="n">
        <f aca="false">Picture!V64</f>
        <v>23.4498701197719</v>
      </c>
      <c r="W55" s="0" t="n">
        <f aca="false">Picture!W64</f>
        <v>1.33963731368709</v>
      </c>
      <c r="X55" s="0" t="n">
        <f aca="false">Picture!X64</f>
        <v>2.85425969133943</v>
      </c>
      <c r="Y55" s="0" t="n">
        <f aca="false">Picture!Y64</f>
        <v>-1.1897482597636</v>
      </c>
      <c r="Z55" s="0" t="n">
        <f aca="false">Picture!Z64</f>
        <v>9.15275963261761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3.2" hidden="false" customHeight="false" outlineLevel="0" collapsed="false">
      <c r="A56" s="0" t="str">
        <f aca="false">Picture!A65</f>
        <v>GATORADE FROST ICY CHARGE THIRST QUENCHER PLSWRPPLSBTLINCRDT#1 8 CT 160 OZ - 0052000010151</v>
      </c>
      <c r="B56" s="0" t="n">
        <f aca="false">Picture!B65</f>
        <v>5200001015</v>
      </c>
      <c r="C56" s="0" t="str">
        <f aca="false">Picture!C65</f>
        <v>TOTAL GATORADE SD</v>
      </c>
      <c r="D56" s="0" t="str">
        <f aca="false">Picture!D65</f>
        <v>PLASTIC BOTTLE</v>
      </c>
      <c r="E56" s="0" t="str">
        <f aca="false">Picture!E65</f>
        <v>ICY CHARGE</v>
      </c>
      <c r="F56" s="0" t="n">
        <f aca="false">Picture!F65</f>
        <v>20</v>
      </c>
      <c r="G56" s="0" t="n">
        <f aca="false">Picture!G65</f>
        <v>8199743.32227804</v>
      </c>
      <c r="H56" s="0" t="n">
        <f aca="false">Picture!H65</f>
        <v>-21.0799029807436</v>
      </c>
      <c r="I56" s="0" t="n">
        <f aca="false">Picture!I65</f>
        <v>0.47573275180986</v>
      </c>
      <c r="J56" s="0" t="n">
        <f aca="false">Picture!J65</f>
        <v>1601978.96294706</v>
      </c>
      <c r="K56" s="0" t="n">
        <f aca="false">Picture!K65</f>
        <v>-20.719640863315</v>
      </c>
      <c r="L56" s="0" t="n">
        <f aca="false">Picture!L65</f>
        <v>1334929.06982379</v>
      </c>
      <c r="M56" s="0" t="n">
        <f aca="false">Picture!M65</f>
        <v>-20.7196408633151</v>
      </c>
      <c r="N56" s="0" t="n">
        <f aca="false">Picture!N65</f>
        <v>5.11850873946152</v>
      </c>
      <c r="O56" s="0" t="n">
        <f aca="false">Picture!O65</f>
        <v>-0.0233654654036402</v>
      </c>
      <c r="P56" s="0" t="n">
        <f aca="false">Picture!P65</f>
        <v>20.2813573974718</v>
      </c>
      <c r="Q56" s="0" t="n">
        <f aca="false">Picture!Q65</f>
        <v>-14.3111728676221</v>
      </c>
      <c r="R56" s="0" t="n">
        <f aca="false">Picture!R65</f>
        <v>52.0399564593661</v>
      </c>
      <c r="S56" s="0" t="n">
        <f aca="false">Picture!S65</f>
        <v>-9.51551178121085</v>
      </c>
      <c r="T56" s="0" t="n">
        <f aca="false">Picture!T65</f>
        <v>29.9608227715309</v>
      </c>
      <c r="U56" s="0" t="n">
        <f aca="false">Picture!U65</f>
        <v>-2.3831681386768</v>
      </c>
      <c r="V56" s="0" t="n">
        <f aca="false">Picture!V65</f>
        <v>21.4701527058111</v>
      </c>
      <c r="W56" s="0" t="n">
        <f aca="false">Picture!W65</f>
        <v>-1.61596871971317</v>
      </c>
      <c r="X56" s="0" t="n">
        <f aca="false">Picture!X65</f>
        <v>2.09815197284223</v>
      </c>
      <c r="Y56" s="0" t="n">
        <f aca="false">Picture!Y65</f>
        <v>-0.696160843127085</v>
      </c>
      <c r="Z56" s="0" t="n">
        <f aca="false">Picture!Z65</f>
        <v>2.66741624121313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3.2" hidden="false" customHeight="false" outlineLevel="0" collapsed="false">
      <c r="A57" s="0" t="str">
        <f aca="false">Picture!A66</f>
        <v>GATORADE G2 PERFORM LEMON LIME THIRST QUENCHER PLASTIC BOTTLE 1 CT 32 OZ - 0052000322512</v>
      </c>
      <c r="B57" s="0" t="n">
        <f aca="false">Picture!B66</f>
        <v>5200032251</v>
      </c>
      <c r="C57" s="0" t="str">
        <f aca="false">Picture!C66</f>
        <v>TOTAL GATORADE SD</v>
      </c>
      <c r="D57" s="0" t="str">
        <f aca="false">Picture!D66</f>
        <v>PLASTIC BOTTLE</v>
      </c>
      <c r="E57" s="0" t="str">
        <f aca="false">Picture!E66</f>
        <v>LEMON LIME</v>
      </c>
      <c r="F57" s="0" t="n">
        <f aca="false">Picture!F66</f>
        <v>32</v>
      </c>
      <c r="G57" s="0" t="n">
        <f aca="false">Picture!G66</f>
        <v>8145580.47186109</v>
      </c>
      <c r="H57" s="0" t="n">
        <f aca="false">Picture!H66</f>
        <v>-9.48705095503994</v>
      </c>
      <c r="I57" s="0" t="n">
        <f aca="false">Picture!I66</f>
        <v>0.472590331265461</v>
      </c>
      <c r="J57" s="0" t="n">
        <f aca="false">Picture!J66</f>
        <v>8175823.98829427</v>
      </c>
      <c r="K57" s="0" t="n">
        <f aca="false">Picture!K66</f>
        <v>-9.64029525998529</v>
      </c>
      <c r="L57" s="0" t="n">
        <f aca="false">Picture!L66</f>
        <v>1362909.85884866</v>
      </c>
      <c r="M57" s="0" t="n">
        <f aca="false">Picture!M66</f>
        <v>-9.64029525998532</v>
      </c>
      <c r="N57" s="0" t="n">
        <f aca="false">Picture!N66</f>
        <v>0.996300860136363</v>
      </c>
      <c r="O57" s="0" t="n">
        <f aca="false">Picture!O66</f>
        <v>0.00168680210333461</v>
      </c>
      <c r="P57" s="0" t="n">
        <f aca="false">Picture!P66</f>
        <v>18.2850831609557</v>
      </c>
      <c r="Q57" s="0" t="n">
        <f aca="false">Picture!Q66</f>
        <v>-9.01384281051966</v>
      </c>
      <c r="R57" s="0" t="n">
        <f aca="false">Picture!R66</f>
        <v>69.7703736179524</v>
      </c>
      <c r="S57" s="0" t="n">
        <f aca="false">Picture!S66</f>
        <v>-4.67280937132162</v>
      </c>
      <c r="T57" s="0" t="n">
        <f aca="false">Picture!T66</f>
        <v>28.197818345411</v>
      </c>
      <c r="U57" s="0" t="n">
        <f aca="false">Picture!U66</f>
        <v>-2.11899674651618</v>
      </c>
      <c r="V57" s="0" t="n">
        <f aca="false">Picture!V66</f>
        <v>8.99492612068869</v>
      </c>
      <c r="W57" s="0" t="n">
        <f aca="false">Picture!W66</f>
        <v>0.582817406246319</v>
      </c>
      <c r="X57" s="0" t="n">
        <f aca="false">Picture!X66</f>
        <v>3.58034572353004</v>
      </c>
      <c r="Y57" s="0" t="n">
        <f aca="false">Picture!Y66</f>
        <v>-1.03787593145462</v>
      </c>
      <c r="Z57" s="0" t="n">
        <f aca="false">Picture!Z66</f>
        <v>9.34567230431938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3.2" hidden="false" customHeight="false" outlineLevel="0" collapsed="false">
      <c r="A58" s="0" t="str">
        <f aca="false">Picture!A67</f>
        <v>GATORADE FLOW KIWI STRAWBERRY THIRST QUENCHER PLASTIC BOTTLE 1 CT 32 OZ - 0052000013791</v>
      </c>
      <c r="B58" s="0" t="n">
        <f aca="false">Picture!B67</f>
        <v>5200001379</v>
      </c>
      <c r="C58" s="0" t="str">
        <f aca="false">Picture!C67</f>
        <v>TOTAL GATORADE SD</v>
      </c>
      <c r="D58" s="0" t="str">
        <f aca="false">Picture!D67</f>
        <v>PLASTIC BOTTLE</v>
      </c>
      <c r="E58" s="0" t="str">
        <f aca="false">Picture!E67</f>
        <v>KIWI STRAWBERRY</v>
      </c>
      <c r="F58" s="0" t="n">
        <f aca="false">Picture!F67</f>
        <v>32</v>
      </c>
      <c r="G58" s="0" t="n">
        <f aca="false">Picture!G67</f>
        <v>7817902.59401</v>
      </c>
      <c r="H58" s="0" t="n">
        <f aca="false">Picture!H67</f>
        <v>751.382846791386</v>
      </c>
      <c r="I58" s="0" t="n">
        <f aca="false">Picture!I67</f>
        <v>0.453579114400443</v>
      </c>
      <c r="J58" s="0" t="n">
        <f aca="false">Picture!J67</f>
        <v>8307553.52538005</v>
      </c>
      <c r="K58" s="0" t="n">
        <f aca="false">Picture!K67</f>
        <v>787.32055564329</v>
      </c>
      <c r="L58" s="0" t="n">
        <f aca="false">Picture!L67</f>
        <v>1384869.17268086</v>
      </c>
      <c r="M58" s="0" t="n">
        <f aca="false">Picture!M67</f>
        <v>787.320555643291</v>
      </c>
      <c r="N58" s="0" t="n">
        <f aca="false">Picture!N67</f>
        <v>0.941059551422192</v>
      </c>
      <c r="O58" s="0" t="n">
        <f aca="false">Picture!O67</f>
        <v>-0.0397230509150738</v>
      </c>
      <c r="P58" s="0" t="n">
        <f aca="false">Picture!P67</f>
        <v>15.5850130232813</v>
      </c>
      <c r="Q58" s="0" t="n">
        <f aca="false">Picture!Q67</f>
        <v>536.937923916973</v>
      </c>
      <c r="R58" s="0" t="n">
        <f aca="false">Picture!R67</f>
        <v>76.3636111370319</v>
      </c>
      <c r="S58" s="0" t="n">
        <f aca="false">Picture!S67</f>
        <v>40.8467812242542</v>
      </c>
      <c r="T58" s="0" t="n">
        <f aca="false">Picture!T67</f>
        <v>40.6187547712359</v>
      </c>
      <c r="U58" s="0" t="n">
        <f aca="false">Picture!U67</f>
        <v>21.8396649977279</v>
      </c>
      <c r="V58" s="0" t="n">
        <f aca="false">Picture!V67</f>
        <v>27.3346434149741</v>
      </c>
      <c r="W58" s="0" t="n">
        <f aca="false">Picture!W67</f>
        <v>15.2393608309724</v>
      </c>
      <c r="X58" s="0" t="n">
        <f aca="false">Picture!X67</f>
        <v>7.23376545392755</v>
      </c>
      <c r="Y58" s="0" t="n">
        <f aca="false">Picture!Y67</f>
        <v>4.46606789431177</v>
      </c>
      <c r="Z58" s="0" t="n">
        <f aca="false">Picture!Z67</f>
        <v>8.4296699491381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3.2" hidden="false" customHeight="false" outlineLevel="0" collapsed="false">
      <c r="A59" s="0" t="str">
        <f aca="false">Picture!A68</f>
        <v>POWERADE ION4 ORANGE SPORTS DRINK PLST BTL IN PLST WRP 8 CT 160 OZ - 0049000047141</v>
      </c>
      <c r="B59" s="0" t="n">
        <f aca="false">Picture!B68</f>
        <v>4900004714</v>
      </c>
      <c r="C59" s="0" t="str">
        <f aca="false">Picture!C68</f>
        <v>POWERADE</v>
      </c>
      <c r="D59" s="0" t="str">
        <f aca="false">Picture!D68</f>
        <v>PLASTIC BOTTLE</v>
      </c>
      <c r="E59" s="0" t="str">
        <f aca="false">Picture!E68</f>
        <v>ORANGE</v>
      </c>
      <c r="F59" s="0" t="n">
        <f aca="false">Picture!F68</f>
        <v>20</v>
      </c>
      <c r="G59" s="0" t="n">
        <f aca="false">Picture!G68</f>
        <v>7643772.23393925</v>
      </c>
      <c r="H59" s="0" t="n">
        <f aca="false">Picture!H68</f>
        <v>-1.27836157821089</v>
      </c>
      <c r="I59" s="0" t="n">
        <f aca="false">Picture!I68</f>
        <v>0.443476418241036</v>
      </c>
      <c r="J59" s="0" t="n">
        <f aca="false">Picture!J68</f>
        <v>1739752.1403755</v>
      </c>
      <c r="K59" s="0" t="n">
        <f aca="false">Picture!K68</f>
        <v>-0.37468685631428</v>
      </c>
      <c r="L59" s="0" t="n">
        <f aca="false">Picture!L68</f>
        <v>1449735.4585749</v>
      </c>
      <c r="M59" s="0" t="n">
        <f aca="false">Picture!M68</f>
        <v>-0.374686856314272</v>
      </c>
      <c r="N59" s="0" t="n">
        <f aca="false">Picture!N68</f>
        <v>4.39359840781081</v>
      </c>
      <c r="O59" s="0" t="n">
        <f aca="false">Picture!O68</f>
        <v>-0.0402179692595892</v>
      </c>
      <c r="P59" s="0" t="n">
        <f aca="false">Picture!P68</f>
        <v>20.9435127881942</v>
      </c>
      <c r="Q59" s="0" t="n">
        <f aca="false">Picture!Q68</f>
        <v>-15.0324746117778</v>
      </c>
      <c r="R59" s="0" t="n">
        <f aca="false">Picture!R68</f>
        <v>37.6449454918244</v>
      </c>
      <c r="S59" s="0" t="n">
        <f aca="false">Picture!S68</f>
        <v>1.44842348887966</v>
      </c>
      <c r="T59" s="0" t="n">
        <f aca="false">Picture!T68</f>
        <v>20.1214006302558</v>
      </c>
      <c r="U59" s="0" t="n">
        <f aca="false">Picture!U68</f>
        <v>2.23963379655461</v>
      </c>
      <c r="V59" s="0" t="n">
        <f aca="false">Picture!V68</f>
        <v>8.63529313299451</v>
      </c>
      <c r="W59" s="0" t="n">
        <f aca="false">Picture!W68</f>
        <v>0.432646539637503</v>
      </c>
      <c r="X59" s="0" t="n">
        <f aca="false">Picture!X68</f>
        <v>5.08467023128519</v>
      </c>
      <c r="Y59" s="0" t="n">
        <f aca="false">Picture!Y68</f>
        <v>0.029323352114325</v>
      </c>
      <c r="Z59" s="0" t="n">
        <f aca="false">Picture!Z68</f>
        <v>3.03258258148166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3.2" hidden="false" customHeight="false" outlineLevel="0" collapsed="false">
      <c r="A60" s="0" t="str">
        <f aca="false">Picture!A69</f>
        <v>GATORADE PERFORM LEMON LIME THIRST QUENCHER PLASTIC BOTTLE 1 CT 64 OZ - 0052000338323</v>
      </c>
      <c r="B60" s="0" t="n">
        <f aca="false">Picture!B69</f>
        <v>5200033832</v>
      </c>
      <c r="C60" s="0" t="str">
        <f aca="false">Picture!C69</f>
        <v>TOTAL GATORADE SD</v>
      </c>
      <c r="D60" s="0" t="str">
        <f aca="false">Picture!D69</f>
        <v>PLASTIC BOTTLE</v>
      </c>
      <c r="E60" s="0" t="str">
        <f aca="false">Picture!E69</f>
        <v>LEMON LIME</v>
      </c>
      <c r="F60" s="0" t="n">
        <f aca="false">Picture!F69</f>
        <v>64</v>
      </c>
      <c r="G60" s="0" t="n">
        <f aca="false">Picture!G69</f>
        <v>7629913.43425207</v>
      </c>
      <c r="H60" s="0" t="n">
        <f aca="false">Picture!H69</f>
        <v>-19.9637139326632</v>
      </c>
      <c r="I60" s="0" t="n">
        <f aca="false">Picture!I69</f>
        <v>0.442672358326862</v>
      </c>
      <c r="J60" s="0" t="n">
        <f aca="false">Picture!J69</f>
        <v>3585857.62537822</v>
      </c>
      <c r="K60" s="0" t="n">
        <f aca="false">Picture!K69</f>
        <v>-19.2320051987974</v>
      </c>
      <c r="L60" s="0" t="n">
        <f aca="false">Picture!L69</f>
        <v>1195166.34653856</v>
      </c>
      <c r="M60" s="0" t="n">
        <f aca="false">Picture!M69</f>
        <v>-19.2320051987973</v>
      </c>
      <c r="N60" s="0" t="n">
        <f aca="false">Picture!N69</f>
        <v>2.12777924596136</v>
      </c>
      <c r="O60" s="0" t="n">
        <f aca="false">Picture!O69</f>
        <v>-0.0194526099911556</v>
      </c>
      <c r="P60" s="0" t="n">
        <f aca="false">Picture!P69</f>
        <v>23.4873865963622</v>
      </c>
      <c r="Q60" s="0" t="n">
        <f aca="false">Picture!Q69</f>
        <v>3.78125555393573</v>
      </c>
      <c r="R60" s="0" t="n">
        <f aca="false">Picture!R69</f>
        <v>49.4074036538515</v>
      </c>
      <c r="S60" s="0" t="n">
        <f aca="false">Picture!S69</f>
        <v>-15.1470390708601</v>
      </c>
      <c r="T60" s="0" t="n">
        <f aca="false">Picture!T69</f>
        <v>6.91989000322481</v>
      </c>
      <c r="U60" s="0" t="n">
        <f aca="false">Picture!U69</f>
        <v>-4.07073376832901</v>
      </c>
      <c r="V60" s="0" t="n">
        <f aca="false">Picture!V69</f>
        <v>2.01013561058681</v>
      </c>
      <c r="W60" s="0" t="n">
        <f aca="false">Picture!W69</f>
        <v>-0.548645896752253</v>
      </c>
      <c r="X60" s="0" t="n">
        <f aca="false">Picture!X69</f>
        <v>1.28431709415304</v>
      </c>
      <c r="Y60" s="0" t="n">
        <f aca="false">Picture!Y69</f>
        <v>-0.527767010731145</v>
      </c>
      <c r="Z60" s="0" t="n">
        <f aca="false">Picture!Z69</f>
        <v>4.29611448449938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3.2" hidden="false" customHeight="false" outlineLevel="0" collapsed="false">
      <c r="A61" s="0" t="str">
        <f aca="false">Picture!A70</f>
        <v>POWERADE ION4 GRAPE SPORTS DRINK PLST BTL IN PLST WRP 8 CT 160 OZ - 0049000047131</v>
      </c>
      <c r="B61" s="0" t="n">
        <f aca="false">Picture!B70</f>
        <v>4900004713</v>
      </c>
      <c r="C61" s="0" t="str">
        <f aca="false">Picture!C70</f>
        <v>POWERADE</v>
      </c>
      <c r="D61" s="0" t="str">
        <f aca="false">Picture!D70</f>
        <v>PLASTIC BOTTLE</v>
      </c>
      <c r="E61" s="0" t="str">
        <f aca="false">Picture!E70</f>
        <v>GRAPE</v>
      </c>
      <c r="F61" s="0" t="n">
        <f aca="false">Picture!F70</f>
        <v>20</v>
      </c>
      <c r="G61" s="0" t="n">
        <f aca="false">Picture!G70</f>
        <v>7604384.40209154</v>
      </c>
      <c r="H61" s="0" t="n">
        <f aca="false">Picture!H70</f>
        <v>0.438638153174213</v>
      </c>
      <c r="I61" s="0" t="n">
        <f aca="false">Picture!I70</f>
        <v>0.441191214802799</v>
      </c>
      <c r="J61" s="0" t="n">
        <f aca="false">Picture!J70</f>
        <v>1769580.40914529</v>
      </c>
      <c r="K61" s="0" t="n">
        <f aca="false">Picture!K70</f>
        <v>2.0782389089726</v>
      </c>
      <c r="L61" s="0" t="n">
        <f aca="false">Picture!L70</f>
        <v>1474591.35494077</v>
      </c>
      <c r="M61" s="0" t="n">
        <f aca="false">Picture!M70</f>
        <v>2.07823890897269</v>
      </c>
      <c r="N61" s="0" t="n">
        <f aca="false">Picture!N70</f>
        <v>4.29728107453702</v>
      </c>
      <c r="O61" s="0" t="n">
        <f aca="false">Picture!O70</f>
        <v>-0.0701505459178353</v>
      </c>
      <c r="P61" s="0" t="n">
        <f aca="false">Picture!P70</f>
        <v>23.1612921042914</v>
      </c>
      <c r="Q61" s="0" t="n">
        <f aca="false">Picture!Q70</f>
        <v>-4.94486459072399</v>
      </c>
      <c r="R61" s="0" t="n">
        <f aca="false">Picture!R70</f>
        <v>40.9673015371391</v>
      </c>
      <c r="S61" s="0" t="n">
        <f aca="false">Picture!S70</f>
        <v>2.32858333041563</v>
      </c>
      <c r="T61" s="0" t="n">
        <f aca="false">Picture!T70</f>
        <v>20.4833684892907</v>
      </c>
      <c r="U61" s="0" t="n">
        <f aca="false">Picture!U70</f>
        <v>1.65786030785788</v>
      </c>
      <c r="V61" s="0" t="n">
        <f aca="false">Picture!V70</f>
        <v>8.06113666203015</v>
      </c>
      <c r="W61" s="0" t="n">
        <f aca="false">Picture!W70</f>
        <v>0.322718630104296</v>
      </c>
      <c r="X61" s="0" t="n">
        <f aca="false">Picture!X70</f>
        <v>4.85908147625434</v>
      </c>
      <c r="Y61" s="0" t="n">
        <f aca="false">Picture!Y70</f>
        <v>-1.08929488526416</v>
      </c>
      <c r="Z61" s="0" t="n">
        <f aca="false">Picture!Z70</f>
        <v>3.23730176949432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3.2" hidden="false" customHeight="false" outlineLevel="0" collapsed="false">
      <c r="A62" s="0" t="str">
        <f aca="false">Picture!A71</f>
        <v>GATORADE G2 PERFORM GRAPE THIRST QUENCHER PLASTIC BOTTLE 6 CT 72 OZ - 0052000121612</v>
      </c>
      <c r="B62" s="0" t="n">
        <f aca="false">Picture!B71</f>
        <v>5200012161</v>
      </c>
      <c r="C62" s="0" t="str">
        <f aca="false">Picture!C71</f>
        <v>TOTAL GATORADE SD</v>
      </c>
      <c r="D62" s="0" t="str">
        <f aca="false">Picture!D71</f>
        <v>PLASTIC BOTTLE</v>
      </c>
      <c r="E62" s="0" t="str">
        <f aca="false">Picture!E71</f>
        <v>GRAPE</v>
      </c>
      <c r="F62" s="0" t="n">
        <f aca="false">Picture!F71</f>
        <v>12</v>
      </c>
      <c r="G62" s="0" t="n">
        <f aca="false">Picture!G71</f>
        <v>7567097.95607402</v>
      </c>
      <c r="H62" s="0" t="n">
        <f aca="false">Picture!H71</f>
        <v>-10.2527209678323</v>
      </c>
      <c r="I62" s="0" t="n">
        <f aca="false">Picture!I71</f>
        <v>0.439027929578866</v>
      </c>
      <c r="J62" s="0" t="n">
        <f aca="false">Picture!J71</f>
        <v>2027699.70225064</v>
      </c>
      <c r="K62" s="0" t="n">
        <f aca="false">Picture!K71</f>
        <v>-11.1178253709025</v>
      </c>
      <c r="L62" s="0" t="n">
        <f aca="false">Picture!L71</f>
        <v>760387.388343989</v>
      </c>
      <c r="M62" s="0" t="n">
        <f aca="false">Picture!M71</f>
        <v>-11.1178253709025</v>
      </c>
      <c r="N62" s="0" t="n">
        <f aca="false">Picture!N71</f>
        <v>3.7318632279104</v>
      </c>
      <c r="O62" s="0" t="n">
        <f aca="false">Picture!O71</f>
        <v>0.0359726929321598</v>
      </c>
      <c r="P62" s="0" t="n">
        <f aca="false">Picture!P71</f>
        <v>32.0178438309237</v>
      </c>
      <c r="Q62" s="0" t="n">
        <f aca="false">Picture!Q71</f>
        <v>-7.39505453029776</v>
      </c>
      <c r="R62" s="0" t="n">
        <f aca="false">Picture!R71</f>
        <v>35.4199741637359</v>
      </c>
      <c r="S62" s="0" t="n">
        <f aca="false">Picture!S71</f>
        <v>-3.99586165421111</v>
      </c>
      <c r="T62" s="0" t="n">
        <f aca="false">Picture!T71</f>
        <v>9.3651735255848</v>
      </c>
      <c r="U62" s="0" t="n">
        <f aca="false">Picture!U71</f>
        <v>-0.763181807383893</v>
      </c>
      <c r="V62" s="0" t="n">
        <f aca="false">Picture!V71</f>
        <v>0.965548696234288</v>
      </c>
      <c r="W62" s="0" t="n">
        <f aca="false">Picture!W71</f>
        <v>0.326023105700725</v>
      </c>
      <c r="X62" s="0" t="n">
        <f aca="false">Picture!X71</f>
        <v>0.616862448888222</v>
      </c>
      <c r="Y62" s="0" t="n">
        <f aca="false">Picture!Y71</f>
        <v>-0.216282516985826</v>
      </c>
      <c r="Z62" s="0" t="n">
        <f aca="false">Picture!Z71</f>
        <v>4.03307242509466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3.2" hidden="false" customHeight="false" outlineLevel="0" collapsed="false">
      <c r="A63" s="0" t="str">
        <f aca="false">Picture!A72</f>
        <v>POWERADE ZERO ION4 FRUIT PUNCH SPORTS DRINK PLST BTL IN PLST WRP 8 CT 160 OZ - 0049000056431</v>
      </c>
      <c r="B63" s="0" t="n">
        <f aca="false">Picture!B72</f>
        <v>4900005643</v>
      </c>
      <c r="C63" s="0" t="str">
        <f aca="false">Picture!C72</f>
        <v>POWERADE</v>
      </c>
      <c r="D63" s="0" t="str">
        <f aca="false">Picture!D72</f>
        <v>PLASTIC BOTTLE</v>
      </c>
      <c r="E63" s="0" t="str">
        <f aca="false">Picture!E72</f>
        <v>FRUIT PUNCH</v>
      </c>
      <c r="F63" s="0" t="n">
        <f aca="false">Picture!F72</f>
        <v>20</v>
      </c>
      <c r="G63" s="0" t="n">
        <f aca="false">Picture!G72</f>
        <v>7551439.84569804</v>
      </c>
      <c r="H63" s="0" t="n">
        <f aca="false">Picture!H72</f>
        <v>8.9935118880563</v>
      </c>
      <c r="I63" s="0" t="n">
        <f aca="false">Picture!I72</f>
        <v>0.438119477247551</v>
      </c>
      <c r="J63" s="0" t="n">
        <f aca="false">Picture!J72</f>
        <v>1711285.61220337</v>
      </c>
      <c r="K63" s="0" t="n">
        <f aca="false">Picture!K72</f>
        <v>10.5683484564744</v>
      </c>
      <c r="L63" s="0" t="n">
        <f aca="false">Picture!L72</f>
        <v>1426014.30064907</v>
      </c>
      <c r="M63" s="0" t="n">
        <f aca="false">Picture!M72</f>
        <v>10.5683484564744</v>
      </c>
      <c r="N63" s="0" t="n">
        <f aca="false">Picture!N72</f>
        <v>4.41272911537844</v>
      </c>
      <c r="O63" s="0" t="n">
        <f aca="false">Picture!O72</f>
        <v>-0.0637590903994223</v>
      </c>
      <c r="P63" s="0" t="n">
        <f aca="false">Picture!P72</f>
        <v>21.2932882230875</v>
      </c>
      <c r="Q63" s="0" t="n">
        <f aca="false">Picture!Q72</f>
        <v>5.8117674493104</v>
      </c>
      <c r="R63" s="0" t="n">
        <f aca="false">Picture!R72</f>
        <v>47.9287196688563</v>
      </c>
      <c r="S63" s="0" t="n">
        <f aca="false">Picture!S72</f>
        <v>1.04557111748694</v>
      </c>
      <c r="T63" s="0" t="n">
        <f aca="false">Picture!T72</f>
        <v>23.2401605192774</v>
      </c>
      <c r="U63" s="0" t="n">
        <f aca="false">Picture!U72</f>
        <v>2.19812336752469</v>
      </c>
      <c r="V63" s="0" t="n">
        <f aca="false">Picture!V72</f>
        <v>9.50228423283987</v>
      </c>
      <c r="W63" s="0" t="n">
        <f aca="false">Picture!W72</f>
        <v>-0.476411780196763</v>
      </c>
      <c r="X63" s="0" t="n">
        <f aca="false">Picture!X72</f>
        <v>4.36691946091988</v>
      </c>
      <c r="Y63" s="0" t="n">
        <f aca="false">Picture!Y72</f>
        <v>-0.288336944347636</v>
      </c>
      <c r="Z63" s="0" t="n">
        <f aca="false">Picture!Z72</f>
        <v>3.31563327825981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3.2" hidden="false" customHeight="false" outlineLevel="0" collapsed="false">
      <c r="A64" s="0" t="str">
        <f aca="false">Picture!A73</f>
        <v>POWERADE ZERO ION4 GRAPE SPORTS DRINK PLST BTL IN PLST WRP 8 CT 160 OZ - 0049000050741</v>
      </c>
      <c r="B64" s="0" t="n">
        <f aca="false">Picture!B73</f>
        <v>4900005074</v>
      </c>
      <c r="C64" s="0" t="str">
        <f aca="false">Picture!C73</f>
        <v>POWERADE</v>
      </c>
      <c r="D64" s="0" t="str">
        <f aca="false">Picture!D73</f>
        <v>PLASTIC BOTTLE</v>
      </c>
      <c r="E64" s="0" t="str">
        <f aca="false">Picture!E73</f>
        <v>GRAPE</v>
      </c>
      <c r="F64" s="0" t="n">
        <f aca="false">Picture!F73</f>
        <v>20</v>
      </c>
      <c r="G64" s="0" t="n">
        <f aca="false">Picture!G73</f>
        <v>7531658.98642725</v>
      </c>
      <c r="H64" s="0" t="n">
        <f aca="false">Picture!H73</f>
        <v>12.0440228814642</v>
      </c>
      <c r="I64" s="0" t="n">
        <f aca="false">Picture!I73</f>
        <v>0.436971831248866</v>
      </c>
      <c r="J64" s="0" t="n">
        <f aca="false">Picture!J73</f>
        <v>1718019.17446428</v>
      </c>
      <c r="K64" s="0" t="n">
        <f aca="false">Picture!K73</f>
        <v>13.3126334448847</v>
      </c>
      <c r="L64" s="0" t="n">
        <f aca="false">Picture!L73</f>
        <v>1431625.37808108</v>
      </c>
      <c r="M64" s="0" t="n">
        <f aca="false">Picture!M73</f>
        <v>13.3126334448848</v>
      </c>
      <c r="N64" s="0" t="n">
        <f aca="false">Picture!N73</f>
        <v>4.38392021368202</v>
      </c>
      <c r="O64" s="0" t="n">
        <f aca="false">Picture!O73</f>
        <v>-0.0496366280792469</v>
      </c>
      <c r="P64" s="0" t="n">
        <f aca="false">Picture!P73</f>
        <v>23.040871753817</v>
      </c>
      <c r="Q64" s="0" t="n">
        <f aca="false">Picture!Q73</f>
        <v>1.19873250802473</v>
      </c>
      <c r="R64" s="0" t="n">
        <f aca="false">Picture!R73</f>
        <v>41.9197028498964</v>
      </c>
      <c r="S64" s="0" t="n">
        <f aca="false">Picture!S73</f>
        <v>2.61938419051649</v>
      </c>
      <c r="T64" s="0" t="n">
        <f aca="false">Picture!T73</f>
        <v>21.003571629894</v>
      </c>
      <c r="U64" s="0" t="n">
        <f aca="false">Picture!U73</f>
        <v>3.24966629083949</v>
      </c>
      <c r="V64" s="0" t="n">
        <f aca="false">Picture!V73</f>
        <v>9.18502496195383</v>
      </c>
      <c r="W64" s="0" t="n">
        <f aca="false">Picture!W73</f>
        <v>0.208988999106715</v>
      </c>
      <c r="X64" s="0" t="n">
        <f aca="false">Picture!X73</f>
        <v>3.39437770405146</v>
      </c>
      <c r="Y64" s="0" t="n">
        <f aca="false">Picture!Y73</f>
        <v>-0.264654590442002</v>
      </c>
      <c r="Z64" s="0" t="n">
        <f aca="false">Picture!Z73</f>
        <v>3.71970689959809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3.2" hidden="false" customHeight="false" outlineLevel="0" collapsed="false">
      <c r="A65" s="0" t="str">
        <f aca="false">Picture!A74</f>
        <v>POWERADE TWISTED BLACKBERRY SPORTS DRINK PLASTIC BOTTLE 1 CT 32 OZ - 0049000068271</v>
      </c>
      <c r="B65" s="0" t="n">
        <f aca="false">Picture!B74</f>
        <v>4900006827</v>
      </c>
      <c r="C65" s="0" t="str">
        <f aca="false">Picture!C74</f>
        <v>POWERADE</v>
      </c>
      <c r="D65" s="0" t="str">
        <f aca="false">Picture!D74</f>
        <v>PLASTIC BOTTLE</v>
      </c>
      <c r="E65" s="0" t="str">
        <f aca="false">Picture!E74</f>
        <v>TWISTED BLACKBERRY</v>
      </c>
      <c r="F65" s="0" t="n">
        <f aca="false">Picture!F74</f>
        <v>32</v>
      </c>
      <c r="G65" s="0" t="n">
        <f aca="false">Picture!G74</f>
        <v>7501447.94291033</v>
      </c>
      <c r="H65" s="0" t="n">
        <f aca="false">Picture!H74</f>
        <v>-16.8635078612611</v>
      </c>
      <c r="I65" s="0" t="n">
        <f aca="false">Picture!I74</f>
        <v>0.435219046764954</v>
      </c>
      <c r="J65" s="0" t="n">
        <f aca="false">Picture!J74</f>
        <v>9750869.72293867</v>
      </c>
      <c r="K65" s="0" t="n">
        <f aca="false">Picture!K74</f>
        <v>-13.0978767398012</v>
      </c>
      <c r="L65" s="0" t="n">
        <f aca="false">Picture!L74</f>
        <v>1625469.98281388</v>
      </c>
      <c r="M65" s="0" t="n">
        <f aca="false">Picture!M74</f>
        <v>-13.0978767398012</v>
      </c>
      <c r="N65" s="0" t="n">
        <f aca="false">Picture!N74</f>
        <v>0.769310651875838</v>
      </c>
      <c r="O65" s="0" t="n">
        <f aca="false">Picture!O74</f>
        <v>-0.0348455901644235</v>
      </c>
      <c r="P65" s="0" t="n">
        <f aca="false">Picture!P74</f>
        <v>17.6990185915206</v>
      </c>
      <c r="Q65" s="0" t="n">
        <f aca="false">Picture!Q74</f>
        <v>-11.6507151619928</v>
      </c>
      <c r="R65" s="0" t="n">
        <f aca="false">Picture!R74</f>
        <v>64.2917489947679</v>
      </c>
      <c r="S65" s="0" t="n">
        <f aca="false">Picture!S74</f>
        <v>-3.91001578990306</v>
      </c>
      <c r="T65" s="0" t="n">
        <f aca="false">Picture!T74</f>
        <v>33.3684255793963</v>
      </c>
      <c r="U65" s="0" t="n">
        <f aca="false">Picture!U74</f>
        <v>-2.7739643001191</v>
      </c>
      <c r="V65" s="0" t="n">
        <f aca="false">Picture!V74</f>
        <v>18.1896350734452</v>
      </c>
      <c r="W65" s="0" t="n">
        <f aca="false">Picture!W74</f>
        <v>-0.560311053000657</v>
      </c>
      <c r="X65" s="0" t="n">
        <f aca="false">Picture!X74</f>
        <v>4.58353955390207</v>
      </c>
      <c r="Y65" s="0" t="n">
        <f aca="false">Picture!Y74</f>
        <v>-1.75726450636299</v>
      </c>
      <c r="Z65" s="0" t="n">
        <f aca="false">Picture!Z74</f>
        <v>11.2043058133434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3.2" hidden="false" customHeight="false" outlineLevel="0" collapsed="false">
      <c r="A66" s="0" t="str">
        <f aca="false">Picture!A75</f>
        <v>BODYARMOR ORANGE MANGO SPORTS DRINK PLASTIC BOTTLE 1 CT 16 OZ - 0858176002052</v>
      </c>
      <c r="B66" s="0" t="n">
        <f aca="false">Picture!B75</f>
        <v>5817600205</v>
      </c>
      <c r="C66" s="0" t="str">
        <f aca="false">Picture!C75</f>
        <v>BODYARMOR</v>
      </c>
      <c r="D66" s="0" t="str">
        <f aca="false">Picture!D75</f>
        <v>PLASTIC BOTTLE</v>
      </c>
      <c r="E66" s="0" t="str">
        <f aca="false">Picture!E75</f>
        <v>ORANGE MANGO</v>
      </c>
      <c r="F66" s="0" t="n">
        <f aca="false">Picture!F75</f>
        <v>16</v>
      </c>
      <c r="G66" s="0" t="n">
        <f aca="false">Picture!G75</f>
        <v>7419326.98569617</v>
      </c>
      <c r="H66" s="0" t="n">
        <f aca="false">Picture!H75</f>
        <v>17.786058219279</v>
      </c>
      <c r="I66" s="0" t="n">
        <f aca="false">Picture!I75</f>
        <v>0.430454552631265</v>
      </c>
      <c r="J66" s="0" t="n">
        <f aca="false">Picture!J75</f>
        <v>5802178.41744858</v>
      </c>
      <c r="K66" s="0" t="n">
        <f aca="false">Picture!K75</f>
        <v>19.5613414662622</v>
      </c>
      <c r="L66" s="0" t="n">
        <f aca="false">Picture!L75</f>
        <v>483321.462173467</v>
      </c>
      <c r="M66" s="0" t="n">
        <f aca="false">Picture!M75</f>
        <v>19.5613414662622</v>
      </c>
      <c r="N66" s="0" t="n">
        <f aca="false">Picture!N75</f>
        <v>1.27871403667706</v>
      </c>
      <c r="O66" s="0" t="n">
        <f aca="false">Picture!O75</f>
        <v>-0.019272905820219</v>
      </c>
      <c r="P66" s="0" t="n">
        <f aca="false">Picture!P75</f>
        <v>14.7492547476643</v>
      </c>
      <c r="Q66" s="0" t="n">
        <f aca="false">Picture!Q75</f>
        <v>10.7959290711577</v>
      </c>
      <c r="R66" s="0" t="n">
        <f aca="false">Picture!R75</f>
        <v>74.1189077327282</v>
      </c>
      <c r="S66" s="0" t="n">
        <f aca="false">Picture!S75</f>
        <v>6.89686877022506</v>
      </c>
      <c r="T66" s="0" t="n">
        <f aca="false">Picture!T75</f>
        <v>39.0337072966928</v>
      </c>
      <c r="U66" s="0" t="n">
        <f aca="false">Picture!U75</f>
        <v>0.00845821682660386</v>
      </c>
      <c r="V66" s="0" t="n">
        <f aca="false">Picture!V75</f>
        <v>8.96805581296159</v>
      </c>
      <c r="W66" s="0" t="n">
        <f aca="false">Picture!W75</f>
        <v>2.77050297888374</v>
      </c>
      <c r="X66" s="0" t="n">
        <f aca="false">Picture!X75</f>
        <v>11.8259125536199</v>
      </c>
      <c r="Y66" s="0" t="n">
        <f aca="false">Picture!Y75</f>
        <v>-1.09868658323496</v>
      </c>
      <c r="Z66" s="0" t="n">
        <f aca="false">Picture!Z75</f>
        <v>6.22779626586234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3.2" hidden="false" customHeight="false" outlineLevel="0" collapsed="false">
      <c r="A67" s="0" t="str">
        <f aca="false">Picture!A76</f>
        <v>GATORADE PERFORM FROST RIPTIDE RUSH THIRST QUENCHER PLASTIC BOTTLE 8 CT 160 OZ - 0052000208093</v>
      </c>
      <c r="B67" s="0" t="n">
        <f aca="false">Picture!B76</f>
        <v>5200020809</v>
      </c>
      <c r="C67" s="0" t="str">
        <f aca="false">Picture!C76</f>
        <v>TOTAL GATORADE SD</v>
      </c>
      <c r="D67" s="0" t="str">
        <f aca="false">Picture!D76</f>
        <v>PLASTIC BOTTLE</v>
      </c>
      <c r="E67" s="0" t="str">
        <f aca="false">Picture!E76</f>
        <v>RIPTIDE RUSH</v>
      </c>
      <c r="F67" s="0" t="n">
        <f aca="false">Picture!F76</f>
        <v>20</v>
      </c>
      <c r="G67" s="0" t="n">
        <f aca="false">Picture!G76</f>
        <v>7366102.57995463</v>
      </c>
      <c r="H67" s="0" t="n">
        <f aca="false">Picture!H76</f>
        <v>-16.5696853649035</v>
      </c>
      <c r="I67" s="0" t="n">
        <f aca="false">Picture!I76</f>
        <v>0.42736657877505</v>
      </c>
      <c r="J67" s="0" t="n">
        <f aca="false">Picture!J76</f>
        <v>1391415.84256295</v>
      </c>
      <c r="K67" s="0" t="n">
        <f aca="false">Picture!K76</f>
        <v>-17.3817499428521</v>
      </c>
      <c r="L67" s="0" t="n">
        <f aca="false">Picture!L76</f>
        <v>1159466.8216077</v>
      </c>
      <c r="M67" s="0" t="n">
        <f aca="false">Picture!M76</f>
        <v>-17.381749942852</v>
      </c>
      <c r="N67" s="0" t="n">
        <f aca="false">Picture!N76</f>
        <v>5.29396198794638</v>
      </c>
      <c r="O67" s="0" t="n">
        <f aca="false">Picture!O76</f>
        <v>0.0515285004763619</v>
      </c>
      <c r="P67" s="0" t="n">
        <f aca="false">Picture!P76</f>
        <v>28.3004374917066</v>
      </c>
      <c r="Q67" s="0" t="n">
        <f aca="false">Picture!Q76</f>
        <v>-16.3430180134992</v>
      </c>
      <c r="R67" s="0" t="n">
        <f aca="false">Picture!R76</f>
        <v>35.3803931729376</v>
      </c>
      <c r="S67" s="0" t="n">
        <f aca="false">Picture!S76</f>
        <v>-2.38680255951459</v>
      </c>
      <c r="T67" s="0" t="n">
        <f aca="false">Picture!T76</f>
        <v>18.9755708054338</v>
      </c>
      <c r="U67" s="0" t="n">
        <f aca="false">Picture!U76</f>
        <v>-0.773950894783681</v>
      </c>
      <c r="V67" s="0" t="n">
        <f aca="false">Picture!V76</f>
        <v>13.7781604447525</v>
      </c>
      <c r="W67" s="0" t="n">
        <f aca="false">Picture!W76</f>
        <v>-0.000899998348875997</v>
      </c>
      <c r="X67" s="0" t="n">
        <f aca="false">Picture!X76</f>
        <v>2.37171454033811</v>
      </c>
      <c r="Y67" s="0" t="n">
        <f aca="false">Picture!Y76</f>
        <v>-0.70055760876459</v>
      </c>
      <c r="Z67" s="0" t="n">
        <f aca="false">Picture!Z76</f>
        <v>2.812912291481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3.2" hidden="false" customHeight="false" outlineLevel="0" collapsed="false">
      <c r="A68" s="0" t="str">
        <f aca="false">Picture!A77</f>
        <v>GATORADE FROST ICY CHARGE THIRST QUENCHER PLASTIC BOTTLE 1 CT 32 OZ - 0052000010351</v>
      </c>
      <c r="B68" s="0" t="n">
        <f aca="false">Picture!B77</f>
        <v>5200001035</v>
      </c>
      <c r="C68" s="0" t="str">
        <f aca="false">Picture!C77</f>
        <v>TOTAL GATORADE SD</v>
      </c>
      <c r="D68" s="0" t="str">
        <f aca="false">Picture!D77</f>
        <v>PLASTIC BOTTLE</v>
      </c>
      <c r="E68" s="0" t="str">
        <f aca="false">Picture!E77</f>
        <v>ICY CHARGE</v>
      </c>
      <c r="F68" s="0" t="n">
        <f aca="false">Picture!F77</f>
        <v>32</v>
      </c>
      <c r="G68" s="0" t="n">
        <f aca="false">Picture!G77</f>
        <v>7347151.3601996</v>
      </c>
      <c r="H68" s="0" t="n">
        <f aca="false">Picture!H77</f>
        <v>-36.735900753356</v>
      </c>
      <c r="I68" s="0" t="n">
        <f aca="false">Picture!I77</f>
        <v>0.426267066806215</v>
      </c>
      <c r="J68" s="0" t="n">
        <f aca="false">Picture!J77</f>
        <v>7824896.87455358</v>
      </c>
      <c r="K68" s="0" t="n">
        <f aca="false">Picture!K77</f>
        <v>-36.9538301381727</v>
      </c>
      <c r="L68" s="0" t="n">
        <f aca="false">Picture!L77</f>
        <v>1304410.30898808</v>
      </c>
      <c r="M68" s="0" t="n">
        <f aca="false">Picture!M77</f>
        <v>-36.9538301381726</v>
      </c>
      <c r="N68" s="0" t="n">
        <f aca="false">Picture!N77</f>
        <v>0.938945455510398</v>
      </c>
      <c r="O68" s="0" t="n">
        <f aca="false">Picture!O77</f>
        <v>0.00323443798192891</v>
      </c>
      <c r="P68" s="0" t="n">
        <f aca="false">Picture!P77</f>
        <v>16.1208804320191</v>
      </c>
      <c r="Q68" s="0" t="n">
        <f aca="false">Picture!Q77</f>
        <v>-32.0232024990365</v>
      </c>
      <c r="R68" s="0" t="n">
        <f aca="false">Picture!R77</f>
        <v>67.4035647479415</v>
      </c>
      <c r="S68" s="0" t="n">
        <f aca="false">Picture!S77</f>
        <v>-12.3372490397165</v>
      </c>
      <c r="T68" s="0" t="n">
        <f aca="false">Picture!T77</f>
        <v>34.7969939993102</v>
      </c>
      <c r="U68" s="0" t="n">
        <f aca="false">Picture!U77</f>
        <v>-4.22879820610612</v>
      </c>
      <c r="V68" s="0" t="n">
        <f aca="false">Picture!V77</f>
        <v>23.7961164000087</v>
      </c>
      <c r="W68" s="0" t="n">
        <f aca="false">Picture!W77</f>
        <v>-1.75564988919331</v>
      </c>
      <c r="X68" s="0" t="n">
        <f aca="false">Picture!X77</f>
        <v>3.98821663547516</v>
      </c>
      <c r="Y68" s="0" t="n">
        <f aca="false">Picture!Y77</f>
        <v>-4.05288872200805</v>
      </c>
      <c r="Z68" s="0" t="n">
        <f aca="false">Picture!Z77</f>
        <v>9.79727970391217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3.2" hidden="false" customHeight="false" outlineLevel="0" collapsed="false">
      <c r="A69" s="0" t="str">
        <f aca="false">Picture!A78</f>
        <v>GATORADE FLOW BLACKBERRY WAVE THIRST QUENCHER PLASTIC BOTTLE 1 CT 32 OZ - 0052000013781</v>
      </c>
      <c r="B69" s="0" t="n">
        <f aca="false">Picture!B78</f>
        <v>5200001378</v>
      </c>
      <c r="C69" s="0" t="str">
        <f aca="false">Picture!C78</f>
        <v>TOTAL GATORADE SD</v>
      </c>
      <c r="D69" s="0" t="str">
        <f aca="false">Picture!D78</f>
        <v>PLASTIC BOTTLE</v>
      </c>
      <c r="E69" s="0" t="str">
        <f aca="false">Picture!E78</f>
        <v>BLACKBERRY WAVE</v>
      </c>
      <c r="F69" s="0" t="n">
        <f aca="false">Picture!F78</f>
        <v>32</v>
      </c>
      <c r="G69" s="0" t="n">
        <f aca="false">Picture!G78</f>
        <v>7340112.89546892</v>
      </c>
      <c r="H69" s="0" t="n">
        <f aca="false">Picture!H78</f>
        <v>796.244010890305</v>
      </c>
      <c r="I69" s="0" t="n">
        <f aca="false">Picture!I78</f>
        <v>0.425858709121927</v>
      </c>
      <c r="J69" s="0" t="n">
        <f aca="false">Picture!J78</f>
        <v>7825174.5307694</v>
      </c>
      <c r="K69" s="0" t="n">
        <f aca="false">Picture!K78</f>
        <v>835.871000951585</v>
      </c>
      <c r="L69" s="0" t="n">
        <f aca="false">Picture!L78</f>
        <v>1304456.59427926</v>
      </c>
      <c r="M69" s="0" t="n">
        <f aca="false">Picture!M78</f>
        <v>835.871000951586</v>
      </c>
      <c r="N69" s="0" t="n">
        <f aca="false">Picture!N78</f>
        <v>0.938012675194251</v>
      </c>
      <c r="O69" s="0" t="n">
        <f aca="false">Picture!O78</f>
        <v>-0.0414737710998515</v>
      </c>
      <c r="P69" s="0" t="n">
        <f aca="false">Picture!P78</f>
        <v>14.7119975634939</v>
      </c>
      <c r="Q69" s="0" t="n">
        <f aca="false">Picture!Q78</f>
        <v>573.962555286201</v>
      </c>
      <c r="R69" s="0" t="n">
        <f aca="false">Picture!R78</f>
        <v>74.3190664026626</v>
      </c>
      <c r="S69" s="0" t="n">
        <f aca="false">Picture!S78</f>
        <v>39.0479844439139</v>
      </c>
      <c r="T69" s="0" t="n">
        <f aca="false">Picture!T78</f>
        <v>39.9243690850318</v>
      </c>
      <c r="U69" s="0" t="n">
        <f aca="false">Picture!U78</f>
        <v>21.3611641060553</v>
      </c>
      <c r="V69" s="0" t="n">
        <f aca="false">Picture!V78</f>
        <v>26.9461451560328</v>
      </c>
      <c r="W69" s="0" t="n">
        <f aca="false">Picture!W78</f>
        <v>14.8436981690082</v>
      </c>
      <c r="X69" s="0" t="n">
        <f aca="false">Picture!X78</f>
        <v>7.16642935607734</v>
      </c>
      <c r="Y69" s="0" t="n">
        <f aca="false">Picture!Y78</f>
        <v>4.62213017019246</v>
      </c>
      <c r="Z69" s="0" t="n">
        <f aca="false">Picture!Z78</f>
        <v>8.20373182433611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3.2" hidden="false" customHeight="false" outlineLevel="0" collapsed="false">
      <c r="A70" s="0" t="str">
        <f aca="false">Picture!A79</f>
        <v>GATORADE G2 PERFORM GLACIER FREEZE THIRST QUENCHER PLASTIC BOTTLE 1 CT 32 OZ - 0052000320154</v>
      </c>
      <c r="B70" s="0" t="n">
        <f aca="false">Picture!B79</f>
        <v>5200032015</v>
      </c>
      <c r="C70" s="0" t="str">
        <f aca="false">Picture!C79</f>
        <v>TOTAL GATORADE SD</v>
      </c>
      <c r="D70" s="0" t="str">
        <f aca="false">Picture!D79</f>
        <v>PLASTIC BOTTLE</v>
      </c>
      <c r="E70" s="0" t="str">
        <f aca="false">Picture!E79</f>
        <v>GLACIER FREEZE</v>
      </c>
      <c r="F70" s="0" t="n">
        <f aca="false">Picture!F79</f>
        <v>32</v>
      </c>
      <c r="G70" s="0" t="n">
        <f aca="false">Picture!G79</f>
        <v>7337108.24361303</v>
      </c>
      <c r="H70" s="0" t="n">
        <f aca="false">Picture!H79</f>
        <v>-23.8892742437389</v>
      </c>
      <c r="I70" s="0" t="n">
        <f aca="false">Picture!I79</f>
        <v>0.425684385214525</v>
      </c>
      <c r="J70" s="0" t="n">
        <f aca="false">Picture!J79</f>
        <v>7334894.39628061</v>
      </c>
      <c r="K70" s="0" t="n">
        <f aca="false">Picture!K79</f>
        <v>-25.2778613267775</v>
      </c>
      <c r="L70" s="0" t="n">
        <f aca="false">Picture!L79</f>
        <v>1222726.89585998</v>
      </c>
      <c r="M70" s="0" t="n">
        <f aca="false">Picture!M79</f>
        <v>-25.2778613267776</v>
      </c>
      <c r="N70" s="0" t="n">
        <f aca="false">Picture!N79</f>
        <v>1.00030182402265</v>
      </c>
      <c r="O70" s="0" t="n">
        <f aca="false">Picture!O79</f>
        <v>0.0182498087907608</v>
      </c>
      <c r="P70" s="0" t="n">
        <f aca="false">Picture!P79</f>
        <v>19.2769996619278</v>
      </c>
      <c r="Q70" s="0" t="n">
        <f aca="false">Picture!Q79</f>
        <v>-12.9674663735734</v>
      </c>
      <c r="R70" s="0" t="n">
        <f aca="false">Picture!R79</f>
        <v>56.5251406166997</v>
      </c>
      <c r="S70" s="0" t="n">
        <f aca="false">Picture!S79</f>
        <v>-13.5819542660074</v>
      </c>
      <c r="T70" s="0" t="n">
        <f aca="false">Picture!T79</f>
        <v>23.9554495161446</v>
      </c>
      <c r="U70" s="0" t="n">
        <f aca="false">Picture!U79</f>
        <v>-7.0443391096312</v>
      </c>
      <c r="V70" s="0" t="n">
        <f aca="false">Picture!V79</f>
        <v>7.58992658940659</v>
      </c>
      <c r="W70" s="0" t="n">
        <f aca="false">Picture!W79</f>
        <v>-0.38120535569956</v>
      </c>
      <c r="X70" s="0" t="n">
        <f aca="false">Picture!X79</f>
        <v>5.29870928218745</v>
      </c>
      <c r="Y70" s="0" t="n">
        <f aca="false">Picture!Y79</f>
        <v>-2.00125441491029</v>
      </c>
      <c r="Z70" s="0" t="n">
        <f aca="false">Picture!Z79</f>
        <v>8.7605900192017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3.2" hidden="false" customHeight="false" outlineLevel="0" collapsed="false">
      <c r="A71" s="0" t="str">
        <f aca="false">Picture!A80</f>
        <v>POWERADE X ION4 MOUNTAIN BERRY BLAST SPORTS DRINK PLASTIC BOTTLE 12 CT 144 OZ - 0049000069151</v>
      </c>
      <c r="B71" s="0" t="n">
        <f aca="false">Picture!B80</f>
        <v>4900006915</v>
      </c>
      <c r="C71" s="0" t="str">
        <f aca="false">Picture!C80</f>
        <v>POWERADE</v>
      </c>
      <c r="D71" s="0" t="str">
        <f aca="false">Picture!D80</f>
        <v>PLASTIC BOTTLE</v>
      </c>
      <c r="E71" s="0" t="str">
        <f aca="false">Picture!E80</f>
        <v>MOUNTAIN BERRY BLAST</v>
      </c>
      <c r="F71" s="0" t="n">
        <f aca="false">Picture!F80</f>
        <v>12</v>
      </c>
      <c r="G71" s="0" t="n">
        <f aca="false">Picture!G80</f>
        <v>7070359.23144309</v>
      </c>
      <c r="H71" s="0" t="n">
        <f aca="false">Picture!H80</f>
        <v>60.1590106783463</v>
      </c>
      <c r="I71" s="0" t="n">
        <f aca="false">Picture!I80</f>
        <v>0.410208139603594</v>
      </c>
      <c r="J71" s="0" t="n">
        <f aca="false">Picture!J80</f>
        <v>1308970.38659624</v>
      </c>
      <c r="K71" s="0" t="n">
        <f aca="false">Picture!K80</f>
        <v>62.5684389802815</v>
      </c>
      <c r="L71" s="0" t="n">
        <f aca="false">Picture!L80</f>
        <v>981727.789947181</v>
      </c>
      <c r="M71" s="0" t="n">
        <f aca="false">Picture!M80</f>
        <v>62.5684389802815</v>
      </c>
      <c r="N71" s="0" t="n">
        <f aca="false">Picture!N80</f>
        <v>5.40146614762491</v>
      </c>
      <c r="O71" s="0" t="n">
        <f aca="false">Picture!O80</f>
        <v>-0.0812595267222882</v>
      </c>
      <c r="P71" s="0" t="n">
        <f aca="false">Picture!P80</f>
        <v>20.7367698219571</v>
      </c>
      <c r="Q71" s="0" t="n">
        <f aca="false">Picture!Q80</f>
        <v>47.3164168639341</v>
      </c>
      <c r="R71" s="0" t="n">
        <f aca="false">Picture!R80</f>
        <v>39.8419303481251</v>
      </c>
      <c r="S71" s="0" t="n">
        <f aca="false">Picture!S80</f>
        <v>8.02190820088767</v>
      </c>
      <c r="T71" s="0" t="n">
        <f aca="false">Picture!T80</f>
        <v>13.9911520197831</v>
      </c>
      <c r="U71" s="0" t="n">
        <f aca="false">Picture!U80</f>
        <v>6.09531294764417</v>
      </c>
      <c r="V71" s="0" t="n">
        <f aca="false">Picture!V80</f>
        <v>1.49433965999168</v>
      </c>
      <c r="W71" s="0" t="n">
        <f aca="false">Picture!W80</f>
        <v>-0.918320725849908</v>
      </c>
      <c r="X71" s="0" t="n">
        <f aca="false">Picture!X80</f>
        <v>2.30405304447937</v>
      </c>
      <c r="Y71" s="0" t="n">
        <f aca="false">Picture!Y80</f>
        <v>0.606736554406291</v>
      </c>
      <c r="Z71" s="0" t="n">
        <f aca="false">Picture!Z80</f>
        <v>2.82818527688955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3.2" hidden="false" customHeight="false" outlineLevel="0" collapsed="false">
      <c r="A72" s="0" t="str">
        <f aca="false">Picture!A81</f>
        <v>GATORADE PERFORM LEMONADE THIRST QUENCHER PLASTIC BOTTLE 1 CT 32 OZ - 0052000321803</v>
      </c>
      <c r="B72" s="0" t="n">
        <f aca="false">Picture!B81</f>
        <v>5200032180</v>
      </c>
      <c r="C72" s="0" t="str">
        <f aca="false">Picture!C81</f>
        <v>TOTAL GATORADE SD</v>
      </c>
      <c r="D72" s="0" t="str">
        <f aca="false">Picture!D81</f>
        <v>PLASTIC BOTTLE</v>
      </c>
      <c r="E72" s="0" t="str">
        <f aca="false">Picture!E81</f>
        <v>LEMONADE</v>
      </c>
      <c r="F72" s="0" t="n">
        <f aca="false">Picture!F81</f>
        <v>32</v>
      </c>
      <c r="G72" s="0" t="n">
        <f aca="false">Picture!G81</f>
        <v>6926736.978154</v>
      </c>
      <c r="H72" s="0" t="n">
        <f aca="false">Picture!H81</f>
        <v>-11.1711903035551</v>
      </c>
      <c r="I72" s="0" t="n">
        <f aca="false">Picture!I81</f>
        <v>0.401875462946178</v>
      </c>
      <c r="J72" s="0" t="n">
        <f aca="false">Picture!J81</f>
        <v>6769567.67763867</v>
      </c>
      <c r="K72" s="0" t="n">
        <f aca="false">Picture!K81</f>
        <v>-11.4527672604425</v>
      </c>
      <c r="L72" s="0" t="n">
        <f aca="false">Picture!L81</f>
        <v>1128486.93186237</v>
      </c>
      <c r="M72" s="0" t="n">
        <f aca="false">Picture!M81</f>
        <v>-11.4527672604425</v>
      </c>
      <c r="N72" s="0" t="n">
        <f aca="false">Picture!N81</f>
        <v>1.02321703659666</v>
      </c>
      <c r="O72" s="0" t="n">
        <f aca="false">Picture!O81</f>
        <v>0.00324347855594165</v>
      </c>
      <c r="P72" s="0" t="n">
        <f aca="false">Picture!P81</f>
        <v>22.078158697764</v>
      </c>
      <c r="Q72" s="0" t="n">
        <f aca="false">Picture!Q81</f>
        <v>-12.703245284784</v>
      </c>
      <c r="R72" s="0" t="n">
        <f aca="false">Picture!R81</f>
        <v>49.659731656211</v>
      </c>
      <c r="S72" s="0" t="n">
        <f aca="false">Picture!S81</f>
        <v>-1.28003431492269</v>
      </c>
      <c r="T72" s="0" t="n">
        <f aca="false">Picture!T81</f>
        <v>27.5319900944253</v>
      </c>
      <c r="U72" s="0" t="n">
        <f aca="false">Picture!U81</f>
        <v>0.376273636343239</v>
      </c>
      <c r="V72" s="0" t="n">
        <f aca="false">Picture!V81</f>
        <v>20.4166911668821</v>
      </c>
      <c r="W72" s="0" t="n">
        <f aca="false">Picture!W81</f>
        <v>1.83406105056819</v>
      </c>
      <c r="X72" s="0" t="n">
        <f aca="false">Picture!X81</f>
        <v>4.67920817974472</v>
      </c>
      <c r="Y72" s="0" t="n">
        <f aca="false">Picture!Y81</f>
        <v>-1.28938567740364</v>
      </c>
      <c r="Z72" s="0" t="n">
        <f aca="false">Picture!Z81</f>
        <v>8.85908290560894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3.2" hidden="false" customHeight="false" outlineLevel="0" collapsed="false">
      <c r="A73" s="0" t="str">
        <f aca="false">Picture!A82</f>
        <v>GATORADE G2 PERFORM LEMON LIME THIRST QUENCHER PLST BTL IN PLST WRP 8 CT 160 OZ - 0052000209682</v>
      </c>
      <c r="B73" s="0" t="n">
        <f aca="false">Picture!B82</f>
        <v>5200020968</v>
      </c>
      <c r="C73" s="0" t="str">
        <f aca="false">Picture!C82</f>
        <v>TOTAL GATORADE SD</v>
      </c>
      <c r="D73" s="0" t="str">
        <f aca="false">Picture!D82</f>
        <v>PLASTIC BOTTLE</v>
      </c>
      <c r="E73" s="0" t="str">
        <f aca="false">Picture!E82</f>
        <v>LEMON LIME</v>
      </c>
      <c r="F73" s="0" t="n">
        <f aca="false">Picture!F82</f>
        <v>20</v>
      </c>
      <c r="G73" s="0" t="n">
        <f aca="false">Picture!G82</f>
        <v>6913684.26946449</v>
      </c>
      <c r="H73" s="0" t="n">
        <f aca="false">Picture!H82</f>
        <v>-11.95934285605</v>
      </c>
      <c r="I73" s="0" t="n">
        <f aca="false">Picture!I82</f>
        <v>0.401118170823806</v>
      </c>
      <c r="J73" s="0" t="n">
        <f aca="false">Picture!J82</f>
        <v>1262646.74622082</v>
      </c>
      <c r="K73" s="0" t="n">
        <f aca="false">Picture!K82</f>
        <v>-12.306374541181</v>
      </c>
      <c r="L73" s="0" t="n">
        <f aca="false">Picture!L82</f>
        <v>1052163.53362581</v>
      </c>
      <c r="M73" s="0" t="n">
        <f aca="false">Picture!M82</f>
        <v>-12.3063745411809</v>
      </c>
      <c r="N73" s="0" t="n">
        <f aca="false">Picture!N82</f>
        <v>5.47554911154491</v>
      </c>
      <c r="O73" s="0" t="n">
        <f aca="false">Picture!O82</f>
        <v>0.0215830855520585</v>
      </c>
      <c r="P73" s="0" t="n">
        <f aca="false">Picture!P82</f>
        <v>27.8170063834461</v>
      </c>
      <c r="Q73" s="0" t="n">
        <f aca="false">Picture!Q82</f>
        <v>-1.13803980882781</v>
      </c>
      <c r="R73" s="0" t="n">
        <f aca="false">Picture!R82</f>
        <v>34.0328148525195</v>
      </c>
      <c r="S73" s="0" t="n">
        <f aca="false">Picture!S82</f>
        <v>-3.82713676336445</v>
      </c>
      <c r="T73" s="0" t="n">
        <f aca="false">Picture!T82</f>
        <v>14.3695011864976</v>
      </c>
      <c r="U73" s="0" t="n">
        <f aca="false">Picture!U82</f>
        <v>-1.73374832357871</v>
      </c>
      <c r="V73" s="0" t="n">
        <f aca="false">Picture!V82</f>
        <v>3.38543323548346</v>
      </c>
      <c r="W73" s="0" t="n">
        <f aca="false">Picture!W82</f>
        <v>-0.171779075251958</v>
      </c>
      <c r="X73" s="0" t="n">
        <f aca="false">Picture!X82</f>
        <v>1.9987684598645</v>
      </c>
      <c r="Y73" s="0" t="n">
        <f aca="false">Picture!Y82</f>
        <v>-0.688159403792788</v>
      </c>
      <c r="Z73" s="0" t="n">
        <f aca="false">Picture!Z82</f>
        <v>3.02932422730581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3.2" hidden="false" customHeight="false" outlineLevel="0" collapsed="false">
      <c r="A74" s="0" t="str">
        <f aca="false">Picture!A83</f>
        <v>BODYARMOR FRUIT PUNCH SPORTS DRINK PLASTIC BOTTLE 1 CT 16 OZ - 0858176002132</v>
      </c>
      <c r="B74" s="0" t="n">
        <f aca="false">Picture!B83</f>
        <v>5817600213</v>
      </c>
      <c r="C74" s="0" t="str">
        <f aca="false">Picture!C83</f>
        <v>BODYARMOR</v>
      </c>
      <c r="D74" s="0" t="str">
        <f aca="false">Picture!D83</f>
        <v>PLASTIC BOTTLE</v>
      </c>
      <c r="E74" s="0" t="str">
        <f aca="false">Picture!E83</f>
        <v>FRUIT PUNCH</v>
      </c>
      <c r="F74" s="0" t="n">
        <f aca="false">Picture!F83</f>
        <v>16</v>
      </c>
      <c r="G74" s="0" t="n">
        <f aca="false">Picture!G83</f>
        <v>6913610.24754563</v>
      </c>
      <c r="H74" s="0" t="n">
        <f aca="false">Picture!H83</f>
        <v>16.7849398496335</v>
      </c>
      <c r="I74" s="0" t="n">
        <f aca="false">Picture!I83</f>
        <v>0.401113876219723</v>
      </c>
      <c r="J74" s="0" t="n">
        <f aca="false">Picture!J83</f>
        <v>5372870.60944913</v>
      </c>
      <c r="K74" s="0" t="n">
        <f aca="false">Picture!K83</f>
        <v>19.0413258710189</v>
      </c>
      <c r="L74" s="0" t="n">
        <f aca="false">Picture!L83</f>
        <v>447560.121767113</v>
      </c>
      <c r="M74" s="0" t="n">
        <f aca="false">Picture!M83</f>
        <v>19.0413258710188</v>
      </c>
      <c r="N74" s="0" t="n">
        <f aca="false">Picture!N83</f>
        <v>1.28676284059155</v>
      </c>
      <c r="O74" s="0" t="n">
        <f aca="false">Picture!O83</f>
        <v>-0.0248613707391312</v>
      </c>
      <c r="P74" s="0" t="n">
        <f aca="false">Picture!P83</f>
        <v>13.8539886432597</v>
      </c>
      <c r="Q74" s="0" t="n">
        <f aca="false">Picture!Q83</f>
        <v>9.85386185689635</v>
      </c>
      <c r="R74" s="0" t="n">
        <f aca="false">Picture!R83</f>
        <v>73.8090846608799</v>
      </c>
      <c r="S74" s="0" t="n">
        <f aca="false">Picture!S83</f>
        <v>7.38920491946479</v>
      </c>
      <c r="T74" s="0" t="n">
        <f aca="false">Picture!T83</f>
        <v>38.9373749963444</v>
      </c>
      <c r="U74" s="0" t="n">
        <f aca="false">Picture!U83</f>
        <v>0.591499013840853</v>
      </c>
      <c r="V74" s="0" t="n">
        <f aca="false">Picture!V83</f>
        <v>8.93112227251956</v>
      </c>
      <c r="W74" s="0" t="n">
        <f aca="false">Picture!W83</f>
        <v>2.78568990464549</v>
      </c>
      <c r="X74" s="0" t="n">
        <f aca="false">Picture!X83</f>
        <v>11.3747970838315</v>
      </c>
      <c r="Y74" s="0" t="n">
        <f aca="false">Picture!Y83</f>
        <v>-0.981037520256425</v>
      </c>
      <c r="Z74" s="0" t="n">
        <f aca="false">Picture!Z83</f>
        <v>5.92592418990977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3.2" hidden="false" customHeight="false" outlineLevel="0" collapsed="false">
      <c r="A75" s="0" t="str">
        <f aca="false">Picture!A84</f>
        <v>GATORADE PERFORM FROST GLACIER FREEZE THIRST QUENCHER PLASTIC BOTTLE 1 CT 64 OZ - 0052000335822</v>
      </c>
      <c r="B75" s="0" t="n">
        <f aca="false">Picture!B84</f>
        <v>5200033582</v>
      </c>
      <c r="C75" s="0" t="str">
        <f aca="false">Picture!C84</f>
        <v>TOTAL GATORADE SD</v>
      </c>
      <c r="D75" s="0" t="str">
        <f aca="false">Picture!D84</f>
        <v>PLASTIC BOTTLE</v>
      </c>
      <c r="E75" s="0" t="str">
        <f aca="false">Picture!E84</f>
        <v>GLACIER FREEZE</v>
      </c>
      <c r="F75" s="0" t="n">
        <f aca="false">Picture!F84</f>
        <v>64</v>
      </c>
      <c r="G75" s="0" t="n">
        <f aca="false">Picture!G84</f>
        <v>6805151.21426487</v>
      </c>
      <c r="H75" s="0" t="n">
        <f aca="false">Picture!H84</f>
        <v>-11.0596674950258</v>
      </c>
      <c r="I75" s="0" t="n">
        <f aca="false">Picture!I84</f>
        <v>0.394821299448313</v>
      </c>
      <c r="J75" s="0" t="n">
        <f aca="false">Picture!J84</f>
        <v>3460275.4287602</v>
      </c>
      <c r="K75" s="0" t="n">
        <f aca="false">Picture!K84</f>
        <v>-7.87795543515962</v>
      </c>
      <c r="L75" s="0" t="n">
        <f aca="false">Picture!L84</f>
        <v>1153309.80040577</v>
      </c>
      <c r="M75" s="0" t="n">
        <f aca="false">Picture!M84</f>
        <v>-7.87795543515969</v>
      </c>
      <c r="N75" s="0" t="n">
        <f aca="false">Picture!N84</f>
        <v>1.96665015671979</v>
      </c>
      <c r="O75" s="0" t="n">
        <f aca="false">Picture!O84</f>
        <v>-0.070354071599892</v>
      </c>
      <c r="P75" s="0" t="n">
        <f aca="false">Picture!P84</f>
        <v>24.1739777857333</v>
      </c>
      <c r="Q75" s="0" t="n">
        <f aca="false">Picture!Q84</f>
        <v>-10.5611068513981</v>
      </c>
      <c r="R75" s="0" t="n">
        <f aca="false">Picture!R84</f>
        <v>44.5507384763402</v>
      </c>
      <c r="S75" s="0" t="n">
        <f aca="false">Picture!S84</f>
        <v>-1.8112955060659</v>
      </c>
      <c r="T75" s="0" t="n">
        <f aca="false">Picture!T84</f>
        <v>6.34182904813607</v>
      </c>
      <c r="U75" s="0" t="n">
        <f aca="false">Picture!U84</f>
        <v>-2.83039470697198</v>
      </c>
      <c r="V75" s="0" t="n">
        <f aca="false">Picture!V84</f>
        <v>1.98224928246235</v>
      </c>
      <c r="W75" s="0" t="n">
        <f aca="false">Picture!W84</f>
        <v>-0.497693918661625</v>
      </c>
      <c r="X75" s="0" t="n">
        <f aca="false">Picture!X84</f>
        <v>1.06232534548256</v>
      </c>
      <c r="Y75" s="0" t="n">
        <f aca="false">Picture!Y84</f>
        <v>-0.402625643454393</v>
      </c>
      <c r="Z75" s="0" t="n">
        <f aca="false">Picture!Z84</f>
        <v>4.66507089549083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3.2" hidden="false" customHeight="false" outlineLevel="0" collapsed="false">
      <c r="A76" s="0" t="str">
        <f aca="false">Picture!A85</f>
        <v>POWERADE X ION4 WATERMELON STRAWBERY SPORTS DRINK PLASTIC BOTTLE 1 CT 32 OZ - 0049000068281</v>
      </c>
      <c r="B76" s="0" t="n">
        <f aca="false">Picture!B85</f>
        <v>4900006828</v>
      </c>
      <c r="C76" s="0" t="str">
        <f aca="false">Picture!C85</f>
        <v>POWERADE</v>
      </c>
      <c r="D76" s="0" t="str">
        <f aca="false">Picture!D85</f>
        <v>PLASTIC BOTTLE</v>
      </c>
      <c r="E76" s="0" t="str">
        <f aca="false">Picture!E85</f>
        <v>WATERMELON STRAWBERRY</v>
      </c>
      <c r="F76" s="0" t="n">
        <f aca="false">Picture!F85</f>
        <v>32</v>
      </c>
      <c r="G76" s="0" t="n">
        <f aca="false">Picture!G85</f>
        <v>6682184.45733973</v>
      </c>
      <c r="H76" s="0" t="n">
        <f aca="false">Picture!H85</f>
        <v>-16.4730528876329</v>
      </c>
      <c r="I76" s="0" t="n">
        <f aca="false">Picture!I85</f>
        <v>0.387687013489117</v>
      </c>
      <c r="J76" s="0" t="n">
        <f aca="false">Picture!J85</f>
        <v>8647408.22340808</v>
      </c>
      <c r="K76" s="0" t="n">
        <f aca="false">Picture!K85</f>
        <v>-12.5772539460326</v>
      </c>
      <c r="L76" s="0" t="n">
        <f aca="false">Picture!L85</f>
        <v>1441522.95084213</v>
      </c>
      <c r="M76" s="0" t="n">
        <f aca="false">Picture!M85</f>
        <v>-12.5772539460327</v>
      </c>
      <c r="N76" s="0" t="n">
        <f aca="false">Picture!N85</f>
        <v>0.772738407243387</v>
      </c>
      <c r="O76" s="0" t="n">
        <f aca="false">Picture!O85</f>
        <v>-0.0360414641399833</v>
      </c>
      <c r="P76" s="0" t="n">
        <f aca="false">Picture!P85</f>
        <v>16.3787200660888</v>
      </c>
      <c r="Q76" s="0" t="n">
        <f aca="false">Picture!Q85</f>
        <v>-9.73293186876019</v>
      </c>
      <c r="R76" s="0" t="n">
        <f aca="false">Picture!R85</f>
        <v>59.7227176559834</v>
      </c>
      <c r="S76" s="0" t="n">
        <f aca="false">Picture!S85</f>
        <v>-6.06416083922759</v>
      </c>
      <c r="T76" s="0" t="n">
        <f aca="false">Picture!T85</f>
        <v>30.4552542723204</v>
      </c>
      <c r="U76" s="0" t="n">
        <f aca="false">Picture!U85</f>
        <v>-4.13080561673609</v>
      </c>
      <c r="V76" s="0" t="n">
        <f aca="false">Picture!V85</f>
        <v>16.8186853155952</v>
      </c>
      <c r="W76" s="0" t="n">
        <f aca="false">Picture!W85</f>
        <v>-0.791836125264979</v>
      </c>
      <c r="X76" s="0" t="n">
        <f aca="false">Picture!X85</f>
        <v>3.5260291796111</v>
      </c>
      <c r="Y76" s="0" t="n">
        <f aca="false">Picture!Y85</f>
        <v>-2.4606683369259</v>
      </c>
      <c r="Z76" s="0" t="n">
        <f aca="false">Picture!Z85</f>
        <v>10.4906784945446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3.2" hidden="false" customHeight="false" outlineLevel="0" collapsed="false">
      <c r="A77" s="0" t="str">
        <f aca="false">Picture!A86</f>
        <v>GATORADE PERFORM FROST RIPTIDE RUSH THIRST QUENCHER PLASTIC BOTTLE 1 CT 32 OZ - 0052000320122</v>
      </c>
      <c r="B77" s="0" t="n">
        <f aca="false">Picture!B86</f>
        <v>5200032012</v>
      </c>
      <c r="C77" s="0" t="str">
        <f aca="false">Picture!C86</f>
        <v>TOTAL GATORADE SD</v>
      </c>
      <c r="D77" s="0" t="str">
        <f aca="false">Picture!D86</f>
        <v>PLASTIC BOTTLE</v>
      </c>
      <c r="E77" s="0" t="str">
        <f aca="false">Picture!E86</f>
        <v>RIPTIDE RUSH</v>
      </c>
      <c r="F77" s="0" t="n">
        <f aca="false">Picture!F86</f>
        <v>32</v>
      </c>
      <c r="G77" s="0" t="n">
        <f aca="false">Picture!G86</f>
        <v>6555842.39731848</v>
      </c>
      <c r="H77" s="0" t="n">
        <f aca="false">Picture!H86</f>
        <v>-11.931897453807</v>
      </c>
      <c r="I77" s="0" t="n">
        <f aca="false">Picture!I86</f>
        <v>0.380356899176888</v>
      </c>
      <c r="J77" s="0" t="n">
        <f aca="false">Picture!J86</f>
        <v>6564086.08686672</v>
      </c>
      <c r="K77" s="0" t="n">
        <f aca="false">Picture!K86</f>
        <v>-12.1980670334467</v>
      </c>
      <c r="L77" s="0" t="n">
        <f aca="false">Picture!L86</f>
        <v>1094233.15068068</v>
      </c>
      <c r="M77" s="0" t="n">
        <f aca="false">Picture!M86</f>
        <v>-12.1980670334467</v>
      </c>
      <c r="N77" s="0" t="n">
        <f aca="false">Picture!N86</f>
        <v>0.998744122267877</v>
      </c>
      <c r="O77" s="0" t="n">
        <f aca="false">Picture!O86</f>
        <v>0.00301851970811073</v>
      </c>
      <c r="P77" s="0" t="n">
        <f aca="false">Picture!P86</f>
        <v>21.1573913460068</v>
      </c>
      <c r="Q77" s="0" t="n">
        <f aca="false">Picture!Q86</f>
        <v>-12.6792252550234</v>
      </c>
      <c r="R77" s="0" t="n">
        <f aca="false">Picture!R86</f>
        <v>49.6845994175222</v>
      </c>
      <c r="S77" s="0" t="n">
        <f aca="false">Picture!S86</f>
        <v>0.0790544558650481</v>
      </c>
      <c r="T77" s="0" t="n">
        <f aca="false">Picture!T86</f>
        <v>26.3510291652402</v>
      </c>
      <c r="U77" s="0" t="n">
        <f aca="false">Picture!U86</f>
        <v>0.654432653749648</v>
      </c>
      <c r="V77" s="0" t="n">
        <f aca="false">Picture!V86</f>
        <v>18.0317346037229</v>
      </c>
      <c r="W77" s="0" t="n">
        <f aca="false">Picture!W86</f>
        <v>1.61240030559633</v>
      </c>
      <c r="X77" s="0" t="n">
        <f aca="false">Picture!X86</f>
        <v>4.26615763183158</v>
      </c>
      <c r="Y77" s="0" t="n">
        <f aca="false">Picture!Y86</f>
        <v>-1.13321352446866</v>
      </c>
      <c r="Z77" s="0" t="n">
        <f aca="false">Picture!Z86</f>
        <v>8.09093143081927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3.2" hidden="false" customHeight="false" outlineLevel="0" collapsed="false">
      <c r="A78" s="0" t="str">
        <f aca="false">Picture!A87</f>
        <v>GATORADE PERFORM X FCTR FRT PNCH W/BR THIRST QUENCHER PLASTIC BOTTLE 8 CT 160 OZ - 0052000208113</v>
      </c>
      <c r="B78" s="0" t="n">
        <f aca="false">Picture!B87</f>
        <v>5200020811</v>
      </c>
      <c r="C78" s="0" t="str">
        <f aca="false">Picture!C87</f>
        <v>TOTAL GATORADE SD</v>
      </c>
      <c r="D78" s="0" t="str">
        <f aca="false">Picture!D87</f>
        <v>PLASTIC BOTTLE</v>
      </c>
      <c r="E78" s="0" t="str">
        <f aca="false">Picture!E87</f>
        <v>FRUIT PUNCH WITH BERRY</v>
      </c>
      <c r="F78" s="0" t="n">
        <f aca="false">Picture!F87</f>
        <v>20</v>
      </c>
      <c r="G78" s="0" t="n">
        <f aca="false">Picture!G87</f>
        <v>6521578.93748432</v>
      </c>
      <c r="H78" s="0" t="n">
        <f aca="false">Picture!H87</f>
        <v>-21.9364014839182</v>
      </c>
      <c r="I78" s="0" t="n">
        <f aca="false">Picture!I87</f>
        <v>0.378369001581466</v>
      </c>
      <c r="J78" s="0" t="n">
        <f aca="false">Picture!J87</f>
        <v>1243835.73542416</v>
      </c>
      <c r="K78" s="0" t="n">
        <f aca="false">Picture!K87</f>
        <v>-21.1965897186061</v>
      </c>
      <c r="L78" s="0" t="n">
        <f aca="false">Picture!L87</f>
        <v>1036488.31832895</v>
      </c>
      <c r="M78" s="0" t="n">
        <f aca="false">Picture!M87</f>
        <v>-21.1965897186061</v>
      </c>
      <c r="N78" s="0" t="n">
        <f aca="false">Picture!N87</f>
        <v>5.2431191287975</v>
      </c>
      <c r="O78" s="0" t="n">
        <f aca="false">Picture!O87</f>
        <v>-0.0496892443104384</v>
      </c>
      <c r="P78" s="0" t="n">
        <f aca="false">Picture!P87</f>
        <v>33.3183464210807</v>
      </c>
      <c r="Q78" s="0" t="n">
        <f aca="false">Picture!Q87</f>
        <v>-22.6793476591062</v>
      </c>
      <c r="R78" s="0" t="n">
        <f aca="false">Picture!R87</f>
        <v>28.1751363104599</v>
      </c>
      <c r="S78" s="0" t="n">
        <f aca="false">Picture!S87</f>
        <v>-1.49354175568129</v>
      </c>
      <c r="T78" s="0" t="n">
        <f aca="false">Picture!T87</f>
        <v>14.8467762766651</v>
      </c>
      <c r="U78" s="0" t="n">
        <f aca="false">Picture!U87</f>
        <v>-0.327685800245037</v>
      </c>
      <c r="V78" s="0" t="n">
        <f aca="false">Picture!V87</f>
        <v>10.9432804303519</v>
      </c>
      <c r="W78" s="0" t="n">
        <f aca="false">Picture!W87</f>
        <v>-0.0649352369419844</v>
      </c>
      <c r="X78" s="0" t="n">
        <f aca="false">Picture!X87</f>
        <v>2.17528313106873</v>
      </c>
      <c r="Y78" s="0" t="n">
        <f aca="false">Picture!Y87</f>
        <v>-0.44891700422894</v>
      </c>
      <c r="Z78" s="0" t="n">
        <f aca="false">Picture!Z87</f>
        <v>3.43794151993522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3.2" hidden="false" customHeight="false" outlineLevel="0" collapsed="false">
      <c r="A79" s="0" t="str">
        <f aca="false">Picture!A88</f>
        <v>GATORADE PERFORM ICE PUNCH THIRST QUENCHER PLASTIC BOTTLE 6 CT 72 OZ - 0052000121743</v>
      </c>
      <c r="B79" s="0" t="n">
        <f aca="false">Picture!B88</f>
        <v>5200012174</v>
      </c>
      <c r="C79" s="0" t="str">
        <f aca="false">Picture!C88</f>
        <v>TOTAL GATORADE SD</v>
      </c>
      <c r="D79" s="0" t="str">
        <f aca="false">Picture!D88</f>
        <v>PLASTIC BOTTLE</v>
      </c>
      <c r="E79" s="0" t="str">
        <f aca="false">Picture!E88</f>
        <v>ICE PUNCH</v>
      </c>
      <c r="F79" s="0" t="n">
        <f aca="false">Picture!F88</f>
        <v>12</v>
      </c>
      <c r="G79" s="0" t="n">
        <f aca="false">Picture!G88</f>
        <v>6467202.3545662</v>
      </c>
      <c r="H79" s="0" t="n">
        <f aca="false">Picture!H88</f>
        <v>-11.7093996391209</v>
      </c>
      <c r="I79" s="0" t="n">
        <f aca="false">Picture!I88</f>
        <v>0.375214180703675</v>
      </c>
      <c r="J79" s="0" t="n">
        <f aca="false">Picture!J88</f>
        <v>1756495.00486769</v>
      </c>
      <c r="K79" s="0" t="n">
        <f aca="false">Picture!K88</f>
        <v>-11.7794459301635</v>
      </c>
      <c r="L79" s="0" t="n">
        <f aca="false">Picture!L88</f>
        <v>658685.626825383</v>
      </c>
      <c r="M79" s="0" t="n">
        <f aca="false">Picture!M88</f>
        <v>-11.7794459301635</v>
      </c>
      <c r="N79" s="0" t="n">
        <f aca="false">Picture!N88</f>
        <v>3.68187916085383</v>
      </c>
      <c r="O79" s="0" t="n">
        <f aca="false">Picture!O88</f>
        <v>0.00292105816735644</v>
      </c>
      <c r="P79" s="0" t="n">
        <f aca="false">Picture!P88</f>
        <v>26.8684331956842</v>
      </c>
      <c r="Q79" s="0" t="n">
        <f aca="false">Picture!Q88</f>
        <v>-1.73998727233219</v>
      </c>
      <c r="R79" s="0" t="n">
        <f aca="false">Picture!R88</f>
        <v>33.9709771447087</v>
      </c>
      <c r="S79" s="0" t="n">
        <f aca="false">Picture!S88</f>
        <v>-5.34700916413092</v>
      </c>
      <c r="T79" s="0" t="n">
        <f aca="false">Picture!T88</f>
        <v>10.697883504857</v>
      </c>
      <c r="U79" s="0" t="n">
        <f aca="false">Picture!U88</f>
        <v>-1.32202881279345</v>
      </c>
      <c r="V79" s="0" t="n">
        <f aca="false">Picture!V88</f>
        <v>5.15960532763151</v>
      </c>
      <c r="W79" s="0" t="n">
        <f aca="false">Picture!W88</f>
        <v>0.506207376943658</v>
      </c>
      <c r="X79" s="0" t="n">
        <f aca="false">Picture!X88</f>
        <v>0.818169341277864</v>
      </c>
      <c r="Y79" s="0" t="n">
        <f aca="false">Picture!Y88</f>
        <v>-0.336758069129883</v>
      </c>
      <c r="Z79" s="0" t="n">
        <f aca="false">Picture!Z88</f>
        <v>3.44348379247633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3.2" hidden="false" customHeight="false" outlineLevel="0" collapsed="false">
      <c r="A80" s="0" t="str">
        <f aca="false">Picture!A89</f>
        <v>GATORADE FLOW KIWI STRAWBERRY THIRST QUENCHER PLASTIC BOTTLE 8 CT 160 OZ - 0052000013861</v>
      </c>
      <c r="B80" s="0" t="n">
        <f aca="false">Picture!B89</f>
        <v>5200001386</v>
      </c>
      <c r="C80" s="0" t="str">
        <f aca="false">Picture!C89</f>
        <v>TOTAL GATORADE SD</v>
      </c>
      <c r="D80" s="0" t="str">
        <f aca="false">Picture!D89</f>
        <v>PLASTIC BOTTLE</v>
      </c>
      <c r="E80" s="0" t="str">
        <f aca="false">Picture!E89</f>
        <v>KIWI STRAWBERRY</v>
      </c>
      <c r="F80" s="0" t="n">
        <f aca="false">Picture!F89</f>
        <v>20</v>
      </c>
      <c r="G80" s="0" t="n">
        <f aca="false">Picture!G89</f>
        <v>6429176.70807565</v>
      </c>
      <c r="H80" s="0" t="n">
        <f aca="false">Picture!H89</f>
        <v>1052.08603469342</v>
      </c>
      <c r="I80" s="0" t="n">
        <f aca="false">Picture!I89</f>
        <v>0.373008008542755</v>
      </c>
      <c r="J80" s="0" t="n">
        <f aca="false">Picture!J89</f>
        <v>1244374.7653682</v>
      </c>
      <c r="K80" s="0" t="n">
        <f aca="false">Picture!K89</f>
        <v>1156.61492312411</v>
      </c>
      <c r="L80" s="0" t="n">
        <f aca="false">Picture!L89</f>
        <v>1036937.49198132</v>
      </c>
      <c r="M80" s="0" t="n">
        <f aca="false">Picture!M89</f>
        <v>1156.61492312411</v>
      </c>
      <c r="N80" s="0" t="n">
        <f aca="false">Picture!N89</f>
        <v>5.16659200025909</v>
      </c>
      <c r="O80" s="0" t="n">
        <f aca="false">Picture!O89</f>
        <v>-0.468765441554599</v>
      </c>
      <c r="P80" s="0" t="n">
        <f aca="false">Picture!P89</f>
        <v>14.3057237722492</v>
      </c>
      <c r="Q80" s="0" t="n">
        <f aca="false">Picture!Q89</f>
        <v>671.644245131495</v>
      </c>
      <c r="R80" s="0" t="n">
        <f aca="false">Picture!R89</f>
        <v>53.1871799692254</v>
      </c>
      <c r="S80" s="0" t="n">
        <f aca="false">Picture!S89</f>
        <v>31.3594920066458</v>
      </c>
      <c r="T80" s="0" t="n">
        <f aca="false">Picture!T89</f>
        <v>30.4584241556202</v>
      </c>
      <c r="U80" s="0" t="n">
        <f aca="false">Picture!U89</f>
        <v>21.2011504320001</v>
      </c>
      <c r="V80" s="0" t="n">
        <f aca="false">Picture!V89</f>
        <v>21.9704093514944</v>
      </c>
      <c r="W80" s="0" t="n">
        <f aca="false">Picture!W89</f>
        <v>15.6238327699996</v>
      </c>
      <c r="X80" s="0" t="n">
        <f aca="false">Picture!X89</f>
        <v>2.00567582732864</v>
      </c>
      <c r="Y80" s="0" t="n">
        <f aca="false">Picture!Y89</f>
        <v>1.53190018642295</v>
      </c>
      <c r="Z80" s="0" t="n">
        <f aca="false">Picture!Z89</f>
        <v>2.07778815721251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3.2" hidden="false" customHeight="false" outlineLevel="0" collapsed="false">
      <c r="A81" s="0" t="str">
        <f aca="false">Picture!A90</f>
        <v>GATORADE PERFORM X FCTR FRT PNCH BRRY THIRST QUENCHER PLASTIC BOTTLE 1 CT 32 OZ - 0052000325853</v>
      </c>
      <c r="B81" s="0" t="n">
        <f aca="false">Picture!B90</f>
        <v>5200032585</v>
      </c>
      <c r="C81" s="0" t="str">
        <f aca="false">Picture!C90</f>
        <v>TOTAL GATORADE SD</v>
      </c>
      <c r="D81" s="0" t="str">
        <f aca="false">Picture!D90</f>
        <v>PLASTIC BOTTLE</v>
      </c>
      <c r="E81" s="0" t="str">
        <f aca="false">Picture!E90</f>
        <v>FRUIT PUNCH WITH BERRY</v>
      </c>
      <c r="F81" s="0" t="n">
        <f aca="false">Picture!F90</f>
        <v>32</v>
      </c>
      <c r="G81" s="0" t="n">
        <f aca="false">Picture!G90</f>
        <v>6311974.78150514</v>
      </c>
      <c r="H81" s="0" t="n">
        <f aca="false">Picture!H90</f>
        <v>-17.8432897580119</v>
      </c>
      <c r="I81" s="0" t="n">
        <f aca="false">Picture!I90</f>
        <v>0.366208186541825</v>
      </c>
      <c r="J81" s="0" t="n">
        <f aca="false">Picture!J90</f>
        <v>6412088.32574594</v>
      </c>
      <c r="K81" s="0" t="n">
        <f aca="false">Picture!K90</f>
        <v>-16.88563302149</v>
      </c>
      <c r="L81" s="0" t="n">
        <f aca="false">Picture!L90</f>
        <v>1068895.12390185</v>
      </c>
      <c r="M81" s="0" t="n">
        <f aca="false">Picture!M90</f>
        <v>-16.8856330214899</v>
      </c>
      <c r="N81" s="0" t="n">
        <f aca="false">Picture!N90</f>
        <v>0.984386749034816</v>
      </c>
      <c r="O81" s="0" t="n">
        <f aca="false">Picture!O90</f>
        <v>-0.0114744687169126</v>
      </c>
      <c r="P81" s="0" t="n">
        <f aca="false">Picture!P90</f>
        <v>23.4656583379177</v>
      </c>
      <c r="Q81" s="0" t="n">
        <f aca="false">Picture!Q90</f>
        <v>-16.924786740043</v>
      </c>
      <c r="R81" s="0" t="n">
        <f aca="false">Picture!R90</f>
        <v>42.866317980104</v>
      </c>
      <c r="S81" s="0" t="n">
        <f aca="false">Picture!S90</f>
        <v>-2.7168199134795</v>
      </c>
      <c r="T81" s="0" t="n">
        <f aca="false">Picture!T90</f>
        <v>22.7158177643598</v>
      </c>
      <c r="U81" s="0" t="n">
        <f aca="false">Picture!U90</f>
        <v>-0.783932880463873</v>
      </c>
      <c r="V81" s="0" t="n">
        <f aca="false">Picture!V90</f>
        <v>16.2502648019307</v>
      </c>
      <c r="W81" s="0" t="n">
        <f aca="false">Picture!W90</f>
        <v>0.981341211622334</v>
      </c>
      <c r="X81" s="0" t="n">
        <f aca="false">Picture!X90</f>
        <v>3.26580578084994</v>
      </c>
      <c r="Y81" s="0" t="n">
        <f aca="false">Picture!Y90</f>
        <v>-1.3752821307914</v>
      </c>
      <c r="Z81" s="0" t="n">
        <f aca="false">Picture!Z90</f>
        <v>10.3568047616827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3.2" hidden="false" customHeight="false" outlineLevel="0" collapsed="false">
      <c r="A82" s="0" t="str">
        <f aca="false">Picture!A91</f>
        <v>GATORADE PERFORM FRUIT PUNCH THIRST QUENCHER PLASTIC BOTTLE 1 CT 20 OZ - 0052000328661</v>
      </c>
      <c r="B82" s="0" t="n">
        <f aca="false">Picture!B91</f>
        <v>5200032866</v>
      </c>
      <c r="C82" s="0" t="str">
        <f aca="false">Picture!C91</f>
        <v>TOTAL GATORADE SD</v>
      </c>
      <c r="D82" s="0" t="str">
        <f aca="false">Picture!D91</f>
        <v>PLASTIC BOTTLE</v>
      </c>
      <c r="E82" s="0" t="str">
        <f aca="false">Picture!E91</f>
        <v>FRUIT PUNCH</v>
      </c>
      <c r="F82" s="0" t="n">
        <f aca="false">Picture!F91</f>
        <v>20</v>
      </c>
      <c r="G82" s="0" t="n">
        <f aca="false">Picture!G91</f>
        <v>6274852.18650187</v>
      </c>
      <c r="H82" s="0" t="n">
        <f aca="false">Picture!H91</f>
        <v>12.9525907797791</v>
      </c>
      <c r="I82" s="0" t="n">
        <f aca="false">Picture!I91</f>
        <v>0.364054407626911</v>
      </c>
      <c r="J82" s="0" t="n">
        <f aca="false">Picture!J91</f>
        <v>4000125.18108771</v>
      </c>
      <c r="K82" s="0" t="n">
        <f aca="false">Picture!K91</f>
        <v>8.95428502223404</v>
      </c>
      <c r="L82" s="0" t="n">
        <f aca="false">Picture!L91</f>
        <v>416813.043869339</v>
      </c>
      <c r="M82" s="0" t="n">
        <f aca="false">Picture!M91</f>
        <v>8.95428502223407</v>
      </c>
      <c r="N82" s="0" t="n">
        <f aca="false">Picture!N91</f>
        <v>1.56866395486044</v>
      </c>
      <c r="O82" s="0" t="n">
        <f aca="false">Picture!O91</f>
        <v>0.0555277048456582</v>
      </c>
      <c r="P82" s="0" t="n">
        <f aca="false">Picture!P91</f>
        <v>25.4971782185569</v>
      </c>
      <c r="Q82" s="0" t="n">
        <f aca="false">Picture!Q91</f>
        <v>9.11580170326745</v>
      </c>
      <c r="R82" s="0" t="n">
        <f aca="false">Picture!R91</f>
        <v>33.1161983888557</v>
      </c>
      <c r="S82" s="0" t="n">
        <f aca="false">Picture!S91</f>
        <v>0.790032695999486</v>
      </c>
      <c r="T82" s="0" t="n">
        <f aca="false">Picture!T91</f>
        <v>2.08034023039084</v>
      </c>
      <c r="U82" s="0" t="n">
        <f aca="false">Picture!U91</f>
        <v>1.06183520008305</v>
      </c>
      <c r="V82" s="0" t="n">
        <f aca="false">Picture!V91</f>
        <v>0.0245906929079887</v>
      </c>
      <c r="W82" s="0" t="n">
        <f aca="false">Picture!W91</f>
        <v>-0.235912823249539</v>
      </c>
      <c r="X82" s="0" t="n">
        <f aca="false">Picture!X91</f>
        <v>1.43718476513814</v>
      </c>
      <c r="Y82" s="0" t="n">
        <f aca="false">Picture!Y91</f>
        <v>0.951920266657887</v>
      </c>
      <c r="Z82" s="0" t="n">
        <f aca="false">Picture!Z91</f>
        <v>9.11064640892161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3.2" hidden="false" customHeight="false" outlineLevel="0" collapsed="false">
      <c r="A83" s="0" t="str">
        <f aca="false">Picture!A92</f>
        <v>GATORADE G2 PERFORM RASPBERRY LEMONADE THIRST QUENCHER PLASTIC BOTTLE 8 CT 160 OZ - 0052000134551</v>
      </c>
      <c r="B83" s="0" t="n">
        <f aca="false">Picture!B92</f>
        <v>5200013455</v>
      </c>
      <c r="C83" s="0" t="str">
        <f aca="false">Picture!C92</f>
        <v>TOTAL GATORADE SD</v>
      </c>
      <c r="D83" s="0" t="str">
        <f aca="false">Picture!D92</f>
        <v>PLASTIC BOTTLE</v>
      </c>
      <c r="E83" s="0" t="str">
        <f aca="false">Picture!E92</f>
        <v>RASPBERRY LEMONADE</v>
      </c>
      <c r="F83" s="0" t="n">
        <f aca="false">Picture!F92</f>
        <v>20</v>
      </c>
      <c r="G83" s="0" t="n">
        <f aca="false">Picture!G92</f>
        <v>6239696.39567021</v>
      </c>
      <c r="H83" s="0" t="n">
        <f aca="false">Picture!H92</f>
        <v>10.3892172414894</v>
      </c>
      <c r="I83" s="0" t="n">
        <f aca="false">Picture!I92</f>
        <v>0.362014738766917</v>
      </c>
      <c r="J83" s="0" t="n">
        <f aca="false">Picture!J92</f>
        <v>1174081.33659735</v>
      </c>
      <c r="K83" s="0" t="n">
        <f aca="false">Picture!K92</f>
        <v>10.5968775997722</v>
      </c>
      <c r="L83" s="0" t="n">
        <f aca="false">Picture!L92</f>
        <v>978361.977786574</v>
      </c>
      <c r="M83" s="0" t="n">
        <f aca="false">Picture!M92</f>
        <v>10.5968775997722</v>
      </c>
      <c r="N83" s="0" t="n">
        <f aca="false">Picture!N92</f>
        <v>5.31453503362356</v>
      </c>
      <c r="O83" s="0" t="n">
        <f aca="false">Picture!O92</f>
        <v>-0.00999751856899955</v>
      </c>
      <c r="P83" s="0" t="n">
        <f aca="false">Picture!P92</f>
        <v>31.8359954738418</v>
      </c>
      <c r="Q83" s="0" t="n">
        <f aca="false">Picture!Q92</f>
        <v>10.0810090296003</v>
      </c>
      <c r="R83" s="0" t="n">
        <f aca="false">Picture!R92</f>
        <v>29.2759576806424</v>
      </c>
      <c r="S83" s="0" t="n">
        <f aca="false">Picture!S92</f>
        <v>2.75564072767213</v>
      </c>
      <c r="T83" s="0" t="n">
        <f aca="false">Picture!T92</f>
        <v>12.9132758495879</v>
      </c>
      <c r="U83" s="0" t="n">
        <f aca="false">Picture!U92</f>
        <v>1.73767624013173</v>
      </c>
      <c r="V83" s="0" t="n">
        <f aca="false">Picture!V92</f>
        <v>4.15993352273205</v>
      </c>
      <c r="W83" s="0" t="n">
        <f aca="false">Picture!W92</f>
        <v>1.3847451191781</v>
      </c>
      <c r="X83" s="0" t="n">
        <f aca="false">Picture!X92</f>
        <v>1.89487298447185</v>
      </c>
      <c r="Y83" s="0" t="n">
        <f aca="false">Picture!Y92</f>
        <v>0.176856935937253</v>
      </c>
      <c r="Z83" s="0" t="n">
        <f aca="false">Picture!Z92</f>
        <v>3.40225367383573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3.2" hidden="false" customHeight="false" outlineLevel="0" collapsed="false">
      <c r="A84" s="0" t="str">
        <f aca="false">Picture!A93</f>
        <v>GATORADE PERFORM ORANGE THIRST QUENCHER PLASTIC BOTTLE 1 CT 64 OZ - 0052000338313</v>
      </c>
      <c r="B84" s="0" t="n">
        <f aca="false">Picture!B93</f>
        <v>5200033831</v>
      </c>
      <c r="C84" s="0" t="str">
        <f aca="false">Picture!C93</f>
        <v>TOTAL GATORADE SD</v>
      </c>
      <c r="D84" s="0" t="str">
        <f aca="false">Picture!D93</f>
        <v>PLASTIC BOTTLE</v>
      </c>
      <c r="E84" s="0" t="str">
        <f aca="false">Picture!E93</f>
        <v>ORANGE</v>
      </c>
      <c r="F84" s="0" t="n">
        <f aca="false">Picture!F93</f>
        <v>64</v>
      </c>
      <c r="G84" s="0" t="n">
        <f aca="false">Picture!G93</f>
        <v>6170726.74130268</v>
      </c>
      <c r="H84" s="0" t="n">
        <f aca="false">Picture!H93</f>
        <v>-21.0579304836885</v>
      </c>
      <c r="I84" s="0" t="n">
        <f aca="false">Picture!I93</f>
        <v>0.358013256991933</v>
      </c>
      <c r="J84" s="0" t="n">
        <f aca="false">Picture!J93</f>
        <v>3030782.92884855</v>
      </c>
      <c r="K84" s="0" t="n">
        <f aca="false">Picture!K93</f>
        <v>-18.1571030175206</v>
      </c>
      <c r="L84" s="0" t="n">
        <f aca="false">Picture!L93</f>
        <v>1010159.95018522</v>
      </c>
      <c r="M84" s="0" t="n">
        <f aca="false">Picture!M93</f>
        <v>-18.1571030175205</v>
      </c>
      <c r="N84" s="0" t="n">
        <f aca="false">Picture!N93</f>
        <v>2.0360173876415</v>
      </c>
      <c r="O84" s="0" t="n">
        <f aca="false">Picture!O93</f>
        <v>-0.0748160669697882</v>
      </c>
      <c r="P84" s="0" t="n">
        <f aca="false">Picture!P93</f>
        <v>20.8643212426064</v>
      </c>
      <c r="Q84" s="0" t="n">
        <f aca="false">Picture!Q93</f>
        <v>1.06019729283725</v>
      </c>
      <c r="R84" s="0" t="n">
        <f aca="false">Picture!R93</f>
        <v>43.8141108688016</v>
      </c>
      <c r="S84" s="0" t="n">
        <f aca="false">Picture!S93</f>
        <v>-13.3258919138649</v>
      </c>
      <c r="T84" s="0" t="n">
        <f aca="false">Picture!T93</f>
        <v>6.51132215348011</v>
      </c>
      <c r="U84" s="0" t="n">
        <f aca="false">Picture!U93</f>
        <v>-3.6304576722261</v>
      </c>
      <c r="V84" s="0" t="n">
        <f aca="false">Picture!V93</f>
        <v>1.94363248949655</v>
      </c>
      <c r="W84" s="0" t="n">
        <f aca="false">Picture!W93</f>
        <v>-0.576263295331569</v>
      </c>
      <c r="X84" s="0" t="n">
        <f aca="false">Picture!X93</f>
        <v>1.18139179335816</v>
      </c>
      <c r="Y84" s="0" t="n">
        <f aca="false">Picture!Y93</f>
        <v>-0.556513351217933</v>
      </c>
      <c r="Z84" s="0" t="n">
        <f aca="false">Picture!Z93</f>
        <v>4.074625704096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3.2" hidden="false" customHeight="false" outlineLevel="0" collapsed="false">
      <c r="A85" s="0" t="str">
        <f aca="false">Picture!A94</f>
        <v>GATORADE CITRUS COOLER THIRST QUENCHER PLASTIC BOTTLE 1 CT 32 OZ - 0052000339053</v>
      </c>
      <c r="B85" s="0" t="n">
        <f aca="false">Picture!B94</f>
        <v>5200033905</v>
      </c>
      <c r="C85" s="0" t="str">
        <f aca="false">Picture!C94</f>
        <v>TOTAL GATORADE SD</v>
      </c>
      <c r="D85" s="0" t="str">
        <f aca="false">Picture!D94</f>
        <v>PLASTIC BOTTLE</v>
      </c>
      <c r="E85" s="0" t="str">
        <f aca="false">Picture!E94</f>
        <v>CITRUS COOLER</v>
      </c>
      <c r="F85" s="0" t="n">
        <f aca="false">Picture!F94</f>
        <v>32</v>
      </c>
      <c r="G85" s="0" t="n">
        <f aca="false">Picture!G94</f>
        <v>6143113.66819768</v>
      </c>
      <c r="H85" s="0" t="n">
        <f aca="false">Picture!H94</f>
        <v>-31.284840325973</v>
      </c>
      <c r="I85" s="0" t="n">
        <f aca="false">Picture!I94</f>
        <v>0.356411201569237</v>
      </c>
      <c r="J85" s="0" t="n">
        <f aca="false">Picture!J94</f>
        <v>6461200.95107855</v>
      </c>
      <c r="K85" s="0" t="n">
        <f aca="false">Picture!K94</f>
        <v>-31.4330883057002</v>
      </c>
      <c r="L85" s="0" t="n">
        <f aca="false">Picture!L94</f>
        <v>1077082.1985448</v>
      </c>
      <c r="M85" s="0" t="n">
        <f aca="false">Picture!M94</f>
        <v>-31.4330883057002</v>
      </c>
      <c r="N85" s="0" t="n">
        <f aca="false">Picture!N94</f>
        <v>0.950769634733651</v>
      </c>
      <c r="O85" s="0" t="n">
        <f aca="false">Picture!O94</f>
        <v>0.00205121661950436</v>
      </c>
      <c r="P85" s="0" t="n">
        <f aca="false">Picture!P94</f>
        <v>15.1835952512368</v>
      </c>
      <c r="Q85" s="0" t="n">
        <f aca="false">Picture!Q94</f>
        <v>-24.1373249572714</v>
      </c>
      <c r="R85" s="0" t="n">
        <f aca="false">Picture!R94</f>
        <v>55.630704867855</v>
      </c>
      <c r="S85" s="0" t="n">
        <f aca="false">Picture!S94</f>
        <v>-17.8883975684424</v>
      </c>
      <c r="T85" s="0" t="n">
        <f aca="false">Picture!T94</f>
        <v>31.7276816319698</v>
      </c>
      <c r="U85" s="0" t="n">
        <f aca="false">Picture!U94</f>
        <v>-6.5110428473748</v>
      </c>
      <c r="V85" s="0" t="n">
        <f aca="false">Picture!V94</f>
        <v>23.2947395923243</v>
      </c>
      <c r="W85" s="0" t="n">
        <f aca="false">Picture!W94</f>
        <v>-2.55636665813692</v>
      </c>
      <c r="X85" s="0" t="n">
        <f aca="false">Picture!X94</f>
        <v>3.42469199627828</v>
      </c>
      <c r="Y85" s="0" t="n">
        <f aca="false">Picture!Y94</f>
        <v>-1.0754628661151</v>
      </c>
      <c r="Z85" s="0" t="n">
        <f aca="false">Picture!Z94</f>
        <v>8.38835164372358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3.2" hidden="false" customHeight="false" outlineLevel="0" collapsed="false">
      <c r="A86" s="0" t="str">
        <f aca="false">Picture!A95</f>
        <v>GATORADE PERFORM FIERCE MELON THIRST QUENCHER PLASTIC BOTTLE 1 CT 32 OZ - 0052000320693</v>
      </c>
      <c r="B86" s="0" t="n">
        <f aca="false">Picture!B95</f>
        <v>5200032069</v>
      </c>
      <c r="C86" s="0" t="str">
        <f aca="false">Picture!C95</f>
        <v>TOTAL GATORADE SD</v>
      </c>
      <c r="D86" s="0" t="str">
        <f aca="false">Picture!D95</f>
        <v>PLASTIC BOTTLE</v>
      </c>
      <c r="E86" s="0" t="str">
        <f aca="false">Picture!E95</f>
        <v>FIERCE MELON</v>
      </c>
      <c r="F86" s="0" t="n">
        <f aca="false">Picture!F95</f>
        <v>32</v>
      </c>
      <c r="G86" s="0" t="n">
        <f aca="false">Picture!G95</f>
        <v>5998497.33449351</v>
      </c>
      <c r="H86" s="0" t="n">
        <f aca="false">Picture!H95</f>
        <v>-16.2334070312161</v>
      </c>
      <c r="I86" s="0" t="n">
        <f aca="false">Picture!I95</f>
        <v>0.348020850348996</v>
      </c>
      <c r="J86" s="0" t="n">
        <f aca="false">Picture!J95</f>
        <v>6314008.30330667</v>
      </c>
      <c r="K86" s="0" t="n">
        <f aca="false">Picture!K95</f>
        <v>-15.7285909642875</v>
      </c>
      <c r="L86" s="0" t="n">
        <f aca="false">Picture!L95</f>
        <v>1052545.18416122</v>
      </c>
      <c r="M86" s="0" t="n">
        <f aca="false">Picture!M95</f>
        <v>-15.7285909642876</v>
      </c>
      <c r="N86" s="0" t="n">
        <f aca="false">Picture!N95</f>
        <v>0.950030004134153</v>
      </c>
      <c r="O86" s="0" t="n">
        <f aca="false">Picture!O95</f>
        <v>-0.00572531832982426</v>
      </c>
      <c r="P86" s="0" t="n">
        <f aca="false">Picture!P95</f>
        <v>23.3562665631277</v>
      </c>
      <c r="Q86" s="0" t="n">
        <f aca="false">Picture!Q95</f>
        <v>-16.1583689862756</v>
      </c>
      <c r="R86" s="0" t="n">
        <f aca="false">Picture!R95</f>
        <v>40.3388613514286</v>
      </c>
      <c r="S86" s="0" t="n">
        <f aca="false">Picture!S95</f>
        <v>-1.71606499122964</v>
      </c>
      <c r="T86" s="0" t="n">
        <f aca="false">Picture!T95</f>
        <v>21.4595235196656</v>
      </c>
      <c r="U86" s="0" t="n">
        <f aca="false">Picture!U95</f>
        <v>0.134607593980405</v>
      </c>
      <c r="V86" s="0" t="n">
        <f aca="false">Picture!V95</f>
        <v>15.5524926128758</v>
      </c>
      <c r="W86" s="0" t="n">
        <f aca="false">Picture!W95</f>
        <v>1.2953641674365</v>
      </c>
      <c r="X86" s="0" t="n">
        <f aca="false">Picture!X95</f>
        <v>2.46914011399243</v>
      </c>
      <c r="Y86" s="0" t="n">
        <f aca="false">Picture!Y95</f>
        <v>-0.844007529516082</v>
      </c>
      <c r="Z86" s="0" t="n">
        <f aca="false">Picture!Z95</f>
        <v>10.3592704172663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3.2" hidden="false" customHeight="false" outlineLevel="0" collapsed="false">
      <c r="A87" s="0" t="str">
        <f aca="false">Picture!A96</f>
        <v>GATORADE STRAWBERRY LEMONADE THIRST QUENCHER PLASTIC BOTTLE 8 CT 160 OZ - 0052000104251</v>
      </c>
      <c r="B87" s="0" t="n">
        <f aca="false">Picture!B96</f>
        <v>5200010425</v>
      </c>
      <c r="C87" s="0" t="str">
        <f aca="false">Picture!C96</f>
        <v>TOTAL GATORADE SD</v>
      </c>
      <c r="D87" s="0" t="str">
        <f aca="false">Picture!D96</f>
        <v>PLASTIC BOTTLE</v>
      </c>
      <c r="E87" s="0" t="str">
        <f aca="false">Picture!E96</f>
        <v>STRAWBERRY LEMONADE</v>
      </c>
      <c r="F87" s="0" t="n">
        <f aca="false">Picture!F96</f>
        <v>20</v>
      </c>
      <c r="G87" s="0" t="n">
        <f aca="false">Picture!G96</f>
        <v>5990174.10905156</v>
      </c>
      <c r="H87" s="0" t="n">
        <f aca="false">Picture!H96</f>
        <v>-18.6446390093998</v>
      </c>
      <c r="I87" s="0" t="n">
        <f aca="false">Picture!I96</f>
        <v>0.347537953410909</v>
      </c>
      <c r="J87" s="0" t="n">
        <f aca="false">Picture!J96</f>
        <v>1158762.08746633</v>
      </c>
      <c r="K87" s="0" t="n">
        <f aca="false">Picture!K96</f>
        <v>-19.2196469105369</v>
      </c>
      <c r="L87" s="0" t="n">
        <f aca="false">Picture!L96</f>
        <v>965596.447485689</v>
      </c>
      <c r="M87" s="0" t="n">
        <f aca="false">Picture!M96</f>
        <v>-19.219646910537</v>
      </c>
      <c r="N87" s="0" t="n">
        <f aca="false">Picture!N96</f>
        <v>5.16945986915164</v>
      </c>
      <c r="O87" s="0" t="n">
        <f aca="false">Picture!O96</f>
        <v>0.0365369931763562</v>
      </c>
      <c r="P87" s="0" t="n">
        <f aca="false">Picture!P96</f>
        <v>24.9034879985107</v>
      </c>
      <c r="Q87" s="0" t="n">
        <f aca="false">Picture!Q96</f>
        <v>-5.40845200644907</v>
      </c>
      <c r="R87" s="0" t="n">
        <f aca="false">Picture!R96</f>
        <v>31.3505414730761</v>
      </c>
      <c r="S87" s="0" t="n">
        <f aca="false">Picture!S96</f>
        <v>-4.33247085918442</v>
      </c>
      <c r="T87" s="0" t="n">
        <f aca="false">Picture!T96</f>
        <v>17.6899106320196</v>
      </c>
      <c r="U87" s="0" t="n">
        <f aca="false">Picture!U96</f>
        <v>-2.54662894707947</v>
      </c>
      <c r="V87" s="0" t="n">
        <f aca="false">Picture!V96</f>
        <v>13.7103255365222</v>
      </c>
      <c r="W87" s="0" t="n">
        <f aca="false">Picture!W96</f>
        <v>-0.92040324012665</v>
      </c>
      <c r="X87" s="0" t="n">
        <f aca="false">Picture!X96</f>
        <v>1.3277333697221</v>
      </c>
      <c r="Y87" s="0" t="n">
        <f aca="false">Picture!Y96</f>
        <v>-0.49166006880297</v>
      </c>
      <c r="Z87" s="0" t="n">
        <f aca="false">Picture!Z96</f>
        <v>2.86519495108491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3.2" hidden="false" customHeight="false" outlineLevel="0" collapsed="false">
      <c r="A88" s="0" t="str">
        <f aca="false">Picture!A97</f>
        <v>GATORADE FROST GLACIER CHERRY THIRST QUENCHER PLASTIC BOTTLE 12 CT 144 OZ - 0052000103121</v>
      </c>
      <c r="B88" s="0" t="n">
        <f aca="false">Picture!B97</f>
        <v>5200010312</v>
      </c>
      <c r="C88" s="0" t="str">
        <f aca="false">Picture!C97</f>
        <v>TOTAL GATORADE SD</v>
      </c>
      <c r="D88" s="0" t="str">
        <f aca="false">Picture!D97</f>
        <v>PLASTIC BOTTLE</v>
      </c>
      <c r="E88" s="0" t="str">
        <f aca="false">Picture!E97</f>
        <v>GLACIER CHERRY</v>
      </c>
      <c r="F88" s="0" t="n">
        <f aca="false">Picture!F97</f>
        <v>12</v>
      </c>
      <c r="G88" s="0" t="n">
        <f aca="false">Picture!G97</f>
        <v>5842018.70534042</v>
      </c>
      <c r="H88" s="0" t="n">
        <f aca="false">Picture!H97</f>
        <v>7.05682694190166</v>
      </c>
      <c r="I88" s="0" t="n">
        <f aca="false">Picture!I97</f>
        <v>0.338942272408126</v>
      </c>
      <c r="J88" s="0" t="n">
        <f aca="false">Picture!J97</f>
        <v>986620.496133545</v>
      </c>
      <c r="K88" s="0" t="n">
        <f aca="false">Picture!K97</f>
        <v>8.08253322681128</v>
      </c>
      <c r="L88" s="0" t="n">
        <f aca="false">Picture!L97</f>
        <v>739965.372100158</v>
      </c>
      <c r="M88" s="0" t="n">
        <f aca="false">Picture!M97</f>
        <v>8.08253322681124</v>
      </c>
      <c r="N88" s="0" t="n">
        <f aca="false">Picture!N97</f>
        <v>5.921241985378</v>
      </c>
      <c r="O88" s="0" t="n">
        <f aca="false">Picture!O97</f>
        <v>-0.0567311332902563</v>
      </c>
      <c r="P88" s="0" t="n">
        <f aca="false">Picture!P97</f>
        <v>45.0703861915617</v>
      </c>
      <c r="Q88" s="0" t="n">
        <f aca="false">Picture!Q97</f>
        <v>0.645777985824612</v>
      </c>
      <c r="R88" s="0" t="n">
        <f aca="false">Picture!R97</f>
        <v>21.7317742836818</v>
      </c>
      <c r="S88" s="0" t="n">
        <f aca="false">Picture!S97</f>
        <v>1.69243053771102</v>
      </c>
      <c r="T88" s="0" t="n">
        <f aca="false">Picture!T97</f>
        <v>4.65756366440215</v>
      </c>
      <c r="U88" s="0" t="n">
        <f aca="false">Picture!U97</f>
        <v>-0.513265682449473</v>
      </c>
      <c r="V88" s="0" t="n">
        <f aca="false">Picture!V97</f>
        <v>3.47555405278631</v>
      </c>
      <c r="W88" s="0" t="n">
        <f aca="false">Picture!W97</f>
        <v>-0.941430799522214</v>
      </c>
      <c r="X88" s="0" t="n">
        <f aca="false">Picture!X97</f>
        <v>0.63333350426694</v>
      </c>
      <c r="Y88" s="0" t="n">
        <f aca="false">Picture!Y97</f>
        <v>0.159592931426268</v>
      </c>
      <c r="Z88" s="0" t="n">
        <f aca="false">Picture!Z97</f>
        <v>5.67924782741446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3.2" hidden="false" customHeight="false" outlineLevel="0" collapsed="false">
      <c r="A89" s="0" t="str">
        <f aca="false">Picture!A98</f>
        <v>POWERADE ION4 CITRUS PASSIONFRUIT SPORTS DRINK PLASTIC BOTTLE 1 CT 32 OZ - 0049000072051</v>
      </c>
      <c r="B89" s="0" t="n">
        <f aca="false">Picture!B98</f>
        <v>4900007205</v>
      </c>
      <c r="C89" s="0" t="str">
        <f aca="false">Picture!C98</f>
        <v>POWERADE</v>
      </c>
      <c r="D89" s="0" t="str">
        <f aca="false">Picture!D98</f>
        <v>PLASTIC BOTTLE</v>
      </c>
      <c r="E89" s="0" t="str">
        <f aca="false">Picture!E98</f>
        <v>CITRUS PASSIONFRUIT</v>
      </c>
      <c r="F89" s="0" t="n">
        <f aca="false">Picture!F98</f>
        <v>32</v>
      </c>
      <c r="G89" s="0" t="n">
        <f aca="false">Picture!G98</f>
        <v>5752528.94228511</v>
      </c>
      <c r="H89" s="0" t="n">
        <f aca="false">Picture!H98</f>
        <v>675.463692205432</v>
      </c>
      <c r="I89" s="0" t="n">
        <f aca="false">Picture!I98</f>
        <v>0.333750254857839</v>
      </c>
      <c r="J89" s="0" t="n">
        <f aca="false">Picture!J98</f>
        <v>7579647.01523183</v>
      </c>
      <c r="K89" s="0" t="n">
        <f aca="false">Picture!K98</f>
        <v>721.337358449204</v>
      </c>
      <c r="L89" s="0" t="n">
        <f aca="false">Picture!L98</f>
        <v>1263527.15743915</v>
      </c>
      <c r="M89" s="0" t="n">
        <f aca="false">Picture!M98</f>
        <v>721.337358449206</v>
      </c>
      <c r="N89" s="0" t="n">
        <f aca="false">Picture!N98</f>
        <v>0.758944173881053</v>
      </c>
      <c r="O89" s="0" t="n">
        <f aca="false">Picture!O98</f>
        <v>-0.0448964304586058</v>
      </c>
      <c r="P89" s="0" t="n">
        <f aca="false">Picture!P98</f>
        <v>16.6183598688824</v>
      </c>
      <c r="Q89" s="0" t="n">
        <f aca="false">Picture!Q98</f>
        <v>505.93787704035</v>
      </c>
      <c r="R89" s="0" t="n">
        <f aca="false">Picture!R98</f>
        <v>49.2060231241557</v>
      </c>
      <c r="S89" s="0" t="n">
        <f aca="false">Picture!S98</f>
        <v>17.3160484158054</v>
      </c>
      <c r="T89" s="0" t="n">
        <f aca="false">Picture!T98</f>
        <v>25.9744196631853</v>
      </c>
      <c r="U89" s="0" t="n">
        <f aca="false">Picture!U98</f>
        <v>10.4899497327912</v>
      </c>
      <c r="V89" s="0" t="n">
        <f aca="false">Picture!V98</f>
        <v>14.1407074505541</v>
      </c>
      <c r="W89" s="0" t="n">
        <f aca="false">Picture!W98</f>
        <v>4.41224910874229</v>
      </c>
      <c r="X89" s="0" t="n">
        <f aca="false">Picture!X98</f>
        <v>4.07750135443445</v>
      </c>
      <c r="Y89" s="0" t="n">
        <f aca="false">Picture!Y98</f>
        <v>1.60133969741465</v>
      </c>
      <c r="Z89" s="0" t="n">
        <f aca="false">Picture!Z98</f>
        <v>11.0325339045511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3.2" hidden="false" customHeight="false" outlineLevel="0" collapsed="false">
      <c r="A90" s="0" t="str">
        <f aca="false">Picture!A99</f>
        <v>GATORADE FLOW BLACKBERRY WAVE THIRST QUENCHER PLASTIC BOTTLE 8 CT 160 OZ - 0052000013851</v>
      </c>
      <c r="B90" s="0" t="n">
        <f aca="false">Picture!B99</f>
        <v>5200001385</v>
      </c>
      <c r="C90" s="0" t="str">
        <f aca="false">Picture!C99</f>
        <v>TOTAL GATORADE SD</v>
      </c>
      <c r="D90" s="0" t="str">
        <f aca="false">Picture!D99</f>
        <v>PLASTIC BOTTLE</v>
      </c>
      <c r="E90" s="0" t="str">
        <f aca="false">Picture!E99</f>
        <v>BLACKBERRY WAVE</v>
      </c>
      <c r="F90" s="0" t="n">
        <f aca="false">Picture!F99</f>
        <v>20</v>
      </c>
      <c r="G90" s="0" t="n">
        <f aca="false">Picture!G99</f>
        <v>5551275.26528624</v>
      </c>
      <c r="H90" s="0" t="n">
        <f aca="false">Picture!H99</f>
        <v>1111.20366436294</v>
      </c>
      <c r="I90" s="0" t="n">
        <f aca="false">Picture!I99</f>
        <v>0.322073917952219</v>
      </c>
      <c r="J90" s="0" t="n">
        <f aca="false">Picture!J99</f>
        <v>1082828.66662412</v>
      </c>
      <c r="K90" s="0" t="n">
        <f aca="false">Picture!K99</f>
        <v>1231.25883224571</v>
      </c>
      <c r="L90" s="0" t="n">
        <f aca="false">Picture!L99</f>
        <v>902321.127897876</v>
      </c>
      <c r="M90" s="0" t="n">
        <f aca="false">Picture!M99</f>
        <v>1231.25883224571</v>
      </c>
      <c r="N90" s="0" t="n">
        <f aca="false">Picture!N99</f>
        <v>5.12664231784072</v>
      </c>
      <c r="O90" s="0" t="n">
        <f aca="false">Picture!O99</f>
        <v>-0.508155582956392</v>
      </c>
      <c r="P90" s="0" t="n">
        <f aca="false">Picture!P99</f>
        <v>12.3515845114503</v>
      </c>
      <c r="Q90" s="0" t="n">
        <f aca="false">Picture!Q99</f>
        <v>707.146154545762</v>
      </c>
      <c r="R90" s="0" t="n">
        <f aca="false">Picture!R99</f>
        <v>49.4362843665357</v>
      </c>
      <c r="S90" s="0" t="n">
        <f aca="false">Picture!S99</f>
        <v>29.7318829021196</v>
      </c>
      <c r="T90" s="0" t="n">
        <f aca="false">Picture!T99</f>
        <v>28.1336183096183</v>
      </c>
      <c r="U90" s="0" t="n">
        <f aca="false">Picture!U99</f>
        <v>19.7215371216616</v>
      </c>
      <c r="V90" s="0" t="n">
        <f aca="false">Picture!V99</f>
        <v>20.0608315034695</v>
      </c>
      <c r="W90" s="0" t="n">
        <f aca="false">Picture!W99</f>
        <v>14.2453416505094</v>
      </c>
      <c r="X90" s="0" t="n">
        <f aca="false">Picture!X99</f>
        <v>1.60014764537594</v>
      </c>
      <c r="Y90" s="0" t="n">
        <f aca="false">Picture!Y99</f>
        <v>1.1130635009187</v>
      </c>
      <c r="Z90" s="0" t="n">
        <f aca="false">Picture!Z99</f>
        <v>1.97630663681161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3.2" hidden="false" customHeight="false" outlineLevel="0" collapsed="false">
      <c r="A91" s="0" t="str">
        <f aca="false">Picture!A100</f>
        <v>BODYARMOR SUPERDRINK BLACKOUT BERRY ISOTONIC DRINK PLASTIC BOTTLE 1 CT 16 OZ - 0858176002111</v>
      </c>
      <c r="B91" s="0" t="n">
        <f aca="false">Picture!B100</f>
        <v>5817600211</v>
      </c>
      <c r="C91" s="0" t="str">
        <f aca="false">Picture!C100</f>
        <v>BODYARMOR</v>
      </c>
      <c r="D91" s="0" t="str">
        <f aca="false">Picture!D100</f>
        <v>PLASTIC BOTTLE</v>
      </c>
      <c r="E91" s="0" t="str">
        <f aca="false">Picture!E100</f>
        <v>BLACKOUT BERRY</v>
      </c>
      <c r="F91" s="0" t="n">
        <f aca="false">Picture!F100</f>
        <v>16</v>
      </c>
      <c r="G91" s="0" t="n">
        <f aca="false">Picture!G100</f>
        <v>5490557.46995914</v>
      </c>
      <c r="H91" s="0" t="n">
        <f aca="false">Picture!H100</f>
        <v>51.0037322461301</v>
      </c>
      <c r="I91" s="0" t="n">
        <f aca="false">Picture!I100</f>
        <v>0.318551192579059</v>
      </c>
      <c r="J91" s="0" t="n">
        <f aca="false">Picture!J100</f>
        <v>4287969.58413416</v>
      </c>
      <c r="K91" s="0" t="n">
        <f aca="false">Picture!K100</f>
        <v>55.110288480054</v>
      </c>
      <c r="L91" s="0" t="n">
        <f aca="false">Picture!L100</f>
        <v>357187.866358375</v>
      </c>
      <c r="M91" s="0" t="n">
        <f aca="false">Picture!M100</f>
        <v>55.110288480054</v>
      </c>
      <c r="N91" s="0" t="n">
        <f aca="false">Picture!N100</f>
        <v>1.28045625376511</v>
      </c>
      <c r="O91" s="0" t="n">
        <f aca="false">Picture!O100</f>
        <v>-0.0348220903745298</v>
      </c>
      <c r="P91" s="0" t="n">
        <f aca="false">Picture!P100</f>
        <v>12.229590689977</v>
      </c>
      <c r="Q91" s="0" t="n">
        <f aca="false">Picture!Q100</f>
        <v>33.8503750192808</v>
      </c>
      <c r="R91" s="0" t="n">
        <f aca="false">Picture!R100</f>
        <v>64.1523113605873</v>
      </c>
      <c r="S91" s="0" t="n">
        <f aca="false">Picture!S100</f>
        <v>20.0757275897623</v>
      </c>
      <c r="T91" s="0" t="n">
        <f aca="false">Picture!T100</f>
        <v>33.7774036887865</v>
      </c>
      <c r="U91" s="0" t="n">
        <f aca="false">Picture!U100</f>
        <v>9.85480831165149</v>
      </c>
      <c r="V91" s="0" t="n">
        <f aca="false">Picture!V100</f>
        <v>8.81982909291569</v>
      </c>
      <c r="W91" s="0" t="n">
        <f aca="false">Picture!W100</f>
        <v>4.98233614388906</v>
      </c>
      <c r="X91" s="0" t="n">
        <f aca="false">Picture!X100</f>
        <v>9.51731488763572</v>
      </c>
      <c r="Y91" s="0" t="n">
        <f aca="false">Picture!Y100</f>
        <v>1.45829254927678</v>
      </c>
      <c r="Z91" s="0" t="n">
        <f aca="false">Picture!Z100</f>
        <v>5.66365969887071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3.2" hidden="false" customHeight="false" outlineLevel="0" collapsed="false">
      <c r="A92" s="0" t="str">
        <f aca="false">Picture!A101</f>
        <v>GATORADE G2 PERFORM RASPBERRY LEMONADE THIRST QUENCHER PLASTIC BOTTLE 1 CT 32 OZ - 0052000134611</v>
      </c>
      <c r="B92" s="0" t="n">
        <f aca="false">Picture!B101</f>
        <v>5200013461</v>
      </c>
      <c r="C92" s="0" t="str">
        <f aca="false">Picture!C101</f>
        <v>TOTAL GATORADE SD</v>
      </c>
      <c r="D92" s="0" t="str">
        <f aca="false">Picture!D101</f>
        <v>PLASTIC BOTTLE</v>
      </c>
      <c r="E92" s="0" t="str">
        <f aca="false">Picture!E101</f>
        <v>RASPBERRY LEMONADE</v>
      </c>
      <c r="F92" s="0" t="n">
        <f aca="false">Picture!F101</f>
        <v>32</v>
      </c>
      <c r="G92" s="0" t="n">
        <f aca="false">Picture!G101</f>
        <v>5432106.35478655</v>
      </c>
      <c r="H92" s="0" t="n">
        <f aca="false">Picture!H101</f>
        <v>-13.4489763099921</v>
      </c>
      <c r="I92" s="0" t="n">
        <f aca="false">Picture!I101</f>
        <v>0.315159975467194</v>
      </c>
      <c r="J92" s="0" t="n">
        <f aca="false">Picture!J101</f>
        <v>5499920.44131068</v>
      </c>
      <c r="K92" s="0" t="n">
        <f aca="false">Picture!K101</f>
        <v>-14.188840349728</v>
      </c>
      <c r="L92" s="0" t="n">
        <f aca="false">Picture!L101</f>
        <v>916836.737566491</v>
      </c>
      <c r="M92" s="0" t="n">
        <f aca="false">Picture!M101</f>
        <v>-14.188840349728</v>
      </c>
      <c r="N92" s="0" t="n">
        <f aca="false">Picture!N101</f>
        <v>0.987669987730227</v>
      </c>
      <c r="O92" s="0" t="n">
        <f aca="false">Picture!O101</f>
        <v>0.00844289848800972</v>
      </c>
      <c r="P92" s="0" t="n">
        <f aca="false">Picture!P101</f>
        <v>19.9998777327316</v>
      </c>
      <c r="Q92" s="0" t="n">
        <f aca="false">Picture!Q101</f>
        <v>-14.4695772580062</v>
      </c>
      <c r="R92" s="0" t="n">
        <f aca="false">Picture!R101</f>
        <v>40.7707768158324</v>
      </c>
      <c r="S92" s="0" t="n">
        <f aca="false">Picture!S101</f>
        <v>-3.94029456097102</v>
      </c>
      <c r="T92" s="0" t="n">
        <f aca="false">Picture!T101</f>
        <v>15.607010613576</v>
      </c>
      <c r="U92" s="0" t="n">
        <f aca="false">Picture!U101</f>
        <v>-2.00457923962847</v>
      </c>
      <c r="V92" s="0" t="n">
        <f aca="false">Picture!V101</f>
        <v>3.30593090184649</v>
      </c>
      <c r="W92" s="0" t="n">
        <f aca="false">Picture!W101</f>
        <v>-1.09951313106749</v>
      </c>
      <c r="X92" s="0" t="n">
        <f aca="false">Picture!X101</f>
        <v>1.67576200082405</v>
      </c>
      <c r="Y92" s="0" t="n">
        <f aca="false">Picture!Y101</f>
        <v>-0.361472799203481</v>
      </c>
      <c r="Z92" s="0" t="n">
        <f aca="false">Picture!Z101</f>
        <v>11.5367503117167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3.2" hidden="false" customHeight="false" outlineLevel="0" collapsed="false">
      <c r="A93" s="0" t="str">
        <f aca="false">Picture!A102</f>
        <v>POWERADE X ION4 FRUIT PUNCH SPORTS DRINK PLASTIC BOTTLE 12 CT 144 OZ - 0049000069141</v>
      </c>
      <c r="B93" s="0" t="n">
        <f aca="false">Picture!B102</f>
        <v>4900006914</v>
      </c>
      <c r="C93" s="0" t="str">
        <f aca="false">Picture!C102</f>
        <v>POWERADE</v>
      </c>
      <c r="D93" s="0" t="str">
        <f aca="false">Picture!D102</f>
        <v>PLASTIC BOTTLE</v>
      </c>
      <c r="E93" s="0" t="str">
        <f aca="false">Picture!E102</f>
        <v>FRUIT PUNCH</v>
      </c>
      <c r="F93" s="0" t="n">
        <f aca="false">Picture!F102</f>
        <v>12</v>
      </c>
      <c r="G93" s="0" t="n">
        <f aca="false">Picture!G102</f>
        <v>5384534.73928744</v>
      </c>
      <c r="H93" s="0" t="n">
        <f aca="false">Picture!H102</f>
        <v>66.3626746965615</v>
      </c>
      <c r="I93" s="0" t="n">
        <f aca="false">Picture!I102</f>
        <v>0.312399965225416</v>
      </c>
      <c r="J93" s="0" t="n">
        <f aca="false">Picture!J102</f>
        <v>1004649.70090419</v>
      </c>
      <c r="K93" s="0" t="n">
        <f aca="false">Picture!K102</f>
        <v>68.5805822528236</v>
      </c>
      <c r="L93" s="0" t="n">
        <f aca="false">Picture!L102</f>
        <v>753487.275678142</v>
      </c>
      <c r="M93" s="0" t="n">
        <f aca="false">Picture!M102</f>
        <v>68.5805822528237</v>
      </c>
      <c r="N93" s="0" t="n">
        <f aca="false">Picture!N102</f>
        <v>5.35961413659043</v>
      </c>
      <c r="O93" s="0" t="n">
        <f aca="false">Picture!O102</f>
        <v>-0.0714530991634659</v>
      </c>
      <c r="P93" s="0" t="n">
        <f aca="false">Picture!P102</f>
        <v>15.9973139316212</v>
      </c>
      <c r="Q93" s="0" t="n">
        <f aca="false">Picture!Q102</f>
        <v>53.5788757569577</v>
      </c>
      <c r="R93" s="0" t="n">
        <f aca="false">Picture!R102</f>
        <v>35.8923354232793</v>
      </c>
      <c r="S93" s="0" t="n">
        <f aca="false">Picture!S102</f>
        <v>8.48948142673548</v>
      </c>
      <c r="T93" s="0" t="n">
        <f aca="false">Picture!T102</f>
        <v>12.8629939102725</v>
      </c>
      <c r="U93" s="0" t="n">
        <f aca="false">Picture!U102</f>
        <v>5.93711880322032</v>
      </c>
      <c r="V93" s="0" t="n">
        <f aca="false">Picture!V102</f>
        <v>1.42963117301645</v>
      </c>
      <c r="W93" s="0" t="n">
        <f aca="false">Picture!W102</f>
        <v>-0.741576601322618</v>
      </c>
      <c r="X93" s="0" t="n">
        <f aca="false">Picture!X102</f>
        <v>2.11856334762669</v>
      </c>
      <c r="Y93" s="0" t="n">
        <f aca="false">Picture!Y102</f>
        <v>0.555605546712186</v>
      </c>
      <c r="Z93" s="0" t="n">
        <f aca="false">Picture!Z102</f>
        <v>2.42289460813291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3.2" hidden="false" customHeight="false" outlineLevel="0" collapsed="false">
      <c r="A94" s="0" t="str">
        <f aca="false">Picture!A103</f>
        <v>POWERADE LEMONADE SPORTS DRINK PLASTIC BOTTLE 1 CT 32 OZ - 0049000065581</v>
      </c>
      <c r="B94" s="0" t="n">
        <f aca="false">Picture!B103</f>
        <v>4900006558</v>
      </c>
      <c r="C94" s="0" t="str">
        <f aca="false">Picture!C103</f>
        <v>POWERADE</v>
      </c>
      <c r="D94" s="0" t="str">
        <f aca="false">Picture!D103</f>
        <v>PLASTIC BOTTLE</v>
      </c>
      <c r="E94" s="0" t="str">
        <f aca="false">Picture!E103</f>
        <v>LEMONADE</v>
      </c>
      <c r="F94" s="0" t="n">
        <f aca="false">Picture!F103</f>
        <v>32</v>
      </c>
      <c r="G94" s="0" t="n">
        <f aca="false">Picture!G103</f>
        <v>5281757.8568875</v>
      </c>
      <c r="H94" s="0" t="n">
        <f aca="false">Picture!H103</f>
        <v>-18.1212682901072</v>
      </c>
      <c r="I94" s="0" t="n">
        <f aca="false">Picture!I103</f>
        <v>0.306437055514119</v>
      </c>
      <c r="J94" s="0" t="n">
        <f aca="false">Picture!J103</f>
        <v>6867204.79120578</v>
      </c>
      <c r="K94" s="0" t="n">
        <f aca="false">Picture!K103</f>
        <v>-14.7109233309306</v>
      </c>
      <c r="L94" s="0" t="n">
        <f aca="false">Picture!L103</f>
        <v>1144763.038694</v>
      </c>
      <c r="M94" s="0" t="n">
        <f aca="false">Picture!M103</f>
        <v>-14.7109233309305</v>
      </c>
      <c r="N94" s="0" t="n">
        <f aca="false">Picture!N103</f>
        <v>0.76912776267447</v>
      </c>
      <c r="O94" s="0" t="n">
        <f aca="false">Picture!O103</f>
        <v>-0.0320350710571983</v>
      </c>
      <c r="P94" s="0" t="n">
        <f aca="false">Picture!P103</f>
        <v>16.2753881574588</v>
      </c>
      <c r="Q94" s="0" t="n">
        <f aca="false">Picture!Q103</f>
        <v>-12.4691731491173</v>
      </c>
      <c r="R94" s="0" t="n">
        <f aca="false">Picture!R103</f>
        <v>43.3005877126117</v>
      </c>
      <c r="S94" s="0" t="n">
        <f aca="false">Picture!S103</f>
        <v>-6.66180726886581</v>
      </c>
      <c r="T94" s="0" t="n">
        <f aca="false">Picture!T103</f>
        <v>23.2345975661394</v>
      </c>
      <c r="U94" s="0" t="n">
        <f aca="false">Picture!U103</f>
        <v>-3.63404491610692</v>
      </c>
      <c r="V94" s="0" t="n">
        <f aca="false">Picture!V103</f>
        <v>12.7101769427674</v>
      </c>
      <c r="W94" s="0" t="n">
        <f aca="false">Picture!W103</f>
        <v>-1.22009697254386</v>
      </c>
      <c r="X94" s="0" t="n">
        <f aca="false">Picture!X103</f>
        <v>3.2812430312234</v>
      </c>
      <c r="Y94" s="0" t="n">
        <f aca="false">Picture!Y103</f>
        <v>-1.07927238970892</v>
      </c>
      <c r="Z94" s="0" t="n">
        <f aca="false">Picture!Z103</f>
        <v>10.34619497675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3.2" hidden="false" customHeight="false" outlineLevel="0" collapsed="false">
      <c r="A95" s="0" t="str">
        <f aca="false">Picture!A104</f>
        <v>BODYARMOR TROPICAL PUNCH SPORTS DRINK PLASTIC BOTTLE 1 CT 16 OZ - 0858176002172</v>
      </c>
      <c r="B95" s="0" t="n">
        <f aca="false">Picture!B104</f>
        <v>5817600217</v>
      </c>
      <c r="C95" s="0" t="str">
        <f aca="false">Picture!C104</f>
        <v>BODYARMOR</v>
      </c>
      <c r="D95" s="0" t="str">
        <f aca="false">Picture!D104</f>
        <v>PLASTIC BOTTLE</v>
      </c>
      <c r="E95" s="0" t="str">
        <f aca="false">Picture!E104</f>
        <v>TROPICAL PUNCH</v>
      </c>
      <c r="F95" s="0" t="n">
        <f aca="false">Picture!F104</f>
        <v>16</v>
      </c>
      <c r="G95" s="0" t="n">
        <f aca="false">Picture!G104</f>
        <v>5221428.96162043</v>
      </c>
      <c r="H95" s="0" t="n">
        <f aca="false">Picture!H104</f>
        <v>16.2885269049755</v>
      </c>
      <c r="I95" s="0" t="n">
        <f aca="false">Picture!I104</f>
        <v>0.302936893346716</v>
      </c>
      <c r="J95" s="0" t="n">
        <f aca="false">Picture!J104</f>
        <v>4074520.40094947</v>
      </c>
      <c r="K95" s="0" t="n">
        <f aca="false">Picture!K104</f>
        <v>18.5851490261146</v>
      </c>
      <c r="L95" s="0" t="n">
        <f aca="false">Picture!L104</f>
        <v>339407.549399091</v>
      </c>
      <c r="M95" s="0" t="n">
        <f aca="false">Picture!M104</f>
        <v>18.5851490261145</v>
      </c>
      <c r="N95" s="0" t="n">
        <f aca="false">Picture!N104</f>
        <v>1.28148308213249</v>
      </c>
      <c r="O95" s="0" t="n">
        <f aca="false">Picture!O104</f>
        <v>-0.0253084502196497</v>
      </c>
      <c r="P95" s="0" t="n">
        <f aca="false">Picture!P104</f>
        <v>12.0037652206863</v>
      </c>
      <c r="Q95" s="0" t="n">
        <f aca="false">Picture!Q104</f>
        <v>9.92479114817622</v>
      </c>
      <c r="R95" s="0" t="n">
        <f aca="false">Picture!R104</f>
        <v>61.4254271586382</v>
      </c>
      <c r="S95" s="0" t="n">
        <f aca="false">Picture!S104</f>
        <v>6.1972552825102</v>
      </c>
      <c r="T95" s="0" t="n">
        <f aca="false">Picture!T104</f>
        <v>32.583980443847</v>
      </c>
      <c r="U95" s="0" t="n">
        <f aca="false">Picture!U104</f>
        <v>-0.0477264308606209</v>
      </c>
      <c r="V95" s="0" t="n">
        <f aca="false">Picture!V104</f>
        <v>7.97389852261092</v>
      </c>
      <c r="W95" s="0" t="n">
        <f aca="false">Picture!W104</f>
        <v>2.0620632793555</v>
      </c>
      <c r="X95" s="0" t="n">
        <f aca="false">Picture!X104</f>
        <v>8.78910243108276</v>
      </c>
      <c r="Y95" s="0" t="n">
        <f aca="false">Picture!Y104</f>
        <v>-1.51259024020361</v>
      </c>
      <c r="Z95" s="0" t="n">
        <f aca="false">Picture!Z104</f>
        <v>5.64181517654902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3.2" hidden="false" customHeight="false" outlineLevel="0" collapsed="false">
      <c r="A96" s="0" t="str">
        <f aca="false">Picture!A105</f>
        <v>GATORADE PERFORM GRAPE THIRST QUENCHER PLASTIC BOTTLE 6 CT 72 OZ - 0052000121073</v>
      </c>
      <c r="B96" s="0" t="n">
        <f aca="false">Picture!B105</f>
        <v>5200012107</v>
      </c>
      <c r="C96" s="0" t="str">
        <f aca="false">Picture!C105</f>
        <v>TOTAL GATORADE SD</v>
      </c>
      <c r="D96" s="0" t="str">
        <f aca="false">Picture!D105</f>
        <v>PLASTIC BOTTLE</v>
      </c>
      <c r="E96" s="0" t="str">
        <f aca="false">Picture!E105</f>
        <v>GRAPE</v>
      </c>
      <c r="F96" s="0" t="n">
        <f aca="false">Picture!F105</f>
        <v>12</v>
      </c>
      <c r="G96" s="0" t="n">
        <f aca="false">Picture!G105</f>
        <v>5197274.45985032</v>
      </c>
      <c r="H96" s="0" t="n">
        <f aca="false">Picture!H105</f>
        <v>-3.11714366336033</v>
      </c>
      <c r="I96" s="0" t="n">
        <f aca="false">Picture!I105</f>
        <v>0.301535497334176</v>
      </c>
      <c r="J96" s="0" t="n">
        <f aca="false">Picture!J105</f>
        <v>1433591.43833349</v>
      </c>
      <c r="K96" s="0" t="n">
        <f aca="false">Picture!K105</f>
        <v>-4.07378662130085</v>
      </c>
      <c r="L96" s="0" t="n">
        <f aca="false">Picture!L105</f>
        <v>537596.78937506</v>
      </c>
      <c r="M96" s="0" t="n">
        <f aca="false">Picture!M105</f>
        <v>-4.07378662130084</v>
      </c>
      <c r="N96" s="0" t="n">
        <f aca="false">Picture!N105</f>
        <v>3.62535260805686</v>
      </c>
      <c r="O96" s="0" t="n">
        <f aca="false">Picture!O105</f>
        <v>0.0357975412130505</v>
      </c>
      <c r="P96" s="0" t="n">
        <f aca="false">Picture!P105</f>
        <v>27.2581722864545</v>
      </c>
      <c r="Q96" s="0" t="n">
        <f aca="false">Picture!Q105</f>
        <v>-5.39712815590912</v>
      </c>
      <c r="R96" s="0" t="n">
        <f aca="false">Picture!R105</f>
        <v>27.66515923906</v>
      </c>
      <c r="S96" s="0" t="n">
        <f aca="false">Picture!S105</f>
        <v>0.476703514301001</v>
      </c>
      <c r="T96" s="0" t="n">
        <f aca="false">Picture!T105</f>
        <v>7.98417196854147</v>
      </c>
      <c r="U96" s="0" t="n">
        <f aca="false">Picture!U105</f>
        <v>-1.05137621696144</v>
      </c>
      <c r="V96" s="0" t="n">
        <f aca="false">Picture!V105</f>
        <v>4.38468352197628</v>
      </c>
      <c r="W96" s="0" t="n">
        <f aca="false">Picture!W105</f>
        <v>0.252747901494264</v>
      </c>
      <c r="X96" s="0" t="n">
        <f aca="false">Picture!X105</f>
        <v>0.653074581224703</v>
      </c>
      <c r="Y96" s="0" t="n">
        <f aca="false">Picture!Y105</f>
        <v>-0.17204558807237</v>
      </c>
      <c r="Z96" s="0" t="n">
        <f aca="false">Picture!Z105</f>
        <v>3.3580598890893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3.2" hidden="false" customHeight="false" outlineLevel="0" collapsed="false">
      <c r="A97" s="0" t="str">
        <f aca="false">Picture!A106</f>
        <v>GATORADE PERFORM FIERCE STRAWBERRY THIRST QUENCHER PLASTIC BOTTLE 1 CT 32 OZ - 0052000325523</v>
      </c>
      <c r="B97" s="0" t="n">
        <f aca="false">Picture!B106</f>
        <v>5200032552</v>
      </c>
      <c r="C97" s="0" t="str">
        <f aca="false">Picture!C106</f>
        <v>TOTAL GATORADE SD</v>
      </c>
      <c r="D97" s="0" t="str">
        <f aca="false">Picture!D106</f>
        <v>PLASTIC BOTTLE</v>
      </c>
      <c r="E97" s="0" t="str">
        <f aca="false">Picture!E106</f>
        <v>FIERCE STRAWBERRY</v>
      </c>
      <c r="F97" s="0" t="n">
        <f aca="false">Picture!F106</f>
        <v>32</v>
      </c>
      <c r="G97" s="0" t="n">
        <f aca="false">Picture!G106</f>
        <v>5193560.43357036</v>
      </c>
      <c r="H97" s="0" t="n">
        <f aca="false">Picture!H106</f>
        <v>-16.9695713170886</v>
      </c>
      <c r="I97" s="0" t="n">
        <f aca="false">Picture!I106</f>
        <v>0.301320016937655</v>
      </c>
      <c r="J97" s="0" t="n">
        <f aca="false">Picture!J106</f>
        <v>5238005.5237417</v>
      </c>
      <c r="K97" s="0" t="n">
        <f aca="false">Picture!K106</f>
        <v>-16.754942424204</v>
      </c>
      <c r="L97" s="0" t="n">
        <f aca="false">Picture!L106</f>
        <v>873175.520807742</v>
      </c>
      <c r="M97" s="0" t="n">
        <f aca="false">Picture!M106</f>
        <v>-16.754942424204</v>
      </c>
      <c r="N97" s="0" t="n">
        <f aca="false">Picture!N106</f>
        <v>0.991514882912993</v>
      </c>
      <c r="O97" s="0" t="n">
        <f aca="false">Picture!O106</f>
        <v>-0.00256300906756579</v>
      </c>
      <c r="P97" s="0" t="n">
        <f aca="false">Picture!P106</f>
        <v>23.6122486059767</v>
      </c>
      <c r="Q97" s="0" t="n">
        <f aca="false">Picture!Q106</f>
        <v>-18.9403283462834</v>
      </c>
      <c r="R97" s="0" t="n">
        <f aca="false">Picture!R106</f>
        <v>33.8124935537515</v>
      </c>
      <c r="S97" s="0" t="n">
        <f aca="false">Picture!S106</f>
        <v>-0.629677204200455</v>
      </c>
      <c r="T97" s="0" t="n">
        <f aca="false">Picture!T106</f>
        <v>15.2629446727308</v>
      </c>
      <c r="U97" s="0" t="n">
        <f aca="false">Picture!U106</f>
        <v>-0.861724721612479</v>
      </c>
      <c r="V97" s="0" t="n">
        <f aca="false">Picture!V106</f>
        <v>7.86390938764747</v>
      </c>
      <c r="W97" s="0" t="n">
        <f aca="false">Picture!W106</f>
        <v>-1.34652508316967</v>
      </c>
      <c r="X97" s="0" t="n">
        <f aca="false">Picture!X106</f>
        <v>2.33134530957255</v>
      </c>
      <c r="Y97" s="0" t="n">
        <f aca="false">Picture!Y106</f>
        <v>-0.88803704738343</v>
      </c>
      <c r="Z97" s="0" t="n">
        <f aca="false">Picture!Z106</f>
        <v>8.06323545144294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3.2" hidden="false" customHeight="false" outlineLevel="0" collapsed="false">
      <c r="A98" s="0" t="str">
        <f aca="false">Picture!A107</f>
        <v>GATORADE FIERCE GREEN APPLE THIRST QUENCHER PLASTIC BOTTLE 8 CT 160 OZ - 0052000101571</v>
      </c>
      <c r="B98" s="0" t="n">
        <f aca="false">Picture!B107</f>
        <v>5200010157</v>
      </c>
      <c r="C98" s="0" t="str">
        <f aca="false">Picture!C107</f>
        <v>TOTAL GATORADE SD</v>
      </c>
      <c r="D98" s="0" t="str">
        <f aca="false">Picture!D107</f>
        <v>PLASTIC BOTTLE</v>
      </c>
      <c r="E98" s="0" t="str">
        <f aca="false">Picture!E107</f>
        <v>GREEN APPLE</v>
      </c>
      <c r="F98" s="0" t="n">
        <f aca="false">Picture!F107</f>
        <v>20</v>
      </c>
      <c r="G98" s="0" t="n">
        <f aca="false">Picture!G107</f>
        <v>5143057.75720659</v>
      </c>
      <c r="H98" s="0" t="n">
        <f aca="false">Picture!H107</f>
        <v>-25.4162550804327</v>
      </c>
      <c r="I98" s="0" t="n">
        <f aca="false">Picture!I107</f>
        <v>0.298389952390997</v>
      </c>
      <c r="J98" s="0" t="n">
        <f aca="false">Picture!J107</f>
        <v>1036473.94632355</v>
      </c>
      <c r="K98" s="0" t="n">
        <f aca="false">Picture!K107</f>
        <v>-24.2473234456017</v>
      </c>
      <c r="L98" s="0" t="n">
        <f aca="false">Picture!L107</f>
        <v>863693.739471414</v>
      </c>
      <c r="M98" s="0" t="n">
        <f aca="false">Picture!M107</f>
        <v>-24.2473234456017</v>
      </c>
      <c r="N98" s="0" t="n">
        <f aca="false">Picture!N107</f>
        <v>4.96207143020757</v>
      </c>
      <c r="O98" s="0" t="n">
        <f aca="false">Picture!O107</f>
        <v>-0.0777692548867792</v>
      </c>
      <c r="P98" s="0" t="n">
        <f aca="false">Picture!P107</f>
        <v>22.6811551647433</v>
      </c>
      <c r="Q98" s="0" t="n">
        <f aca="false">Picture!Q107</f>
        <v>-23.7516814694367</v>
      </c>
      <c r="R98" s="0" t="n">
        <f aca="false">Picture!R107</f>
        <v>32.7448381954601</v>
      </c>
      <c r="S98" s="0" t="n">
        <f aca="false">Picture!S107</f>
        <v>-3.07104654873748</v>
      </c>
      <c r="T98" s="0" t="n">
        <f aca="false">Picture!T107</f>
        <v>18.546017720479</v>
      </c>
      <c r="U98" s="0" t="n">
        <f aca="false">Picture!U107</f>
        <v>-0.725857249508454</v>
      </c>
      <c r="V98" s="0" t="n">
        <f aca="false">Picture!V107</f>
        <v>12.7226182920762</v>
      </c>
      <c r="W98" s="0" t="n">
        <f aca="false">Picture!W107</f>
        <v>-0.320104189310971</v>
      </c>
      <c r="X98" s="0" t="n">
        <f aca="false">Picture!X107</f>
        <v>1.08360041791928</v>
      </c>
      <c r="Y98" s="0" t="n">
        <f aca="false">Picture!Y107</f>
        <v>-0.601810554608731</v>
      </c>
      <c r="Z98" s="0" t="n">
        <f aca="false">Picture!Z107</f>
        <v>3.09456120096215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3.2" hidden="false" customHeight="false" outlineLevel="0" collapsed="false">
      <c r="A99" s="0" t="str">
        <f aca="false">Picture!A108</f>
        <v>GATORADE STRAWBERRY LEMONADE THIRST QUENCHER PLASTIC BOTTLE 1 CT 32 OZ - 0052000102961</v>
      </c>
      <c r="B99" s="0" t="n">
        <f aca="false">Picture!B108</f>
        <v>5200010296</v>
      </c>
      <c r="C99" s="0" t="str">
        <f aca="false">Picture!C108</f>
        <v>TOTAL GATORADE SD</v>
      </c>
      <c r="D99" s="0" t="str">
        <f aca="false">Picture!D108</f>
        <v>PLASTIC BOTTLE</v>
      </c>
      <c r="E99" s="0" t="str">
        <f aca="false">Picture!E108</f>
        <v>STRAWBERRY LEMONADE</v>
      </c>
      <c r="F99" s="0" t="n">
        <f aca="false">Picture!F108</f>
        <v>32</v>
      </c>
      <c r="G99" s="0" t="n">
        <f aca="false">Picture!G108</f>
        <v>5134078.14883505</v>
      </c>
      <c r="H99" s="0" t="n">
        <f aca="false">Picture!H108</f>
        <v>-13.6529067918989</v>
      </c>
      <c r="I99" s="0" t="n">
        <f aca="false">Picture!I108</f>
        <v>0.297868973424599</v>
      </c>
      <c r="J99" s="0" t="n">
        <f aca="false">Picture!J108</f>
        <v>5166255.13994324</v>
      </c>
      <c r="K99" s="0" t="n">
        <f aca="false">Picture!K108</f>
        <v>-14.6329733742381</v>
      </c>
      <c r="L99" s="0" t="n">
        <f aca="false">Picture!L108</f>
        <v>861214.731828539</v>
      </c>
      <c r="M99" s="0" t="n">
        <f aca="false">Picture!M108</f>
        <v>-14.6329733742381</v>
      </c>
      <c r="N99" s="0" t="n">
        <f aca="false">Picture!N108</f>
        <v>0.993771699183146</v>
      </c>
      <c r="O99" s="0" t="n">
        <f aca="false">Picture!O108</f>
        <v>0.0112796203862543</v>
      </c>
      <c r="P99" s="0" t="n">
        <f aca="false">Picture!P108</f>
        <v>18.4517505429555</v>
      </c>
      <c r="Q99" s="0" t="n">
        <f aca="false">Picture!Q108</f>
        <v>-5.19457596486615</v>
      </c>
      <c r="R99" s="0" t="n">
        <f aca="false">Picture!R108</f>
        <v>42.936525993481</v>
      </c>
      <c r="S99" s="0" t="n">
        <f aca="false">Picture!S108</f>
        <v>-2.65359626741832</v>
      </c>
      <c r="T99" s="0" t="n">
        <f aca="false">Picture!T108</f>
        <v>23.8726055954054</v>
      </c>
      <c r="U99" s="0" t="n">
        <f aca="false">Picture!U108</f>
        <v>-0.108521156771587</v>
      </c>
      <c r="V99" s="0" t="n">
        <f aca="false">Picture!V108</f>
        <v>18.4968502415002</v>
      </c>
      <c r="W99" s="0" t="n">
        <f aca="false">Picture!W108</f>
        <v>1.25732345868088</v>
      </c>
      <c r="X99" s="0" t="n">
        <f aca="false">Picture!X108</f>
        <v>2.57310096600372</v>
      </c>
      <c r="Y99" s="0" t="n">
        <f aca="false">Picture!Y108</f>
        <v>0.275807346771869</v>
      </c>
      <c r="Z99" s="0" t="n">
        <f aca="false">Picture!Z108</f>
        <v>8.18609807064804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3.2" hidden="false" customHeight="false" outlineLevel="0" collapsed="false">
      <c r="A100" s="0" t="str">
        <f aca="false">Picture!A109</f>
        <v>GATORADE FROST ASSORTED THIRST QUENCHER PLSWRPPLSBTLINCRDT#1 18 CT 216 OZ - 0052000014691</v>
      </c>
      <c r="B100" s="0" t="n">
        <f aca="false">Picture!B109</f>
        <v>5200001469</v>
      </c>
      <c r="C100" s="0" t="str">
        <f aca="false">Picture!C109</f>
        <v>TOTAL GATORADE SD</v>
      </c>
      <c r="D100" s="0" t="str">
        <f aca="false">Picture!D109</f>
        <v>PLASTIC BOTTLE</v>
      </c>
      <c r="E100" s="0" t="str">
        <f aca="false">Picture!E109</f>
        <v>ASSORTED</v>
      </c>
      <c r="F100" s="0" t="n">
        <f aca="false">Picture!F109</f>
        <v>12</v>
      </c>
      <c r="G100" s="0" t="n">
        <f aca="false">Picture!G109</f>
        <v>5113280.12978049</v>
      </c>
      <c r="H100" s="0" t="n">
        <f aca="false">Picture!H109</f>
        <v>4210.4901767422</v>
      </c>
      <c r="I100" s="0" t="n">
        <f aca="false">Picture!I109</f>
        <v>0.296662313844154</v>
      </c>
      <c r="J100" s="0" t="n">
        <f aca="false">Picture!J109</f>
        <v>557930.068991234</v>
      </c>
      <c r="K100" s="0" t="n">
        <f aca="false">Picture!K109</f>
        <v>4357.51188295697</v>
      </c>
      <c r="L100" s="0" t="n">
        <f aca="false">Picture!L109</f>
        <v>627671.327615138</v>
      </c>
      <c r="M100" s="0" t="n">
        <f aca="false">Picture!M109</f>
        <v>4357.51188295697</v>
      </c>
      <c r="N100" s="0" t="n">
        <f aca="false">Picture!N109</f>
        <v>9.16473302653424</v>
      </c>
      <c r="O100" s="0" t="n">
        <f aca="false">Picture!O109</f>
        <v>-0.31258966644539</v>
      </c>
      <c r="P100" s="0" t="n">
        <f aca="false">Picture!P109</f>
        <v>35.1422597594004</v>
      </c>
      <c r="Q100" s="0" t="n">
        <f aca="false">Picture!Q109</f>
        <v>2193.49274307898</v>
      </c>
      <c r="R100" s="0" t="n">
        <f aca="false">Picture!R109</f>
        <v>17.0526313106222</v>
      </c>
      <c r="S100" s="0" t="n">
        <f aca="false">Picture!S109</f>
        <v>10.3988499990581</v>
      </c>
      <c r="T100" s="0" t="n">
        <f aca="false">Picture!T109</f>
        <v>3.81823354941123</v>
      </c>
      <c r="U100" s="0" t="n">
        <f aca="false">Picture!U109</f>
        <v>3.58136531149232</v>
      </c>
      <c r="V100" s="0" t="n">
        <f aca="false">Picture!V109</f>
        <v>1.29416522319475</v>
      </c>
      <c r="W100" s="0" t="n">
        <f aca="false">Picture!W109</f>
        <v>1.29416522319475</v>
      </c>
      <c r="X100" s="0" t="n">
        <f aca="false">Picture!X109</f>
        <v>0.846528839583949</v>
      </c>
      <c r="Y100" s="0" t="n">
        <f aca="false">Picture!Y109</f>
        <v>0.762043341988149</v>
      </c>
      <c r="Z100" s="0" t="n">
        <f aca="false">Picture!Z109</f>
        <v>3.57943120959105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3.2" hidden="false" customHeight="false" outlineLevel="0" collapsed="false">
      <c r="A101" s="0" t="str">
        <f aca="false">Picture!A110</f>
        <v>GATORADE LEMON LIME THIRST QUENCHER PLASTIC BOTTLE 1 CT 20 OZ - 0052000328683</v>
      </c>
      <c r="B101" s="0" t="n">
        <f aca="false">Picture!B110</f>
        <v>5200032868</v>
      </c>
      <c r="C101" s="0" t="str">
        <f aca="false">Picture!C110</f>
        <v>TOTAL GATORADE SD</v>
      </c>
      <c r="D101" s="0" t="str">
        <f aca="false">Picture!D110</f>
        <v>PLASTIC BOTTLE</v>
      </c>
      <c r="E101" s="0" t="str">
        <f aca="false">Picture!E110</f>
        <v>LEMON LIME</v>
      </c>
      <c r="F101" s="0" t="n">
        <f aca="false">Picture!F110</f>
        <v>20</v>
      </c>
      <c r="G101" s="0" t="n">
        <f aca="false">Picture!G110</f>
        <v>5074760.81094068</v>
      </c>
      <c r="H101" s="0" t="n">
        <f aca="false">Picture!H110</f>
        <v>22.5923600139163</v>
      </c>
      <c r="I101" s="0" t="n">
        <f aca="false">Picture!I110</f>
        <v>0.294427499798241</v>
      </c>
      <c r="J101" s="0" t="n">
        <f aca="false">Picture!J110</f>
        <v>3246004.50507466</v>
      </c>
      <c r="K101" s="0" t="n">
        <f aca="false">Picture!K110</f>
        <v>17.8345878131554</v>
      </c>
      <c r="L101" s="0" t="n">
        <f aca="false">Picture!L110</f>
        <v>338233.66942878</v>
      </c>
      <c r="M101" s="0" t="n">
        <f aca="false">Picture!M110</f>
        <v>17.8345878131554</v>
      </c>
      <c r="N101" s="0" t="n">
        <f aca="false">Picture!N110</f>
        <v>1.56338686622493</v>
      </c>
      <c r="O101" s="0" t="n">
        <f aca="false">Picture!O110</f>
        <v>0.0606745687114221</v>
      </c>
      <c r="P101" s="0" t="n">
        <f aca="false">Picture!P110</f>
        <v>22.4215204654567</v>
      </c>
      <c r="Q101" s="0" t="n">
        <f aca="false">Picture!Q110</f>
        <v>17.8651225269037</v>
      </c>
      <c r="R101" s="0" t="n">
        <f aca="false">Picture!R110</f>
        <v>29.9634943461729</v>
      </c>
      <c r="S101" s="0" t="n">
        <f aca="false">Picture!S110</f>
        <v>1.69103018287894</v>
      </c>
      <c r="T101" s="0" t="n">
        <f aca="false">Picture!T110</f>
        <v>1.93616308016113</v>
      </c>
      <c r="U101" s="0" t="n">
        <f aca="false">Picture!U110</f>
        <v>1.00355193503859</v>
      </c>
      <c r="V101" s="0" t="n">
        <f aca="false">Picture!V110</f>
        <v>0.0225705655094046</v>
      </c>
      <c r="W101" s="0" t="n">
        <f aca="false">Picture!W110</f>
        <v>-0.228458312210106</v>
      </c>
      <c r="X101" s="0" t="n">
        <f aca="false">Picture!X110</f>
        <v>1.41595420655415</v>
      </c>
      <c r="Y101" s="0" t="n">
        <f aca="false">Picture!Y110</f>
        <v>0.942240125265795</v>
      </c>
      <c r="Z101" s="0" t="n">
        <f aca="false">Picture!Z110</f>
        <v>8.50515083045108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3.2" hidden="false" customHeight="false" outlineLevel="0" collapsed="false">
      <c r="A102" s="0" t="str">
        <f aca="false">Picture!A111</f>
        <v>POWERADE ION4 LEMON LIME SPORTS DRINK PLASTIC BOTTLE 8 CT 160 OZ - 0049000047122</v>
      </c>
      <c r="B102" s="0" t="n">
        <f aca="false">Picture!B111</f>
        <v>4900004712</v>
      </c>
      <c r="C102" s="0" t="str">
        <f aca="false">Picture!C111</f>
        <v>POWERADE</v>
      </c>
      <c r="D102" s="0" t="str">
        <f aca="false">Picture!D111</f>
        <v>PLASTIC BOTTLE</v>
      </c>
      <c r="E102" s="0" t="str">
        <f aca="false">Picture!E111</f>
        <v>LEMON LIME</v>
      </c>
      <c r="F102" s="0" t="n">
        <f aca="false">Picture!F111</f>
        <v>20</v>
      </c>
      <c r="G102" s="0" t="n">
        <f aca="false">Picture!G111</f>
        <v>5062670.78667509</v>
      </c>
      <c r="H102" s="0" t="n">
        <f aca="false">Picture!H111</f>
        <v>1.34513234840064</v>
      </c>
      <c r="I102" s="0" t="n">
        <f aca="false">Picture!I111</f>
        <v>0.293726060705911</v>
      </c>
      <c r="J102" s="0" t="n">
        <f aca="false">Picture!J111</f>
        <v>1182144.32548068</v>
      </c>
      <c r="K102" s="0" t="n">
        <f aca="false">Picture!K111</f>
        <v>2.38658822690589</v>
      </c>
      <c r="L102" s="0" t="n">
        <f aca="false">Picture!L111</f>
        <v>985080.866423047</v>
      </c>
      <c r="M102" s="0" t="n">
        <f aca="false">Picture!M111</f>
        <v>2.38658822690594</v>
      </c>
      <c r="N102" s="0" t="n">
        <f aca="false">Picture!N111</f>
        <v>4.28261649407025</v>
      </c>
      <c r="O102" s="0" t="n">
        <f aca="false">Picture!O111</f>
        <v>-0.0440095742122084</v>
      </c>
      <c r="P102" s="0" t="n">
        <f aca="false">Picture!P111</f>
        <v>27.7299516184895</v>
      </c>
      <c r="Q102" s="0" t="n">
        <f aca="false">Picture!Q111</f>
        <v>6.80051312325262</v>
      </c>
      <c r="R102" s="0" t="n">
        <f aca="false">Picture!R111</f>
        <v>22.5160573738113</v>
      </c>
      <c r="S102" s="0" t="n">
        <f aca="false">Picture!S111</f>
        <v>-1.24314740198707</v>
      </c>
      <c r="T102" s="0" t="n">
        <f aca="false">Picture!T111</f>
        <v>10.5862650148291</v>
      </c>
      <c r="U102" s="0" t="n">
        <f aca="false">Picture!U111</f>
        <v>0.372748799496847</v>
      </c>
      <c r="V102" s="0" t="n">
        <f aca="false">Picture!V111</f>
        <v>4.28925665603607</v>
      </c>
      <c r="W102" s="0" t="n">
        <f aca="false">Picture!W111</f>
        <v>-0.112725761332054</v>
      </c>
      <c r="X102" s="0" t="n">
        <f aca="false">Picture!X111</f>
        <v>2.71049582199604</v>
      </c>
      <c r="Y102" s="0" t="n">
        <f aca="false">Picture!Y111</f>
        <v>-0.486480564048389</v>
      </c>
      <c r="Z102" s="0" t="n">
        <f aca="false">Picture!Z111</f>
        <v>3.77980755241233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3.2" hidden="false" customHeight="false" outlineLevel="0" collapsed="false">
      <c r="A103" s="0" t="str">
        <f aca="false">Picture!A112</f>
        <v>GATORADE PERFORM TROPICAL MANGO THIRST QUENCHER PLASTIC BOTTLE 1 CT 32 OZ - 0052000322133</v>
      </c>
      <c r="B103" s="0" t="n">
        <f aca="false">Picture!B112</f>
        <v>5200032213</v>
      </c>
      <c r="C103" s="0" t="str">
        <f aca="false">Picture!C112</f>
        <v>TOTAL GATORADE SD</v>
      </c>
      <c r="D103" s="0" t="str">
        <f aca="false">Picture!D112</f>
        <v>PLASTIC BOTTLE</v>
      </c>
      <c r="E103" s="0" t="str">
        <f aca="false">Picture!E112</f>
        <v>TROPICAL MANGO</v>
      </c>
      <c r="F103" s="0" t="n">
        <f aca="false">Picture!F112</f>
        <v>32</v>
      </c>
      <c r="G103" s="0" t="n">
        <f aca="false">Picture!G112</f>
        <v>5048147.14830007</v>
      </c>
      <c r="H103" s="0" t="n">
        <f aca="false">Picture!H112</f>
        <v>-19.9446076590032</v>
      </c>
      <c r="I103" s="0" t="n">
        <f aca="false">Picture!I112</f>
        <v>0.292883428177199</v>
      </c>
      <c r="J103" s="0" t="n">
        <f aca="false">Picture!J112</f>
        <v>5058227.67903702</v>
      </c>
      <c r="K103" s="0" t="n">
        <f aca="false">Picture!K112</f>
        <v>-21.1304347339432</v>
      </c>
      <c r="L103" s="0" t="n">
        <f aca="false">Picture!L112</f>
        <v>843206.554095472</v>
      </c>
      <c r="M103" s="0" t="n">
        <f aca="false">Picture!M112</f>
        <v>-21.1304347339432</v>
      </c>
      <c r="N103" s="0" t="n">
        <f aca="false">Picture!N112</f>
        <v>0.998007102215125</v>
      </c>
      <c r="O103" s="0" t="n">
        <f aca="false">Picture!O112</f>
        <v>0.0147830621795988</v>
      </c>
      <c r="P103" s="0" t="n">
        <f aca="false">Picture!P112</f>
        <v>21.3160172106397</v>
      </c>
      <c r="Q103" s="0" t="n">
        <f aca="false">Picture!Q112</f>
        <v>-12.2001459510162</v>
      </c>
      <c r="R103" s="0" t="n">
        <f aca="false">Picture!R112</f>
        <v>37.7126578619898</v>
      </c>
      <c r="S103" s="0" t="n">
        <f aca="false">Picture!S112</f>
        <v>-1.24834843445451</v>
      </c>
      <c r="T103" s="0" t="n">
        <f aca="false">Picture!T112</f>
        <v>20.6691767279917</v>
      </c>
      <c r="U103" s="0" t="n">
        <f aca="false">Picture!U112</f>
        <v>0.187587437154221</v>
      </c>
      <c r="V103" s="0" t="n">
        <f aca="false">Picture!V112</f>
        <v>15.6656529566162</v>
      </c>
      <c r="W103" s="0" t="n">
        <f aca="false">Picture!W112</f>
        <v>1.77155914700216</v>
      </c>
      <c r="X103" s="0" t="n">
        <f aca="false">Picture!X112</f>
        <v>3.43418894232032</v>
      </c>
      <c r="Y103" s="0" t="n">
        <f aca="false">Picture!Y112</f>
        <v>-0.978140911872428</v>
      </c>
      <c r="Z103" s="0" t="n">
        <f aca="false">Picture!Z112</f>
        <v>9.0596598045144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3.2" hidden="false" customHeight="false" outlineLevel="0" collapsed="false">
      <c r="A104" s="0" t="str">
        <f aca="false">Picture!A113</f>
        <v>GATORADE PERFORM FRUIT PUNCH THIRST QUENCHER PLASTIC BOTTLE 1 CT 64 OZ - 0052000338302</v>
      </c>
      <c r="B104" s="0" t="n">
        <f aca="false">Picture!B113</f>
        <v>5200033830</v>
      </c>
      <c r="C104" s="0" t="str">
        <f aca="false">Picture!C113</f>
        <v>TOTAL GATORADE SD</v>
      </c>
      <c r="D104" s="0" t="str">
        <f aca="false">Picture!D113</f>
        <v>PLASTIC BOTTLE</v>
      </c>
      <c r="E104" s="0" t="str">
        <f aca="false">Picture!E113</f>
        <v>FRUIT PUNCH</v>
      </c>
      <c r="F104" s="0" t="n">
        <f aca="false">Picture!F113</f>
        <v>64</v>
      </c>
      <c r="G104" s="0" t="n">
        <f aca="false">Picture!G113</f>
        <v>4981970.46813719</v>
      </c>
      <c r="H104" s="0" t="n">
        <f aca="false">Picture!H113</f>
        <v>-23.6430724588207</v>
      </c>
      <c r="I104" s="0" t="n">
        <f aca="false">Picture!I113</f>
        <v>0.289043989194519</v>
      </c>
      <c r="J104" s="0" t="n">
        <f aca="false">Picture!J113</f>
        <v>2450580.55601827</v>
      </c>
      <c r="K104" s="0" t="n">
        <f aca="false">Picture!K113</f>
        <v>-21.7142994639846</v>
      </c>
      <c r="L104" s="0" t="n">
        <f aca="false">Picture!L113</f>
        <v>816778.499320888</v>
      </c>
      <c r="M104" s="0" t="n">
        <f aca="false">Picture!M113</f>
        <v>-21.7142994639846</v>
      </c>
      <c r="N104" s="0" t="n">
        <f aca="false">Picture!N113</f>
        <v>2.03297559670185</v>
      </c>
      <c r="O104" s="0" t="n">
        <f aca="false">Picture!O113</f>
        <v>-0.0513528838357806</v>
      </c>
      <c r="P104" s="0" t="n">
        <f aca="false">Picture!P113</f>
        <v>17.0169111142317</v>
      </c>
      <c r="Q104" s="0" t="n">
        <f aca="false">Picture!Q113</f>
        <v>-1.13156236871094</v>
      </c>
      <c r="R104" s="0" t="n">
        <f aca="false">Picture!R113</f>
        <v>41.5064487501774</v>
      </c>
      <c r="S104" s="0" t="n">
        <f aca="false">Picture!S113</f>
        <v>-13.7097975041389</v>
      </c>
      <c r="T104" s="0" t="n">
        <f aca="false">Picture!T113</f>
        <v>6.37123798870622</v>
      </c>
      <c r="U104" s="0" t="n">
        <f aca="false">Picture!U113</f>
        <v>-3.33173354023659</v>
      </c>
      <c r="V104" s="0" t="n">
        <f aca="false">Picture!V113</f>
        <v>1.8852965018993</v>
      </c>
      <c r="W104" s="0" t="n">
        <f aca="false">Picture!W113</f>
        <v>-0.494066810630745</v>
      </c>
      <c r="X104" s="0" t="n">
        <f aca="false">Picture!X113</f>
        <v>1.17001933272646</v>
      </c>
      <c r="Y104" s="0" t="n">
        <f aca="false">Picture!Y113</f>
        <v>-0.364272929961537</v>
      </c>
      <c r="Z104" s="0" t="n">
        <f aca="false">Picture!Z113</f>
        <v>3.68215944374748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3.2" hidden="false" customHeight="false" outlineLevel="0" collapsed="false">
      <c r="A105" s="0" t="str">
        <f aca="false">Picture!A114</f>
        <v>GATORADE PERFORM TROPICAL COOLER THIRST QUENCHER PLASTIC BOTTLE 1 CT 32 OZ - 0052000102402</v>
      </c>
      <c r="B105" s="0" t="n">
        <f aca="false">Picture!B114</f>
        <v>5200010240</v>
      </c>
      <c r="C105" s="0" t="str">
        <f aca="false">Picture!C114</f>
        <v>TOTAL GATORADE SD</v>
      </c>
      <c r="D105" s="0" t="str">
        <f aca="false">Picture!D114</f>
        <v>PLASTIC BOTTLE</v>
      </c>
      <c r="E105" s="0" t="str">
        <f aca="false">Picture!E114</f>
        <v>TROPICAL COOLER</v>
      </c>
      <c r="F105" s="0" t="n">
        <f aca="false">Picture!F114</f>
        <v>32</v>
      </c>
      <c r="G105" s="0" t="n">
        <f aca="false">Picture!G114</f>
        <v>4857286.36352103</v>
      </c>
      <c r="H105" s="0" t="n">
        <f aca="false">Picture!H114</f>
        <v>-33.1527522201385</v>
      </c>
      <c r="I105" s="0" t="n">
        <f aca="false">Picture!I114</f>
        <v>0.281810066147826</v>
      </c>
      <c r="J105" s="0" t="n">
        <f aca="false">Picture!J114</f>
        <v>5149555.29623689</v>
      </c>
      <c r="K105" s="0" t="n">
        <f aca="false">Picture!K114</f>
        <v>-33.1954440607239</v>
      </c>
      <c r="L105" s="0" t="n">
        <f aca="false">Picture!L114</f>
        <v>858430.86788269</v>
      </c>
      <c r="M105" s="0" t="n">
        <f aca="false">Picture!M114</f>
        <v>-33.1954440607239</v>
      </c>
      <c r="N105" s="0" t="n">
        <f aca="false">Picture!N114</f>
        <v>0.943243850021488</v>
      </c>
      <c r="O105" s="0" t="n">
        <f aca="false">Picture!O114</f>
        <v>0.000602400508857071</v>
      </c>
      <c r="P105" s="0" t="n">
        <f aca="false">Picture!P114</f>
        <v>14.6767315711651</v>
      </c>
      <c r="Q105" s="0" t="n">
        <f aca="false">Picture!Q114</f>
        <v>-25.1849084188887</v>
      </c>
      <c r="R105" s="0" t="n">
        <f aca="false">Picture!R114</f>
        <v>45.7536217475515</v>
      </c>
      <c r="S105" s="0" t="n">
        <f aca="false">Picture!S114</f>
        <v>-11.7448535958856</v>
      </c>
      <c r="T105" s="0" t="n">
        <f aca="false">Picture!T114</f>
        <v>24.3207472636536</v>
      </c>
      <c r="U105" s="0" t="n">
        <f aca="false">Picture!U114</f>
        <v>-5.82887257830849</v>
      </c>
      <c r="V105" s="0" t="n">
        <f aca="false">Picture!V114</f>
        <v>15.266233447535</v>
      </c>
      <c r="W105" s="0" t="n">
        <f aca="false">Picture!W114</f>
        <v>-3.60031947485659</v>
      </c>
      <c r="X105" s="0" t="n">
        <f aca="false">Picture!X114</f>
        <v>3.11007392105092</v>
      </c>
      <c r="Y105" s="0" t="n">
        <f aca="false">Picture!Y114</f>
        <v>-2.56966353252719</v>
      </c>
      <c r="Z105" s="0" t="n">
        <f aca="false">Picture!Z114</f>
        <v>7.27612831630142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3.2" hidden="false" customHeight="false" outlineLevel="0" collapsed="false">
      <c r="A106" s="0" t="str">
        <f aca="false">Picture!A115</f>
        <v>BODYARMOR MIXED BERRY SPORTS DRINK PLASTIC BOTTLE 1 CT 16 OZ - 0858176002082</v>
      </c>
      <c r="B106" s="0" t="n">
        <f aca="false">Picture!B115</f>
        <v>5817600208</v>
      </c>
      <c r="C106" s="0" t="str">
        <f aca="false">Picture!C115</f>
        <v>BODYARMOR</v>
      </c>
      <c r="D106" s="0" t="str">
        <f aca="false">Picture!D115</f>
        <v>PLASTIC BOTTLE</v>
      </c>
      <c r="E106" s="0" t="str">
        <f aca="false">Picture!E115</f>
        <v>MIXED BERRY</v>
      </c>
      <c r="F106" s="0" t="n">
        <f aca="false">Picture!F115</f>
        <v>16</v>
      </c>
      <c r="G106" s="0" t="n">
        <f aca="false">Picture!G115</f>
        <v>4553769.62903219</v>
      </c>
      <c r="H106" s="0" t="n">
        <f aca="false">Picture!H115</f>
        <v>15.5402034330768</v>
      </c>
      <c r="I106" s="0" t="n">
        <f aca="false">Picture!I115</f>
        <v>0.264200630627276</v>
      </c>
      <c r="J106" s="0" t="n">
        <f aca="false">Picture!J115</f>
        <v>3560949.33291323</v>
      </c>
      <c r="K106" s="0" t="n">
        <f aca="false">Picture!K115</f>
        <v>16.891749170329</v>
      </c>
      <c r="L106" s="0" t="n">
        <f aca="false">Picture!L115</f>
        <v>296627.079431672</v>
      </c>
      <c r="M106" s="0" t="n">
        <f aca="false">Picture!M115</f>
        <v>16.8917491703289</v>
      </c>
      <c r="N106" s="0" t="n">
        <f aca="false">Picture!N115</f>
        <v>1.27880775694911</v>
      </c>
      <c r="O106" s="0" t="n">
        <f aca="false">Picture!O115</f>
        <v>-0.0149590109876405</v>
      </c>
      <c r="P106" s="0" t="n">
        <f aca="false">Picture!P115</f>
        <v>11.4207479701433</v>
      </c>
      <c r="Q106" s="0" t="n">
        <f aca="false">Picture!Q115</f>
        <v>8.77348746519026</v>
      </c>
      <c r="R106" s="0" t="n">
        <f aca="false">Picture!R115</f>
        <v>56.1213271522918</v>
      </c>
      <c r="S106" s="0" t="n">
        <f aca="false">Picture!S115</f>
        <v>5.79553605487956</v>
      </c>
      <c r="T106" s="0" t="n">
        <f aca="false">Picture!T115</f>
        <v>29.1818719488814</v>
      </c>
      <c r="U106" s="0" t="n">
        <f aca="false">Picture!U115</f>
        <v>-0.206436547784293</v>
      </c>
      <c r="V106" s="0" t="n">
        <f aca="false">Picture!V115</f>
        <v>6.89795096073246</v>
      </c>
      <c r="W106" s="0" t="n">
        <f aca="false">Picture!W115</f>
        <v>2.12698499920842</v>
      </c>
      <c r="X106" s="0" t="n">
        <f aca="false">Picture!X115</f>
        <v>7.77272941526468</v>
      </c>
      <c r="Y106" s="0" t="n">
        <f aca="false">Picture!Y115</f>
        <v>-1.68837297620572</v>
      </c>
      <c r="Z106" s="0" t="n">
        <f aca="false">Picture!Z115</f>
        <v>5.39894798316796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3.2" hidden="false" customHeight="false" outlineLevel="0" collapsed="false">
      <c r="A107" s="0" t="str">
        <f aca="false">Picture!A116</f>
        <v>GATORADE PERFORM TANGERINE THIRST QUENCHER PLASTIC BOTTLE 1 CT 32 OZ - 0052000134811</v>
      </c>
      <c r="B107" s="0" t="n">
        <f aca="false">Picture!B116</f>
        <v>5200013481</v>
      </c>
      <c r="C107" s="0" t="str">
        <f aca="false">Picture!C116</f>
        <v>TOTAL GATORADE SD</v>
      </c>
      <c r="D107" s="0" t="str">
        <f aca="false">Picture!D116</f>
        <v>PLASTIC BOTTLE</v>
      </c>
      <c r="E107" s="0" t="str">
        <f aca="false">Picture!E116</f>
        <v>TANGERINE</v>
      </c>
      <c r="F107" s="0" t="n">
        <f aca="false">Picture!F116</f>
        <v>32</v>
      </c>
      <c r="G107" s="0" t="n">
        <f aca="false">Picture!G116</f>
        <v>4505222.15582785</v>
      </c>
      <c r="H107" s="0" t="n">
        <f aca="false">Picture!H116</f>
        <v>-14.9539168411042</v>
      </c>
      <c r="I107" s="0" t="n">
        <f aca="false">Picture!I116</f>
        <v>0.261384003067951</v>
      </c>
      <c r="J107" s="0" t="n">
        <f aca="false">Picture!J116</f>
        <v>5246830.95863876</v>
      </c>
      <c r="K107" s="0" t="n">
        <f aca="false">Picture!K116</f>
        <v>-11.7037321257118</v>
      </c>
      <c r="L107" s="0" t="n">
        <f aca="false">Picture!L116</f>
        <v>874646.72080508</v>
      </c>
      <c r="M107" s="0" t="n">
        <f aca="false">Picture!M116</f>
        <v>-11.7037321257118</v>
      </c>
      <c r="N107" s="0" t="n">
        <f aca="false">Picture!N116</f>
        <v>0.858655861289019</v>
      </c>
      <c r="O107" s="0" t="n">
        <f aca="false">Picture!O116</f>
        <v>-0.0328150345375626</v>
      </c>
      <c r="P107" s="0" t="n">
        <f aca="false">Picture!P116</f>
        <v>25.1141411193704</v>
      </c>
      <c r="Q107" s="0" t="n">
        <f aca="false">Picture!Q116</f>
        <v>2.32374435191612</v>
      </c>
      <c r="R107" s="0" t="n">
        <f aca="false">Picture!R116</f>
        <v>24.9228753985867</v>
      </c>
      <c r="S107" s="0" t="n">
        <f aca="false">Picture!S116</f>
        <v>-6.73842460891315</v>
      </c>
      <c r="T107" s="0" t="n">
        <f aca="false">Picture!T116</f>
        <v>13.3935357868758</v>
      </c>
      <c r="U107" s="0" t="n">
        <f aca="false">Picture!U116</f>
        <v>-3.63259888126463</v>
      </c>
      <c r="V107" s="0" t="n">
        <f aca="false">Picture!V116</f>
        <v>7.83164787016452</v>
      </c>
      <c r="W107" s="0" t="n">
        <f aca="false">Picture!W116</f>
        <v>-2.51406098912913</v>
      </c>
      <c r="X107" s="0" t="n">
        <f aca="false">Picture!X116</f>
        <v>2.01679945749833</v>
      </c>
      <c r="Y107" s="0" t="n">
        <f aca="false">Picture!Y116</f>
        <v>-0.981529671525613</v>
      </c>
      <c r="Z107" s="0" t="n">
        <f aca="false">Picture!Z116</f>
        <v>18.0686492668284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3.2" hidden="false" customHeight="false" outlineLevel="0" collapsed="false">
      <c r="A108" s="0" t="str">
        <f aca="false">Picture!A117</f>
        <v>GATORADE G2 PERFORM ORANGE THIRST QUENCHER PLASTIC BOTTLE 1 CT 32 OZ - 0052000322172</v>
      </c>
      <c r="B108" s="0" t="n">
        <f aca="false">Picture!B117</f>
        <v>5200032217</v>
      </c>
      <c r="C108" s="0" t="str">
        <f aca="false">Picture!C117</f>
        <v>TOTAL GATORADE SD</v>
      </c>
      <c r="D108" s="0" t="str">
        <f aca="false">Picture!D117</f>
        <v>PLASTIC BOTTLE</v>
      </c>
      <c r="E108" s="0" t="str">
        <f aca="false">Picture!E117</f>
        <v>ORANGE</v>
      </c>
      <c r="F108" s="0" t="n">
        <f aca="false">Picture!F117</f>
        <v>32</v>
      </c>
      <c r="G108" s="0" t="n">
        <f aca="false">Picture!G117</f>
        <v>4488330.80357208</v>
      </c>
      <c r="H108" s="0" t="n">
        <f aca="false">Picture!H117</f>
        <v>-13.266045189437</v>
      </c>
      <c r="I108" s="0" t="n">
        <f aca="false">Picture!I117</f>
        <v>0.260404000502676</v>
      </c>
      <c r="J108" s="0" t="n">
        <f aca="false">Picture!J117</f>
        <v>4303993.54112398</v>
      </c>
      <c r="K108" s="0" t="n">
        <f aca="false">Picture!K117</f>
        <v>-13.2828876323888</v>
      </c>
      <c r="L108" s="0" t="n">
        <f aca="false">Picture!L117</f>
        <v>717475.723305367</v>
      </c>
      <c r="M108" s="0" t="n">
        <f aca="false">Picture!M117</f>
        <v>-13.2828876323888</v>
      </c>
      <c r="N108" s="0" t="n">
        <f aca="false">Picture!N117</f>
        <v>1.04282935387491</v>
      </c>
      <c r="O108" s="0" t="n">
        <f aca="false">Picture!O117</f>
        <v>0.000202501937557331</v>
      </c>
      <c r="P108" s="0" t="n">
        <f aca="false">Picture!P117</f>
        <v>17.3885895081789</v>
      </c>
      <c r="Q108" s="0" t="n">
        <f aca="false">Picture!Q117</f>
        <v>-11.0130161311907</v>
      </c>
      <c r="R108" s="0" t="n">
        <f aca="false">Picture!R117</f>
        <v>38.5465279621712</v>
      </c>
      <c r="S108" s="0" t="n">
        <f aca="false">Picture!S117</f>
        <v>-3.05004619549702</v>
      </c>
      <c r="T108" s="0" t="n">
        <f aca="false">Picture!T117</f>
        <v>15.2778852452157</v>
      </c>
      <c r="U108" s="0" t="n">
        <f aca="false">Picture!U117</f>
        <v>-1.46970656650103</v>
      </c>
      <c r="V108" s="0" t="n">
        <f aca="false">Picture!V117</f>
        <v>5.04587642073949</v>
      </c>
      <c r="W108" s="0" t="n">
        <f aca="false">Picture!W117</f>
        <v>1.22253437425062</v>
      </c>
      <c r="X108" s="0" t="n">
        <f aca="false">Picture!X117</f>
        <v>2.82025307568944</v>
      </c>
      <c r="Y108" s="0" t="n">
        <f aca="false">Picture!Y117</f>
        <v>-0.974010343841867</v>
      </c>
      <c r="Z108" s="0" t="n">
        <f aca="false">Picture!Z117</f>
        <v>7.27170336392624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3.2" hidden="false" customHeight="false" outlineLevel="0" collapsed="false">
      <c r="A109" s="0" t="str">
        <f aca="false">Picture!A118</f>
        <v>GATORADE PERFORM RAIN BERRY THIRST QUENCHER PLASTIC BOTTLE 1 CT 32 OZ - 0052000324313</v>
      </c>
      <c r="B109" s="0" t="n">
        <f aca="false">Picture!B118</f>
        <v>5200032431</v>
      </c>
      <c r="C109" s="0" t="str">
        <f aca="false">Picture!C118</f>
        <v>TOTAL GATORADE SD</v>
      </c>
      <c r="D109" s="0" t="str">
        <f aca="false">Picture!D118</f>
        <v>PLASTIC BOTTLE</v>
      </c>
      <c r="E109" s="0" t="str">
        <f aca="false">Picture!E118</f>
        <v>BERRY</v>
      </c>
      <c r="F109" s="0" t="n">
        <f aca="false">Picture!F118</f>
        <v>32</v>
      </c>
      <c r="G109" s="0" t="n">
        <f aca="false">Picture!G118</f>
        <v>4228368.38360368</v>
      </c>
      <c r="H109" s="0" t="n">
        <f aca="false">Picture!H118</f>
        <v>-23.5667735948253</v>
      </c>
      <c r="I109" s="0" t="n">
        <f aca="false">Picture!I118</f>
        <v>0.245321499434294</v>
      </c>
      <c r="J109" s="0" t="n">
        <f aca="false">Picture!J118</f>
        <v>4194916.77622389</v>
      </c>
      <c r="K109" s="0" t="n">
        <f aca="false">Picture!K118</f>
        <v>-24.1382589292022</v>
      </c>
      <c r="L109" s="0" t="n">
        <f aca="false">Picture!L118</f>
        <v>699292.626596523</v>
      </c>
      <c r="M109" s="0" t="n">
        <f aca="false">Picture!M118</f>
        <v>-24.1382589292022</v>
      </c>
      <c r="N109" s="0" t="n">
        <f aca="false">Picture!N118</f>
        <v>1.00797431967408</v>
      </c>
      <c r="O109" s="0" t="n">
        <f aca="false">Picture!O118</f>
        <v>0.00753654618828548</v>
      </c>
      <c r="P109" s="0" t="n">
        <f aca="false">Picture!P118</f>
        <v>16.5468082487016</v>
      </c>
      <c r="Q109" s="0" t="n">
        <f aca="false">Picture!Q118</f>
        <v>-17.7074463669144</v>
      </c>
      <c r="R109" s="0" t="n">
        <f aca="false">Picture!R118</f>
        <v>36.522252375226</v>
      </c>
      <c r="S109" s="0" t="n">
        <f aca="false">Picture!S118</f>
        <v>-4.93530754292637</v>
      </c>
      <c r="T109" s="0" t="n">
        <f aca="false">Picture!T118</f>
        <v>18.0837871315537</v>
      </c>
      <c r="U109" s="0" t="n">
        <f aca="false">Picture!U118</f>
        <v>-2.6407670717149</v>
      </c>
      <c r="V109" s="0" t="n">
        <f aca="false">Picture!V118</f>
        <v>11.1478731098573</v>
      </c>
      <c r="W109" s="0" t="n">
        <f aca="false">Picture!W118</f>
        <v>-1.32786335165919</v>
      </c>
      <c r="X109" s="0" t="n">
        <f aca="false">Picture!X118</f>
        <v>2.04213401124814</v>
      </c>
      <c r="Y109" s="0" t="n">
        <f aca="false">Picture!Y118</f>
        <v>-1.54768374547111</v>
      </c>
      <c r="Z109" s="0" t="n">
        <f aca="false">Picture!Z118</f>
        <v>7.03748464790216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3.2" hidden="false" customHeight="false" outlineLevel="0" collapsed="false">
      <c r="A110" s="0" t="str">
        <f aca="false">Picture!A119</f>
        <v>GATORADE CITRUS COOLER THIRST QUENCHER PLASTIC BOTTLE 8 CT 160 OZ - 0052000132852</v>
      </c>
      <c r="B110" s="0" t="n">
        <f aca="false">Picture!B119</f>
        <v>5200013285</v>
      </c>
      <c r="C110" s="0" t="str">
        <f aca="false">Picture!C119</f>
        <v>TOTAL GATORADE SD</v>
      </c>
      <c r="D110" s="0" t="str">
        <f aca="false">Picture!D119</f>
        <v>PLASTIC BOTTLE</v>
      </c>
      <c r="E110" s="0" t="str">
        <f aca="false">Picture!E119</f>
        <v>CITRUS COOLER</v>
      </c>
      <c r="F110" s="0" t="n">
        <f aca="false">Picture!F119</f>
        <v>20</v>
      </c>
      <c r="G110" s="0" t="n">
        <f aca="false">Picture!G119</f>
        <v>3981029.06250531</v>
      </c>
      <c r="H110" s="0" t="n">
        <f aca="false">Picture!H119</f>
        <v>-47.9780530504433</v>
      </c>
      <c r="I110" s="0" t="n">
        <f aca="false">Picture!I119</f>
        <v>0.230971365383486</v>
      </c>
      <c r="J110" s="0" t="n">
        <f aca="false">Picture!J119</f>
        <v>792001.450703316</v>
      </c>
      <c r="K110" s="0" t="n">
        <f aca="false">Picture!K119</f>
        <v>-47.4540331643176</v>
      </c>
      <c r="L110" s="0" t="n">
        <f aca="false">Picture!L119</f>
        <v>659974.808871073</v>
      </c>
      <c r="M110" s="0" t="n">
        <f aca="false">Picture!M119</f>
        <v>-47.4540331643176</v>
      </c>
      <c r="N110" s="0" t="n">
        <f aca="false">Picture!N119</f>
        <v>5.02654263949903</v>
      </c>
      <c r="O110" s="0" t="n">
        <f aca="false">Picture!O119</f>
        <v>-0.0506326359547886</v>
      </c>
      <c r="P110" s="0" t="n">
        <f aca="false">Picture!P119</f>
        <v>18.0541986227398</v>
      </c>
      <c r="Q110" s="0" t="n">
        <f aca="false">Picture!Q119</f>
        <v>-9.90605085154686</v>
      </c>
      <c r="R110" s="0" t="n">
        <f aca="false">Picture!R119</f>
        <v>22.9330226898604</v>
      </c>
      <c r="S110" s="0" t="n">
        <f aca="false">Picture!S119</f>
        <v>-24.2018858226978</v>
      </c>
      <c r="T110" s="0" t="n">
        <f aca="false">Picture!T119</f>
        <v>13.8414087753531</v>
      </c>
      <c r="U110" s="0" t="n">
        <f aca="false">Picture!U119</f>
        <v>-13.8080254368185</v>
      </c>
      <c r="V110" s="0" t="n">
        <f aca="false">Picture!V119</f>
        <v>11.6752840019195</v>
      </c>
      <c r="W110" s="0" t="n">
        <f aca="false">Picture!W119</f>
        <v>-7.83159446380352</v>
      </c>
      <c r="X110" s="0" t="n">
        <f aca="false">Picture!X119</f>
        <v>0.902090758255013</v>
      </c>
      <c r="Y110" s="0" t="n">
        <f aca="false">Picture!Y119</f>
        <v>-1.64011136228973</v>
      </c>
      <c r="Z110" s="0" t="n">
        <f aca="false">Picture!Z119</f>
        <v>2.63810568930831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3.2" hidden="false" customHeight="false" outlineLevel="0" collapsed="false">
      <c r="A111" s="0" t="str">
        <f aca="false">Picture!A120</f>
        <v>GATORADE PERFORM LEMON LIME SPORTS DRINK MIX CANISTER 1 CT 18.4 OZ - 0052000039622</v>
      </c>
      <c r="B111" s="0" t="n">
        <f aca="false">Picture!B120</f>
        <v>5200003962</v>
      </c>
      <c r="C111" s="0" t="str">
        <f aca="false">Picture!C120</f>
        <v>TOTAL GATORADE SD</v>
      </c>
      <c r="D111" s="0" t="str">
        <f aca="false">Picture!D120</f>
        <v>CANISTER</v>
      </c>
      <c r="E111" s="0" t="str">
        <f aca="false">Picture!E120</f>
        <v>LEMON LIME</v>
      </c>
      <c r="F111" s="0" t="n">
        <f aca="false">Picture!F120</f>
        <v>18.4</v>
      </c>
      <c r="G111" s="0" t="n">
        <f aca="false">Picture!G120</f>
        <v>3969821.2213288</v>
      </c>
      <c r="H111" s="0" t="n">
        <f aca="false">Picture!H120</f>
        <v>-6.39509220896638</v>
      </c>
      <c r="I111" s="0" t="n">
        <f aca="false">Picture!I120</f>
        <v>0.230321108794324</v>
      </c>
      <c r="J111" s="0" t="n">
        <f aca="false">Picture!J120</f>
        <v>801636.333660442</v>
      </c>
      <c r="K111" s="0" t="n">
        <f aca="false">Picture!K120</f>
        <v>-7.9899007185026</v>
      </c>
      <c r="L111" s="0" t="n">
        <f aca="false">Picture!L120</f>
        <v>1068821.72366947</v>
      </c>
      <c r="M111" s="0" t="n">
        <f aca="false">Picture!M120</f>
        <v>-7.9899007185026</v>
      </c>
      <c r="N111" s="0" t="n">
        <f aca="false">Picture!N120</f>
        <v>4.95214731997208</v>
      </c>
      <c r="O111" s="0" t="n">
        <f aca="false">Picture!O120</f>
        <v>0.0843729978774146</v>
      </c>
      <c r="P111" s="0" t="n">
        <f aca="false">Picture!P120</f>
        <v>12.1182384193587</v>
      </c>
      <c r="Q111" s="0" t="n">
        <f aca="false">Picture!Q120</f>
        <v>-3.48944304560008</v>
      </c>
      <c r="R111" s="0" t="n">
        <f aca="false">Picture!R120</f>
        <v>36.1089027032959</v>
      </c>
      <c r="S111" s="0" t="n">
        <f aca="false">Picture!S120</f>
        <v>-1.97816326013347</v>
      </c>
      <c r="T111" s="0" t="n">
        <f aca="false">Picture!T120</f>
        <v>1.4009380692498</v>
      </c>
      <c r="U111" s="0" t="n">
        <f aca="false">Picture!U120</f>
        <v>-0.229521101884191</v>
      </c>
      <c r="V111" s="0" t="n">
        <f aca="false">Picture!V120</f>
        <v>0.00195760159920624</v>
      </c>
      <c r="W111" s="0" t="n">
        <f aca="false">Picture!W120</f>
        <v>-0.0421198207037711</v>
      </c>
      <c r="X111" s="0" t="n">
        <f aca="false">Picture!X120</f>
        <v>0.457629539524887</v>
      </c>
      <c r="Y111" s="0" t="n">
        <f aca="false">Picture!Y120</f>
        <v>-0.00631180825984085</v>
      </c>
      <c r="Z111" s="0" t="n">
        <f aca="false">Picture!Z120</f>
        <v>1.86508208796929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3.2" hidden="false" customHeight="false" outlineLevel="0" collapsed="false">
      <c r="A112" s="0" t="str">
        <f aca="false">Picture!A121</f>
        <v>POWERADE ZERO STRAWBERRY SPORTS DRINK PLASTIC BOTTLE 1 CT 32 OZ - 0049000050701</v>
      </c>
      <c r="B112" s="0" t="n">
        <f aca="false">Picture!B121</f>
        <v>4900005070</v>
      </c>
      <c r="C112" s="0" t="str">
        <f aca="false">Picture!C121</f>
        <v>POWERADE</v>
      </c>
      <c r="D112" s="0" t="str">
        <f aca="false">Picture!D121</f>
        <v>PLASTIC BOTTLE</v>
      </c>
      <c r="E112" s="0" t="str">
        <f aca="false">Picture!E121</f>
        <v>STRAWBERRY</v>
      </c>
      <c r="F112" s="0" t="n">
        <f aca="false">Picture!F121</f>
        <v>32</v>
      </c>
      <c r="G112" s="0" t="n">
        <f aca="false">Picture!G121</f>
        <v>3961846.7199961</v>
      </c>
      <c r="H112" s="0" t="n">
        <f aca="false">Picture!H121</f>
        <v>-16.7139094289083</v>
      </c>
      <c r="I112" s="0" t="n">
        <f aca="false">Picture!I121</f>
        <v>0.229858444133467</v>
      </c>
      <c r="J112" s="0" t="n">
        <f aca="false">Picture!J121</f>
        <v>4812059.69473997</v>
      </c>
      <c r="K112" s="0" t="n">
        <f aca="false">Picture!K121</f>
        <v>-15.9333918506101</v>
      </c>
      <c r="L112" s="0" t="n">
        <f aca="false">Picture!L121</f>
        <v>802170.351113153</v>
      </c>
      <c r="M112" s="0" t="n">
        <f aca="false">Picture!M121</f>
        <v>-15.9333918506101</v>
      </c>
      <c r="N112" s="0" t="n">
        <f aca="false">Picture!N121</f>
        <v>0.823316203730135</v>
      </c>
      <c r="O112" s="0" t="n">
        <f aca="false">Picture!O121</f>
        <v>-0.00771572738139914</v>
      </c>
      <c r="P112" s="0" t="n">
        <f aca="false">Picture!P121</f>
        <v>17.6005113848893</v>
      </c>
      <c r="Q112" s="0" t="n">
        <f aca="false">Picture!Q121</f>
        <v>18.1210731256348</v>
      </c>
      <c r="R112" s="0" t="n">
        <f aca="false">Picture!R121</f>
        <v>26.1953802153916</v>
      </c>
      <c r="S112" s="0" t="n">
        <f aca="false">Picture!S121</f>
        <v>-7.75071127183158</v>
      </c>
      <c r="T112" s="0" t="n">
        <f aca="false">Picture!T121</f>
        <v>13.1531804570485</v>
      </c>
      <c r="U112" s="0" t="n">
        <f aca="false">Picture!U121</f>
        <v>-3.94533838899189</v>
      </c>
      <c r="V112" s="0" t="n">
        <f aca="false">Picture!V121</f>
        <v>6.41121264792507</v>
      </c>
      <c r="W112" s="0" t="n">
        <f aca="false">Picture!W121</f>
        <v>-2.52651288064087</v>
      </c>
      <c r="X112" s="0" t="n">
        <f aca="false">Picture!X121</f>
        <v>2.02596252712316</v>
      </c>
      <c r="Y112" s="0" t="n">
        <f aca="false">Picture!Y121</f>
        <v>-0.953753788007348</v>
      </c>
      <c r="Z112" s="0" t="n">
        <f aca="false">Picture!Z121</f>
        <v>10.6389802509686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3.2" hidden="false" customHeight="false" outlineLevel="0" collapsed="false">
      <c r="A113" s="0" t="str">
        <f aca="false">Picture!A122</f>
        <v>GATORADE PERFORM XTREMO MANGO THIRST QUENCHER PLASTIC BOTTLE 1 CT 32 OZ - 0052000325262</v>
      </c>
      <c r="B113" s="0" t="n">
        <f aca="false">Picture!B122</f>
        <v>5200032526</v>
      </c>
      <c r="C113" s="0" t="str">
        <f aca="false">Picture!C122</f>
        <v>TOTAL GATORADE SD</v>
      </c>
      <c r="D113" s="0" t="str">
        <f aca="false">Picture!D122</f>
        <v>PLASTIC BOTTLE</v>
      </c>
      <c r="E113" s="0" t="str">
        <f aca="false">Picture!E122</f>
        <v>MANGO XTREMO</v>
      </c>
      <c r="F113" s="0" t="n">
        <f aca="false">Picture!F122</f>
        <v>32</v>
      </c>
      <c r="G113" s="0" t="n">
        <f aca="false">Picture!G122</f>
        <v>3863186.52856762</v>
      </c>
      <c r="H113" s="0" t="n">
        <f aca="false">Picture!H122</f>
        <v>-7.80511671145211</v>
      </c>
      <c r="I113" s="0" t="n">
        <f aca="false">Picture!I122</f>
        <v>0.224134376620909</v>
      </c>
      <c r="J113" s="0" t="n">
        <f aca="false">Picture!J122</f>
        <v>4204217.07184856</v>
      </c>
      <c r="K113" s="0" t="n">
        <f aca="false">Picture!K122</f>
        <v>-7.15784008475054</v>
      </c>
      <c r="L113" s="0" t="n">
        <f aca="false">Picture!L122</f>
        <v>700842.985877155</v>
      </c>
      <c r="M113" s="0" t="n">
        <f aca="false">Picture!M122</f>
        <v>-7.15784008475051</v>
      </c>
      <c r="N113" s="0" t="n">
        <f aca="false">Picture!N122</f>
        <v>0.918883697617689</v>
      </c>
      <c r="O113" s="0" t="n">
        <f aca="false">Picture!O122</f>
        <v>-0.00645124673853703</v>
      </c>
      <c r="P113" s="0" t="n">
        <f aca="false">Picture!P122</f>
        <v>22.889793760306</v>
      </c>
      <c r="Q113" s="0" t="n">
        <f aca="false">Picture!Q122</f>
        <v>-8.27784393299807</v>
      </c>
      <c r="R113" s="0" t="n">
        <f aca="false">Picture!R122</f>
        <v>27.8796416554713</v>
      </c>
      <c r="S113" s="0" t="n">
        <f aca="false">Picture!S122</f>
        <v>0.275410025609872</v>
      </c>
      <c r="T113" s="0" t="n">
        <f aca="false">Picture!T122</f>
        <v>13.7606391706275</v>
      </c>
      <c r="U113" s="0" t="n">
        <f aca="false">Picture!U122</f>
        <v>0.549649255261182</v>
      </c>
      <c r="V113" s="0" t="n">
        <f aca="false">Picture!V122</f>
        <v>7.4196435960048</v>
      </c>
      <c r="W113" s="0" t="n">
        <f aca="false">Picture!W122</f>
        <v>-0.0617532695232841</v>
      </c>
      <c r="X113" s="0" t="n">
        <f aca="false">Picture!X122</f>
        <v>1.20305488473874</v>
      </c>
      <c r="Y113" s="0" t="n">
        <f aca="false">Picture!Y122</f>
        <v>-0.418886386741186</v>
      </c>
      <c r="Z113" s="0" t="n">
        <f aca="false">Picture!Z122</f>
        <v>13.0620402706813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3.2" hidden="false" customHeight="false" outlineLevel="0" collapsed="false">
      <c r="A114" s="0" t="str">
        <f aca="false">Picture!A123</f>
        <v>BODYARMOR LYTE PEACH MANGO SPORTS DRINK PLASTIC BOTTLE 1 CT 16 OZ - 0858176002271</v>
      </c>
      <c r="B114" s="0" t="n">
        <f aca="false">Picture!B123</f>
        <v>5817600227</v>
      </c>
      <c r="C114" s="0" t="str">
        <f aca="false">Picture!C123</f>
        <v>BODYARMOR</v>
      </c>
      <c r="D114" s="0" t="str">
        <f aca="false">Picture!D123</f>
        <v>PLASTIC BOTTLE</v>
      </c>
      <c r="E114" s="0" t="str">
        <f aca="false">Picture!E123</f>
        <v>PEACH MANGO</v>
      </c>
      <c r="F114" s="0" t="n">
        <f aca="false">Picture!F123</f>
        <v>16</v>
      </c>
      <c r="G114" s="0" t="n">
        <f aca="false">Picture!G123</f>
        <v>3636151.868715</v>
      </c>
      <c r="H114" s="0" t="n">
        <f aca="false">Picture!H123</f>
        <v>1097.76545143301</v>
      </c>
      <c r="I114" s="0" t="n">
        <f aca="false">Picture!I123</f>
        <v>0.210962278514563</v>
      </c>
      <c r="J114" s="0" t="n">
        <f aca="false">Picture!J123</f>
        <v>2874360.96937099</v>
      </c>
      <c r="K114" s="0" t="n">
        <f aca="false">Picture!K123</f>
        <v>1181.87062965644</v>
      </c>
      <c r="L114" s="0" t="n">
        <f aca="false">Picture!L123</f>
        <v>239434.268748604</v>
      </c>
      <c r="M114" s="0" t="n">
        <f aca="false">Picture!M123</f>
        <v>1181.87062965644</v>
      </c>
      <c r="N114" s="0" t="n">
        <f aca="false">Picture!N123</f>
        <v>1.26502965614326</v>
      </c>
      <c r="O114" s="0" t="n">
        <f aca="false">Picture!O123</f>
        <v>-0.0888283633165001</v>
      </c>
      <c r="P114" s="0" t="n">
        <f aca="false">Picture!P123</f>
        <v>9.42074204418109</v>
      </c>
      <c r="Q114" s="0" t="n">
        <f aca="false">Picture!Q123</f>
        <v>592.089780397566</v>
      </c>
      <c r="R114" s="0" t="n">
        <f aca="false">Picture!R123</f>
        <v>49.7186003527545</v>
      </c>
      <c r="S114" s="0" t="n">
        <f aca="false">Picture!S123</f>
        <v>28.1389261662014</v>
      </c>
      <c r="T114" s="0" t="n">
        <f aca="false">Picture!T123</f>
        <v>25.3249153491823</v>
      </c>
      <c r="U114" s="0" t="n">
        <f aca="false">Picture!U123</f>
        <v>13.4918910946312</v>
      </c>
      <c r="V114" s="0" t="n">
        <f aca="false">Picture!V123</f>
        <v>7.32441802734824</v>
      </c>
      <c r="W114" s="0" t="n">
        <f aca="false">Picture!W123</f>
        <v>5.13981759564066</v>
      </c>
      <c r="X114" s="0" t="n">
        <f aca="false">Picture!X123</f>
        <v>4.94213834402265</v>
      </c>
      <c r="Y114" s="0" t="n">
        <f aca="false">Picture!Y123</f>
        <v>1.78166354423786</v>
      </c>
      <c r="Z114" s="0" t="n">
        <f aca="false">Picture!Z123</f>
        <v>5.4528998298326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3.2" hidden="false" customHeight="false" outlineLevel="0" collapsed="false">
      <c r="A115" s="0" t="str">
        <f aca="false">Picture!A124</f>
        <v>POWERADE TROPICAL MANGO SPORTS DRINK PLASTIC BOTTLE 1 CT 32 OZ - 0049000064181</v>
      </c>
      <c r="B115" s="0" t="n">
        <f aca="false">Picture!B124</f>
        <v>4900006418</v>
      </c>
      <c r="C115" s="0" t="str">
        <f aca="false">Picture!C124</f>
        <v>POWERADE</v>
      </c>
      <c r="D115" s="0" t="str">
        <f aca="false">Picture!D124</f>
        <v>PLASTIC BOTTLE</v>
      </c>
      <c r="E115" s="0" t="str">
        <f aca="false">Picture!E124</f>
        <v>TROPICAL MANGO</v>
      </c>
      <c r="F115" s="0" t="n">
        <f aca="false">Picture!F124</f>
        <v>32</v>
      </c>
      <c r="G115" s="0" t="n">
        <f aca="false">Picture!G124</f>
        <v>3624348.63781346</v>
      </c>
      <c r="H115" s="0" t="n">
        <f aca="false">Picture!H124</f>
        <v>-62.3290004098035</v>
      </c>
      <c r="I115" s="0" t="n">
        <f aca="false">Picture!I124</f>
        <v>0.210277478601159</v>
      </c>
      <c r="J115" s="0" t="n">
        <f aca="false">Picture!J124</f>
        <v>4601126.40955816</v>
      </c>
      <c r="K115" s="0" t="n">
        <f aca="false">Picture!K124</f>
        <v>-62.0265063657611</v>
      </c>
      <c r="L115" s="0" t="n">
        <f aca="false">Picture!L124</f>
        <v>767007.772473345</v>
      </c>
      <c r="M115" s="0" t="n">
        <f aca="false">Picture!M124</f>
        <v>-62.0265063657611</v>
      </c>
      <c r="N115" s="0" t="n">
        <f aca="false">Picture!N124</f>
        <v>0.78770899019084</v>
      </c>
      <c r="O115" s="0" t="n">
        <f aca="false">Picture!O124</f>
        <v>-0.00632521782175921</v>
      </c>
      <c r="P115" s="0" t="n">
        <f aca="false">Picture!P124</f>
        <v>16.0994896658633</v>
      </c>
      <c r="Q115" s="0" t="n">
        <f aca="false">Picture!Q124</f>
        <v>-29.5064003264395</v>
      </c>
      <c r="R115" s="0" t="n">
        <f aca="false">Picture!R124</f>
        <v>23.6914326786541</v>
      </c>
      <c r="S115" s="0" t="n">
        <f aca="false">Picture!S124</f>
        <v>-35.8029175752697</v>
      </c>
      <c r="T115" s="0" t="n">
        <f aca="false">Picture!T124</f>
        <v>11.8628628650197</v>
      </c>
      <c r="U115" s="0" t="n">
        <f aca="false">Picture!U124</f>
        <v>-20.1242445527993</v>
      </c>
      <c r="V115" s="0" t="n">
        <f aca="false">Picture!V124</f>
        <v>6.3875652809687</v>
      </c>
      <c r="W115" s="0" t="n">
        <f aca="false">Picture!W124</f>
        <v>-10.2782528492956</v>
      </c>
      <c r="X115" s="0" t="n">
        <f aca="false">Picture!X124</f>
        <v>2.06919509821949</v>
      </c>
      <c r="Y115" s="0" t="n">
        <f aca="false">Picture!Y124</f>
        <v>-3.48071435948569</v>
      </c>
      <c r="Z115" s="0" t="n">
        <f aca="false">Picture!Z124</f>
        <v>13.2143775312941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3.2" hidden="false" customHeight="false" outlineLevel="0" collapsed="false">
      <c r="A116" s="0" t="str">
        <f aca="false">Picture!A125</f>
        <v>GATORADE PERFORM LEMON LIME THIRST QUENCHER PLASTIC BOTTLE 1 CT 128 OZ - 0052000337762</v>
      </c>
      <c r="B116" s="0" t="n">
        <f aca="false">Picture!B125</f>
        <v>5200033776</v>
      </c>
      <c r="C116" s="0" t="str">
        <f aca="false">Picture!C125</f>
        <v>TOTAL GATORADE SD</v>
      </c>
      <c r="D116" s="0" t="str">
        <f aca="false">Picture!D125</f>
        <v>PLASTIC BOTTLE</v>
      </c>
      <c r="E116" s="0" t="str">
        <f aca="false">Picture!E125</f>
        <v>LEMON LIME</v>
      </c>
      <c r="F116" s="0" t="n">
        <f aca="false">Picture!F125</f>
        <v>128</v>
      </c>
      <c r="G116" s="0" t="n">
        <f aca="false">Picture!G125</f>
        <v>3578506.78278387</v>
      </c>
      <c r="H116" s="0" t="n">
        <f aca="false">Picture!H125</f>
        <v>-20.4096501644499</v>
      </c>
      <c r="I116" s="0" t="n">
        <f aca="false">Picture!I125</f>
        <v>0.207617825611529</v>
      </c>
      <c r="J116" s="0" t="n">
        <f aca="false">Picture!J125</f>
        <v>835093.726891353</v>
      </c>
      <c r="K116" s="0" t="n">
        <f aca="false">Picture!K125</f>
        <v>-22.6680897584868</v>
      </c>
      <c r="L116" s="0" t="n">
        <f aca="false">Picture!L125</f>
        <v>556756.987718465</v>
      </c>
      <c r="M116" s="0" t="n">
        <f aca="false">Picture!M125</f>
        <v>-22.6680897584868</v>
      </c>
      <c r="N116" s="0" t="n">
        <f aca="false">Picture!N125</f>
        <v>4.28515586640186</v>
      </c>
      <c r="O116" s="0" t="n">
        <f aca="false">Picture!O125</f>
        <v>0.121594712113941</v>
      </c>
      <c r="P116" s="0" t="n">
        <f aca="false">Picture!P125</f>
        <v>19.6303107776028</v>
      </c>
      <c r="Q116" s="0" t="n">
        <f aca="false">Picture!Q125</f>
        <v>-7.4860358972734</v>
      </c>
      <c r="R116" s="0" t="n">
        <f aca="false">Picture!R125</f>
        <v>24.1684646171941</v>
      </c>
      <c r="S116" s="0" t="n">
        <f aca="false">Picture!S125</f>
        <v>-4.26423066760271</v>
      </c>
      <c r="T116" s="0" t="n">
        <f aca="false">Picture!T125</f>
        <v>1.11060368326897</v>
      </c>
      <c r="U116" s="0" t="n">
        <f aca="false">Picture!U125</f>
        <v>-1.48021705854508</v>
      </c>
      <c r="V116" s="0" t="n">
        <f aca="false">Picture!V125</f>
        <v>0.193211190636356</v>
      </c>
      <c r="W116" s="0" t="n">
        <f aca="false">Picture!W125</f>
        <v>-1.20007326904796</v>
      </c>
      <c r="X116" s="0" t="n">
        <f aca="false">Picture!X125</f>
        <v>0.04942745758218</v>
      </c>
      <c r="Y116" s="0" t="n">
        <f aca="false">Picture!Y125</f>
        <v>-0.443222182396073</v>
      </c>
      <c r="Z116" s="0" t="n">
        <f aca="false">Picture!Z125</f>
        <v>2.37872990876598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3.2" hidden="false" customHeight="false" outlineLevel="0" collapsed="false">
      <c r="A117" s="0" t="str">
        <f aca="false">Picture!A126</f>
        <v>GATORADE PERFORM TROPICAL COOLER THIRST QUENCHER PLASTIC BOTTLE 8 CT 160 OZ - 0052000102461</v>
      </c>
      <c r="B117" s="0" t="n">
        <f aca="false">Picture!B126</f>
        <v>5200010246</v>
      </c>
      <c r="C117" s="0" t="str">
        <f aca="false">Picture!C126</f>
        <v>TOTAL GATORADE SD</v>
      </c>
      <c r="D117" s="0" t="str">
        <f aca="false">Picture!D126</f>
        <v>PLASTIC BOTTLE</v>
      </c>
      <c r="E117" s="0" t="str">
        <f aca="false">Picture!E126</f>
        <v>TROPICAL COOLER</v>
      </c>
      <c r="F117" s="0" t="n">
        <f aca="false">Picture!F126</f>
        <v>20</v>
      </c>
      <c r="G117" s="0" t="n">
        <f aca="false">Picture!G126</f>
        <v>3561246.52071816</v>
      </c>
      <c r="H117" s="0" t="n">
        <f aca="false">Picture!H126</f>
        <v>-36.7935004683502</v>
      </c>
      <c r="I117" s="0" t="n">
        <f aca="false">Picture!I126</f>
        <v>0.206616419634933</v>
      </c>
      <c r="J117" s="0" t="n">
        <f aca="false">Picture!J126</f>
        <v>700096.679107007</v>
      </c>
      <c r="K117" s="0" t="n">
        <f aca="false">Picture!K126</f>
        <v>-36.6242175218283</v>
      </c>
      <c r="L117" s="0" t="n">
        <f aca="false">Picture!L126</f>
        <v>583390.562699868</v>
      </c>
      <c r="M117" s="0" t="n">
        <f aca="false">Picture!M126</f>
        <v>-36.6242175218284</v>
      </c>
      <c r="N117" s="0" t="n">
        <f aca="false">Picture!N126</f>
        <v>5.08679247737703</v>
      </c>
      <c r="O117" s="0" t="n">
        <f aca="false">Picture!O126</f>
        <v>-0.0136237131512811</v>
      </c>
      <c r="P117" s="0" t="n">
        <f aca="false">Picture!P126</f>
        <v>15.8947405734366</v>
      </c>
      <c r="Q117" s="0" t="n">
        <f aca="false">Picture!Q126</f>
        <v>-27.9961202347063</v>
      </c>
      <c r="R117" s="0" t="n">
        <f aca="false">Picture!R126</f>
        <v>21.7690654818672</v>
      </c>
      <c r="S117" s="0" t="n">
        <f aca="false">Picture!S126</f>
        <v>-10.9980809725949</v>
      </c>
      <c r="T117" s="0" t="n">
        <f aca="false">Picture!T126</f>
        <v>13.427832137937</v>
      </c>
      <c r="U117" s="0" t="n">
        <f aca="false">Picture!U126</f>
        <v>-5.35162582019275</v>
      </c>
      <c r="V117" s="0" t="n">
        <f aca="false">Picture!V126</f>
        <v>10.9572729239779</v>
      </c>
      <c r="W117" s="0" t="n">
        <f aca="false">Picture!W126</f>
        <v>-3.06413056434277</v>
      </c>
      <c r="X117" s="0" t="n">
        <f aca="false">Picture!X126</f>
        <v>1.70125902659214</v>
      </c>
      <c r="Y117" s="0" t="n">
        <f aca="false">Picture!Y126</f>
        <v>-1.08740636566685</v>
      </c>
      <c r="Z117" s="0" t="n">
        <f aca="false">Picture!Z126</f>
        <v>2.23442380495009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3.2" hidden="false" customHeight="false" outlineLevel="0" collapsed="false">
      <c r="A118" s="0" t="str">
        <f aca="false">Picture!A127</f>
        <v>GATORADE G2 PERFORM GRAPE THIRST QUENCHER PLASTIC BOTTLE 12 CT 144 OZ - 0052000122031</v>
      </c>
      <c r="B118" s="0" t="n">
        <f aca="false">Picture!B127</f>
        <v>5200012203</v>
      </c>
      <c r="C118" s="0" t="str">
        <f aca="false">Picture!C127</f>
        <v>TOTAL GATORADE SD</v>
      </c>
      <c r="D118" s="0" t="str">
        <f aca="false">Picture!D127</f>
        <v>PLASTIC BOTTLE</v>
      </c>
      <c r="E118" s="0" t="str">
        <f aca="false">Picture!E127</f>
        <v>GRAPE</v>
      </c>
      <c r="F118" s="0" t="n">
        <f aca="false">Picture!F127</f>
        <v>12</v>
      </c>
      <c r="G118" s="0" t="n">
        <f aca="false">Picture!G127</f>
        <v>3536155.61693895</v>
      </c>
      <c r="H118" s="0" t="n">
        <f aca="false">Picture!H127</f>
        <v>1.4792604615124</v>
      </c>
      <c r="I118" s="0" t="n">
        <f aca="false">Picture!I127</f>
        <v>0.205160695445634</v>
      </c>
      <c r="J118" s="0" t="n">
        <f aca="false">Picture!J127</f>
        <v>595814.48436576</v>
      </c>
      <c r="K118" s="0" t="n">
        <f aca="false">Picture!K127</f>
        <v>2.72409464930955</v>
      </c>
      <c r="L118" s="0" t="n">
        <f aca="false">Picture!L127</f>
        <v>446860.86327432</v>
      </c>
      <c r="M118" s="0" t="n">
        <f aca="false">Picture!M127</f>
        <v>2.72409464930955</v>
      </c>
      <c r="N118" s="0" t="n">
        <f aca="false">Picture!N127</f>
        <v>5.93499438118421</v>
      </c>
      <c r="O118" s="0" t="n">
        <f aca="false">Picture!O127</f>
        <v>-0.0728038800882285</v>
      </c>
      <c r="P118" s="0" t="n">
        <f aca="false">Picture!P127</f>
        <v>34.858876411757</v>
      </c>
      <c r="Q118" s="0" t="n">
        <f aca="false">Picture!Q127</f>
        <v>4.10929142648856</v>
      </c>
      <c r="R118" s="0" t="n">
        <f aca="false">Picture!R127</f>
        <v>16.8471512571066</v>
      </c>
      <c r="S118" s="0" t="n">
        <f aca="false">Picture!S127</f>
        <v>-0.437783873523507</v>
      </c>
      <c r="T118" s="0" t="n">
        <f aca="false">Picture!T127</f>
        <v>2.23772114991374</v>
      </c>
      <c r="U118" s="0" t="n">
        <f aca="false">Picture!U127</f>
        <v>-0.400073278897766</v>
      </c>
      <c r="V118" s="0" t="n">
        <f aca="false">Picture!V127</f>
        <v>1.45506666365706</v>
      </c>
      <c r="W118" s="0" t="n">
        <f aca="false">Picture!W127</f>
        <v>-0.290469438925358</v>
      </c>
      <c r="X118" s="0" t="n">
        <f aca="false">Picture!X127</f>
        <v>0.346388299205962</v>
      </c>
      <c r="Y118" s="0" t="n">
        <f aca="false">Picture!Y127</f>
        <v>0.130080803054452</v>
      </c>
      <c r="Z118" s="0" t="n">
        <f aca="false">Picture!Z127</f>
        <v>4.67227048202447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3.2" hidden="false" customHeight="false" outlineLevel="0" collapsed="false">
      <c r="A119" s="0" t="str">
        <f aca="false">Picture!A128</f>
        <v>GATORADE FROST CASCADE CRASH THIRST QUENCHER PLASTIC BOTTLE 8 CT 160 OZ - 0052000010641</v>
      </c>
      <c r="B119" s="0" t="n">
        <f aca="false">Picture!B128</f>
        <v>5200001064</v>
      </c>
      <c r="C119" s="0" t="str">
        <f aca="false">Picture!C128</f>
        <v>TOTAL GATORADE SD</v>
      </c>
      <c r="D119" s="0" t="str">
        <f aca="false">Picture!D128</f>
        <v>PLASTIC BOTTLE</v>
      </c>
      <c r="E119" s="0" t="str">
        <f aca="false">Picture!E128</f>
        <v>CASCADE CRASH</v>
      </c>
      <c r="F119" s="0" t="n">
        <f aca="false">Picture!F128</f>
        <v>20</v>
      </c>
      <c r="G119" s="0" t="n">
        <f aca="false">Picture!G128</f>
        <v>3517644.76509287</v>
      </c>
      <c r="H119" s="0" t="n">
        <f aca="false">Picture!H128</f>
        <v>-4.66653531516358</v>
      </c>
      <c r="I119" s="0" t="n">
        <f aca="false">Picture!I128</f>
        <v>0.204086732744491</v>
      </c>
      <c r="J119" s="0" t="n">
        <f aca="false">Picture!J128</f>
        <v>725751.415743241</v>
      </c>
      <c r="K119" s="0" t="n">
        <f aca="false">Picture!K128</f>
        <v>0.0857086889792143</v>
      </c>
      <c r="L119" s="0" t="n">
        <f aca="false">Picture!L128</f>
        <v>604768.654738843</v>
      </c>
      <c r="M119" s="0" t="n">
        <f aca="false">Picture!M128</f>
        <v>0.0857086889792466</v>
      </c>
      <c r="N119" s="0" t="n">
        <f aca="false">Picture!N128</f>
        <v>4.84690031433208</v>
      </c>
      <c r="O119" s="0" t="n">
        <f aca="false">Picture!O128</f>
        <v>-0.24161141141371</v>
      </c>
      <c r="P119" s="0" t="n">
        <f aca="false">Picture!P128</f>
        <v>21.8360130749847</v>
      </c>
      <c r="Q119" s="0" t="n">
        <f aca="false">Picture!Q128</f>
        <v>-9.35793743982983</v>
      </c>
      <c r="R119" s="0" t="n">
        <f aca="false">Picture!R128</f>
        <v>24.3783892857785</v>
      </c>
      <c r="S119" s="0" t="n">
        <f aca="false">Picture!S128</f>
        <v>5.29449927767986</v>
      </c>
      <c r="T119" s="0" t="n">
        <f aca="false">Picture!T128</f>
        <v>14.5837570742257</v>
      </c>
      <c r="U119" s="0" t="n">
        <f aca="false">Picture!U128</f>
        <v>4.38636225286251</v>
      </c>
      <c r="V119" s="0" t="n">
        <f aca="false">Picture!V128</f>
        <v>10.003730423829</v>
      </c>
      <c r="W119" s="0" t="n">
        <f aca="false">Picture!W128</f>
        <v>3.93674256975931</v>
      </c>
      <c r="X119" s="0" t="n">
        <f aca="false">Picture!X128</f>
        <v>0.923552994794223</v>
      </c>
      <c r="Y119" s="0" t="n">
        <f aca="false">Picture!Y128</f>
        <v>0.148495378929013</v>
      </c>
      <c r="Z119" s="0" t="n">
        <f aca="false">Picture!Z128</f>
        <v>3.58247373136646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3.2" hidden="false" customHeight="false" outlineLevel="0" collapsed="false">
      <c r="A120" s="0" t="str">
        <f aca="false">Picture!A129</f>
        <v>GATORADE PERFORM WATERMELON CITRUS THIRST QUENCHER PLASTIC BOTTLE 1 CT 32 OZ - 0052000132261</v>
      </c>
      <c r="B120" s="0" t="n">
        <f aca="false">Picture!B129</f>
        <v>5200013226</v>
      </c>
      <c r="C120" s="0" t="str">
        <f aca="false">Picture!C129</f>
        <v>TOTAL GATORADE SD</v>
      </c>
      <c r="D120" s="0" t="str">
        <f aca="false">Picture!D129</f>
        <v>PLASTIC BOTTLE</v>
      </c>
      <c r="E120" s="0" t="str">
        <f aca="false">Picture!E129</f>
        <v>WATERMELON CITRUS</v>
      </c>
      <c r="F120" s="0" t="n">
        <f aca="false">Picture!F129</f>
        <v>32</v>
      </c>
      <c r="G120" s="0" t="n">
        <f aca="false">Picture!G129</f>
        <v>3406567.89455318</v>
      </c>
      <c r="H120" s="0" t="n">
        <f aca="false">Picture!H129</f>
        <v>-24.9788698788906</v>
      </c>
      <c r="I120" s="0" t="n">
        <f aca="false">Picture!I129</f>
        <v>0.197642274277028</v>
      </c>
      <c r="J120" s="0" t="n">
        <f aca="false">Picture!J129</f>
        <v>3997809.02361663</v>
      </c>
      <c r="K120" s="0" t="n">
        <f aca="false">Picture!K129</f>
        <v>-22.2170789618828</v>
      </c>
      <c r="L120" s="0" t="n">
        <f aca="false">Picture!L129</f>
        <v>666434.764236892</v>
      </c>
      <c r="M120" s="0" t="n">
        <f aca="false">Picture!M129</f>
        <v>-22.2170789618828</v>
      </c>
      <c r="N120" s="0" t="n">
        <f aca="false">Picture!N129</f>
        <v>0.852108711153845</v>
      </c>
      <c r="O120" s="0" t="n">
        <f aca="false">Picture!O129</f>
        <v>-0.0313691102089341</v>
      </c>
      <c r="P120" s="0" t="n">
        <f aca="false">Picture!P129</f>
        <v>31.5581616204963</v>
      </c>
      <c r="Q120" s="0" t="n">
        <f aca="false">Picture!Q129</f>
        <v>37.6572080794189</v>
      </c>
      <c r="R120" s="0" t="n">
        <f aca="false">Picture!R129</f>
        <v>13.7335476659835</v>
      </c>
      <c r="S120" s="0" t="n">
        <f aca="false">Picture!S129</f>
        <v>-14.2390247739922</v>
      </c>
      <c r="T120" s="0" t="n">
        <f aca="false">Picture!T129</f>
        <v>6.15872268879476</v>
      </c>
      <c r="U120" s="0" t="n">
        <f aca="false">Picture!U129</f>
        <v>-7.24557539334711</v>
      </c>
      <c r="V120" s="0" t="n">
        <f aca="false">Picture!V129</f>
        <v>3.37551792349027</v>
      </c>
      <c r="W120" s="0" t="n">
        <f aca="false">Picture!W129</f>
        <v>-4.08684249510886</v>
      </c>
      <c r="X120" s="0" t="n">
        <f aca="false">Picture!X129</f>
        <v>1.3223425296976</v>
      </c>
      <c r="Y120" s="0" t="n">
        <f aca="false">Picture!Y129</f>
        <v>-1.03547001512083</v>
      </c>
      <c r="Z120" s="0" t="n">
        <f aca="false">Picture!Z129</f>
        <v>20.4355262012085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3.2" hidden="false" customHeight="false" outlineLevel="0" collapsed="false">
      <c r="A121" s="0" t="str">
        <f aca="false">Picture!A130</f>
        <v>POWERADE ZERO MIXED BERRY SPORTS DRINK PLASTIC BOTTLE 12 CT 144 OZ - 0049000069181</v>
      </c>
      <c r="B121" s="0" t="n">
        <f aca="false">Picture!B130</f>
        <v>4900006918</v>
      </c>
      <c r="C121" s="0" t="str">
        <f aca="false">Picture!C130</f>
        <v>POWERADE</v>
      </c>
      <c r="D121" s="0" t="str">
        <f aca="false">Picture!D130</f>
        <v>PLASTIC BOTTLE</v>
      </c>
      <c r="E121" s="0" t="str">
        <f aca="false">Picture!E130</f>
        <v>MIXED BERRY</v>
      </c>
      <c r="F121" s="0" t="n">
        <f aca="false">Picture!F130</f>
        <v>12</v>
      </c>
      <c r="G121" s="0" t="n">
        <f aca="false">Picture!G130</f>
        <v>3320018.36989134</v>
      </c>
      <c r="H121" s="0" t="n">
        <f aca="false">Picture!H130</f>
        <v>245.75781346386</v>
      </c>
      <c r="I121" s="0" t="n">
        <f aca="false">Picture!I130</f>
        <v>0.192620843493537</v>
      </c>
      <c r="J121" s="0" t="n">
        <f aca="false">Picture!J130</f>
        <v>611923.825882783</v>
      </c>
      <c r="K121" s="0" t="n">
        <f aca="false">Picture!K130</f>
        <v>254.318279967013</v>
      </c>
      <c r="L121" s="0" t="n">
        <f aca="false">Picture!L130</f>
        <v>458942.869412087</v>
      </c>
      <c r="M121" s="0" t="n">
        <f aca="false">Picture!M130</f>
        <v>254.318279967013</v>
      </c>
      <c r="N121" s="0" t="n">
        <f aca="false">Picture!N130</f>
        <v>5.42554192117258</v>
      </c>
      <c r="O121" s="0" t="n">
        <f aca="false">Picture!O130</f>
        <v>-0.134328619828872</v>
      </c>
      <c r="P121" s="0" t="n">
        <f aca="false">Picture!P130</f>
        <v>14.5974510255864</v>
      </c>
      <c r="Q121" s="0" t="n">
        <f aca="false">Picture!Q130</f>
        <v>180.172731027346</v>
      </c>
      <c r="R121" s="0" t="n">
        <f aca="false">Picture!R130</f>
        <v>25.6045612538264</v>
      </c>
      <c r="S121" s="0" t="n">
        <f aca="false">Picture!S130</f>
        <v>15.3497525429732</v>
      </c>
      <c r="T121" s="0" t="n">
        <f aca="false">Picture!T130</f>
        <v>9.08002019284322</v>
      </c>
      <c r="U121" s="0" t="n">
        <f aca="false">Picture!U130</f>
        <v>6.13702264085532</v>
      </c>
      <c r="V121" s="0" t="n">
        <f aca="false">Picture!V130</f>
        <v>1.06095658031647</v>
      </c>
      <c r="W121" s="0" t="n">
        <f aca="false">Picture!W130</f>
        <v>0.294523836822791</v>
      </c>
      <c r="X121" s="0" t="n">
        <f aca="false">Picture!X130</f>
        <v>1.06328364746128</v>
      </c>
      <c r="Y121" s="0" t="n">
        <f aca="false">Picture!Y130</f>
        <v>0.513693084011382</v>
      </c>
      <c r="Z121" s="0" t="n">
        <f aca="false">Picture!Z130</f>
        <v>2.41388120268701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3.2" hidden="false" customHeight="false" outlineLevel="0" collapsed="false">
      <c r="A122" s="0" t="str">
        <f aca="false">Picture!A131</f>
        <v>GATORADE PERFORM FRUIT PUNCH THIRST QUENCHER PLASTIC BOTTLE 1 CT 128 OZ - 0052000337752</v>
      </c>
      <c r="B122" s="0" t="n">
        <f aca="false">Picture!B131</f>
        <v>5200033775</v>
      </c>
      <c r="C122" s="0" t="str">
        <f aca="false">Picture!C131</f>
        <v>TOTAL GATORADE SD</v>
      </c>
      <c r="D122" s="0" t="str">
        <f aca="false">Picture!D131</f>
        <v>PLASTIC BOTTLE</v>
      </c>
      <c r="E122" s="0" t="str">
        <f aca="false">Picture!E131</f>
        <v>FRUIT PUNCH</v>
      </c>
      <c r="F122" s="0" t="n">
        <f aca="false">Picture!F131</f>
        <v>128</v>
      </c>
      <c r="G122" s="0" t="n">
        <f aca="false">Picture!G131</f>
        <v>3235159.92650201</v>
      </c>
      <c r="H122" s="0" t="n">
        <f aca="false">Picture!H131</f>
        <v>-20.3859239886419</v>
      </c>
      <c r="I122" s="0" t="n">
        <f aca="false">Picture!I131</f>
        <v>0.187697525872334</v>
      </c>
      <c r="J122" s="0" t="n">
        <f aca="false">Picture!J131</f>
        <v>745244.164920517</v>
      </c>
      <c r="K122" s="0" t="n">
        <f aca="false">Picture!K131</f>
        <v>-22.7092486843855</v>
      </c>
      <c r="L122" s="0" t="n">
        <f aca="false">Picture!L131</f>
        <v>496854.284752509</v>
      </c>
      <c r="M122" s="0" t="n">
        <f aca="false">Picture!M131</f>
        <v>-22.7092486843855</v>
      </c>
      <c r="N122" s="0" t="n">
        <f aca="false">Picture!N131</f>
        <v>4.34107381014791</v>
      </c>
      <c r="O122" s="0" t="n">
        <f aca="false">Picture!O131</f>
        <v>0.126682673397148</v>
      </c>
      <c r="P122" s="0" t="n">
        <f aca="false">Picture!P131</f>
        <v>19.0860974605167</v>
      </c>
      <c r="Q122" s="0" t="n">
        <f aca="false">Picture!Q131</f>
        <v>-9.65070156395603</v>
      </c>
      <c r="R122" s="0" t="n">
        <f aca="false">Picture!R131</f>
        <v>21.3194125880947</v>
      </c>
      <c r="S122" s="0" t="n">
        <f aca="false">Picture!S131</f>
        <v>-4.05941922173044</v>
      </c>
      <c r="T122" s="0" t="n">
        <f aca="false">Picture!T131</f>
        <v>1.11458497983428</v>
      </c>
      <c r="U122" s="0" t="n">
        <f aca="false">Picture!U131</f>
        <v>-1.45506541201221</v>
      </c>
      <c r="V122" s="0" t="n">
        <f aca="false">Picture!V131</f>
        <v>0.176873097768056</v>
      </c>
      <c r="W122" s="0" t="n">
        <f aca="false">Picture!W131</f>
        <v>-1.1777521734647</v>
      </c>
      <c r="X122" s="0" t="n">
        <f aca="false">Picture!X131</f>
        <v>0.0313036172665377</v>
      </c>
      <c r="Y122" s="0" t="n">
        <f aca="false">Picture!Y131</f>
        <v>-0.358478051962349</v>
      </c>
      <c r="Z122" s="0" t="n">
        <f aca="false">Picture!Z131</f>
        <v>2.28915814742367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3.2" hidden="false" customHeight="false" outlineLevel="0" collapsed="false">
      <c r="A123" s="0" t="str">
        <f aca="false">Picture!A132</f>
        <v>BODYARMOR SUPERDRINK WATERMELON STRAWBERY SPORTS DRINK PLASTIC BOTTLE 1 CT 16 OZ - 0858176002421</v>
      </c>
      <c r="B123" s="0" t="n">
        <f aca="false">Picture!B132</f>
        <v>5817600242</v>
      </c>
      <c r="C123" s="0" t="str">
        <f aca="false">Picture!C132</f>
        <v>BODYARMOR</v>
      </c>
      <c r="D123" s="0" t="str">
        <f aca="false">Picture!D132</f>
        <v>PLASTIC BOTTLE</v>
      </c>
      <c r="E123" s="0" t="str">
        <f aca="false">Picture!E132</f>
        <v>WATERMELON STRAWBERRY</v>
      </c>
      <c r="F123" s="0" t="n">
        <f aca="false">Picture!F132</f>
        <v>16</v>
      </c>
      <c r="G123" s="0" t="n">
        <f aca="false">Picture!G132</f>
        <v>3205476.71513442</v>
      </c>
      <c r="H123" s="0" t="n">
        <f aca="false">Picture!H132</f>
        <v>895.848802907661</v>
      </c>
      <c r="I123" s="0" t="n">
        <f aca="false">Picture!I132</f>
        <v>0.185975365156878</v>
      </c>
      <c r="J123" s="0" t="n">
        <f aca="false">Picture!J132</f>
        <v>2512587.25656062</v>
      </c>
      <c r="K123" s="0" t="n">
        <f aca="false">Picture!K132</f>
        <v>955.097568385654</v>
      </c>
      <c r="L123" s="0" t="n">
        <f aca="false">Picture!L132</f>
        <v>209298.5184715</v>
      </c>
      <c r="M123" s="0" t="n">
        <f aca="false">Picture!M132</f>
        <v>955.097568385655</v>
      </c>
      <c r="N123" s="0" t="n">
        <f aca="false">Picture!N132</f>
        <v>1.27576732181722</v>
      </c>
      <c r="O123" s="0" t="n">
        <f aca="false">Picture!O132</f>
        <v>-0.0759027260304344</v>
      </c>
      <c r="P123" s="0" t="n">
        <f aca="false">Picture!P132</f>
        <v>9.48960391386711</v>
      </c>
      <c r="Q123" s="0" t="n">
        <f aca="false">Picture!Q132</f>
        <v>411.72803009449</v>
      </c>
      <c r="R123" s="0" t="n">
        <f aca="false">Picture!R132</f>
        <v>41.9650211329927</v>
      </c>
      <c r="S123" s="0" t="n">
        <f aca="false">Picture!S132</f>
        <v>20.6170878131503</v>
      </c>
      <c r="T123" s="0" t="n">
        <f aca="false">Picture!T132</f>
        <v>22.1279809537851</v>
      </c>
      <c r="U123" s="0" t="n">
        <f aca="false">Picture!U132</f>
        <v>10.1774830839607</v>
      </c>
      <c r="V123" s="0" t="n">
        <f aca="false">Picture!V132</f>
        <v>5.83778572643756</v>
      </c>
      <c r="W123" s="0" t="n">
        <f aca="false">Picture!W132</f>
        <v>4.48942957469297</v>
      </c>
      <c r="X123" s="0" t="n">
        <f aca="false">Picture!X132</f>
        <v>5.62541423787983</v>
      </c>
      <c r="Y123" s="0" t="n">
        <f aca="false">Picture!Y132</f>
        <v>2.83197572785801</v>
      </c>
      <c r="Z123" s="0" t="n">
        <f aca="false">Picture!Z132</f>
        <v>5.39230401647879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3.2" hidden="false" customHeight="false" outlineLevel="0" collapsed="false">
      <c r="A124" s="0" t="str">
        <f aca="false">Picture!A133</f>
        <v>GATORADE FLOW CITRUS CRASH THIRST QUENCHER PLASTIC BOTTLE 1 CT 32 OZ - 0052000013771</v>
      </c>
      <c r="B124" s="0" t="n">
        <f aca="false">Picture!B133</f>
        <v>5200001377</v>
      </c>
      <c r="C124" s="0" t="str">
        <f aca="false">Picture!C133</f>
        <v>TOTAL GATORADE SD</v>
      </c>
      <c r="D124" s="0" t="str">
        <f aca="false">Picture!D133</f>
        <v>PLASTIC BOTTLE</v>
      </c>
      <c r="E124" s="0" t="str">
        <f aca="false">Picture!E133</f>
        <v>CITRUS CRASH</v>
      </c>
      <c r="F124" s="0" t="n">
        <f aca="false">Picture!F133</f>
        <v>32</v>
      </c>
      <c r="G124" s="0" t="n">
        <f aca="false">Picture!G133</f>
        <v>3060598.50842027</v>
      </c>
      <c r="H124" s="0" t="n">
        <f aca="false">Picture!H133</f>
        <v>463.492089112241</v>
      </c>
      <c r="I124" s="0" t="n">
        <f aca="false">Picture!I133</f>
        <v>0.177569820586947</v>
      </c>
      <c r="J124" s="0" t="n">
        <f aca="false">Picture!J133</f>
        <v>3253466.89892001</v>
      </c>
      <c r="K124" s="0" t="n">
        <f aca="false">Picture!K133</f>
        <v>486.293481389129</v>
      </c>
      <c r="L124" s="0" t="n">
        <f aca="false">Picture!L133</f>
        <v>542352.932049966</v>
      </c>
      <c r="M124" s="0" t="n">
        <f aca="false">Picture!M133</f>
        <v>486.29348138913</v>
      </c>
      <c r="N124" s="0" t="n">
        <f aca="false">Picture!N133</f>
        <v>0.940719117024439</v>
      </c>
      <c r="O124" s="0" t="n">
        <f aca="false">Picture!O133</f>
        <v>-0.0380656730131488</v>
      </c>
      <c r="P124" s="0" t="n">
        <f aca="false">Picture!P133</f>
        <v>7.68227753334497</v>
      </c>
      <c r="Q124" s="0" t="n">
        <f aca="false">Picture!Q133</f>
        <v>285.967668014655</v>
      </c>
      <c r="R124" s="0" t="n">
        <f aca="false">Picture!R133</f>
        <v>50.0836783571028</v>
      </c>
      <c r="S124" s="0" t="n">
        <f aca="false">Picture!S133</f>
        <v>20.2222849953393</v>
      </c>
      <c r="T124" s="0" t="n">
        <f aca="false">Picture!T133</f>
        <v>26.8691658539424</v>
      </c>
      <c r="U124" s="0" t="n">
        <f aca="false">Picture!U133</f>
        <v>11.638389843228</v>
      </c>
      <c r="V124" s="0" t="n">
        <f aca="false">Picture!V133</f>
        <v>17.9089150882004</v>
      </c>
      <c r="W124" s="0" t="n">
        <f aca="false">Picture!W133</f>
        <v>8.54657246467753</v>
      </c>
      <c r="X124" s="0" t="n">
        <f aca="false">Picture!X133</f>
        <v>2.4640397032455</v>
      </c>
      <c r="Y124" s="0" t="n">
        <f aca="false">Picture!Y133</f>
        <v>0.381528657444167</v>
      </c>
      <c r="Z124" s="0" t="n">
        <f aca="false">Picture!Z133</f>
        <v>5.06261099644715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3.2" hidden="false" customHeight="false" outlineLevel="0" collapsed="false">
      <c r="A125" s="0" t="str">
        <f aca="false">Picture!A134</f>
        <v>GATORADE G2 PERFORM FRUIT PUNCH THIRST QUENCHER PLASTIC BOTTLE 6 CT 72 OZ - 0052000121604</v>
      </c>
      <c r="B125" s="0" t="n">
        <f aca="false">Picture!B134</f>
        <v>5200012160</v>
      </c>
      <c r="C125" s="0" t="str">
        <f aca="false">Picture!C134</f>
        <v>TOTAL GATORADE SD</v>
      </c>
      <c r="D125" s="0" t="str">
        <f aca="false">Picture!D134</f>
        <v>PLASTIC BOTTLE</v>
      </c>
      <c r="E125" s="0" t="str">
        <f aca="false">Picture!E134</f>
        <v>FRUIT PUNCH</v>
      </c>
      <c r="F125" s="0" t="n">
        <f aca="false">Picture!F134</f>
        <v>12</v>
      </c>
      <c r="G125" s="0" t="n">
        <f aca="false">Picture!G134</f>
        <v>3056085.02434456</v>
      </c>
      <c r="H125" s="0" t="n">
        <f aca="false">Picture!H134</f>
        <v>-15.1731421608585</v>
      </c>
      <c r="I125" s="0" t="n">
        <f aca="false">Picture!I134</f>
        <v>0.177307957243767</v>
      </c>
      <c r="J125" s="0" t="n">
        <f aca="false">Picture!J134</f>
        <v>867383.818829302</v>
      </c>
      <c r="K125" s="0" t="n">
        <f aca="false">Picture!K134</f>
        <v>-14.7643780291019</v>
      </c>
      <c r="L125" s="0" t="n">
        <f aca="false">Picture!L134</f>
        <v>325268.932060988</v>
      </c>
      <c r="M125" s="0" t="n">
        <f aca="false">Picture!M134</f>
        <v>-14.7643780291019</v>
      </c>
      <c r="N125" s="0" t="n">
        <f aca="false">Picture!N134</f>
        <v>3.52333644921959</v>
      </c>
      <c r="O125" s="0" t="n">
        <f aca="false">Picture!O134</f>
        <v>-0.0169782731700674</v>
      </c>
      <c r="P125" s="0" t="n">
        <f aca="false">Picture!P134</f>
        <v>21.6364207775198</v>
      </c>
      <c r="Q125" s="0" t="n">
        <f aca="false">Picture!Q134</f>
        <v>-11.5820724012623</v>
      </c>
      <c r="R125" s="0" t="n">
        <f aca="false">Picture!R134</f>
        <v>20.2304967853695</v>
      </c>
      <c r="S125" s="0" t="n">
        <f aca="false">Picture!S134</f>
        <v>-3.22182853623315</v>
      </c>
      <c r="T125" s="0" t="n">
        <f aca="false">Picture!T134</f>
        <v>6.61299144692367</v>
      </c>
      <c r="U125" s="0" t="n">
        <f aca="false">Picture!U134</f>
        <v>-0.61717381222926</v>
      </c>
      <c r="V125" s="0" t="n">
        <f aca="false">Picture!V134</f>
        <v>0.898995209081419</v>
      </c>
      <c r="W125" s="0" t="n">
        <f aca="false">Picture!W134</f>
        <v>0.422233171873521</v>
      </c>
      <c r="X125" s="0" t="n">
        <f aca="false">Picture!X134</f>
        <v>0.276248224681691</v>
      </c>
      <c r="Y125" s="0" t="n">
        <f aca="false">Picture!Y134</f>
        <v>-0.115618160655691</v>
      </c>
      <c r="Z125" s="0" t="n">
        <f aca="false">Picture!Z134</f>
        <v>3.81882120753513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3.2" hidden="false" customHeight="false" outlineLevel="0" collapsed="false">
      <c r="A126" s="0" t="str">
        <f aca="false">Picture!A135</f>
        <v>GATORADE FIERCE GRAPE THIRST QUENCHER PLASTIC BOTTLE 12 CT 144 OZ - 0052000104391</v>
      </c>
      <c r="B126" s="0" t="n">
        <f aca="false">Picture!B135</f>
        <v>5200010439</v>
      </c>
      <c r="C126" s="0" t="str">
        <f aca="false">Picture!C135</f>
        <v>TOTAL GATORADE SD</v>
      </c>
      <c r="D126" s="0" t="str">
        <f aca="false">Picture!D135</f>
        <v>PLASTIC BOTTLE</v>
      </c>
      <c r="E126" s="0" t="str">
        <f aca="false">Picture!E135</f>
        <v>FIERCE GRAPE</v>
      </c>
      <c r="F126" s="0" t="n">
        <f aca="false">Picture!F135</f>
        <v>12</v>
      </c>
      <c r="G126" s="0" t="n">
        <f aca="false">Picture!G135</f>
        <v>2978786.8366524</v>
      </c>
      <c r="H126" s="0" t="n">
        <f aca="false">Picture!H135</f>
        <v>-5.18885221683286</v>
      </c>
      <c r="I126" s="0" t="n">
        <f aca="false">Picture!I135</f>
        <v>0.17282327057793</v>
      </c>
      <c r="J126" s="0" t="n">
        <f aca="false">Picture!J135</f>
        <v>509271.214763185</v>
      </c>
      <c r="K126" s="0" t="n">
        <f aca="false">Picture!K135</f>
        <v>-3.64545658983386</v>
      </c>
      <c r="L126" s="0" t="n">
        <f aca="false">Picture!L135</f>
        <v>381953.411072389</v>
      </c>
      <c r="M126" s="0" t="n">
        <f aca="false">Picture!M135</f>
        <v>-3.64545658983384</v>
      </c>
      <c r="N126" s="0" t="n">
        <f aca="false">Picture!N135</f>
        <v>5.84911683657117</v>
      </c>
      <c r="O126" s="0" t="n">
        <f aca="false">Picture!O135</f>
        <v>-0.0952156108057682</v>
      </c>
      <c r="P126" s="0" t="n">
        <f aca="false">Picture!P135</f>
        <v>37.9839870511702</v>
      </c>
      <c r="Q126" s="0" t="n">
        <f aca="false">Picture!Q135</f>
        <v>-6.8261160036301</v>
      </c>
      <c r="R126" s="0" t="n">
        <f aca="false">Picture!R135</f>
        <v>13.4074287901667</v>
      </c>
      <c r="S126" s="0" t="n">
        <f aca="false">Picture!S135</f>
        <v>0.0990255532608053</v>
      </c>
      <c r="T126" s="0" t="n">
        <f aca="false">Picture!T135</f>
        <v>3.12878551236091</v>
      </c>
      <c r="U126" s="0" t="n">
        <f aca="false">Picture!U135</f>
        <v>-0.347179242429684</v>
      </c>
      <c r="V126" s="0" t="n">
        <f aca="false">Picture!V135</f>
        <v>2.35534797443402</v>
      </c>
      <c r="W126" s="0" t="n">
        <f aca="false">Picture!W135</f>
        <v>-0.747512358822513</v>
      </c>
      <c r="X126" s="0" t="n">
        <f aca="false">Picture!X135</f>
        <v>0.506362211519798</v>
      </c>
      <c r="Y126" s="0" t="n">
        <f aca="false">Picture!Y135</f>
        <v>0.298541546190705</v>
      </c>
      <c r="Z126" s="0" t="n">
        <f aca="false">Picture!Z135</f>
        <v>5.00527965418656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3.2" hidden="false" customHeight="false" outlineLevel="0" collapsed="false">
      <c r="A127" s="0" t="str">
        <f aca="false">Picture!A136</f>
        <v>GATORADE PERFORM ORANGE THIRST QUENCHER PLASTIC BOTTLE 1 CT 128 OZ - 0052000337772</v>
      </c>
      <c r="B127" s="0" t="n">
        <f aca="false">Picture!B136</f>
        <v>5200033777</v>
      </c>
      <c r="C127" s="0" t="str">
        <f aca="false">Picture!C136</f>
        <v>TOTAL GATORADE SD</v>
      </c>
      <c r="D127" s="0" t="str">
        <f aca="false">Picture!D136</f>
        <v>PLASTIC BOTTLE</v>
      </c>
      <c r="E127" s="0" t="str">
        <f aca="false">Picture!E136</f>
        <v>ORANGE</v>
      </c>
      <c r="F127" s="0" t="n">
        <f aca="false">Picture!F136</f>
        <v>128</v>
      </c>
      <c r="G127" s="0" t="n">
        <f aca="false">Picture!G136</f>
        <v>2970100.78192627</v>
      </c>
      <c r="H127" s="0" t="n">
        <f aca="false">Picture!H136</f>
        <v>-20.0983088398525</v>
      </c>
      <c r="I127" s="0" t="n">
        <f aca="false">Picture!I136</f>
        <v>0.172319323008498</v>
      </c>
      <c r="J127" s="0" t="n">
        <f aca="false">Picture!J136</f>
        <v>681013.939143397</v>
      </c>
      <c r="K127" s="0" t="n">
        <f aca="false">Picture!K136</f>
        <v>-23.1593584318683</v>
      </c>
      <c r="L127" s="0" t="n">
        <f aca="false">Picture!L136</f>
        <v>454031.993226903</v>
      </c>
      <c r="M127" s="0" t="n">
        <f aca="false">Picture!M136</f>
        <v>-23.1593584318683</v>
      </c>
      <c r="N127" s="0" t="n">
        <f aca="false">Picture!N136</f>
        <v>4.3612922015402</v>
      </c>
      <c r="O127" s="0" t="n">
        <f aca="false">Picture!O136</f>
        <v>0.16708196685635</v>
      </c>
      <c r="P127" s="0" t="n">
        <f aca="false">Picture!P136</f>
        <v>18.2764366081802</v>
      </c>
      <c r="Q127" s="0" t="n">
        <f aca="false">Picture!Q136</f>
        <v>-4.3196783825014</v>
      </c>
      <c r="R127" s="0" t="n">
        <f aca="false">Picture!R136</f>
        <v>20.3766768609105</v>
      </c>
      <c r="S127" s="0" t="n">
        <f aca="false">Picture!S136</f>
        <v>-3.94267760616056</v>
      </c>
      <c r="T127" s="0" t="n">
        <f aca="false">Picture!T136</f>
        <v>1.02480415930747</v>
      </c>
      <c r="U127" s="0" t="n">
        <f aca="false">Picture!U136</f>
        <v>-1.48609860197319</v>
      </c>
      <c r="V127" s="0" t="n">
        <f aca="false">Picture!V136</f>
        <v>0.174173967501462</v>
      </c>
      <c r="W127" s="0" t="n">
        <f aca="false">Picture!W136</f>
        <v>-1.2051639303155</v>
      </c>
      <c r="X127" s="0" t="n">
        <f aca="false">Picture!X136</f>
        <v>0.0268765051845057</v>
      </c>
      <c r="Y127" s="0" t="n">
        <f aca="false">Picture!Y136</f>
        <v>-0.458769978419602</v>
      </c>
      <c r="Z127" s="0" t="n">
        <f aca="false">Picture!Z136</f>
        <v>2.02358265851802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3.2" hidden="false" customHeight="false" outlineLevel="0" collapsed="false">
      <c r="A128" s="0" t="str">
        <f aca="false">Picture!A137</f>
        <v>GATORADE PERFORM STRAWBERRY THIRST QUENCHER PLASTIC BOTTLE 6 CT 72 OZ - 0052000121263</v>
      </c>
      <c r="B128" s="0" t="n">
        <f aca="false">Picture!B137</f>
        <v>5200012126</v>
      </c>
      <c r="C128" s="0" t="str">
        <f aca="false">Picture!C137</f>
        <v>TOTAL GATORADE SD</v>
      </c>
      <c r="D128" s="0" t="str">
        <f aca="false">Picture!D137</f>
        <v>PLASTIC BOTTLE</v>
      </c>
      <c r="E128" s="0" t="str">
        <f aca="false">Picture!E137</f>
        <v>STRAWBERRY</v>
      </c>
      <c r="F128" s="0" t="n">
        <f aca="false">Picture!F137</f>
        <v>12</v>
      </c>
      <c r="G128" s="0" t="n">
        <f aca="false">Picture!G137</f>
        <v>2916054.73415998</v>
      </c>
      <c r="H128" s="0" t="n">
        <f aca="false">Picture!H137</f>
        <v>-5.20139209415443</v>
      </c>
      <c r="I128" s="0" t="n">
        <f aca="false">Picture!I137</f>
        <v>0.169183679120908</v>
      </c>
      <c r="J128" s="0" t="n">
        <f aca="false">Picture!J137</f>
        <v>770602.086566286</v>
      </c>
      <c r="K128" s="0" t="n">
        <f aca="false">Picture!K137</f>
        <v>-4.91074355349215</v>
      </c>
      <c r="L128" s="0" t="n">
        <f aca="false">Picture!L137</f>
        <v>288975.782462357</v>
      </c>
      <c r="M128" s="0" t="n">
        <f aca="false">Picture!M137</f>
        <v>-4.91074355349215</v>
      </c>
      <c r="N128" s="0" t="n">
        <f aca="false">Picture!N137</f>
        <v>3.78412514706985</v>
      </c>
      <c r="O128" s="0" t="n">
        <f aca="false">Picture!O137</f>
        <v>-0.0116019683830344</v>
      </c>
      <c r="P128" s="0" t="n">
        <f aca="false">Picture!P137</f>
        <v>23.67700333955</v>
      </c>
      <c r="Q128" s="0" t="n">
        <f aca="false">Picture!Q137</f>
        <v>7.06843822746253</v>
      </c>
      <c r="R128" s="0" t="n">
        <f aca="false">Picture!R137</f>
        <v>14.9680284088986</v>
      </c>
      <c r="S128" s="0" t="n">
        <f aca="false">Picture!S137</f>
        <v>-2.3328844545512</v>
      </c>
      <c r="T128" s="0" t="n">
        <f aca="false">Picture!T137</f>
        <v>4.52211184621415</v>
      </c>
      <c r="U128" s="0" t="n">
        <f aca="false">Picture!U137</f>
        <v>0.474480064554433</v>
      </c>
      <c r="V128" s="0" t="n">
        <f aca="false">Picture!V137</f>
        <v>1.5965245097567</v>
      </c>
      <c r="W128" s="0" t="n">
        <f aca="false">Picture!W137</f>
        <v>0.188854975484978</v>
      </c>
      <c r="X128" s="0" t="n">
        <f aca="false">Picture!X137</f>
        <v>0.230395208348799</v>
      </c>
      <c r="Y128" s="0" t="n">
        <f aca="false">Picture!Y137</f>
        <v>-0.0186581365284576</v>
      </c>
      <c r="Z128" s="0" t="n">
        <f aca="false">Picture!Z137</f>
        <v>2.67341808225442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3.2" hidden="false" customHeight="false" outlineLevel="0" collapsed="false">
      <c r="A129" s="0" t="str">
        <f aca="false">Picture!A138</f>
        <v>BODYARMOR LYTE CHERRY BERRY SPORTS DRINK PLASTIC BOTTLE 1 CT 16 OZ - 0858176002261</v>
      </c>
      <c r="B129" s="0" t="n">
        <f aca="false">Picture!B138</f>
        <v>5817600226</v>
      </c>
      <c r="C129" s="0" t="str">
        <f aca="false">Picture!C138</f>
        <v>BODYARMOR</v>
      </c>
      <c r="D129" s="0" t="str">
        <f aca="false">Picture!D138</f>
        <v>PLASTIC BOTTLE</v>
      </c>
      <c r="E129" s="0" t="str">
        <f aca="false">Picture!E138</f>
        <v>CHERRY BERRY</v>
      </c>
      <c r="F129" s="0" t="n">
        <f aca="false">Picture!F138</f>
        <v>16</v>
      </c>
      <c r="G129" s="0" t="n">
        <f aca="false">Picture!G138</f>
        <v>2894151.39685232</v>
      </c>
      <c r="H129" s="0" t="n">
        <f aca="false">Picture!H138</f>
        <v>950.605521100321</v>
      </c>
      <c r="I129" s="0" t="n">
        <f aca="false">Picture!I138</f>
        <v>0.167912891180158</v>
      </c>
      <c r="J129" s="0" t="n">
        <f aca="false">Picture!J138</f>
        <v>2308449.92281441</v>
      </c>
      <c r="K129" s="0" t="n">
        <f aca="false">Picture!K138</f>
        <v>1015.87283540288</v>
      </c>
      <c r="L129" s="0" t="n">
        <f aca="false">Picture!L138</f>
        <v>192293.87857044</v>
      </c>
      <c r="M129" s="0" t="n">
        <f aca="false">Picture!M138</f>
        <v>1015.87283540288</v>
      </c>
      <c r="N129" s="0" t="n">
        <f aca="false">Picture!N138</f>
        <v>1.25372067561415</v>
      </c>
      <c r="O129" s="0" t="n">
        <f aca="false">Picture!O138</f>
        <v>-0.0778855428983671</v>
      </c>
      <c r="P129" s="0" t="n">
        <f aca="false">Picture!P138</f>
        <v>7.8554207027594</v>
      </c>
      <c r="Q129" s="0" t="n">
        <f aca="false">Picture!Q138</f>
        <v>542.436785277956</v>
      </c>
      <c r="R129" s="0" t="n">
        <f aca="false">Picture!R138</f>
        <v>46.9274719197036</v>
      </c>
      <c r="S129" s="0" t="n">
        <f aca="false">Picture!S138</f>
        <v>25.0958348183501</v>
      </c>
      <c r="T129" s="0" t="n">
        <f aca="false">Picture!T138</f>
        <v>24.0735658673214</v>
      </c>
      <c r="U129" s="0" t="n">
        <f aca="false">Picture!U138</f>
        <v>11.9911616599234</v>
      </c>
      <c r="V129" s="0" t="n">
        <f aca="false">Picture!V138</f>
        <v>7.09394023918045</v>
      </c>
      <c r="W129" s="0" t="n">
        <f aca="false">Picture!W138</f>
        <v>5.04635464014024</v>
      </c>
      <c r="X129" s="0" t="n">
        <f aca="false">Picture!X138</f>
        <v>4.90294243358279</v>
      </c>
      <c r="Y129" s="0" t="n">
        <f aca="false">Picture!Y138</f>
        <v>1.7977956334286</v>
      </c>
      <c r="Z129" s="0" t="n">
        <f aca="false">Picture!Z138</f>
        <v>4.54831897377304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3.2" hidden="false" customHeight="false" outlineLevel="0" collapsed="false">
      <c r="A130" s="0" t="str">
        <f aca="false">Picture!A139</f>
        <v>GATORADE ASSORTED THIRST QUENCHER PLASTIC BOTTLE 12 CT 240 OZ - 0052000201621</v>
      </c>
      <c r="B130" s="0" t="n">
        <f aca="false">Picture!B139</f>
        <v>5200020162</v>
      </c>
      <c r="C130" s="0" t="str">
        <f aca="false">Picture!C139</f>
        <v>TOTAL GATORADE SD</v>
      </c>
      <c r="D130" s="0" t="str">
        <f aca="false">Picture!D139</f>
        <v>PLASTIC BOTTLE</v>
      </c>
      <c r="E130" s="0" t="str">
        <f aca="false">Picture!E139</f>
        <v>ASSORTED</v>
      </c>
      <c r="F130" s="0" t="n">
        <f aca="false">Picture!F139</f>
        <v>20</v>
      </c>
      <c r="G130" s="0" t="n">
        <f aca="false">Picture!G139</f>
        <v>2859722.64500875</v>
      </c>
      <c r="H130" s="0" t="n">
        <f aca="false">Picture!H139</f>
        <v>4.65580316059433</v>
      </c>
      <c r="I130" s="0" t="n">
        <f aca="false">Picture!I139</f>
        <v>0.165915403672054</v>
      </c>
      <c r="J130" s="0" t="n">
        <f aca="false">Picture!J139</f>
        <v>343387.378185075</v>
      </c>
      <c r="K130" s="0" t="n">
        <f aca="false">Picture!K139</f>
        <v>2.81046155556662</v>
      </c>
      <c r="L130" s="0" t="n">
        <f aca="false">Picture!L139</f>
        <v>429234.222731343</v>
      </c>
      <c r="M130" s="0" t="n">
        <f aca="false">Picture!M139</f>
        <v>2.81046155556656</v>
      </c>
      <c r="N130" s="0" t="n">
        <f aca="false">Picture!N139</f>
        <v>8.32797833200338</v>
      </c>
      <c r="O130" s="0" t="n">
        <f aca="false">Picture!O139</f>
        <v>0.146842931186844</v>
      </c>
      <c r="P130" s="0" t="n">
        <f aca="false">Picture!P139</f>
        <v>31.5072337830052</v>
      </c>
      <c r="Q130" s="0" t="n">
        <f aca="false">Picture!Q139</f>
        <v>-2.29022745565686</v>
      </c>
      <c r="R130" s="0" t="n">
        <f aca="false">Picture!R139</f>
        <v>11.2431267175094</v>
      </c>
      <c r="S130" s="0" t="n">
        <f aca="false">Picture!S139</f>
        <v>2.78023347937456</v>
      </c>
      <c r="T130" s="0" t="n">
        <f aca="false">Picture!T139</f>
        <v>1.28158041731876</v>
      </c>
      <c r="U130" s="0" t="n">
        <f aca="false">Picture!U139</f>
        <v>0.56690563540422</v>
      </c>
      <c r="V130" s="0" t="n">
        <f aca="false">Picture!V139</f>
        <v>0.120429263643645</v>
      </c>
      <c r="W130" s="0" t="n">
        <f aca="false">Picture!W139</f>
        <v>0.0179905113647725</v>
      </c>
      <c r="X130" s="0" t="n">
        <f aca="false">Picture!X139</f>
        <v>0.226632268412957</v>
      </c>
      <c r="Y130" s="0" t="n">
        <f aca="false">Picture!Y139</f>
        <v>0.0657570021865347</v>
      </c>
      <c r="Z130" s="0" t="n">
        <f aca="false">Picture!Z139</f>
        <v>3.48859132288479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3.2" hidden="false" customHeight="false" outlineLevel="0" collapsed="false">
      <c r="A131" s="0" t="str">
        <f aca="false">Picture!A140</f>
        <v>GATORADE PERFORM FROST GLACIER FREEZE SPORTS DRINK MIX CANISTER 1 CT 51 OZ - 0052000340241</v>
      </c>
      <c r="B131" s="0" t="n">
        <f aca="false">Picture!B140</f>
        <v>5200034024</v>
      </c>
      <c r="C131" s="0" t="str">
        <f aca="false">Picture!C140</f>
        <v>TOTAL GATORADE SD</v>
      </c>
      <c r="D131" s="0" t="str">
        <f aca="false">Picture!D140</f>
        <v>CANISTER</v>
      </c>
      <c r="E131" s="0" t="str">
        <f aca="false">Picture!E140</f>
        <v>GLACIER FREEZE</v>
      </c>
      <c r="F131" s="0" t="n">
        <f aca="false">Picture!F140</f>
        <v>51</v>
      </c>
      <c r="G131" s="0" t="n">
        <f aca="false">Picture!G140</f>
        <v>2857441.12740414</v>
      </c>
      <c r="H131" s="0" t="n">
        <f aca="false">Picture!H140</f>
        <v>1.86105610113631</v>
      </c>
      <c r="I131" s="0" t="n">
        <f aca="false">Picture!I140</f>
        <v>0.165783034571499</v>
      </c>
      <c r="J131" s="0" t="n">
        <f aca="false">Picture!J140</f>
        <v>334709.873990326</v>
      </c>
      <c r="K131" s="0" t="n">
        <f aca="false">Picture!K140</f>
        <v>1.18348292593984</v>
      </c>
      <c r="L131" s="0" t="n">
        <f aca="false">Picture!L140</f>
        <v>1338839.4959613</v>
      </c>
      <c r="M131" s="0" t="n">
        <f aca="false">Picture!M140</f>
        <v>1.18348292593984</v>
      </c>
      <c r="N131" s="0" t="n">
        <f aca="false">Picture!N140</f>
        <v>8.53706851649894</v>
      </c>
      <c r="O131" s="0" t="n">
        <f aca="false">Picture!O140</f>
        <v>0.0567880291350082</v>
      </c>
      <c r="P131" s="0" t="n">
        <f aca="false">Picture!P140</f>
        <v>24.4690335181004</v>
      </c>
      <c r="Q131" s="0" t="n">
        <f aca="false">Picture!Q140</f>
        <v>-5.88229597717642</v>
      </c>
      <c r="R131" s="0" t="n">
        <f aca="false">Picture!R140</f>
        <v>16.1589699601664</v>
      </c>
      <c r="S131" s="0" t="n">
        <f aca="false">Picture!S140</f>
        <v>0.625425882752253</v>
      </c>
      <c r="T131" s="0" t="n">
        <f aca="false">Picture!T140</f>
        <v>1.22564718034667</v>
      </c>
      <c r="U131" s="0" t="n">
        <f aca="false">Picture!U140</f>
        <v>-0.219658623728409</v>
      </c>
      <c r="V131" s="0" t="n">
        <f aca="false">Picture!V140</f>
        <v>0.149113484012712</v>
      </c>
      <c r="W131" s="0" t="n">
        <f aca="false">Picture!W140</f>
        <v>0.133872402348147</v>
      </c>
      <c r="X131" s="0" t="n">
        <f aca="false">Picture!X140</f>
        <v>0.062867972678215</v>
      </c>
      <c r="Y131" s="0" t="n">
        <f aca="false">Picture!Y140</f>
        <v>-0.00128172166466614</v>
      </c>
      <c r="Z131" s="0" t="n">
        <f aca="false">Picture!Z140</f>
        <v>2.05056277549631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3.2" hidden="false" customHeight="false" outlineLevel="0" collapsed="false">
      <c r="A132" s="0" t="str">
        <f aca="false">Picture!A141</f>
        <v>BODYARMOR SUPERDRINK STRAWBERRY BANANA SPORTS DRINK PLASTIC BOTTLE 1 CT 28 OZ - 0858176002311</v>
      </c>
      <c r="B132" s="0" t="n">
        <f aca="false">Picture!B141</f>
        <v>5817600231</v>
      </c>
      <c r="C132" s="0" t="str">
        <f aca="false">Picture!C141</f>
        <v>BODYARMOR</v>
      </c>
      <c r="D132" s="0" t="str">
        <f aca="false">Picture!D141</f>
        <v>PLASTIC BOTTLE</v>
      </c>
      <c r="E132" s="0" t="str">
        <f aca="false">Picture!E141</f>
        <v>STRAWBERRY BANANA</v>
      </c>
      <c r="F132" s="0" t="n">
        <f aca="false">Picture!F141</f>
        <v>28</v>
      </c>
      <c r="G132" s="0" t="n">
        <f aca="false">Picture!G141</f>
        <v>2738178.78213858</v>
      </c>
      <c r="H132" s="0" t="n">
        <f aca="false">Picture!H141</f>
        <v>1056.27104884796</v>
      </c>
      <c r="I132" s="0" t="n">
        <f aca="false">Picture!I141</f>
        <v>0.158863671187729</v>
      </c>
      <c r="J132" s="0" t="n">
        <f aca="false">Picture!J141</f>
        <v>1613229.55566884</v>
      </c>
      <c r="K132" s="0" t="n">
        <f aca="false">Picture!K141</f>
        <v>1032.75497959722</v>
      </c>
      <c r="L132" s="0" t="n">
        <f aca="false">Picture!L141</f>
        <v>235208.869216518</v>
      </c>
      <c r="M132" s="0" t="n">
        <f aca="false">Picture!M141</f>
        <v>1032.75497959722</v>
      </c>
      <c r="N132" s="0" t="n">
        <f aca="false">Picture!N141</f>
        <v>1.69732743397658</v>
      </c>
      <c r="O132" s="0" t="n">
        <f aca="false">Picture!O141</f>
        <v>0.0345199938356444</v>
      </c>
      <c r="P132" s="0" t="n">
        <f aca="false">Picture!P141</f>
        <v>9.0144268696579</v>
      </c>
      <c r="Q132" s="0" t="n">
        <f aca="false">Picture!Q141</f>
        <v>543.781544967533</v>
      </c>
      <c r="R132" s="0" t="n">
        <f aca="false">Picture!R141</f>
        <v>35.4633355845347</v>
      </c>
      <c r="S132" s="0" t="n">
        <f aca="false">Picture!S141</f>
        <v>18.0349325452598</v>
      </c>
      <c r="T132" s="0" t="n">
        <f aca="false">Picture!T141</f>
        <v>15.1620127352346</v>
      </c>
      <c r="U132" s="0" t="n">
        <f aca="false">Picture!U141</f>
        <v>7.50601800876487</v>
      </c>
      <c r="V132" s="0" t="n">
        <f aca="false">Picture!V141</f>
        <v>1.39098989877742</v>
      </c>
      <c r="W132" s="0" t="n">
        <f aca="false">Picture!W141</f>
        <v>1.27055133587663</v>
      </c>
      <c r="X132" s="0" t="n">
        <f aca="false">Picture!X141</f>
        <v>3.09232343812447</v>
      </c>
      <c r="Y132" s="0" t="n">
        <f aca="false">Picture!Y141</f>
        <v>0.896326482916971</v>
      </c>
      <c r="Z132" s="0" t="n">
        <f aca="false">Picture!Z141</f>
        <v>3.89538951190228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3.2" hidden="false" customHeight="false" outlineLevel="0" collapsed="false">
      <c r="A133" s="0" t="str">
        <f aca="false">Picture!A142</f>
        <v>GATORADE PERFORM FROST GLACIER FREEZE THIRST QUENCHER PLASTIC BOTTLE 1 CT 128 OZ - 0052000337722</v>
      </c>
      <c r="B133" s="0" t="n">
        <f aca="false">Picture!B142</f>
        <v>5200033772</v>
      </c>
      <c r="C133" s="0" t="str">
        <f aca="false">Picture!C142</f>
        <v>TOTAL GATORADE SD</v>
      </c>
      <c r="D133" s="0" t="str">
        <f aca="false">Picture!D142</f>
        <v>PLASTIC BOTTLE</v>
      </c>
      <c r="E133" s="0" t="str">
        <f aca="false">Picture!E142</f>
        <v>GLACIER FREEZE</v>
      </c>
      <c r="F133" s="0" t="n">
        <f aca="false">Picture!F142</f>
        <v>128</v>
      </c>
      <c r="G133" s="0" t="n">
        <f aca="false">Picture!G142</f>
        <v>2736644.43051211</v>
      </c>
      <c r="H133" s="0" t="n">
        <f aca="false">Picture!H142</f>
        <v>-21.8727971971417</v>
      </c>
      <c r="I133" s="0" t="n">
        <f aca="false">Picture!I142</f>
        <v>0.15877465116688</v>
      </c>
      <c r="J133" s="0" t="n">
        <f aca="false">Picture!J142</f>
        <v>661930.860225651</v>
      </c>
      <c r="K133" s="0" t="n">
        <f aca="false">Picture!K142</f>
        <v>-23.8775931499251</v>
      </c>
      <c r="L133" s="0" t="n">
        <f aca="false">Picture!L142</f>
        <v>441309.304512441</v>
      </c>
      <c r="M133" s="0" t="n">
        <f aca="false">Picture!M142</f>
        <v>-23.8775931499251</v>
      </c>
      <c r="N133" s="0" t="n">
        <f aca="false">Picture!N142</f>
        <v>4.13433576669804</v>
      </c>
      <c r="O133" s="0" t="n">
        <f aca="false">Picture!O142</f>
        <v>0.106089803745292</v>
      </c>
      <c r="P133" s="0" t="n">
        <f aca="false">Picture!P142</f>
        <v>22.5730563613955</v>
      </c>
      <c r="Q133" s="0" t="n">
        <f aca="false">Picture!Q142</f>
        <v>-13.0207310204117</v>
      </c>
      <c r="R133" s="0" t="n">
        <f aca="false">Picture!R142</f>
        <v>17.6714905989545</v>
      </c>
      <c r="S133" s="0" t="n">
        <f aca="false">Picture!S142</f>
        <v>-2.55101033756242</v>
      </c>
      <c r="T133" s="0" t="n">
        <f aca="false">Picture!T142</f>
        <v>0.546753776640513</v>
      </c>
      <c r="U133" s="0" t="n">
        <f aca="false">Picture!U142</f>
        <v>-1.42384442516096</v>
      </c>
      <c r="V133" s="0" t="n">
        <f aca="false">Picture!V142</f>
        <v>0.169181520865534</v>
      </c>
      <c r="W133" s="0" t="n">
        <f aca="false">Picture!W142</f>
        <v>-1.15141589357122</v>
      </c>
      <c r="X133" s="0" t="n">
        <f aca="false">Picture!X142</f>
        <v>0.0193857795441386</v>
      </c>
      <c r="Y133" s="0" t="n">
        <f aca="false">Picture!Y142</f>
        <v>-0.42989375089767</v>
      </c>
      <c r="Z133" s="0" t="n">
        <f aca="false">Picture!Z142</f>
        <v>2.89482096832994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3.2" hidden="false" customHeight="false" outlineLevel="0" collapsed="false">
      <c r="A134" s="0" t="str">
        <f aca="false">Picture!A143</f>
        <v>BODYARMOR GRAPE SPORTS DRINK PLASTIC BOTTLE 1 CT 16 OZ - 0858176002182</v>
      </c>
      <c r="B134" s="0" t="n">
        <f aca="false">Picture!B143</f>
        <v>5817600218</v>
      </c>
      <c r="C134" s="0" t="str">
        <f aca="false">Picture!C143</f>
        <v>BODYARMOR</v>
      </c>
      <c r="D134" s="0" t="str">
        <f aca="false">Picture!D143</f>
        <v>PLASTIC BOTTLE</v>
      </c>
      <c r="E134" s="0" t="str">
        <f aca="false">Picture!E143</f>
        <v>GRAPE</v>
      </c>
      <c r="F134" s="0" t="n">
        <f aca="false">Picture!F143</f>
        <v>16</v>
      </c>
      <c r="G134" s="0" t="n">
        <f aca="false">Picture!G143</f>
        <v>2660750.82730135</v>
      </c>
      <c r="H134" s="0" t="n">
        <f aca="false">Picture!H143</f>
        <v>-1.75470596705626</v>
      </c>
      <c r="I134" s="0" t="n">
        <f aca="false">Picture!I143</f>
        <v>0.154371455690977</v>
      </c>
      <c r="J134" s="0" t="n">
        <f aca="false">Picture!J143</f>
        <v>2066385.0767724</v>
      </c>
      <c r="K134" s="0" t="n">
        <f aca="false">Picture!K143</f>
        <v>-0.154018556023138</v>
      </c>
      <c r="L134" s="0" t="n">
        <f aca="false">Picture!L143</f>
        <v>172129.876895141</v>
      </c>
      <c r="M134" s="0" t="n">
        <f aca="false">Picture!M143</f>
        <v>-0.154018556023177</v>
      </c>
      <c r="N134" s="0" t="n">
        <f aca="false">Picture!N143</f>
        <v>1.28763552215414</v>
      </c>
      <c r="O134" s="0" t="n">
        <f aca="false">Picture!O143</f>
        <v>-0.0209791419589018</v>
      </c>
      <c r="P134" s="0" t="n">
        <f aca="false">Picture!P143</f>
        <v>8.31017382983398</v>
      </c>
      <c r="Q134" s="0" t="n">
        <f aca="false">Picture!Q143</f>
        <v>3.98882621389162</v>
      </c>
      <c r="R134" s="0" t="n">
        <f aca="false">Picture!R143</f>
        <v>38.9706998876199</v>
      </c>
      <c r="S134" s="0" t="n">
        <f aca="false">Picture!S143</f>
        <v>-4.25728313096628</v>
      </c>
      <c r="T134" s="0" t="n">
        <f aca="false">Picture!T143</f>
        <v>20.7747940168772</v>
      </c>
      <c r="U134" s="0" t="n">
        <f aca="false">Picture!U143</f>
        <v>-4.67271214714278</v>
      </c>
      <c r="V134" s="0" t="n">
        <f aca="false">Picture!V143</f>
        <v>5.3408910712671</v>
      </c>
      <c r="W134" s="0" t="n">
        <f aca="false">Picture!W143</f>
        <v>0.921994125282544</v>
      </c>
      <c r="X134" s="0" t="n">
        <f aca="false">Picture!X143</f>
        <v>4.91559405254674</v>
      </c>
      <c r="Y134" s="0" t="n">
        <f aca="false">Picture!Y143</f>
        <v>-2.62045933731078</v>
      </c>
      <c r="Z134" s="0" t="n">
        <f aca="false">Picture!Z143</f>
        <v>4.7110013692329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3.2" hidden="false" customHeight="false" outlineLevel="0" collapsed="false">
      <c r="A135" s="0" t="str">
        <f aca="false">Picture!A144</f>
        <v>GATORADE G2 PERFORM FRUIT PUNCH THIRST QUENCHER PLASTIC BOTTLE 12 CT 144 OZ - 0052000122021</v>
      </c>
      <c r="B135" s="0" t="n">
        <f aca="false">Picture!B144</f>
        <v>5200012202</v>
      </c>
      <c r="C135" s="0" t="str">
        <f aca="false">Picture!C144</f>
        <v>TOTAL GATORADE SD</v>
      </c>
      <c r="D135" s="0" t="str">
        <f aca="false">Picture!D144</f>
        <v>PLASTIC BOTTLE</v>
      </c>
      <c r="E135" s="0" t="str">
        <f aca="false">Picture!E144</f>
        <v>FRUIT PUNCH</v>
      </c>
      <c r="F135" s="0" t="n">
        <f aca="false">Picture!F144</f>
        <v>12</v>
      </c>
      <c r="G135" s="0" t="n">
        <f aca="false">Picture!G144</f>
        <v>2570300.41040463</v>
      </c>
      <c r="H135" s="0" t="n">
        <f aca="false">Picture!H144</f>
        <v>-5.62835522353287</v>
      </c>
      <c r="I135" s="0" t="n">
        <f aca="false">Picture!I144</f>
        <v>0.149123702920996</v>
      </c>
      <c r="J135" s="0" t="n">
        <f aca="false">Picture!J144</f>
        <v>434583.051458288</v>
      </c>
      <c r="K135" s="0" t="n">
        <f aca="false">Picture!K144</f>
        <v>-4.36038885345876</v>
      </c>
      <c r="L135" s="0" t="n">
        <f aca="false">Picture!L144</f>
        <v>325937.288593716</v>
      </c>
      <c r="M135" s="0" t="n">
        <f aca="false">Picture!M144</f>
        <v>-4.36038885345874</v>
      </c>
      <c r="N135" s="0" t="n">
        <f aca="false">Picture!N144</f>
        <v>5.91440554752359</v>
      </c>
      <c r="O135" s="0" t="n">
        <f aca="false">Picture!O144</f>
        <v>-0.0794652604710109</v>
      </c>
      <c r="P135" s="0" t="n">
        <f aca="false">Picture!P144</f>
        <v>26.7622403188552</v>
      </c>
      <c r="Q135" s="0" t="n">
        <f aca="false">Picture!Q144</f>
        <v>-7.15800131095177</v>
      </c>
      <c r="R135" s="0" t="n">
        <f aca="false">Picture!R144</f>
        <v>14.8509882202777</v>
      </c>
      <c r="S135" s="0" t="n">
        <f aca="false">Picture!S144</f>
        <v>-0.678765680536918</v>
      </c>
      <c r="T135" s="0" t="n">
        <f aca="false">Picture!T144</f>
        <v>2.15337575214735</v>
      </c>
      <c r="U135" s="0" t="n">
        <f aca="false">Picture!U144</f>
        <v>-0.328295795024803</v>
      </c>
      <c r="V135" s="0" t="n">
        <f aca="false">Picture!V144</f>
        <v>1.33453564074561</v>
      </c>
      <c r="W135" s="0" t="n">
        <f aca="false">Picture!W144</f>
        <v>-0.323458620547017</v>
      </c>
      <c r="X135" s="0" t="n">
        <f aca="false">Picture!X144</f>
        <v>0.349804901704234</v>
      </c>
      <c r="Y135" s="0" t="n">
        <f aca="false">Picture!Y144</f>
        <v>0.15514906092463</v>
      </c>
      <c r="Z135" s="0" t="n">
        <f aca="false">Picture!Z144</f>
        <v>3.89650804260266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3.2" hidden="false" customHeight="false" outlineLevel="0" collapsed="false">
      <c r="A136" s="0" t="str">
        <f aca="false">Picture!A145</f>
        <v>BODYARMOR SUPERDRINK ORANGE MANGO SPORTS DRINK PLASTIC BOTTLE 1 CT 28 OZ - 0858176002301</v>
      </c>
      <c r="B136" s="0" t="n">
        <f aca="false">Picture!B145</f>
        <v>5817600230</v>
      </c>
      <c r="C136" s="0" t="str">
        <f aca="false">Picture!C145</f>
        <v>BODYARMOR</v>
      </c>
      <c r="D136" s="0" t="str">
        <f aca="false">Picture!D145</f>
        <v>PLASTIC BOTTLE</v>
      </c>
      <c r="E136" s="0" t="str">
        <f aca="false">Picture!E145</f>
        <v>ORANGE MANGO</v>
      </c>
      <c r="F136" s="0" t="n">
        <f aca="false">Picture!F145</f>
        <v>28</v>
      </c>
      <c r="G136" s="0" t="n">
        <f aca="false">Picture!G145</f>
        <v>2436938.79019121</v>
      </c>
      <c r="H136" s="0" t="n">
        <f aca="false">Picture!H145</f>
        <v>1117.52498887696</v>
      </c>
      <c r="I136" s="0" t="n">
        <f aca="false">Picture!I145</f>
        <v>0.141386327728094</v>
      </c>
      <c r="J136" s="0" t="n">
        <f aca="false">Picture!J145</f>
        <v>1433169.87180345</v>
      </c>
      <c r="K136" s="0" t="n">
        <f aca="false">Picture!K145</f>
        <v>1073.79942708325</v>
      </c>
      <c r="L136" s="0" t="n">
        <f aca="false">Picture!L145</f>
        <v>208956.167308943</v>
      </c>
      <c r="M136" s="0" t="n">
        <f aca="false">Picture!M145</f>
        <v>1073.79942708325</v>
      </c>
      <c r="N136" s="0" t="n">
        <f aca="false">Picture!N145</f>
        <v>1.70038377036538</v>
      </c>
      <c r="O136" s="0" t="n">
        <f aca="false">Picture!O145</f>
        <v>0.0610667019596185</v>
      </c>
      <c r="P136" s="0" t="n">
        <f aca="false">Picture!P145</f>
        <v>7.89961027894528</v>
      </c>
      <c r="Q136" s="0" t="n">
        <f aca="false">Picture!Q145</f>
        <v>565.376112743291</v>
      </c>
      <c r="R136" s="0" t="n">
        <f aca="false">Picture!R145</f>
        <v>34.9957869258308</v>
      </c>
      <c r="S136" s="0" t="n">
        <f aca="false">Picture!S145</f>
        <v>18.3870760145945</v>
      </c>
      <c r="T136" s="0" t="n">
        <f aca="false">Picture!T145</f>
        <v>14.9101556344111</v>
      </c>
      <c r="U136" s="0" t="n">
        <f aca="false">Picture!U145</f>
        <v>7.8410208839431</v>
      </c>
      <c r="V136" s="0" t="n">
        <f aca="false">Picture!V145</f>
        <v>1.40931036550604</v>
      </c>
      <c r="W136" s="0" t="n">
        <f aca="false">Picture!W145</f>
        <v>1.29012883159769</v>
      </c>
      <c r="X136" s="0" t="n">
        <f aca="false">Picture!X145</f>
        <v>3.14875862695946</v>
      </c>
      <c r="Y136" s="0" t="n">
        <f aca="false">Picture!Y145</f>
        <v>0.899740515560451</v>
      </c>
      <c r="Z136" s="0" t="n">
        <f aca="false">Picture!Z145</f>
        <v>3.56521775419976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3.2" hidden="false" customHeight="false" outlineLevel="0" collapsed="false">
      <c r="A137" s="0" t="str">
        <f aca="false">Picture!A146</f>
        <v>GATORADE PERFORM COOL BLUE THIRST QUENCHER PLASTIC BOTTLE 1 CT 20 OZ - 0052000324813</v>
      </c>
      <c r="B137" s="0" t="n">
        <f aca="false">Picture!B146</f>
        <v>5200032481</v>
      </c>
      <c r="C137" s="0" t="str">
        <f aca="false">Picture!C146</f>
        <v>TOTAL GATORADE SD</v>
      </c>
      <c r="D137" s="0" t="str">
        <f aca="false">Picture!D146</f>
        <v>PLASTIC BOTTLE</v>
      </c>
      <c r="E137" s="0" t="str">
        <f aca="false">Picture!E146</f>
        <v>COOL BLUE</v>
      </c>
      <c r="F137" s="0" t="n">
        <f aca="false">Picture!F146</f>
        <v>20</v>
      </c>
      <c r="G137" s="0" t="n">
        <f aca="false">Picture!G146</f>
        <v>2402008.98011807</v>
      </c>
      <c r="H137" s="0" t="n">
        <f aca="false">Picture!H146</f>
        <v>13.8808087418463</v>
      </c>
      <c r="I137" s="0" t="n">
        <f aca="false">Picture!I146</f>
        <v>0.139359769820953</v>
      </c>
      <c r="J137" s="0" t="n">
        <f aca="false">Picture!J146</f>
        <v>1565638.11574705</v>
      </c>
      <c r="K137" s="0" t="n">
        <f aca="false">Picture!K146</f>
        <v>10.8566358753017</v>
      </c>
      <c r="L137" s="0" t="n">
        <f aca="false">Picture!L146</f>
        <v>163139.491660842</v>
      </c>
      <c r="M137" s="0" t="n">
        <f aca="false">Picture!M146</f>
        <v>10.8566358753017</v>
      </c>
      <c r="N137" s="0" t="n">
        <f aca="false">Picture!N146</f>
        <v>1.53420446012324</v>
      </c>
      <c r="O137" s="0" t="n">
        <f aca="false">Picture!O146</f>
        <v>0.0407417154066239</v>
      </c>
      <c r="P137" s="0" t="n">
        <f aca="false">Picture!P146</f>
        <v>20.4813693315587</v>
      </c>
      <c r="Q137" s="0" t="n">
        <f aca="false">Picture!Q146</f>
        <v>-16.8372644210382</v>
      </c>
      <c r="R137" s="0" t="n">
        <f aca="false">Picture!R146</f>
        <v>13.1772176219089</v>
      </c>
      <c r="S137" s="0" t="n">
        <f aca="false">Picture!S146</f>
        <v>3.15353307601142</v>
      </c>
      <c r="T137" s="0" t="n">
        <f aca="false">Picture!T146</f>
        <v>0.391647153284498</v>
      </c>
      <c r="U137" s="0" t="n">
        <f aca="false">Picture!U146</f>
        <v>0.0130624605375456</v>
      </c>
      <c r="V137" s="0" t="n">
        <f aca="false">Picture!V146</f>
        <v>0.0143944312877391</v>
      </c>
      <c r="W137" s="0" t="n">
        <f aca="false">Picture!W146</f>
        <v>-0.1595870255465</v>
      </c>
      <c r="X137" s="0" t="n">
        <f aca="false">Picture!X146</f>
        <v>0.230775036309707</v>
      </c>
      <c r="Y137" s="0" t="n">
        <f aca="false">Picture!Y146</f>
        <v>0.116435784110325</v>
      </c>
      <c r="Z137" s="0" t="n">
        <f aca="false">Picture!Z146</f>
        <v>7.26980520380491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3.2" hidden="false" customHeight="false" outlineLevel="0" collapsed="false">
      <c r="A138" s="0" t="str">
        <f aca="false">Picture!A147</f>
        <v>POWERADE X ION4 MOUNTAIN BERRY BLAST SPORTS DRINK PLASTIC BOTTLE 6 CT 72 OZ - 0049000003187</v>
      </c>
      <c r="B138" s="0" t="n">
        <f aca="false">Picture!B147</f>
        <v>4900000318</v>
      </c>
      <c r="C138" s="0" t="str">
        <f aca="false">Picture!C147</f>
        <v>POWERADE</v>
      </c>
      <c r="D138" s="0" t="str">
        <f aca="false">Picture!D147</f>
        <v>PLASTIC BOTTLE</v>
      </c>
      <c r="E138" s="0" t="str">
        <f aca="false">Picture!E147</f>
        <v>MOUNTAIN BERRY BLAST</v>
      </c>
      <c r="F138" s="0" t="n">
        <f aca="false">Picture!F147</f>
        <v>12</v>
      </c>
      <c r="G138" s="0" t="n">
        <f aca="false">Picture!G147</f>
        <v>2380623.18411604</v>
      </c>
      <c r="H138" s="0" t="n">
        <f aca="false">Picture!H147</f>
        <v>970.88928422911</v>
      </c>
      <c r="I138" s="0" t="n">
        <f aca="false">Picture!I147</f>
        <v>0.138119008594434</v>
      </c>
      <c r="J138" s="0" t="n">
        <f aca="false">Picture!J147</f>
        <v>842831.844945124</v>
      </c>
      <c r="K138" s="0" t="n">
        <f aca="false">Picture!K147</f>
        <v>939.64512092793</v>
      </c>
      <c r="L138" s="0" t="n">
        <f aca="false">Picture!L147</f>
        <v>316061.941854422</v>
      </c>
      <c r="M138" s="0" t="n">
        <f aca="false">Picture!M147</f>
        <v>939.64512092793</v>
      </c>
      <c r="N138" s="0" t="n">
        <f aca="false">Picture!N147</f>
        <v>2.82455296200992</v>
      </c>
      <c r="O138" s="0" t="n">
        <f aca="false">Picture!O147</f>
        <v>0.0824088869853594</v>
      </c>
      <c r="P138" s="0" t="n">
        <f aca="false">Picture!P147</f>
        <v>13.0338139303431</v>
      </c>
      <c r="Q138" s="0" t="n">
        <f aca="false">Picture!Q147</f>
        <v>2.04292778445037</v>
      </c>
      <c r="R138" s="0" t="n">
        <f aca="false">Picture!R147</f>
        <v>14.5029890997171</v>
      </c>
      <c r="S138" s="0" t="n">
        <f aca="false">Picture!S147</f>
        <v>12.0556248207874</v>
      </c>
      <c r="T138" s="0" t="n">
        <f aca="false">Picture!T147</f>
        <v>5.97827380713444</v>
      </c>
      <c r="U138" s="0" t="n">
        <f aca="false">Picture!U147</f>
        <v>5.08218458097521</v>
      </c>
      <c r="V138" s="0" t="n">
        <f aca="false">Picture!V147</f>
        <v>2.34737704588889</v>
      </c>
      <c r="W138" s="0" t="n">
        <f aca="false">Picture!W147</f>
        <v>2.31974301788746</v>
      </c>
      <c r="X138" s="0" t="n">
        <f aca="false">Picture!X147</f>
        <v>1.18479914143672</v>
      </c>
      <c r="Y138" s="0" t="n">
        <f aca="false">Picture!Y147</f>
        <v>0.962817457876128</v>
      </c>
      <c r="Z138" s="0" t="n">
        <f aca="false">Picture!Z147</f>
        <v>4.6039216753652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3.2" hidden="false" customHeight="false" outlineLevel="0" collapsed="false">
      <c r="A139" s="0" t="str">
        <f aca="false">Picture!A148</f>
        <v>GATORADE PERFORM RAIN BERRY THIRST QUENCHER PLASTIC BOTTLE 8 CT 160 OZ - 0052000208913</v>
      </c>
      <c r="B139" s="0" t="n">
        <f aca="false">Picture!B148</f>
        <v>5200020891</v>
      </c>
      <c r="C139" s="0" t="str">
        <f aca="false">Picture!C148</f>
        <v>TOTAL GATORADE SD</v>
      </c>
      <c r="D139" s="0" t="str">
        <f aca="false">Picture!D148</f>
        <v>PLASTIC BOTTLE</v>
      </c>
      <c r="E139" s="0" t="str">
        <f aca="false">Picture!E148</f>
        <v>BERRY</v>
      </c>
      <c r="F139" s="0" t="n">
        <f aca="false">Picture!F148</f>
        <v>20</v>
      </c>
      <c r="G139" s="0" t="n">
        <f aca="false">Picture!G148</f>
        <v>2323609.95161975</v>
      </c>
      <c r="H139" s="0" t="n">
        <f aca="false">Picture!H148</f>
        <v>-21.2772972121704</v>
      </c>
      <c r="I139" s="0" t="n">
        <f aca="false">Picture!I148</f>
        <v>0.134811214567352</v>
      </c>
      <c r="J139" s="0" t="n">
        <f aca="false">Picture!J148</f>
        <v>426217.743778062</v>
      </c>
      <c r="K139" s="0" t="n">
        <f aca="false">Picture!K148</f>
        <v>-22.1619489440296</v>
      </c>
      <c r="L139" s="0" t="n">
        <f aca="false">Picture!L148</f>
        <v>355167.245890259</v>
      </c>
      <c r="M139" s="0" t="n">
        <f aca="false">Picture!M148</f>
        <v>-22.1619489440296</v>
      </c>
      <c r="N139" s="0" t="n">
        <f aca="false">Picture!N148</f>
        <v>5.45169689798201</v>
      </c>
      <c r="O139" s="0" t="n">
        <f aca="false">Picture!O148</f>
        <v>0.0612638150314728</v>
      </c>
      <c r="P139" s="0" t="n">
        <f aca="false">Picture!P148</f>
        <v>21.6310049333325</v>
      </c>
      <c r="Q139" s="0" t="n">
        <f aca="false">Picture!Q148</f>
        <v>-16.6040991081669</v>
      </c>
      <c r="R139" s="0" t="n">
        <f aca="false">Picture!R148</f>
        <v>12.4979771049157</v>
      </c>
      <c r="S139" s="0" t="n">
        <f aca="false">Picture!S148</f>
        <v>-1.83429963410819</v>
      </c>
      <c r="T139" s="0" t="n">
        <f aca="false">Picture!T148</f>
        <v>6.56445938149038</v>
      </c>
      <c r="U139" s="0" t="n">
        <f aca="false">Picture!U148</f>
        <v>-1.20571829126811</v>
      </c>
      <c r="V139" s="0" t="n">
        <f aca="false">Picture!V148</f>
        <v>5.14467313770215</v>
      </c>
      <c r="W139" s="0" t="n">
        <f aca="false">Picture!W148</f>
        <v>-0.577877719206235</v>
      </c>
      <c r="X139" s="0" t="n">
        <f aca="false">Picture!X148</f>
        <v>0.638448794814858</v>
      </c>
      <c r="Y139" s="0" t="n">
        <f aca="false">Picture!Y148</f>
        <v>-0.342021649551695</v>
      </c>
      <c r="Z139" s="0" t="n">
        <f aca="false">Picture!Z148</f>
        <v>2.38260475482844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3.2" hidden="false" customHeight="false" outlineLevel="0" collapsed="false">
      <c r="A140" s="0" t="str">
        <f aca="false">Picture!A149</f>
        <v>GATORADE PERFORM LEMON LIME SPORTS DRINK MIX CANISTER 1 CT 51 OZ - 0052000339951</v>
      </c>
      <c r="B140" s="0" t="n">
        <f aca="false">Picture!B149</f>
        <v>5200033995</v>
      </c>
      <c r="C140" s="0" t="str">
        <f aca="false">Picture!C149</f>
        <v>TOTAL GATORADE SD</v>
      </c>
      <c r="D140" s="0" t="str">
        <f aca="false">Picture!D149</f>
        <v>CANISTER</v>
      </c>
      <c r="E140" s="0" t="str">
        <f aca="false">Picture!E149</f>
        <v>LEMON LIME</v>
      </c>
      <c r="F140" s="0" t="n">
        <f aca="false">Picture!F149</f>
        <v>51</v>
      </c>
      <c r="G140" s="0" t="n">
        <f aca="false">Picture!G149</f>
        <v>2284026.30660105</v>
      </c>
      <c r="H140" s="0" t="n">
        <f aca="false">Picture!H149</f>
        <v>-9.90805090666247</v>
      </c>
      <c r="I140" s="0" t="n">
        <f aca="false">Picture!I149</f>
        <v>0.132514650439516</v>
      </c>
      <c r="J140" s="0" t="n">
        <f aca="false">Picture!J149</f>
        <v>267904.467645427</v>
      </c>
      <c r="K140" s="0" t="n">
        <f aca="false">Picture!K149</f>
        <v>-10.5784536685126</v>
      </c>
      <c r="L140" s="0" t="n">
        <f aca="false">Picture!L149</f>
        <v>1071617.87058171</v>
      </c>
      <c r="M140" s="0" t="n">
        <f aca="false">Picture!M149</f>
        <v>-10.5784536685126</v>
      </c>
      <c r="N140" s="0" t="n">
        <f aca="false">Picture!N149</f>
        <v>8.52552526157935</v>
      </c>
      <c r="O140" s="0" t="n">
        <f aca="false">Picture!O149</f>
        <v>0.063441136961794</v>
      </c>
      <c r="P140" s="0" t="n">
        <f aca="false">Picture!P149</f>
        <v>17.5442263064676</v>
      </c>
      <c r="Q140" s="0" t="n">
        <f aca="false">Picture!Q149</f>
        <v>-13.194138867462</v>
      </c>
      <c r="R140" s="0" t="n">
        <f aca="false">Picture!R149</f>
        <v>15.5614303365302</v>
      </c>
      <c r="S140" s="0" t="n">
        <f aca="false">Picture!S149</f>
        <v>-0.533438357279335</v>
      </c>
      <c r="T140" s="0" t="n">
        <f aca="false">Picture!T149</f>
        <v>1.09564060037297</v>
      </c>
      <c r="U140" s="0" t="n">
        <f aca="false">Picture!U149</f>
        <v>-0.137331952049253</v>
      </c>
      <c r="V140" s="0" t="n">
        <f aca="false">Picture!V149</f>
        <v>0.132720870409356</v>
      </c>
      <c r="W140" s="0" t="n">
        <f aca="false">Picture!W149</f>
        <v>0.116772911720876</v>
      </c>
      <c r="X140" s="0" t="n">
        <f aca="false">Picture!X149</f>
        <v>0.0707572075629351</v>
      </c>
      <c r="Y140" s="0" t="n">
        <f aca="false">Picture!Y149</f>
        <v>-0.210442690913523</v>
      </c>
      <c r="Z140" s="0" t="n">
        <f aca="false">Picture!Z149</f>
        <v>1.67177822175416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3.2" hidden="false" customHeight="false" outlineLevel="0" collapsed="false">
      <c r="A141" s="0" t="str">
        <f aca="false">Picture!A150</f>
        <v>POWERADE ION4 MOUNTAIN BERRY BLAST SPORTS DRINK PLASTIC BOTTLE 1 CT 20 OZ - 0049000007901</v>
      </c>
      <c r="B141" s="0" t="n">
        <f aca="false">Picture!B150</f>
        <v>4900000790</v>
      </c>
      <c r="C141" s="0" t="str">
        <f aca="false">Picture!C150</f>
        <v>POWERADE</v>
      </c>
      <c r="D141" s="0" t="str">
        <f aca="false">Picture!D150</f>
        <v>PLASTIC BOTTLE</v>
      </c>
      <c r="E141" s="0" t="str">
        <f aca="false">Picture!E150</f>
        <v>MOUNTAIN BERRY BLAST</v>
      </c>
      <c r="F141" s="0" t="n">
        <f aca="false">Picture!F150</f>
        <v>20</v>
      </c>
      <c r="G141" s="0" t="n">
        <f aca="false">Picture!G150</f>
        <v>2208329.72555873</v>
      </c>
      <c r="H141" s="0" t="n">
        <f aca="false">Picture!H150</f>
        <v>-11.2394260772172</v>
      </c>
      <c r="I141" s="0" t="n">
        <f aca="false">Picture!I150</f>
        <v>0.128122885796832</v>
      </c>
      <c r="J141" s="0" t="n">
        <f aca="false">Picture!J150</f>
        <v>1336150.64209163</v>
      </c>
      <c r="K141" s="0" t="n">
        <f aca="false">Picture!K150</f>
        <v>-11.7879989888749</v>
      </c>
      <c r="L141" s="0" t="n">
        <f aca="false">Picture!L150</f>
        <v>139226.896905948</v>
      </c>
      <c r="M141" s="0" t="n">
        <f aca="false">Picture!M150</f>
        <v>-11.787998988875</v>
      </c>
      <c r="N141" s="0" t="n">
        <f aca="false">Picture!N150</f>
        <v>1.65275505320401</v>
      </c>
      <c r="O141" s="0" t="n">
        <f aca="false">Picture!O150</f>
        <v>0.0102146325978225</v>
      </c>
      <c r="P141" s="0" t="n">
        <f aca="false">Picture!P150</f>
        <v>14.0952487564375</v>
      </c>
      <c r="Q141" s="0" t="n">
        <f aca="false">Picture!Q150</f>
        <v>-11.7094530841974</v>
      </c>
      <c r="R141" s="0" t="n">
        <f aca="false">Picture!R150</f>
        <v>18.2601844194317</v>
      </c>
      <c r="S141" s="0" t="n">
        <f aca="false">Picture!S150</f>
        <v>-1.32974969593006</v>
      </c>
      <c r="T141" s="0" t="n">
        <f aca="false">Picture!T150</f>
        <v>0.392314850838618</v>
      </c>
      <c r="U141" s="0" t="n">
        <f aca="false">Picture!U150</f>
        <v>0.0604769100784937</v>
      </c>
      <c r="V141" s="0" t="n">
        <f aca="false">Picture!V150</f>
        <v>0.00909726334785374</v>
      </c>
      <c r="W141" s="0" t="n">
        <f aca="false">Picture!W150</f>
        <v>-0.138540124681985</v>
      </c>
      <c r="X141" s="0" t="n">
        <f aca="false">Picture!X150</f>
        <v>0.0496836562153974</v>
      </c>
      <c r="Y141" s="0" t="n">
        <f aca="false">Picture!Y150</f>
        <v>-0.0409151733097489</v>
      </c>
      <c r="Z141" s="0" t="n">
        <f aca="false">Picture!Z150</f>
        <v>5.46859590990408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3.2" hidden="false" customHeight="false" outlineLevel="0" collapsed="false">
      <c r="A142" s="0" t="str">
        <f aca="false">Picture!A151</f>
        <v>GATORADE PERFORM ORANGE SPORTS DRINK MIX CANISTER 1 CT 51 OZ - 0052000339971</v>
      </c>
      <c r="B142" s="0" t="n">
        <f aca="false">Picture!B151</f>
        <v>5200033997</v>
      </c>
      <c r="C142" s="0" t="str">
        <f aca="false">Picture!C151</f>
        <v>TOTAL GATORADE SD</v>
      </c>
      <c r="D142" s="0" t="str">
        <f aca="false">Picture!D151</f>
        <v>CANISTER</v>
      </c>
      <c r="E142" s="0" t="str">
        <f aca="false">Picture!E151</f>
        <v>ORANGE</v>
      </c>
      <c r="F142" s="0" t="n">
        <f aca="false">Picture!F151</f>
        <v>51</v>
      </c>
      <c r="G142" s="0" t="n">
        <f aca="false">Picture!G151</f>
        <v>2197804.73198939</v>
      </c>
      <c r="H142" s="0" t="n">
        <f aca="false">Picture!H151</f>
        <v>-6.86769977242861</v>
      </c>
      <c r="I142" s="0" t="n">
        <f aca="false">Picture!I151</f>
        <v>0.127512246663785</v>
      </c>
      <c r="J142" s="0" t="n">
        <f aca="false">Picture!J151</f>
        <v>256323.221064343</v>
      </c>
      <c r="K142" s="0" t="n">
        <f aca="false">Picture!K151</f>
        <v>-7.32473640470714</v>
      </c>
      <c r="L142" s="0" t="n">
        <f aca="false">Picture!L151</f>
        <v>1025292.88425737</v>
      </c>
      <c r="M142" s="0" t="n">
        <f aca="false">Picture!M151</f>
        <v>-7.32473640470714</v>
      </c>
      <c r="N142" s="0" t="n">
        <f aca="false">Picture!N151</f>
        <v>8.57434891331085</v>
      </c>
      <c r="O142" s="0" t="n">
        <f aca="false">Picture!O151</f>
        <v>0.0420776845599757</v>
      </c>
      <c r="P142" s="0" t="n">
        <f aca="false">Picture!P151</f>
        <v>16.6825758939448</v>
      </c>
      <c r="Q142" s="0" t="n">
        <f aca="false">Picture!Q151</f>
        <v>-11.29646569734</v>
      </c>
      <c r="R142" s="0" t="n">
        <f aca="false">Picture!R151</f>
        <v>15.5779279919087</v>
      </c>
      <c r="S142" s="0" t="n">
        <f aca="false">Picture!S151</f>
        <v>-0.347588810437063</v>
      </c>
      <c r="T142" s="0" t="n">
        <f aca="false">Picture!T151</f>
        <v>1.16414878523822</v>
      </c>
      <c r="U142" s="0" t="n">
        <f aca="false">Picture!U151</f>
        <v>-0.0200690478856027</v>
      </c>
      <c r="V142" s="0" t="n">
        <f aca="false">Picture!V151</f>
        <v>0.136141512176114</v>
      </c>
      <c r="W142" s="0" t="n">
        <f aca="false">Picture!W151</f>
        <v>0.136104209066158</v>
      </c>
      <c r="X142" s="0" t="n">
        <f aca="false">Picture!X151</f>
        <v>0.0722483098367148</v>
      </c>
      <c r="Y142" s="0" t="n">
        <f aca="false">Picture!Y151</f>
        <v>-0.200910479837334</v>
      </c>
      <c r="Z142" s="0" t="n">
        <f aca="false">Picture!Z151</f>
        <v>1.57408627155446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3.2" hidden="false" customHeight="false" outlineLevel="0" collapsed="false">
      <c r="A143" s="0" t="str">
        <f aca="false">Picture!A152</f>
        <v>GATORADE G2 PERFORM BLUEBERRY POMEGRANAT THIRST QUENCHER PLASTIC BOTTLE 8 CT 160 OZ - 0052000209722</v>
      </c>
      <c r="B143" s="0" t="n">
        <f aca="false">Picture!B152</f>
        <v>5200020972</v>
      </c>
      <c r="C143" s="0" t="str">
        <f aca="false">Picture!C152</f>
        <v>TOTAL GATORADE SD</v>
      </c>
      <c r="D143" s="0" t="str">
        <f aca="false">Picture!D152</f>
        <v>PLASTIC BOTTLE</v>
      </c>
      <c r="E143" s="0" t="str">
        <f aca="false">Picture!E152</f>
        <v>BLUEBERRY POMEGRANATE</v>
      </c>
      <c r="F143" s="0" t="n">
        <f aca="false">Picture!F152</f>
        <v>20</v>
      </c>
      <c r="G143" s="0" t="n">
        <f aca="false">Picture!G152</f>
        <v>2170064.09263452</v>
      </c>
      <c r="H143" s="0" t="n">
        <f aca="false">Picture!H152</f>
        <v>-15.3316204730349</v>
      </c>
      <c r="I143" s="0" t="n">
        <f aca="false">Picture!I152</f>
        <v>0.125902790101724</v>
      </c>
      <c r="J143" s="0" t="n">
        <f aca="false">Picture!J152</f>
        <v>387173.902909182</v>
      </c>
      <c r="K143" s="0" t="n">
        <f aca="false">Picture!K152</f>
        <v>-15.9591151583767</v>
      </c>
      <c r="L143" s="0" t="n">
        <f aca="false">Picture!L152</f>
        <v>322632.013294222</v>
      </c>
      <c r="M143" s="0" t="n">
        <f aca="false">Picture!M152</f>
        <v>-15.9591151583767</v>
      </c>
      <c r="N143" s="0" t="n">
        <f aca="false">Picture!N152</f>
        <v>5.60488213779104</v>
      </c>
      <c r="O143" s="0" t="n">
        <f aca="false">Picture!O152</f>
        <v>0.041538928382483</v>
      </c>
      <c r="P143" s="0" t="n">
        <f aca="false">Picture!P152</f>
        <v>22.5853397835663</v>
      </c>
      <c r="Q143" s="0" t="n">
        <f aca="false">Picture!Q152</f>
        <v>-9.72055109644903</v>
      </c>
      <c r="R143" s="0" t="n">
        <f aca="false">Picture!R152</f>
        <v>10.7365808918033</v>
      </c>
      <c r="S143" s="0" t="n">
        <f aca="false">Picture!S152</f>
        <v>-1.96344584727072</v>
      </c>
      <c r="T143" s="0" t="n">
        <f aca="false">Picture!T152</f>
        <v>5.21470973452883</v>
      </c>
      <c r="U143" s="0" t="n">
        <f aca="false">Picture!U152</f>
        <v>-0.949687748976268</v>
      </c>
      <c r="V143" s="0" t="n">
        <f aca="false">Picture!V152</f>
        <v>1.49042083567991</v>
      </c>
      <c r="W143" s="0" t="n">
        <f aca="false">Picture!W152</f>
        <v>-0.456585895311501</v>
      </c>
      <c r="X143" s="0" t="n">
        <f aca="false">Picture!X152</f>
        <v>0.433518871784808</v>
      </c>
      <c r="Y143" s="0" t="n">
        <f aca="false">Picture!Y152</f>
        <v>-0.165670688460413</v>
      </c>
      <c r="Z143" s="0" t="n">
        <f aca="false">Picture!Z152</f>
        <v>2.38692010412219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3.2" hidden="false" customHeight="false" outlineLevel="0" collapsed="false">
      <c r="A144" s="0" t="str">
        <f aca="false">Picture!A153</f>
        <v>POWERADE ZERO ION4 LEMON LIME SPORTS DRINK PLASTIC BOTTLE 1 CT 32 OZ - 0049000054371</v>
      </c>
      <c r="B144" s="0" t="n">
        <f aca="false">Picture!B153</f>
        <v>4900005437</v>
      </c>
      <c r="C144" s="0" t="str">
        <f aca="false">Picture!C153</f>
        <v>POWERADE</v>
      </c>
      <c r="D144" s="0" t="str">
        <f aca="false">Picture!D153</f>
        <v>PLASTIC BOTTLE</v>
      </c>
      <c r="E144" s="0" t="str">
        <f aca="false">Picture!E153</f>
        <v>LEMON LIME</v>
      </c>
      <c r="F144" s="0" t="n">
        <f aca="false">Picture!F153</f>
        <v>32</v>
      </c>
      <c r="G144" s="0" t="n">
        <f aca="false">Picture!G153</f>
        <v>2161665.30238247</v>
      </c>
      <c r="H144" s="0" t="n">
        <f aca="false">Picture!H153</f>
        <v>-55.7151408997167</v>
      </c>
      <c r="I144" s="0" t="n">
        <f aca="false">Picture!I153</f>
        <v>0.125415509044081</v>
      </c>
      <c r="J144" s="0" t="n">
        <f aca="false">Picture!J153</f>
        <v>2672836.6195602</v>
      </c>
      <c r="K144" s="0" t="n">
        <f aca="false">Picture!K153</f>
        <v>-53.558625791088</v>
      </c>
      <c r="L144" s="0" t="n">
        <f aca="false">Picture!L153</f>
        <v>445561.864480685</v>
      </c>
      <c r="M144" s="0" t="n">
        <f aca="false">Picture!M153</f>
        <v>-53.558625791088</v>
      </c>
      <c r="N144" s="0" t="n">
        <f aca="false">Picture!N153</f>
        <v>0.808753249848155</v>
      </c>
      <c r="O144" s="0" t="n">
        <f aca="false">Picture!O153</f>
        <v>-0.0393834063805114</v>
      </c>
      <c r="P144" s="0" t="n">
        <f aca="false">Picture!P153</f>
        <v>9.24760280580522</v>
      </c>
      <c r="Q144" s="0" t="n">
        <f aca="false">Picture!Q153</f>
        <v>-44.9085676468264</v>
      </c>
      <c r="R144" s="0" t="n">
        <f aca="false">Picture!R153</f>
        <v>16.0825625075156</v>
      </c>
      <c r="S144" s="0" t="n">
        <f aca="false">Picture!S153</f>
        <v>-23.4472139518007</v>
      </c>
      <c r="T144" s="0" t="n">
        <f aca="false">Picture!T153</f>
        <v>9.69609034579703</v>
      </c>
      <c r="U144" s="0" t="n">
        <f aca="false">Picture!U153</f>
        <v>-10.5063194102339</v>
      </c>
      <c r="V144" s="0" t="n">
        <f aca="false">Picture!V153</f>
        <v>4.49833564215828</v>
      </c>
      <c r="W144" s="0" t="n">
        <f aca="false">Picture!W153</f>
        <v>-6.05175547334747</v>
      </c>
      <c r="X144" s="0" t="n">
        <f aca="false">Picture!X153</f>
        <v>2.05264014193993</v>
      </c>
      <c r="Y144" s="0" t="n">
        <f aca="false">Picture!Y153</f>
        <v>-2.63257738928812</v>
      </c>
      <c r="Z144" s="0" t="n">
        <f aca="false">Picture!Z153</f>
        <v>7.84347698210319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3.2" hidden="false" customHeight="false" outlineLevel="0" collapsed="false">
      <c r="A145" s="0" t="str">
        <f aca="false">Picture!A154</f>
        <v>BODYARMOR SUPERDRINK LEMONADE SPORTS DRINK PLASTIC BOTTLE 1 CT 16 OZ - 0858176002451</v>
      </c>
      <c r="B145" s="0" t="n">
        <f aca="false">Picture!B154</f>
        <v>5817600245</v>
      </c>
      <c r="C145" s="0" t="str">
        <f aca="false">Picture!C154</f>
        <v>BODYARMOR</v>
      </c>
      <c r="D145" s="0" t="str">
        <f aca="false">Picture!D154</f>
        <v>PLASTIC BOTTLE</v>
      </c>
      <c r="E145" s="0" t="str">
        <f aca="false">Picture!E154</f>
        <v>LEMONADE</v>
      </c>
      <c r="F145" s="0" t="n">
        <f aca="false">Picture!F154</f>
        <v>16</v>
      </c>
      <c r="G145" s="0" t="n">
        <f aca="false">Picture!G154</f>
        <v>2046537.08749426</v>
      </c>
      <c r="H145" s="0" t="n">
        <f aca="false">Picture!H154</f>
        <v>885.134822972047</v>
      </c>
      <c r="I145" s="0" t="n">
        <f aca="false">Picture!I154</f>
        <v>0.118735999658596</v>
      </c>
      <c r="J145" s="0" t="n">
        <f aca="false">Picture!J154</f>
        <v>1613999.27326956</v>
      </c>
      <c r="K145" s="0" t="n">
        <f aca="false">Picture!K154</f>
        <v>945.390176268989</v>
      </c>
      <c r="L145" s="0" t="n">
        <f aca="false">Picture!L154</f>
        <v>134446.139463354</v>
      </c>
      <c r="M145" s="0" t="n">
        <f aca="false">Picture!M154</f>
        <v>945.39017626899</v>
      </c>
      <c r="N145" s="0" t="n">
        <f aca="false">Picture!N154</f>
        <v>1.26799133146354</v>
      </c>
      <c r="O145" s="0" t="n">
        <f aca="false">Picture!O154</f>
        <v>-0.0775561515776038</v>
      </c>
      <c r="P145" s="0" t="n">
        <f aca="false">Picture!P154</f>
        <v>7.6484473370888</v>
      </c>
      <c r="Q145" s="0" t="n">
        <f aca="false">Picture!Q154</f>
        <v>485.266785760682</v>
      </c>
      <c r="R145" s="0" t="n">
        <f aca="false">Picture!R154</f>
        <v>34.5101895422529</v>
      </c>
      <c r="S145" s="0" t="n">
        <f aca="false">Picture!S154</f>
        <v>14.9407417016478</v>
      </c>
      <c r="T145" s="0" t="n">
        <f aca="false">Picture!T154</f>
        <v>18.0865890230067</v>
      </c>
      <c r="U145" s="0" t="n">
        <f aca="false">Picture!U154</f>
        <v>7.30348571775751</v>
      </c>
      <c r="V145" s="0" t="n">
        <f aca="false">Picture!V154</f>
        <v>5.01312058163339</v>
      </c>
      <c r="W145" s="0" t="n">
        <f aca="false">Picture!W154</f>
        <v>3.82543623887748</v>
      </c>
      <c r="X145" s="0" t="n">
        <f aca="false">Picture!X154</f>
        <v>3.73254644941741</v>
      </c>
      <c r="Y145" s="0" t="n">
        <f aca="false">Picture!Y154</f>
        <v>1.45554470624495</v>
      </c>
      <c r="Z145" s="0" t="n">
        <f aca="false">Picture!Z154</f>
        <v>4.61662601400722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3.2" hidden="false" customHeight="false" outlineLevel="0" collapsed="false">
      <c r="A146" s="0" t="str">
        <f aca="false">Picture!A155</f>
        <v>GATORADE G2 PERFORM BLUE BERRY POMEGRANT THIRST QUENCHER PLASTIC BOTTLE 1 CT 32 OZ - 0052000322562</v>
      </c>
      <c r="B146" s="0" t="n">
        <f aca="false">Picture!B155</f>
        <v>5200032256</v>
      </c>
      <c r="C146" s="0" t="str">
        <f aca="false">Picture!C155</f>
        <v>TOTAL GATORADE SD</v>
      </c>
      <c r="D146" s="0" t="str">
        <f aca="false">Picture!D155</f>
        <v>PLASTIC BOTTLE</v>
      </c>
      <c r="E146" s="0" t="str">
        <f aca="false">Picture!E155</f>
        <v>BLUEBERRY POMEGRANATE</v>
      </c>
      <c r="F146" s="0" t="n">
        <f aca="false">Picture!F155</f>
        <v>32</v>
      </c>
      <c r="G146" s="0" t="n">
        <f aca="false">Picture!G155</f>
        <v>2032651.54666308</v>
      </c>
      <c r="H146" s="0" t="n">
        <f aca="false">Picture!H155</f>
        <v>-26.8012323571506</v>
      </c>
      <c r="I146" s="0" t="n">
        <f aca="false">Picture!I155</f>
        <v>0.117930388276586</v>
      </c>
      <c r="J146" s="0" t="n">
        <f aca="false">Picture!J155</f>
        <v>1860894.92006155</v>
      </c>
      <c r="K146" s="0" t="n">
        <f aca="false">Picture!K155</f>
        <v>-29.4193961736957</v>
      </c>
      <c r="L146" s="0" t="n">
        <f aca="false">Picture!L155</f>
        <v>310211.18317426</v>
      </c>
      <c r="M146" s="0" t="n">
        <f aca="false">Picture!M155</f>
        <v>-29.4193961736957</v>
      </c>
      <c r="N146" s="0" t="n">
        <f aca="false">Picture!N155</f>
        <v>1.09229786418883</v>
      </c>
      <c r="O146" s="0" t="n">
        <f aca="false">Picture!O155</f>
        <v>0.0390691651922652</v>
      </c>
      <c r="P146" s="0" t="n">
        <f aca="false">Picture!P155</f>
        <v>13.9059179047172</v>
      </c>
      <c r="Q146" s="0" t="n">
        <f aca="false">Picture!Q155</f>
        <v>-16.9622027292313</v>
      </c>
      <c r="R146" s="0" t="n">
        <f aca="false">Picture!R155</f>
        <v>19.0069005316304</v>
      </c>
      <c r="S146" s="0" t="n">
        <f aca="false">Picture!S155</f>
        <v>-4.59682186906635</v>
      </c>
      <c r="T146" s="0" t="n">
        <f aca="false">Picture!T155</f>
        <v>6.63192331170823</v>
      </c>
      <c r="U146" s="0" t="n">
        <f aca="false">Picture!U155</f>
        <v>-2.37421128675597</v>
      </c>
      <c r="V146" s="0" t="n">
        <f aca="false">Picture!V155</f>
        <v>0.8535007649599</v>
      </c>
      <c r="W146" s="0" t="n">
        <f aca="false">Picture!W155</f>
        <v>-0.334544472721724</v>
      </c>
      <c r="X146" s="0" t="n">
        <f aca="false">Picture!X155</f>
        <v>0.862213019184144</v>
      </c>
      <c r="Y146" s="0" t="n">
        <f aca="false">Picture!Y155</f>
        <v>-0.990550315287434</v>
      </c>
      <c r="Z146" s="0" t="n">
        <f aca="false">Picture!Z155</f>
        <v>5.05821062247964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3.2" hidden="false" customHeight="false" outlineLevel="0" collapsed="false">
      <c r="A147" s="0" t="str">
        <f aca="false">Picture!A156</f>
        <v>BODYARMOR SUPERDRINK FRUIT PUNCH SPORTS DRINK PLASTIC BOTTLE 1 CT 28 OZ - 0858176002321</v>
      </c>
      <c r="B147" s="0" t="n">
        <f aca="false">Picture!B156</f>
        <v>5817600232</v>
      </c>
      <c r="C147" s="0" t="str">
        <f aca="false">Picture!C156</f>
        <v>BODYARMOR</v>
      </c>
      <c r="D147" s="0" t="str">
        <f aca="false">Picture!D156</f>
        <v>PLASTIC BOTTLE</v>
      </c>
      <c r="E147" s="0" t="str">
        <f aca="false">Picture!E156</f>
        <v>FRUIT PUNCH</v>
      </c>
      <c r="F147" s="0" t="n">
        <f aca="false">Picture!F156</f>
        <v>28</v>
      </c>
      <c r="G147" s="0" t="n">
        <f aca="false">Picture!G156</f>
        <v>1960343.1667532</v>
      </c>
      <c r="H147" s="0" t="n">
        <f aca="false">Picture!H156</f>
        <v>1222.15560561806</v>
      </c>
      <c r="I147" s="0" t="n">
        <f aca="false">Picture!I156</f>
        <v>0.113735200305277</v>
      </c>
      <c r="J147" s="0" t="n">
        <f aca="false">Picture!J156</f>
        <v>1161452.73632252</v>
      </c>
      <c r="K147" s="0" t="n">
        <f aca="false">Picture!K156</f>
        <v>1157.88116132769</v>
      </c>
      <c r="L147" s="0" t="n">
        <f aca="false">Picture!L156</f>
        <v>169339.808955824</v>
      </c>
      <c r="M147" s="0" t="n">
        <f aca="false">Picture!M156</f>
        <v>1157.8811613277</v>
      </c>
      <c r="N147" s="0" t="n">
        <f aca="false">Picture!N156</f>
        <v>1.68783722784983</v>
      </c>
      <c r="O147" s="0" t="n">
        <f aca="false">Picture!O156</f>
        <v>0.0820514615765808</v>
      </c>
      <c r="P147" s="0" t="n">
        <f aca="false">Picture!P156</f>
        <v>7.08673242864681</v>
      </c>
      <c r="Q147" s="0" t="n">
        <f aca="false">Picture!Q156</f>
        <v>595.929423642378</v>
      </c>
      <c r="R147" s="0" t="n">
        <f aca="false">Picture!R156</f>
        <v>30.3933456072601</v>
      </c>
      <c r="S147" s="0" t="n">
        <f aca="false">Picture!S156</f>
        <v>16.4270429643962</v>
      </c>
      <c r="T147" s="0" t="n">
        <f aca="false">Picture!T156</f>
        <v>13.3929276129178</v>
      </c>
      <c r="U147" s="0" t="n">
        <f aca="false">Picture!U156</f>
        <v>7.45502580804115</v>
      </c>
      <c r="V147" s="0" t="n">
        <f aca="false">Picture!V156</f>
        <v>1.27264945619805</v>
      </c>
      <c r="W147" s="0" t="n">
        <f aca="false">Picture!W156</f>
        <v>1.15221089329726</v>
      </c>
      <c r="X147" s="0" t="n">
        <f aca="false">Picture!X156</f>
        <v>2.79560266125093</v>
      </c>
      <c r="Y147" s="0" t="n">
        <f aca="false">Picture!Y156</f>
        <v>0.873960499905701</v>
      </c>
      <c r="Z147" s="0" t="n">
        <f aca="false">Picture!Z156</f>
        <v>3.319607840772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3.2" hidden="false" customHeight="false" outlineLevel="0" collapsed="false">
      <c r="A148" s="0" t="str">
        <f aca="false">Picture!A157</f>
        <v>POWERADE ZERO ORANGE SPORTS DRINK PLASTIC BOTTLE 8 CT 160 OZ - 0049000054131</v>
      </c>
      <c r="B148" s="0" t="n">
        <f aca="false">Picture!B157</f>
        <v>4900005413</v>
      </c>
      <c r="C148" s="0" t="str">
        <f aca="false">Picture!C157</f>
        <v>POWERADE</v>
      </c>
      <c r="D148" s="0" t="str">
        <f aca="false">Picture!D157</f>
        <v>PLASTIC BOTTLE</v>
      </c>
      <c r="E148" s="0" t="str">
        <f aca="false">Picture!E157</f>
        <v>ORANGE</v>
      </c>
      <c r="F148" s="0" t="n">
        <f aca="false">Picture!F157</f>
        <v>20</v>
      </c>
      <c r="G148" s="0" t="n">
        <f aca="false">Picture!G157</f>
        <v>1919858.86127075</v>
      </c>
      <c r="H148" s="0" t="n">
        <f aca="false">Picture!H157</f>
        <v>1705.23118748597</v>
      </c>
      <c r="I148" s="0" t="n">
        <f aca="false">Picture!I157</f>
        <v>0.111386381653851</v>
      </c>
      <c r="J148" s="0" t="n">
        <f aca="false">Picture!J157</f>
        <v>419603.599518941</v>
      </c>
      <c r="K148" s="0" t="n">
        <f aca="false">Picture!K157</f>
        <v>1720.10946348751</v>
      </c>
      <c r="L148" s="0" t="n">
        <f aca="false">Picture!L157</f>
        <v>349655.679479134</v>
      </c>
      <c r="M148" s="0" t="n">
        <f aca="false">Picture!M157</f>
        <v>1720.10946348751</v>
      </c>
      <c r="N148" s="0" t="n">
        <f aca="false">Picture!N157</f>
        <v>4.57541084840975</v>
      </c>
      <c r="O148" s="0" t="n">
        <f aca="false">Picture!O157</f>
        <v>-0.037709422424653</v>
      </c>
      <c r="P148" s="0" t="n">
        <f aca="false">Picture!P157</f>
        <v>14.7921360323425</v>
      </c>
      <c r="Q148" s="0" t="n">
        <f aca="false">Picture!Q157</f>
        <v>895.355649011074</v>
      </c>
      <c r="R148" s="0" t="n">
        <f aca="false">Picture!R157</f>
        <v>12.6999451906842</v>
      </c>
      <c r="S148" s="0" t="n">
        <f aca="false">Picture!S157</f>
        <v>8.35772364865884</v>
      </c>
      <c r="T148" s="0" t="n">
        <f aca="false">Picture!T157</f>
        <v>6.73634302729659</v>
      </c>
      <c r="U148" s="0" t="n">
        <f aca="false">Picture!U157</f>
        <v>5.11039763917615</v>
      </c>
      <c r="V148" s="0" t="n">
        <f aca="false">Picture!V157</f>
        <v>3.65271030758692</v>
      </c>
      <c r="W148" s="0" t="n">
        <f aca="false">Picture!W157</f>
        <v>2.562587878052</v>
      </c>
      <c r="X148" s="0" t="n">
        <f aca="false">Picture!X157</f>
        <v>0.702369042872238</v>
      </c>
      <c r="Y148" s="0" t="n">
        <f aca="false">Picture!Y157</f>
        <v>0.567588900262159</v>
      </c>
      <c r="Z148" s="0" t="n">
        <f aca="false">Picture!Z157</f>
        <v>2.73171611807697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3.2" hidden="false" customHeight="false" outlineLevel="0" collapsed="false">
      <c r="A149" s="0" t="str">
        <f aca="false">Picture!A158</f>
        <v>GATORADE MIXED BERRY THIRST QUENCHER PLASTIC BOTTLE 1 CT 16.9 OZ - 0052000013061</v>
      </c>
      <c r="B149" s="0" t="n">
        <f aca="false">Picture!B158</f>
        <v>5200001306</v>
      </c>
      <c r="C149" s="0" t="str">
        <f aca="false">Picture!C158</f>
        <v>TOTAL GATORADE SD</v>
      </c>
      <c r="D149" s="0" t="str">
        <f aca="false">Picture!D158</f>
        <v>PLASTIC BOTTLE</v>
      </c>
      <c r="E149" s="0" t="str">
        <f aca="false">Picture!E158</f>
        <v>MIXED BERRY</v>
      </c>
      <c r="F149" s="0" t="n">
        <f aca="false">Picture!F158</f>
        <v>16.9</v>
      </c>
      <c r="G149" s="0" t="n">
        <f aca="false">Picture!G158</f>
        <v>1843776.47260515</v>
      </c>
      <c r="H149" s="0" t="n">
        <f aca="false">Picture!H158</f>
        <v>73.4686812839325</v>
      </c>
      <c r="I149" s="0" t="n">
        <f aca="false">Picture!I158</f>
        <v>0.106972233222422</v>
      </c>
      <c r="J149" s="0" t="n">
        <f aca="false">Picture!J158</f>
        <v>1261933.41620632</v>
      </c>
      <c r="K149" s="0" t="n">
        <f aca="false">Picture!K158</f>
        <v>51.6530552273317</v>
      </c>
      <c r="L149" s="0" t="n">
        <f aca="false">Picture!L158</f>
        <v>111050.140626156</v>
      </c>
      <c r="M149" s="0" t="n">
        <f aca="false">Picture!M158</f>
        <v>51.6530552273317</v>
      </c>
      <c r="N149" s="0" t="n">
        <f aca="false">Picture!N158</f>
        <v>1.46107270710684</v>
      </c>
      <c r="O149" s="0" t="n">
        <f aca="false">Picture!O158</f>
        <v>0.183746227756102</v>
      </c>
      <c r="P149" s="0" t="n">
        <f aca="false">Picture!P158</f>
        <v>4.999698651236</v>
      </c>
      <c r="Q149" s="0" t="n">
        <f aca="false">Picture!Q158</f>
        <v>49.91157909275</v>
      </c>
      <c r="R149" s="0" t="n">
        <f aca="false">Picture!R158</f>
        <v>41.1005154908157</v>
      </c>
      <c r="S149" s="0" t="n">
        <f aca="false">Picture!S158</f>
        <v>5.34633386983179</v>
      </c>
      <c r="T149" s="0" t="n">
        <f aca="false">Picture!T158</f>
        <v>14.6480429337098</v>
      </c>
      <c r="U149" s="0" t="n">
        <f aca="false">Picture!U158</f>
        <v>-1.17439700698102</v>
      </c>
      <c r="V149" s="0" t="n">
        <f aca="false">Picture!V158</f>
        <v>1.69238572676807</v>
      </c>
      <c r="W149" s="0" t="n">
        <f aca="false">Picture!W158</f>
        <v>-0.737447973979193</v>
      </c>
      <c r="X149" s="0" t="n">
        <f aca="false">Picture!X158</f>
        <v>1.70092473335251</v>
      </c>
      <c r="Y149" s="0" t="n">
        <f aca="false">Picture!Y158</f>
        <v>-3.24024238289764</v>
      </c>
      <c r="Z149" s="0" t="n">
        <f aca="false">Picture!Z158</f>
        <v>3.1527948638759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3.2" hidden="false" customHeight="false" outlineLevel="0" collapsed="false">
      <c r="A150" s="0" t="str">
        <f aca="false">Picture!A159</f>
        <v>GATORADE STRAWBERRY THIRST QUENCHER PLASTIC BOTTLE 1 CT 16.9 OZ - 0052000013071</v>
      </c>
      <c r="B150" s="0" t="n">
        <f aca="false">Picture!B159</f>
        <v>5200001307</v>
      </c>
      <c r="C150" s="0" t="str">
        <f aca="false">Picture!C159</f>
        <v>TOTAL GATORADE SD</v>
      </c>
      <c r="D150" s="0" t="str">
        <f aca="false">Picture!D159</f>
        <v>PLASTIC BOTTLE</v>
      </c>
      <c r="E150" s="0" t="str">
        <f aca="false">Picture!E159</f>
        <v>STRAWBERRY</v>
      </c>
      <c r="F150" s="0" t="n">
        <f aca="false">Picture!F159</f>
        <v>16.9</v>
      </c>
      <c r="G150" s="0" t="n">
        <f aca="false">Picture!G159</f>
        <v>1841415.40949356</v>
      </c>
      <c r="H150" s="0" t="n">
        <f aca="false">Picture!H159</f>
        <v>65.1133442164279</v>
      </c>
      <c r="I150" s="0" t="n">
        <f aca="false">Picture!I159</f>
        <v>0.10683524905022</v>
      </c>
      <c r="J150" s="0" t="n">
        <f aca="false">Picture!J159</f>
        <v>1244477.99442502</v>
      </c>
      <c r="K150" s="0" t="n">
        <f aca="false">Picture!K159</f>
        <v>49.5475643466648</v>
      </c>
      <c r="L150" s="0" t="n">
        <f aca="false">Picture!L159</f>
        <v>109514.063509402</v>
      </c>
      <c r="M150" s="0" t="n">
        <f aca="false">Picture!M159</f>
        <v>49.5475643466648</v>
      </c>
      <c r="N150" s="0" t="n">
        <f aca="false">Picture!N159</f>
        <v>1.47966891961342</v>
      </c>
      <c r="O150" s="0" t="n">
        <f aca="false">Picture!O159</f>
        <v>0.139493272285991</v>
      </c>
      <c r="P150" s="0" t="n">
        <f aca="false">Picture!P159</f>
        <v>5.0293099801116</v>
      </c>
      <c r="Q150" s="0" t="n">
        <f aca="false">Picture!Q159</f>
        <v>42.7105566486976</v>
      </c>
      <c r="R150" s="0" t="n">
        <f aca="false">Picture!R159</f>
        <v>40.8259948225747</v>
      </c>
      <c r="S150" s="0" t="n">
        <f aca="false">Picture!S159</f>
        <v>5.17700086109102</v>
      </c>
      <c r="T150" s="0" t="n">
        <f aca="false">Picture!T159</f>
        <v>14.4761530760856</v>
      </c>
      <c r="U150" s="0" t="n">
        <f aca="false">Picture!U159</f>
        <v>-1.22865155639228</v>
      </c>
      <c r="V150" s="0" t="n">
        <f aca="false">Picture!V159</f>
        <v>1.67808900304437</v>
      </c>
      <c r="W150" s="0" t="n">
        <f aca="false">Picture!W159</f>
        <v>-0.734258186230728</v>
      </c>
      <c r="X150" s="0" t="n">
        <f aca="false">Picture!X159</f>
        <v>1.69248239882731</v>
      </c>
      <c r="Y150" s="0" t="n">
        <f aca="false">Picture!Y159</f>
        <v>-3.18720948869409</v>
      </c>
      <c r="Z150" s="0" t="n">
        <f aca="false">Picture!Z159</f>
        <v>3.13006838949291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3.2" hidden="false" customHeight="false" outlineLevel="0" collapsed="false">
      <c r="A151" s="0" t="str">
        <f aca="false">Picture!A160</f>
        <v>GATORADE PERFORM RAIN BERRY THIRST QUENCHER PLASTIC BOTTLE 6 CT 72 OZ - 0052000122153</v>
      </c>
      <c r="B151" s="0" t="n">
        <f aca="false">Picture!B160</f>
        <v>5200012215</v>
      </c>
      <c r="C151" s="0" t="str">
        <f aca="false">Picture!C160</f>
        <v>TOTAL GATORADE SD</v>
      </c>
      <c r="D151" s="0" t="str">
        <f aca="false">Picture!D160</f>
        <v>PLASTIC BOTTLE</v>
      </c>
      <c r="E151" s="0" t="str">
        <f aca="false">Picture!E160</f>
        <v>BERRY</v>
      </c>
      <c r="F151" s="0" t="n">
        <f aca="false">Picture!F160</f>
        <v>12</v>
      </c>
      <c r="G151" s="0" t="n">
        <f aca="false">Picture!G160</f>
        <v>1838126.03026392</v>
      </c>
      <c r="H151" s="0" t="n">
        <f aca="false">Picture!H160</f>
        <v>-12.6201719510857</v>
      </c>
      <c r="I151" s="0" t="n">
        <f aca="false">Picture!I160</f>
        <v>0.106644405828529</v>
      </c>
      <c r="J151" s="0" t="n">
        <f aca="false">Picture!J160</f>
        <v>526175.893491635</v>
      </c>
      <c r="K151" s="0" t="n">
        <f aca="false">Picture!K160</f>
        <v>-8.99008370737488</v>
      </c>
      <c r="L151" s="0" t="n">
        <f aca="false">Picture!L160</f>
        <v>197315.960059363</v>
      </c>
      <c r="M151" s="0" t="n">
        <f aca="false">Picture!M160</f>
        <v>-8.99008370737487</v>
      </c>
      <c r="N151" s="0" t="n">
        <f aca="false">Picture!N160</f>
        <v>3.49336800298158</v>
      </c>
      <c r="O151" s="0" t="n">
        <f aca="false">Picture!O160</f>
        <v>-0.145127707409541</v>
      </c>
      <c r="P151" s="0" t="n">
        <f aca="false">Picture!P160</f>
        <v>20.1411592492823</v>
      </c>
      <c r="Q151" s="0" t="n">
        <f aca="false">Picture!Q160</f>
        <v>0.82566769297912</v>
      </c>
      <c r="R151" s="0" t="n">
        <f aca="false">Picture!R160</f>
        <v>12.6914130850242</v>
      </c>
      <c r="S151" s="0" t="n">
        <f aca="false">Picture!S160</f>
        <v>-2.15278965536305</v>
      </c>
      <c r="T151" s="0" t="n">
        <f aca="false">Picture!T160</f>
        <v>4.52788226754624</v>
      </c>
      <c r="U151" s="0" t="n">
        <f aca="false">Picture!U160</f>
        <v>-1.24038817205885</v>
      </c>
      <c r="V151" s="0" t="n">
        <f aca="false">Picture!V160</f>
        <v>3.02327436874401</v>
      </c>
      <c r="W151" s="0" t="n">
        <f aca="false">Picture!W160</f>
        <v>0.352177734544831</v>
      </c>
      <c r="X151" s="0" t="n">
        <f aca="false">Picture!X160</f>
        <v>0.32201471202343</v>
      </c>
      <c r="Y151" s="0" t="n">
        <f aca="false">Picture!Y160</f>
        <v>-0.00373595539089938</v>
      </c>
      <c r="Z151" s="0" t="n">
        <f aca="false">Picture!Z160</f>
        <v>2.60448925755228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3.2" hidden="false" customHeight="false" outlineLevel="0" collapsed="false">
      <c r="A152" s="0" t="str">
        <f aca="false">Picture!A161</f>
        <v>BODYARMOR SUPERDRINK BLACKOUT BERRY SPORTS DRINK PLASTIC BOTTLE 1 CT 28 OZ - 0858176002331</v>
      </c>
      <c r="B152" s="0" t="n">
        <f aca="false">Picture!B161</f>
        <v>5817600233</v>
      </c>
      <c r="C152" s="0" t="str">
        <f aca="false">Picture!C161</f>
        <v>BODYARMOR</v>
      </c>
      <c r="D152" s="0" t="str">
        <f aca="false">Picture!D161</f>
        <v>PLASTIC BOTTLE</v>
      </c>
      <c r="E152" s="0" t="str">
        <f aca="false">Picture!E161</f>
        <v>BLACKOUT BERRY</v>
      </c>
      <c r="F152" s="0" t="n">
        <f aca="false">Picture!F161</f>
        <v>28</v>
      </c>
      <c r="G152" s="0" t="n">
        <f aca="false">Picture!G161</f>
        <v>1805356.02429245</v>
      </c>
      <c r="H152" s="0" t="n">
        <f aca="false">Picture!H161</f>
        <v>999.842354670098</v>
      </c>
      <c r="I152" s="0" t="n">
        <f aca="false">Picture!I161</f>
        <v>0.104743155447279</v>
      </c>
      <c r="J152" s="0" t="n">
        <f aca="false">Picture!J161</f>
        <v>1069707.16430389</v>
      </c>
      <c r="K152" s="0" t="n">
        <f aca="false">Picture!K161</f>
        <v>971.528658450764</v>
      </c>
      <c r="L152" s="0" t="n">
        <f aca="false">Picture!L161</f>
        <v>155963.304555507</v>
      </c>
      <c r="M152" s="0" t="n">
        <f aca="false">Picture!M161</f>
        <v>971.528658450764</v>
      </c>
      <c r="N152" s="0" t="n">
        <f aca="false">Picture!N161</f>
        <v>1.68771051044356</v>
      </c>
      <c r="O152" s="0" t="n">
        <f aca="false">Picture!O161</f>
        <v>0.043447429075606</v>
      </c>
      <c r="P152" s="0" t="n">
        <f aca="false">Picture!P161</f>
        <v>7.33850043002133</v>
      </c>
      <c r="Q152" s="0" t="n">
        <f aca="false">Picture!Q161</f>
        <v>545.156977852899</v>
      </c>
      <c r="R152" s="0" t="n">
        <f aca="false">Picture!R161</f>
        <v>27.6543600043897</v>
      </c>
      <c r="S152" s="0" t="n">
        <f aca="false">Picture!S161</f>
        <v>13.399054116716</v>
      </c>
      <c r="T152" s="0" t="n">
        <f aca="false">Picture!T161</f>
        <v>12.3640121273391</v>
      </c>
      <c r="U152" s="0" t="n">
        <f aca="false">Picture!U161</f>
        <v>6.09304223395578</v>
      </c>
      <c r="V152" s="0" t="n">
        <f aca="false">Picture!V161</f>
        <v>1.22697948102038</v>
      </c>
      <c r="W152" s="0" t="n">
        <f aca="false">Picture!W161</f>
        <v>1.10852489981991</v>
      </c>
      <c r="X152" s="0" t="n">
        <f aca="false">Picture!X161</f>
        <v>2.74552306652506</v>
      </c>
      <c r="Y152" s="0" t="n">
        <f aca="false">Picture!Y161</f>
        <v>0.75799223695812</v>
      </c>
      <c r="Z152" s="0" t="n">
        <f aca="false">Picture!Z161</f>
        <v>3.46374194983974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3.2" hidden="false" customHeight="false" outlineLevel="0" collapsed="false">
      <c r="A153" s="0" t="str">
        <f aca="false">Picture!A162</f>
        <v>GATORADE PERFORM ORANGE THIRST QUENCHER PLASTIC BOTTLE 1 CT 20 OZ - 0052000328671</v>
      </c>
      <c r="B153" s="0" t="n">
        <f aca="false">Picture!B162</f>
        <v>5200032867</v>
      </c>
      <c r="C153" s="0" t="str">
        <f aca="false">Picture!C162</f>
        <v>TOTAL GATORADE SD</v>
      </c>
      <c r="D153" s="0" t="str">
        <f aca="false">Picture!D162</f>
        <v>PLASTIC BOTTLE</v>
      </c>
      <c r="E153" s="0" t="str">
        <f aca="false">Picture!E162</f>
        <v>ORANGE</v>
      </c>
      <c r="F153" s="0" t="n">
        <f aca="false">Picture!F162</f>
        <v>20</v>
      </c>
      <c r="G153" s="0" t="n">
        <f aca="false">Picture!G162</f>
        <v>1768084.91865346</v>
      </c>
      <c r="H153" s="0" t="n">
        <f aca="false">Picture!H162</f>
        <v>-11.4339083780963</v>
      </c>
      <c r="I153" s="0" t="n">
        <f aca="false">Picture!I162</f>
        <v>0.10258076024151</v>
      </c>
      <c r="J153" s="0" t="n">
        <f aca="false">Picture!J162</f>
        <v>1196449.94605016</v>
      </c>
      <c r="K153" s="0" t="n">
        <f aca="false">Picture!K162</f>
        <v>-14.5559529136622</v>
      </c>
      <c r="L153" s="0" t="n">
        <f aca="false">Picture!L162</f>
        <v>124670.084378427</v>
      </c>
      <c r="M153" s="0" t="n">
        <f aca="false">Picture!M162</f>
        <v>-14.5559529136623</v>
      </c>
      <c r="N153" s="0" t="n">
        <f aca="false">Picture!N162</f>
        <v>1.47777591907662</v>
      </c>
      <c r="O153" s="0" t="n">
        <f aca="false">Picture!O162</f>
        <v>0.0520930996101794</v>
      </c>
      <c r="P153" s="0" t="n">
        <f aca="false">Picture!P162</f>
        <v>13.7930072206367</v>
      </c>
      <c r="Q153" s="0" t="n">
        <f aca="false">Picture!Q162</f>
        <v>-4.46753849973128</v>
      </c>
      <c r="R153" s="0" t="n">
        <f aca="false">Picture!R162</f>
        <v>14.5770213277269</v>
      </c>
      <c r="S153" s="0" t="n">
        <f aca="false">Picture!S162</f>
        <v>-1.23553087162387</v>
      </c>
      <c r="T153" s="0" t="n">
        <f aca="false">Picture!T162</f>
        <v>0.765215718679698</v>
      </c>
      <c r="U153" s="0" t="n">
        <f aca="false">Picture!U162</f>
        <v>-0.0255550161783975</v>
      </c>
      <c r="V153" s="0" t="n">
        <f aca="false">Picture!V162</f>
        <v>0.00708539597612076</v>
      </c>
      <c r="W153" s="0" t="n">
        <f aca="false">Picture!W162</f>
        <v>-0.22031118169792</v>
      </c>
      <c r="X153" s="0" t="n">
        <f aca="false">Picture!X162</f>
        <v>0.485349949676733</v>
      </c>
      <c r="Y153" s="0" t="n">
        <f aca="false">Picture!Y162</f>
        <v>0.176906115104343</v>
      </c>
      <c r="Z153" s="0" t="n">
        <f aca="false">Picture!Z162</f>
        <v>5.1996368718763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3.2" hidden="false" customHeight="false" outlineLevel="0" collapsed="false">
      <c r="A154" s="0" t="str">
        <f aca="false">Picture!A163</f>
        <v>POWERADE X ION4 FRUIT PUNCH SPORTS DRINK PLASTIC BOTTLE 6 CT 72 OZ - 0049000003145</v>
      </c>
      <c r="B154" s="0" t="n">
        <f aca="false">Picture!B163</f>
        <v>4900000314</v>
      </c>
      <c r="C154" s="0" t="str">
        <f aca="false">Picture!C163</f>
        <v>POWERADE</v>
      </c>
      <c r="D154" s="0" t="str">
        <f aca="false">Picture!D163</f>
        <v>PLASTIC BOTTLE</v>
      </c>
      <c r="E154" s="0" t="str">
        <f aca="false">Picture!E163</f>
        <v>FRUIT PUNCH</v>
      </c>
      <c r="F154" s="0" t="n">
        <f aca="false">Picture!F163</f>
        <v>12</v>
      </c>
      <c r="G154" s="0" t="n">
        <f aca="false">Picture!G163</f>
        <v>1751227.77825124</v>
      </c>
      <c r="H154" s="0" t="n">
        <f aca="false">Picture!H163</f>
        <v>840.877231160611</v>
      </c>
      <c r="I154" s="0" t="n">
        <f aca="false">Picture!I163</f>
        <v>0.101602742579736</v>
      </c>
      <c r="J154" s="0" t="n">
        <f aca="false">Picture!J163</f>
        <v>621026.126384564</v>
      </c>
      <c r="K154" s="0" t="n">
        <f aca="false">Picture!K163</f>
        <v>819.66329664486</v>
      </c>
      <c r="L154" s="0" t="n">
        <f aca="false">Picture!L163</f>
        <v>232884.797394212</v>
      </c>
      <c r="M154" s="0" t="n">
        <f aca="false">Picture!M163</f>
        <v>819.66329664486</v>
      </c>
      <c r="N154" s="0" t="n">
        <f aca="false">Picture!N163</f>
        <v>2.8198938882755</v>
      </c>
      <c r="O154" s="0" t="n">
        <f aca="false">Picture!O163</f>
        <v>0.0635800743243085</v>
      </c>
      <c r="P154" s="0" t="n">
        <f aca="false">Picture!P163</f>
        <v>10.0685721558783</v>
      </c>
      <c r="Q154" s="0" t="n">
        <f aca="false">Picture!Q163</f>
        <v>-5.72004517534765</v>
      </c>
      <c r="R154" s="0" t="n">
        <f aca="false">Picture!R163</f>
        <v>12.7261378240727</v>
      </c>
      <c r="S154" s="0" t="n">
        <f aca="false">Picture!S163</f>
        <v>10.3003737108576</v>
      </c>
      <c r="T154" s="0" t="n">
        <f aca="false">Picture!T163</f>
        <v>5.11662414340081</v>
      </c>
      <c r="U154" s="0" t="n">
        <f aca="false">Picture!U163</f>
        <v>4.28031119454684</v>
      </c>
      <c r="V154" s="0" t="n">
        <f aca="false">Picture!V163</f>
        <v>2.04665893238086</v>
      </c>
      <c r="W154" s="0" t="n">
        <f aca="false">Picture!W163</f>
        <v>2.01838019885241</v>
      </c>
      <c r="X154" s="0" t="n">
        <f aca="false">Picture!X163</f>
        <v>0.947168566543022</v>
      </c>
      <c r="Y154" s="0" t="n">
        <f aca="false">Picture!Y163</f>
        <v>0.775303840888492</v>
      </c>
      <c r="Z154" s="0" t="n">
        <f aca="false">Picture!Z163</f>
        <v>4.12880318951945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3.2" hidden="false" customHeight="false" outlineLevel="0" collapsed="false">
      <c r="A155" s="0" t="str">
        <f aca="false">Picture!A164</f>
        <v>GATORADE PERFORM FRUIT PUNCH SPORTS DRINK MIX CANISTER 1 CT 51 OZ - 0052000340071</v>
      </c>
      <c r="B155" s="0" t="n">
        <f aca="false">Picture!B164</f>
        <v>5200034007</v>
      </c>
      <c r="C155" s="0" t="str">
        <f aca="false">Picture!C164</f>
        <v>TOTAL GATORADE SD</v>
      </c>
      <c r="D155" s="0" t="str">
        <f aca="false">Picture!D164</f>
        <v>CANISTER</v>
      </c>
      <c r="E155" s="0" t="str">
        <f aca="false">Picture!E164</f>
        <v>FRUIT PUNCH</v>
      </c>
      <c r="F155" s="0" t="n">
        <f aca="false">Picture!F164</f>
        <v>51</v>
      </c>
      <c r="G155" s="0" t="n">
        <f aca="false">Picture!G164</f>
        <v>1675279.95139987</v>
      </c>
      <c r="H155" s="0" t="n">
        <f aca="false">Picture!H164</f>
        <v>-2.71128360173287</v>
      </c>
      <c r="I155" s="0" t="n">
        <f aca="false">Picture!I164</f>
        <v>0.0971964011563635</v>
      </c>
      <c r="J155" s="0" t="n">
        <f aca="false">Picture!J164</f>
        <v>195618.225359491</v>
      </c>
      <c r="K155" s="0" t="n">
        <f aca="false">Picture!K164</f>
        <v>-3.30128142827</v>
      </c>
      <c r="L155" s="0" t="n">
        <f aca="false">Picture!L164</f>
        <v>782472.901437964</v>
      </c>
      <c r="M155" s="0" t="n">
        <f aca="false">Picture!M164</f>
        <v>-3.30128142827</v>
      </c>
      <c r="N155" s="0" t="n">
        <f aca="false">Picture!N164</f>
        <v>8.56402795967084</v>
      </c>
      <c r="O155" s="0" t="n">
        <f aca="false">Picture!O164</f>
        <v>0.05193570302567</v>
      </c>
      <c r="P155" s="0" t="n">
        <f aca="false">Picture!P164</f>
        <v>13.6840174772784</v>
      </c>
      <c r="Q155" s="0" t="n">
        <f aca="false">Picture!Q164</f>
        <v>-8.29592975400233</v>
      </c>
      <c r="R155" s="0" t="n">
        <f aca="false">Picture!R164</f>
        <v>13.4797341595455</v>
      </c>
      <c r="S155" s="0" t="n">
        <f aca="false">Picture!S164</f>
        <v>0.0358561688657382</v>
      </c>
      <c r="T155" s="0" t="n">
        <f aca="false">Picture!T164</f>
        <v>0.979120727360723</v>
      </c>
      <c r="U155" s="0" t="n">
        <f aca="false">Picture!U164</f>
        <v>0.0322204047385125</v>
      </c>
      <c r="V155" s="0" t="n">
        <f aca="false">Picture!V164</f>
        <v>0.119415777414718</v>
      </c>
      <c r="W155" s="0" t="n">
        <f aca="false">Picture!W164</f>
        <v>0.108254684946667</v>
      </c>
      <c r="X155" s="0" t="n">
        <f aca="false">Picture!X164</f>
        <v>0.0594569869570796</v>
      </c>
      <c r="Y155" s="0" t="n">
        <f aca="false">Picture!Y164</f>
        <v>-0.0232370728550624</v>
      </c>
      <c r="Z155" s="0" t="n">
        <f aca="false">Picture!Z164</f>
        <v>1.60426415490389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3.2" hidden="false" customHeight="false" outlineLevel="0" collapsed="false">
      <c r="A156" s="0" t="str">
        <f aca="false">Picture!A165</f>
        <v>GATORADE G2 PERFORM LEMON LIME THIRST QUENCHER PLASTIC BOTTLE 6 CT 72 OZ - 0052000124632</v>
      </c>
      <c r="B156" s="0" t="n">
        <f aca="false">Picture!B165</f>
        <v>5200012463</v>
      </c>
      <c r="C156" s="0" t="str">
        <f aca="false">Picture!C165</f>
        <v>TOTAL GATORADE SD</v>
      </c>
      <c r="D156" s="0" t="str">
        <f aca="false">Picture!D165</f>
        <v>PLASTIC BOTTLE</v>
      </c>
      <c r="E156" s="0" t="str">
        <f aca="false">Picture!E165</f>
        <v>LEMON LIME</v>
      </c>
      <c r="F156" s="0" t="n">
        <f aca="false">Picture!F165</f>
        <v>12</v>
      </c>
      <c r="G156" s="0" t="n">
        <f aca="false">Picture!G165</f>
        <v>1555761.05129987</v>
      </c>
      <c r="H156" s="0" t="n">
        <f aca="false">Picture!H165</f>
        <v>4.54380045427727</v>
      </c>
      <c r="I156" s="0" t="n">
        <f aca="false">Picture!I165</f>
        <v>0.0902621529728403</v>
      </c>
      <c r="J156" s="0" t="n">
        <f aca="false">Picture!J165</f>
        <v>465778.413987962</v>
      </c>
      <c r="K156" s="0" t="n">
        <f aca="false">Picture!K165</f>
        <v>6.00888131324934</v>
      </c>
      <c r="L156" s="0" t="n">
        <f aca="false">Picture!L165</f>
        <v>174666.905245486</v>
      </c>
      <c r="M156" s="0" t="n">
        <f aca="false">Picture!M165</f>
        <v>6.00888131324939</v>
      </c>
      <c r="N156" s="0" t="n">
        <f aca="false">Picture!N165</f>
        <v>3.34013128255462</v>
      </c>
      <c r="O156" s="0" t="n">
        <f aca="false">Picture!O165</f>
        <v>-0.0468087288510697</v>
      </c>
      <c r="P156" s="0" t="n">
        <f aca="false">Picture!P165</f>
        <v>20.8479483585687</v>
      </c>
      <c r="Q156" s="0" t="n">
        <f aca="false">Picture!Q165</f>
        <v>5.43844592511038</v>
      </c>
      <c r="R156" s="0" t="n">
        <f aca="false">Picture!R165</f>
        <v>11.3589360438861</v>
      </c>
      <c r="S156" s="0" t="n">
        <f aca="false">Picture!S165</f>
        <v>-0.266789023228247</v>
      </c>
      <c r="T156" s="0" t="n">
        <f aca="false">Picture!T165</f>
        <v>3.58005887846687</v>
      </c>
      <c r="U156" s="0" t="n">
        <f aca="false">Picture!U165</f>
        <v>-0.586759837816888</v>
      </c>
      <c r="V156" s="0" t="n">
        <f aca="false">Picture!V165</f>
        <v>0.654756796497135</v>
      </c>
      <c r="W156" s="0" t="n">
        <f aca="false">Picture!W165</f>
        <v>0.411042429392634</v>
      </c>
      <c r="X156" s="0" t="n">
        <f aca="false">Picture!X165</f>
        <v>0.218161577145883</v>
      </c>
      <c r="Y156" s="0" t="n">
        <f aca="false">Picture!Y165</f>
        <v>0.0112088485767093</v>
      </c>
      <c r="Z156" s="0" t="n">
        <f aca="false">Picture!Z165</f>
        <v>4.0374328173354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3.2" hidden="false" customHeight="false" outlineLevel="0" collapsed="false">
      <c r="A157" s="0" t="str">
        <f aca="false">Picture!A166</f>
        <v>GATORADE G2 MIXED BERRY THIRST QUENCHER PLASTIC BOTTLE 6 CT 72 OZ - 0052000132951</v>
      </c>
      <c r="B157" s="0" t="n">
        <f aca="false">Picture!B166</f>
        <v>5200013295</v>
      </c>
      <c r="C157" s="0" t="str">
        <f aca="false">Picture!C166</f>
        <v>TOTAL GATORADE SD</v>
      </c>
      <c r="D157" s="0" t="str">
        <f aca="false">Picture!D166</f>
        <v>PLASTIC BOTTLE</v>
      </c>
      <c r="E157" s="0" t="str">
        <f aca="false">Picture!E166</f>
        <v>MIXED BERRY</v>
      </c>
      <c r="F157" s="0" t="n">
        <f aca="false">Picture!F166</f>
        <v>12</v>
      </c>
      <c r="G157" s="0" t="n">
        <f aca="false">Picture!G166</f>
        <v>1479950.23101009</v>
      </c>
      <c r="H157" s="0" t="n">
        <f aca="false">Picture!H166</f>
        <v>3.80786154093489</v>
      </c>
      <c r="I157" s="0" t="n">
        <f aca="false">Picture!I166</f>
        <v>0.0858637603968888</v>
      </c>
      <c r="J157" s="0" t="n">
        <f aca="false">Picture!J166</f>
        <v>424375.546792225</v>
      </c>
      <c r="K157" s="0" t="n">
        <f aca="false">Picture!K166</f>
        <v>5.82609622551527</v>
      </c>
      <c r="L157" s="0" t="n">
        <f aca="false">Picture!L166</f>
        <v>159140.830047084</v>
      </c>
      <c r="M157" s="0" t="n">
        <f aca="false">Picture!M166</f>
        <v>5.82609622551529</v>
      </c>
      <c r="N157" s="0" t="n">
        <f aca="false">Picture!N166</f>
        <v>3.48735982126388</v>
      </c>
      <c r="O157" s="0" t="n">
        <f aca="false">Picture!O166</f>
        <v>-0.0678013249132516</v>
      </c>
      <c r="P157" s="0" t="n">
        <f aca="false">Picture!P166</f>
        <v>17.2881207684389</v>
      </c>
      <c r="Q157" s="0" t="n">
        <f aca="false">Picture!Q166</f>
        <v>14.125144573306</v>
      </c>
      <c r="R157" s="0" t="n">
        <f aca="false">Picture!R166</f>
        <v>12.0306015506454</v>
      </c>
      <c r="S157" s="0" t="n">
        <f aca="false">Picture!S166</f>
        <v>-0.296814499531052</v>
      </c>
      <c r="T157" s="0" t="n">
        <f aca="false">Picture!T166</f>
        <v>4.3434726284715</v>
      </c>
      <c r="U157" s="0" t="n">
        <f aca="false">Picture!U166</f>
        <v>-0.626634800259896</v>
      </c>
      <c r="V157" s="0" t="n">
        <f aca="false">Picture!V166</f>
        <v>0.522212302977481</v>
      </c>
      <c r="W157" s="0" t="n">
        <f aca="false">Picture!W166</f>
        <v>0.236518205380742</v>
      </c>
      <c r="X157" s="0" t="n">
        <f aca="false">Picture!X166</f>
        <v>0.28932451798663</v>
      </c>
      <c r="Y157" s="0" t="n">
        <f aca="false">Picture!Y166</f>
        <v>-0.0638096780203896</v>
      </c>
      <c r="Z157" s="0" t="n">
        <f aca="false">Picture!Z166</f>
        <v>3.00619528494607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3.2" hidden="false" customHeight="false" outlineLevel="0" collapsed="false">
      <c r="A158" s="0" t="str">
        <f aca="false">Picture!A167</f>
        <v>POWERADE ION4 KIWI PINEAPPLE SPORTS DRINK PLASTIC BOTTLE 1 CT 32 OZ - 0049000072041</v>
      </c>
      <c r="B158" s="0" t="n">
        <f aca="false">Picture!B167</f>
        <v>4900007204</v>
      </c>
      <c r="C158" s="0" t="str">
        <f aca="false">Picture!C167</f>
        <v>POWERADE</v>
      </c>
      <c r="D158" s="0" t="str">
        <f aca="false">Picture!D167</f>
        <v>PLASTIC BOTTLE</v>
      </c>
      <c r="E158" s="0" t="str">
        <f aca="false">Picture!E167</f>
        <v>KIWI PINEAPPLE</v>
      </c>
      <c r="F158" s="0" t="n">
        <f aca="false">Picture!F167</f>
        <v>32</v>
      </c>
      <c r="G158" s="0" t="n">
        <f aca="false">Picture!G167</f>
        <v>1464776.24067996</v>
      </c>
      <c r="H158" s="0" t="n">
        <f aca="false">Picture!H167</f>
        <v>690.196431144946</v>
      </c>
      <c r="I158" s="0" t="n">
        <f aca="false">Picture!I167</f>
        <v>0.0849833957449758</v>
      </c>
      <c r="J158" s="0" t="n">
        <f aca="false">Picture!J167</f>
        <v>1828642.36109504</v>
      </c>
      <c r="K158" s="0" t="n">
        <f aca="false">Picture!K167</f>
        <v>783.710425262048</v>
      </c>
      <c r="L158" s="0" t="n">
        <f aca="false">Picture!L167</f>
        <v>304834.681594543</v>
      </c>
      <c r="M158" s="0" t="n">
        <f aca="false">Picture!M167</f>
        <v>783.710425262047</v>
      </c>
      <c r="N158" s="0" t="n">
        <f aca="false">Picture!N167</f>
        <v>0.801018434136465</v>
      </c>
      <c r="O158" s="0" t="n">
        <f aca="false">Picture!O167</f>
        <v>-0.0947946993749295</v>
      </c>
      <c r="P158" s="0" t="n">
        <f aca="false">Picture!P167</f>
        <v>10.1233046067546</v>
      </c>
      <c r="Q158" s="0" t="n">
        <f aca="false">Picture!Q167</f>
        <v>458.735998555277</v>
      </c>
      <c r="R158" s="0" t="n">
        <f aca="false">Picture!R167</f>
        <v>18.0497364591652</v>
      </c>
      <c r="S158" s="0" t="n">
        <f aca="false">Picture!S167</f>
        <v>6.98508151890653</v>
      </c>
      <c r="T158" s="0" t="n">
        <f aca="false">Picture!T167</f>
        <v>9.59075432256587</v>
      </c>
      <c r="U158" s="0" t="n">
        <f aca="false">Picture!U167</f>
        <v>4.62905194628413</v>
      </c>
      <c r="V158" s="0" t="n">
        <f aca="false">Picture!V167</f>
        <v>5.84100029333459</v>
      </c>
      <c r="W158" s="0" t="n">
        <f aca="false">Picture!W167</f>
        <v>2.4163535540682</v>
      </c>
      <c r="X158" s="0" t="n">
        <f aca="false">Picture!X167</f>
        <v>1.4892401627976</v>
      </c>
      <c r="Y158" s="0" t="n">
        <f aca="false">Picture!Y167</f>
        <v>0.574013070922325</v>
      </c>
      <c r="Z158" s="0" t="n">
        <f aca="false">Picture!Z167</f>
        <v>7.17525598858374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3.2" hidden="false" customHeight="false" outlineLevel="0" collapsed="false">
      <c r="A159" s="0" t="str">
        <f aca="false">Picture!A168</f>
        <v>GATORADE LEMON THIRST QUENCHER PLASTIC BOTTLE 1 CT 16.9 OZ - 0052000013081</v>
      </c>
      <c r="B159" s="0" t="n">
        <f aca="false">Picture!B168</f>
        <v>5200001308</v>
      </c>
      <c r="C159" s="0" t="str">
        <f aca="false">Picture!C168</f>
        <v>TOTAL GATORADE SD</v>
      </c>
      <c r="D159" s="0" t="str">
        <f aca="false">Picture!D168</f>
        <v>PLASTIC BOTTLE</v>
      </c>
      <c r="E159" s="0" t="str">
        <f aca="false">Picture!E168</f>
        <v>LEMON</v>
      </c>
      <c r="F159" s="0" t="n">
        <f aca="false">Picture!F168</f>
        <v>16.9</v>
      </c>
      <c r="G159" s="0" t="n">
        <f aca="false">Picture!G168</f>
        <v>1444503.25345362</v>
      </c>
      <c r="H159" s="0" t="n">
        <f aca="false">Picture!H168</f>
        <v>60.2506559211871</v>
      </c>
      <c r="I159" s="0" t="n">
        <f aca="false">Picture!I168</f>
        <v>0.0838071974639409</v>
      </c>
      <c r="J159" s="0" t="n">
        <f aca="false">Picture!J168</f>
        <v>990422.398673404</v>
      </c>
      <c r="K159" s="0" t="n">
        <f aca="false">Picture!K168</f>
        <v>47.9804629327174</v>
      </c>
      <c r="L159" s="0" t="n">
        <f aca="false">Picture!L168</f>
        <v>87157.1710832596</v>
      </c>
      <c r="M159" s="0" t="n">
        <f aca="false">Picture!M168</f>
        <v>47.9804629327175</v>
      </c>
      <c r="N159" s="0" t="n">
        <f aca="false">Picture!N168</f>
        <v>1.45847191601121</v>
      </c>
      <c r="O159" s="0" t="n">
        <f aca="false">Picture!O168</f>
        <v>0.111673376778701</v>
      </c>
      <c r="P159" s="0" t="n">
        <f aca="false">Picture!P168</f>
        <v>3.94225197350343</v>
      </c>
      <c r="Q159" s="0" t="n">
        <f aca="false">Picture!Q168</f>
        <v>37.8882364072176</v>
      </c>
      <c r="R159" s="0" t="n">
        <f aca="false">Picture!R168</f>
        <v>35.0235579343959</v>
      </c>
      <c r="S159" s="0" t="n">
        <f aca="false">Picture!S168</f>
        <v>1.87264388679591</v>
      </c>
      <c r="T159" s="0" t="n">
        <f aca="false">Picture!T168</f>
        <v>13.2929175188425</v>
      </c>
      <c r="U159" s="0" t="n">
        <f aca="false">Picture!U168</f>
        <v>-1.72591512688673</v>
      </c>
      <c r="V159" s="0" t="n">
        <f aca="false">Picture!V168</f>
        <v>1.58428312062123</v>
      </c>
      <c r="W159" s="0" t="n">
        <f aca="false">Picture!W168</f>
        <v>-0.740763646069794</v>
      </c>
      <c r="X159" s="0" t="n">
        <f aca="false">Picture!X168</f>
        <v>1.54986714648625</v>
      </c>
      <c r="Y159" s="0" t="n">
        <f aca="false">Picture!Y168</f>
        <v>-3.41817324761762</v>
      </c>
      <c r="Z159" s="0" t="n">
        <f aca="false">Picture!Z168</f>
        <v>2.93444745416803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3.2" hidden="false" customHeight="false" outlineLevel="0" collapsed="false">
      <c r="A160" s="0" t="str">
        <f aca="false">Picture!A169</f>
        <v>POWERADE X ION4 ORANGE SPORTS DRINK PLASTIC BOTTLE 12 CT 144 OZ - 0049000069171</v>
      </c>
      <c r="B160" s="0" t="n">
        <f aca="false">Picture!B169</f>
        <v>4900006917</v>
      </c>
      <c r="C160" s="0" t="str">
        <f aca="false">Picture!C169</f>
        <v>POWERADE</v>
      </c>
      <c r="D160" s="0" t="str">
        <f aca="false">Picture!D169</f>
        <v>PLASTIC BOTTLE</v>
      </c>
      <c r="E160" s="0" t="str">
        <f aca="false">Picture!E169</f>
        <v>ORANGE</v>
      </c>
      <c r="F160" s="0" t="n">
        <f aca="false">Picture!F169</f>
        <v>12</v>
      </c>
      <c r="G160" s="0" t="n">
        <f aca="false">Picture!G169</f>
        <v>1417200.65110678</v>
      </c>
      <c r="H160" s="0" t="n">
        <f aca="false">Picture!H169</f>
        <v>25.9747306941421</v>
      </c>
      <c r="I160" s="0" t="n">
        <f aca="false">Picture!I169</f>
        <v>0.0822231549353479</v>
      </c>
      <c r="J160" s="0" t="n">
        <f aca="false">Picture!J169</f>
        <v>260735.169334522</v>
      </c>
      <c r="K160" s="0" t="n">
        <f aca="false">Picture!K169</f>
        <v>23.3823232598698</v>
      </c>
      <c r="L160" s="0" t="n">
        <f aca="false">Picture!L169</f>
        <v>195551.377000892</v>
      </c>
      <c r="M160" s="0" t="n">
        <f aca="false">Picture!M169</f>
        <v>23.3823232598698</v>
      </c>
      <c r="N160" s="0" t="n">
        <f aca="false">Picture!N169</f>
        <v>5.43540272961225</v>
      </c>
      <c r="O160" s="0" t="n">
        <f aca="false">Picture!O169</f>
        <v>0.111854007282795</v>
      </c>
      <c r="P160" s="0" t="n">
        <f aca="false">Picture!P169</f>
        <v>11.6191061558968</v>
      </c>
      <c r="Q160" s="0" t="n">
        <f aca="false">Picture!Q169</f>
        <v>25.9691799502419</v>
      </c>
      <c r="R160" s="0" t="n">
        <f aca="false">Picture!R169</f>
        <v>9.32395829838657</v>
      </c>
      <c r="S160" s="0" t="n">
        <f aca="false">Picture!S169</f>
        <v>0.377038656468532</v>
      </c>
      <c r="T160" s="0" t="n">
        <f aca="false">Picture!T169</f>
        <v>3.09753647750763</v>
      </c>
      <c r="U160" s="0" t="n">
        <f aca="false">Picture!U169</f>
        <v>0.371818208929655</v>
      </c>
      <c r="V160" s="0" t="n">
        <f aca="false">Picture!V169</f>
        <v>0.751400580080178</v>
      </c>
      <c r="W160" s="0" t="n">
        <f aca="false">Picture!W169</f>
        <v>-0.160328415096986</v>
      </c>
      <c r="X160" s="0" t="n">
        <f aca="false">Picture!X169</f>
        <v>0.838068906988189</v>
      </c>
      <c r="Y160" s="0" t="n">
        <f aca="false">Picture!Y169</f>
        <v>0.0502845481383853</v>
      </c>
      <c r="Z160" s="0" t="n">
        <f aca="false">Picture!Z169</f>
        <v>1.89982171576077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3.2" hidden="false" customHeight="false" outlineLevel="0" collapsed="false">
      <c r="A161" s="0" t="str">
        <f aca="false">Picture!A170</f>
        <v>GATORADE PERFORM COOL BLUE THIRST QUENCHER PLASTIC SQURT TP BTL 1 CT 24 OZ - 0052000241232</v>
      </c>
      <c r="B161" s="0" t="n">
        <f aca="false">Picture!B170</f>
        <v>5200024123</v>
      </c>
      <c r="C161" s="0" t="str">
        <f aca="false">Picture!C170</f>
        <v>TOTAL GATORADE SD</v>
      </c>
      <c r="D161" s="0" t="str">
        <f aca="false">Picture!D170</f>
        <v>PLASTIC BOTTLE</v>
      </c>
      <c r="E161" s="0" t="str">
        <f aca="false">Picture!E170</f>
        <v>COOL BLUE</v>
      </c>
      <c r="F161" s="0" t="n">
        <f aca="false">Picture!F170</f>
        <v>24</v>
      </c>
      <c r="G161" s="0" t="n">
        <f aca="false">Picture!G170</f>
        <v>1396399.99351322</v>
      </c>
      <c r="H161" s="0" t="n">
        <f aca="false">Picture!H170</f>
        <v>28.8340048629748</v>
      </c>
      <c r="I161" s="0" t="n">
        <f aca="false">Picture!I170</f>
        <v>0.0810163422721333</v>
      </c>
      <c r="J161" s="0" t="n">
        <f aca="false">Picture!J170</f>
        <v>893085.15925788</v>
      </c>
      <c r="K161" s="0" t="n">
        <f aca="false">Picture!K170</f>
        <v>25.7709049770222</v>
      </c>
      <c r="L161" s="0" t="n">
        <f aca="false">Picture!L170</f>
        <v>111635.644907235</v>
      </c>
      <c r="M161" s="0" t="n">
        <f aca="false">Picture!M170</f>
        <v>25.7709049770222</v>
      </c>
      <c r="N161" s="0" t="n">
        <f aca="false">Picture!N170</f>
        <v>1.56356869111293</v>
      </c>
      <c r="O161" s="0" t="n">
        <f aca="false">Picture!O170</f>
        <v>0.0371747124101354</v>
      </c>
      <c r="P161" s="0" t="n">
        <f aca="false">Picture!P170</f>
        <v>34.5065408572264</v>
      </c>
      <c r="Q161" s="0" t="n">
        <f aca="false">Picture!Q170</f>
        <v>16.1783383209662</v>
      </c>
      <c r="R161" s="0" t="n">
        <f aca="false">Picture!R170</f>
        <v>5.06646697227862</v>
      </c>
      <c r="S161" s="0" t="n">
        <f aca="false">Picture!S170</f>
        <v>0.687116789693</v>
      </c>
      <c r="T161" s="0" t="n">
        <f aca="false">Picture!T170</f>
        <v>0.293429711167123</v>
      </c>
      <c r="U161" s="0" t="n">
        <f aca="false">Picture!U170</f>
        <v>0.0216801234535103</v>
      </c>
      <c r="V161" s="0" t="n">
        <f aca="false">Picture!V170</f>
        <v>0.0626242414564153</v>
      </c>
      <c r="W161" s="0" t="n">
        <f aca="false">Picture!W170</f>
        <v>-0.0120795444631885</v>
      </c>
      <c r="X161" s="0" t="n">
        <f aca="false">Picture!X170</f>
        <v>0.145388569604266</v>
      </c>
      <c r="Y161" s="0" t="n">
        <f aca="false">Picture!Y170</f>
        <v>0.0872517584343292</v>
      </c>
      <c r="Z161" s="0" t="n">
        <f aca="false">Picture!Z170</f>
        <v>8.52296452540169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3.2" hidden="false" customHeight="false" outlineLevel="0" collapsed="false">
      <c r="A162" s="0" t="str">
        <f aca="false">Picture!A171</f>
        <v>GATORADE FLOW BLACKBERRY WAVE THIRST QUENCHER PLASTIC BOTTLE 12 CT 144 OZ - 0052000014241</v>
      </c>
      <c r="B162" s="0" t="n">
        <f aca="false">Picture!B171</f>
        <v>5200001424</v>
      </c>
      <c r="C162" s="0" t="str">
        <f aca="false">Picture!C171</f>
        <v>TOTAL GATORADE SD</v>
      </c>
      <c r="D162" s="0" t="str">
        <f aca="false">Picture!D171</f>
        <v>PLASTIC BOTTLE</v>
      </c>
      <c r="E162" s="0" t="str">
        <f aca="false">Picture!E171</f>
        <v>BLACKBERRY WAVE</v>
      </c>
      <c r="F162" s="0" t="n">
        <f aca="false">Picture!F171</f>
        <v>12</v>
      </c>
      <c r="G162" s="0" t="n">
        <f aca="false">Picture!G171</f>
        <v>1383220.19193181</v>
      </c>
      <c r="H162" s="0" t="n">
        <f aca="false">Picture!H171</f>
        <v>456.689429204777</v>
      </c>
      <c r="I162" s="0" t="n">
        <f aca="false">Picture!I171</f>
        <v>0.0802516764736807</v>
      </c>
      <c r="J162" s="0" t="n">
        <f aca="false">Picture!J171</f>
        <v>243874.478352497</v>
      </c>
      <c r="K162" s="0" t="n">
        <f aca="false">Picture!K171</f>
        <v>476.350790570244</v>
      </c>
      <c r="L162" s="0" t="n">
        <f aca="false">Picture!L171</f>
        <v>182905.858764373</v>
      </c>
      <c r="M162" s="0" t="n">
        <f aca="false">Picture!M171</f>
        <v>476.350790570244</v>
      </c>
      <c r="N162" s="0" t="n">
        <f aca="false">Picture!N171</f>
        <v>5.67185300108565</v>
      </c>
      <c r="O162" s="0" t="n">
        <f aca="false">Picture!O171</f>
        <v>-0.20032058382257</v>
      </c>
      <c r="P162" s="0" t="n">
        <f aca="false">Picture!P171</f>
        <v>12.3823535980218</v>
      </c>
      <c r="Q162" s="0" t="n">
        <f aca="false">Picture!Q171</f>
        <v>424.021774824158</v>
      </c>
      <c r="R162" s="0" t="n">
        <f aca="false">Picture!R171</f>
        <v>13.2993484831111</v>
      </c>
      <c r="S162" s="0" t="n">
        <f aca="false">Picture!S171</f>
        <v>0.831388775836562</v>
      </c>
      <c r="T162" s="0" t="n">
        <f aca="false">Picture!T171</f>
        <v>4.34796439652227</v>
      </c>
      <c r="U162" s="0" t="n">
        <f aca="false">Picture!U171</f>
        <v>1.98773549926189</v>
      </c>
      <c r="V162" s="0" t="n">
        <f aca="false">Picture!V171</f>
        <v>2.66631810051986</v>
      </c>
      <c r="W162" s="0" t="n">
        <f aca="false">Picture!W171</f>
        <v>1.99542826572919</v>
      </c>
      <c r="X162" s="0" t="n">
        <f aca="false">Picture!X171</f>
        <v>0.624451586496271</v>
      </c>
      <c r="Y162" s="0" t="n">
        <f aca="false">Picture!Y171</f>
        <v>-0.302755358234546</v>
      </c>
      <c r="Z162" s="0" t="n">
        <f aca="false">Picture!Z171</f>
        <v>2.51895575847999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3.2" hidden="false" customHeight="false" outlineLevel="0" collapsed="false">
      <c r="A163" s="0" t="str">
        <f aca="false">Picture!A172</f>
        <v>GATORADE PERFORM FROST GLACIER FREEZE SPORTS DRINK MIX CANISTER 1 CT 18.4 OZ - 0052000336521</v>
      </c>
      <c r="B163" s="0" t="n">
        <f aca="false">Picture!B172</f>
        <v>5200033652</v>
      </c>
      <c r="C163" s="0" t="str">
        <f aca="false">Picture!C172</f>
        <v>TOTAL GATORADE SD</v>
      </c>
      <c r="D163" s="0" t="str">
        <f aca="false">Picture!D172</f>
        <v>CANISTER</v>
      </c>
      <c r="E163" s="0" t="str">
        <f aca="false">Picture!E172</f>
        <v>GLACIER FREEZE</v>
      </c>
      <c r="F163" s="0" t="n">
        <f aca="false">Picture!F172</f>
        <v>18.4</v>
      </c>
      <c r="G163" s="0" t="n">
        <f aca="false">Picture!G172</f>
        <v>1328135.30013968</v>
      </c>
      <c r="H163" s="0" t="n">
        <f aca="false">Picture!H172</f>
        <v>-2.88695651637176</v>
      </c>
      <c r="I163" s="0" t="n">
        <f aca="false">Picture!I172</f>
        <v>0.0770557609278587</v>
      </c>
      <c r="J163" s="0" t="n">
        <f aca="false">Picture!J172</f>
        <v>275346.271340231</v>
      </c>
      <c r="K163" s="0" t="n">
        <f aca="false">Picture!K172</f>
        <v>-2.84112774094456</v>
      </c>
      <c r="L163" s="0" t="n">
        <f aca="false">Picture!L172</f>
        <v>367119.18357793</v>
      </c>
      <c r="M163" s="0" t="n">
        <f aca="false">Picture!M172</f>
        <v>-2.84112774094467</v>
      </c>
      <c r="N163" s="0" t="n">
        <f aca="false">Picture!N172</f>
        <v>4.82350929858268</v>
      </c>
      <c r="O163" s="0" t="n">
        <f aca="false">Picture!O172</f>
        <v>-0.002276270174284</v>
      </c>
      <c r="P163" s="0" t="n">
        <f aca="false">Picture!P172</f>
        <v>13.0886619481642</v>
      </c>
      <c r="Q163" s="0" t="n">
        <f aca="false">Picture!Q172</f>
        <v>13.0281192379928</v>
      </c>
      <c r="R163" s="0" t="n">
        <f aca="false">Picture!R172</f>
        <v>11.4860775687332</v>
      </c>
      <c r="S163" s="0" t="n">
        <f aca="false">Picture!S172</f>
        <v>0.648274159521366</v>
      </c>
      <c r="T163" s="0" t="n">
        <f aca="false">Picture!T172</f>
        <v>0.661979222767242</v>
      </c>
      <c r="U163" s="0" t="n">
        <f aca="false">Picture!U172</f>
        <v>0.113841729086941</v>
      </c>
      <c r="V163" s="0" t="n">
        <f aca="false">Picture!V172</f>
        <v>0.00172683276538017</v>
      </c>
      <c r="W163" s="0" t="n">
        <f aca="false">Picture!W172</f>
        <v>-0.0141458093525391</v>
      </c>
      <c r="X163" s="0" t="n">
        <f aca="false">Picture!X172</f>
        <v>0.135887805267502</v>
      </c>
      <c r="Y163" s="0" t="n">
        <f aca="false">Picture!Y172</f>
        <v>0.044893141041948</v>
      </c>
      <c r="Z163" s="0" t="n">
        <f aca="false">Picture!Z172</f>
        <v>1.63696485150603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3.2" hidden="false" customHeight="false" outlineLevel="0" collapsed="false">
      <c r="A164" s="0" t="str">
        <f aca="false">Picture!A173</f>
        <v>POWERADE GRAPE SPORTS DRINK PLASTIC BOTTLE 6 CT 72 OZ - 0049000045321</v>
      </c>
      <c r="B164" s="0" t="n">
        <f aca="false">Picture!B173</f>
        <v>4900004532</v>
      </c>
      <c r="C164" s="0" t="str">
        <f aca="false">Picture!C173</f>
        <v>POWERADE</v>
      </c>
      <c r="D164" s="0" t="str">
        <f aca="false">Picture!D173</f>
        <v>PLASTIC BOTTLE</v>
      </c>
      <c r="E164" s="0" t="str">
        <f aca="false">Picture!E173</f>
        <v>GRAPE</v>
      </c>
      <c r="F164" s="0" t="n">
        <f aca="false">Picture!F173</f>
        <v>12</v>
      </c>
      <c r="G164" s="0" t="n">
        <f aca="false">Picture!G173</f>
        <v>1266439.97374599</v>
      </c>
      <c r="H164" s="0" t="n">
        <f aca="false">Picture!H173</f>
        <v>1102.66727620689</v>
      </c>
      <c r="I164" s="0" t="n">
        <f aca="false">Picture!I173</f>
        <v>0.0734763211520629</v>
      </c>
      <c r="J164" s="0" t="n">
        <f aca="false">Picture!J173</f>
        <v>439089.066033329</v>
      </c>
      <c r="K164" s="0" t="n">
        <f aca="false">Picture!K173</f>
        <v>1058.74837203401</v>
      </c>
      <c r="L164" s="0" t="n">
        <f aca="false">Picture!L173</f>
        <v>164658.399762498</v>
      </c>
      <c r="M164" s="0" t="n">
        <f aca="false">Picture!M173</f>
        <v>1058.74837203401</v>
      </c>
      <c r="N164" s="0" t="n">
        <f aca="false">Picture!N173</f>
        <v>2.88424393070598</v>
      </c>
      <c r="O164" s="0" t="n">
        <f aca="false">Picture!O173</f>
        <v>0.105326581432729</v>
      </c>
      <c r="P164" s="0" t="n">
        <f aca="false">Picture!P173</f>
        <v>7.72861235264846</v>
      </c>
      <c r="Q164" s="0" t="n">
        <f aca="false">Picture!Q173</f>
        <v>25.4723766528153</v>
      </c>
      <c r="R164" s="0" t="n">
        <f aca="false">Picture!R173</f>
        <v>12.1522320303405</v>
      </c>
      <c r="S164" s="0" t="n">
        <f aca="false">Picture!S173</f>
        <v>10.181747911041</v>
      </c>
      <c r="T164" s="0" t="n">
        <f aca="false">Picture!T173</f>
        <v>5.23706196073941</v>
      </c>
      <c r="U164" s="0" t="n">
        <f aca="false">Picture!U173</f>
        <v>4.56894640341323</v>
      </c>
      <c r="V164" s="0" t="n">
        <f aca="false">Picture!V173</f>
        <v>2.14702034715506</v>
      </c>
      <c r="W164" s="0" t="n">
        <f aca="false">Picture!W173</f>
        <v>2.13225782033731</v>
      </c>
      <c r="X164" s="0" t="n">
        <f aca="false">Picture!X173</f>
        <v>0.932964614378641</v>
      </c>
      <c r="Y164" s="0" t="n">
        <f aca="false">Picture!Y173</f>
        <v>0.832553352232938</v>
      </c>
      <c r="Z164" s="0" t="n">
        <f aca="false">Picture!Z173</f>
        <v>3.05532424854822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3.2" hidden="false" customHeight="false" outlineLevel="0" collapsed="false">
      <c r="A165" s="0" t="str">
        <f aca="false">Picture!A174</f>
        <v>POWERADE BLUE RASPBERRY CHERY SPORTS DRINK PLASTIC BOTTLE 1 CT 32 OZ - 0049000074521</v>
      </c>
      <c r="B165" s="0" t="n">
        <f aca="false">Picture!B174</f>
        <v>4900007452</v>
      </c>
      <c r="C165" s="0" t="str">
        <f aca="false">Picture!C174</f>
        <v>POWERADE</v>
      </c>
      <c r="D165" s="0" t="str">
        <f aca="false">Picture!D174</f>
        <v>PLASTIC BOTTLE</v>
      </c>
      <c r="E165" s="0" t="str">
        <f aca="false">Picture!E174</f>
        <v>BLUE RASPBERRY CHERRY</v>
      </c>
      <c r="F165" s="0" t="n">
        <f aca="false">Picture!F174</f>
        <v>32</v>
      </c>
      <c r="G165" s="0" t="n">
        <f aca="false">Picture!G174</f>
        <v>1198992.77774665</v>
      </c>
      <c r="H165" s="0" t="n">
        <f aca="false">Picture!H174</f>
        <v>0</v>
      </c>
      <c r="I165" s="0" t="n">
        <f aca="false">Picture!I174</f>
        <v>0.0695631693748061</v>
      </c>
      <c r="J165" s="0" t="n">
        <f aca="false">Picture!J174</f>
        <v>1473608.31353486</v>
      </c>
      <c r="K165" s="0" t="n">
        <f aca="false">Picture!K174</f>
        <v>0</v>
      </c>
      <c r="L165" s="0" t="n">
        <f aca="false">Picture!L174</f>
        <v>245650.50586626</v>
      </c>
      <c r="M165" s="0" t="n">
        <f aca="false">Picture!M174</f>
        <v>0</v>
      </c>
      <c r="N165" s="0" t="n">
        <f aca="false">Picture!N174</f>
        <v>0.813644145960697</v>
      </c>
      <c r="O165" s="0" t="n">
        <f aca="false">Picture!O174</f>
        <v>0.813644145960697</v>
      </c>
      <c r="P165" s="0" t="n">
        <f aca="false">Picture!P174</f>
        <v>4.20034551475564</v>
      </c>
      <c r="Q165" s="0" t="n">
        <f aca="false">Picture!Q174</f>
        <v>0</v>
      </c>
      <c r="R165" s="0" t="n">
        <f aca="false">Picture!R174</f>
        <v>16.7343222062676</v>
      </c>
      <c r="S165" s="0" t="n">
        <f aca="false">Picture!S174</f>
        <v>16.7343222062676</v>
      </c>
      <c r="T165" s="0" t="n">
        <f aca="false">Picture!T174</f>
        <v>7.25999692685846</v>
      </c>
      <c r="U165" s="0" t="n">
        <f aca="false">Picture!U174</f>
        <v>7.25999692685846</v>
      </c>
      <c r="V165" s="0" t="n">
        <f aca="false">Picture!V174</f>
        <v>4.64040446689185</v>
      </c>
      <c r="W165" s="0" t="n">
        <f aca="false">Picture!W174</f>
        <v>4.64040446689185</v>
      </c>
      <c r="X165" s="0" t="n">
        <f aca="false">Picture!X174</f>
        <v>0.915554279311876</v>
      </c>
      <c r="Y165" s="0" t="n">
        <f aca="false">Picture!Y174</f>
        <v>0.915554279311876</v>
      </c>
      <c r="Z165" s="0" t="n">
        <f aca="false">Picture!Z174</f>
        <v>11.5943276258288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3.2" hidden="false" customHeight="false" outlineLevel="0" collapsed="false">
      <c r="A166" s="0" t="str">
        <f aca="false">Picture!A175</f>
        <v>GATORADE G2 PERFORM GRAPE THIRST QUENCHER PLASTIC BOTTLE 1 CT 64 OZ - 0052000640012</v>
      </c>
      <c r="B166" s="0" t="n">
        <f aca="false">Picture!B175</f>
        <v>5200064001</v>
      </c>
      <c r="C166" s="0" t="str">
        <f aca="false">Picture!C175</f>
        <v>TOTAL GATORADE SD</v>
      </c>
      <c r="D166" s="0" t="str">
        <f aca="false">Picture!D175</f>
        <v>PLASTIC BOTTLE</v>
      </c>
      <c r="E166" s="0" t="str">
        <f aca="false">Picture!E175</f>
        <v>GRAPE</v>
      </c>
      <c r="F166" s="0" t="n">
        <f aca="false">Picture!F175</f>
        <v>64</v>
      </c>
      <c r="G166" s="0" t="n">
        <f aca="false">Picture!G175</f>
        <v>1169303.40479056</v>
      </c>
      <c r="H166" s="0" t="n">
        <f aca="false">Picture!H175</f>
        <v>-23.2479393835045</v>
      </c>
      <c r="I166" s="0" t="n">
        <f aca="false">Picture!I175</f>
        <v>0.0678406511762744</v>
      </c>
      <c r="J166" s="0" t="n">
        <f aca="false">Picture!J175</f>
        <v>607277.145316143</v>
      </c>
      <c r="K166" s="0" t="n">
        <f aca="false">Picture!K175</f>
        <v>-18.3174742461182</v>
      </c>
      <c r="L166" s="0" t="n">
        <f aca="false">Picture!L175</f>
        <v>202405.472533871</v>
      </c>
      <c r="M166" s="0" t="n">
        <f aca="false">Picture!M175</f>
        <v>-18.3174742461182</v>
      </c>
      <c r="N166" s="0" t="n">
        <f aca="false">Picture!N175</f>
        <v>1.92548561033336</v>
      </c>
      <c r="O166" s="0" t="n">
        <f aca="false">Picture!O175</f>
        <v>-0.123691007095219</v>
      </c>
      <c r="P166" s="0" t="n">
        <f aca="false">Picture!P175</f>
        <v>11.7292610028758</v>
      </c>
      <c r="Q166" s="0" t="n">
        <f aca="false">Picture!Q175</f>
        <v>-9.72274100122898</v>
      </c>
      <c r="R166" s="0" t="n">
        <f aca="false">Picture!R175</f>
        <v>12.2215857061568</v>
      </c>
      <c r="S166" s="0" t="n">
        <f aca="false">Picture!S175</f>
        <v>-3.54487769311607</v>
      </c>
      <c r="T166" s="0" t="n">
        <f aca="false">Picture!T175</f>
        <v>2.47563458503574</v>
      </c>
      <c r="U166" s="0" t="n">
        <f aca="false">Picture!U175</f>
        <v>-1.35644510489251</v>
      </c>
      <c r="V166" s="0" t="n">
        <f aca="false">Picture!V175</f>
        <v>0.226261883754006</v>
      </c>
      <c r="W166" s="0" t="n">
        <f aca="false">Picture!W175</f>
        <v>0.165733139729745</v>
      </c>
      <c r="X166" s="0" t="n">
        <f aca="false">Picture!X175</f>
        <v>0.319346832926507</v>
      </c>
      <c r="Y166" s="0" t="n">
        <f aca="false">Picture!Y175</f>
        <v>0.0199396990914375</v>
      </c>
      <c r="Z166" s="0" t="n">
        <f aca="false">Picture!Z175</f>
        <v>3.75430160461329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3.2" hidden="false" customHeight="false" outlineLevel="0" collapsed="false">
      <c r="A167" s="0" t="str">
        <f aca="false">Picture!A176</f>
        <v>POWERADE X ION4 GRAPE SPORTS DRINK PLASTIC BOTTLE 12 CT 144 OZ - 0049000069161</v>
      </c>
      <c r="B167" s="0" t="n">
        <f aca="false">Picture!B176</f>
        <v>4900006916</v>
      </c>
      <c r="C167" s="0" t="str">
        <f aca="false">Picture!C176</f>
        <v>POWERADE</v>
      </c>
      <c r="D167" s="0" t="str">
        <f aca="false">Picture!D176</f>
        <v>PLASTIC BOTTLE</v>
      </c>
      <c r="E167" s="0" t="str">
        <f aca="false">Picture!E176</f>
        <v>GRAPE</v>
      </c>
      <c r="F167" s="0" t="n">
        <f aca="false">Picture!F176</f>
        <v>12</v>
      </c>
      <c r="G167" s="0" t="n">
        <f aca="false">Picture!G176</f>
        <v>1123109.62676746</v>
      </c>
      <c r="H167" s="0" t="n">
        <f aca="false">Picture!H176</f>
        <v>-19.8458783459558</v>
      </c>
      <c r="I167" s="0" t="n">
        <f aca="false">Picture!I176</f>
        <v>0.0651605803165302</v>
      </c>
      <c r="J167" s="0" t="n">
        <f aca="false">Picture!J176</f>
        <v>205728.705688171</v>
      </c>
      <c r="K167" s="0" t="n">
        <f aca="false">Picture!K176</f>
        <v>-20.699302825634</v>
      </c>
      <c r="L167" s="0" t="n">
        <f aca="false">Picture!L176</f>
        <v>154296.529266128</v>
      </c>
      <c r="M167" s="0" t="n">
        <f aca="false">Picture!M176</f>
        <v>-20.699302825634</v>
      </c>
      <c r="N167" s="0" t="n">
        <f aca="false">Picture!N176</f>
        <v>5.45917801315386</v>
      </c>
      <c r="O167" s="0" t="n">
        <f aca="false">Picture!O176</f>
        <v>0.0581254720182134</v>
      </c>
      <c r="P167" s="0" t="n">
        <f aca="false">Picture!P176</f>
        <v>10.92474852771</v>
      </c>
      <c r="Q167" s="0" t="n">
        <f aca="false">Picture!Q176</f>
        <v>33.7464146166584</v>
      </c>
      <c r="R167" s="0" t="n">
        <f aca="false">Picture!R176</f>
        <v>6.30113540876213</v>
      </c>
      <c r="S167" s="0" t="n">
        <f aca="false">Picture!S176</f>
        <v>-6.62879091138836</v>
      </c>
      <c r="T167" s="0" t="n">
        <f aca="false">Picture!T176</f>
        <v>2.09287748198304</v>
      </c>
      <c r="U167" s="0" t="n">
        <f aca="false">Picture!U176</f>
        <v>-0.305429710088088</v>
      </c>
      <c r="V167" s="0" t="n">
        <f aca="false">Picture!V176</f>
        <v>0.450384815711979</v>
      </c>
      <c r="W167" s="0" t="n">
        <f aca="false">Picture!W176</f>
        <v>-0.14558819945613</v>
      </c>
      <c r="X167" s="0" t="n">
        <f aca="false">Picture!X176</f>
        <v>0.635723219384108</v>
      </c>
      <c r="Y167" s="0" t="n">
        <f aca="false">Picture!Y176</f>
        <v>-0.0685192035857113</v>
      </c>
      <c r="Z167" s="0" t="n">
        <f aca="false">Picture!Z176</f>
        <v>1.88062527272998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3.2" hidden="false" customHeight="false" outlineLevel="0" collapsed="false">
      <c r="A168" s="0" t="str">
        <f aca="false">Picture!A177</f>
        <v>GATORADE PERFORM ORANGE SPORTS DRINK MIX CANISTER 1 CT 18.4 OZ - 0052000039641</v>
      </c>
      <c r="B168" s="0" t="n">
        <f aca="false">Picture!B177</f>
        <v>5200003964</v>
      </c>
      <c r="C168" s="0" t="str">
        <f aca="false">Picture!C177</f>
        <v>TOTAL GATORADE SD</v>
      </c>
      <c r="D168" s="0" t="str">
        <f aca="false">Picture!D177</f>
        <v>CANISTER</v>
      </c>
      <c r="E168" s="0" t="str">
        <f aca="false">Picture!E177</f>
        <v>ORANGE</v>
      </c>
      <c r="F168" s="0" t="n">
        <f aca="false">Picture!F177</f>
        <v>18.4</v>
      </c>
      <c r="G168" s="0" t="n">
        <f aca="false">Picture!G177</f>
        <v>1095838.51851025</v>
      </c>
      <c r="H168" s="0" t="n">
        <f aca="false">Picture!H177</f>
        <v>-25.1120130185382</v>
      </c>
      <c r="I168" s="0" t="n">
        <f aca="false">Picture!I177</f>
        <v>0.0635783650121976</v>
      </c>
      <c r="J168" s="0" t="n">
        <f aca="false">Picture!J177</f>
        <v>228622.916504493</v>
      </c>
      <c r="K168" s="0" t="n">
        <f aca="false">Picture!K177</f>
        <v>-25.1643898190829</v>
      </c>
      <c r="L168" s="0" t="n">
        <f aca="false">Picture!L177</f>
        <v>304822.93457544</v>
      </c>
      <c r="M168" s="0" t="n">
        <f aca="false">Picture!M177</f>
        <v>-25.1643898190829</v>
      </c>
      <c r="N168" s="0" t="n">
        <f aca="false">Picture!N177</f>
        <v>4.79321380054532</v>
      </c>
      <c r="O168" s="0" t="n">
        <f aca="false">Picture!O177</f>
        <v>0.00335238284961914</v>
      </c>
      <c r="P168" s="0" t="n">
        <f aca="false">Picture!P177</f>
        <v>12.1619120934096</v>
      </c>
      <c r="Q168" s="0" t="n">
        <f aca="false">Picture!Q177</f>
        <v>-7.0592784551633</v>
      </c>
      <c r="R168" s="0" t="n">
        <f aca="false">Picture!R177</f>
        <v>7.1571555317881</v>
      </c>
      <c r="S168" s="0" t="n">
        <f aca="false">Picture!S177</f>
        <v>-3.01527428021106</v>
      </c>
      <c r="T168" s="0" t="n">
        <f aca="false">Picture!T177</f>
        <v>0.635609102347899</v>
      </c>
      <c r="U168" s="0" t="n">
        <f aca="false">Picture!U177</f>
        <v>0.134588874767655</v>
      </c>
      <c r="V168" s="0" t="n">
        <f aca="false">Picture!V177</f>
        <v>0.00146768586787307</v>
      </c>
      <c r="W168" s="0" t="n">
        <f aca="false">Picture!W177</f>
        <v>-0.0307152920770471</v>
      </c>
      <c r="X168" s="0" t="n">
        <f aca="false">Picture!X177</f>
        <v>0.150190050621226</v>
      </c>
      <c r="Y168" s="0" t="n">
        <f aca="false">Picture!Y177</f>
        <v>0.0302110245745691</v>
      </c>
      <c r="Z168" s="0" t="n">
        <f aca="false">Picture!Z177</f>
        <v>1.36935728837159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3.2" hidden="false" customHeight="false" outlineLevel="0" collapsed="false">
      <c r="A169" s="0" t="str">
        <f aca="false">Picture!A178</f>
        <v>GATORADE PERFORM ASSORTED THIRST QUENCHER PLST BTL IN PLST WRP 12 CT 240 OZ - 0052000133311</v>
      </c>
      <c r="B169" s="0" t="n">
        <f aca="false">Picture!B178</f>
        <v>5200013331</v>
      </c>
      <c r="C169" s="0" t="str">
        <f aca="false">Picture!C178</f>
        <v>TOTAL GATORADE SD</v>
      </c>
      <c r="D169" s="0" t="str">
        <f aca="false">Picture!D178</f>
        <v>PLASTIC BOTTLE</v>
      </c>
      <c r="E169" s="0" t="str">
        <f aca="false">Picture!E178</f>
        <v>ASSORTED</v>
      </c>
      <c r="F169" s="0" t="n">
        <f aca="false">Picture!F178</f>
        <v>20</v>
      </c>
      <c r="G169" s="0" t="n">
        <f aca="false">Picture!G178</f>
        <v>1027478.75359357</v>
      </c>
      <c r="H169" s="0" t="n">
        <f aca="false">Picture!H178</f>
        <v>-13.7507293788651</v>
      </c>
      <c r="I169" s="0" t="n">
        <f aca="false">Picture!I178</f>
        <v>0.0596122678066264</v>
      </c>
      <c r="J169" s="0" t="n">
        <f aca="false">Picture!J178</f>
        <v>119996.132060534</v>
      </c>
      <c r="K169" s="0" t="n">
        <f aca="false">Picture!K178</f>
        <v>-13.7773448850154</v>
      </c>
      <c r="L169" s="0" t="n">
        <f aca="false">Picture!L178</f>
        <v>149995.165075667</v>
      </c>
      <c r="M169" s="0" t="n">
        <f aca="false">Picture!M178</f>
        <v>-13.7773448850154</v>
      </c>
      <c r="N169" s="0" t="n">
        <f aca="false">Picture!N178</f>
        <v>8.56259894339967</v>
      </c>
      <c r="O169" s="0" t="n">
        <f aca="false">Picture!O178</f>
        <v>0.00264231689379812</v>
      </c>
      <c r="P169" s="0" t="n">
        <f aca="false">Picture!P178</f>
        <v>25.8440163845829</v>
      </c>
      <c r="Q169" s="0" t="n">
        <f aca="false">Picture!Q178</f>
        <v>28.6271527930455</v>
      </c>
      <c r="R169" s="0" t="n">
        <f aca="false">Picture!R178</f>
        <v>4.35237172789966</v>
      </c>
      <c r="S169" s="0" t="n">
        <f aca="false">Picture!S178</f>
        <v>-0.907840282912115</v>
      </c>
      <c r="T169" s="0" t="n">
        <f aca="false">Picture!T178</f>
        <v>0.6112641354416</v>
      </c>
      <c r="U169" s="0" t="n">
        <f aca="false">Picture!U178</f>
        <v>0.0682055046784291</v>
      </c>
      <c r="V169" s="0" t="n">
        <f aca="false">Picture!V178</f>
        <v>0.0637185242083135</v>
      </c>
      <c r="W169" s="0" t="n">
        <f aca="false">Picture!W178</f>
        <v>-0.0267862970617355</v>
      </c>
      <c r="X169" s="0" t="n">
        <f aca="false">Picture!X178</f>
        <v>0.119803555185774</v>
      </c>
      <c r="Y169" s="0" t="n">
        <f aca="false">Picture!Y178</f>
        <v>-0.0157522921455384</v>
      </c>
      <c r="Z169" s="0" t="n">
        <f aca="false">Picture!Z178</f>
        <v>2.17199556833796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3.2" hidden="false" customHeight="false" outlineLevel="0" collapsed="false">
      <c r="A170" s="0" t="str">
        <f aca="false">Picture!A179</f>
        <v>POWERADE ZERO ION4 MIXED BERRIES SPORTS DRINK PLASTIC BOTTLE 6 CT 72 OZ - 0049000056761</v>
      </c>
      <c r="B170" s="0" t="n">
        <f aca="false">Picture!B179</f>
        <v>4900005676</v>
      </c>
      <c r="C170" s="0" t="str">
        <f aca="false">Picture!C179</f>
        <v>POWERADE</v>
      </c>
      <c r="D170" s="0" t="str">
        <f aca="false">Picture!D179</f>
        <v>PLASTIC BOTTLE</v>
      </c>
      <c r="E170" s="0" t="str">
        <f aca="false">Picture!E179</f>
        <v>MIXED BERRY</v>
      </c>
      <c r="F170" s="0" t="n">
        <f aca="false">Picture!F179</f>
        <v>12</v>
      </c>
      <c r="G170" s="0" t="n">
        <f aca="false">Picture!G179</f>
        <v>1009532.42150351</v>
      </c>
      <c r="H170" s="0" t="n">
        <f aca="false">Picture!H179</f>
        <v>1525.68118281849</v>
      </c>
      <c r="I170" s="0" t="n">
        <f aca="false">Picture!I179</f>
        <v>0.0585710574156984</v>
      </c>
      <c r="J170" s="0" t="n">
        <f aca="false">Picture!J179</f>
        <v>355743.585808375</v>
      </c>
      <c r="K170" s="0" t="n">
        <f aca="false">Picture!K179</f>
        <v>1500.79829701815</v>
      </c>
      <c r="L170" s="0" t="n">
        <f aca="false">Picture!L179</f>
        <v>133403.844678141</v>
      </c>
      <c r="M170" s="0" t="n">
        <f aca="false">Picture!M179</f>
        <v>1500.79829701815</v>
      </c>
      <c r="N170" s="0" t="n">
        <f aca="false">Picture!N179</f>
        <v>2.83780920240486</v>
      </c>
      <c r="O170" s="0" t="n">
        <f aca="false">Picture!O179</f>
        <v>0.0434358735604987</v>
      </c>
      <c r="P170" s="0" t="n">
        <f aca="false">Picture!P179</f>
        <v>6.33618741206504</v>
      </c>
      <c r="Q170" s="0" t="n">
        <f aca="false">Picture!Q179</f>
        <v>45.9280761129615</v>
      </c>
      <c r="R170" s="0" t="n">
        <f aca="false">Picture!R179</f>
        <v>10.8279212309304</v>
      </c>
      <c r="S170" s="0" t="n">
        <f aca="false">Picture!S179</f>
        <v>9.13956848745157</v>
      </c>
      <c r="T170" s="0" t="n">
        <f aca="false">Picture!T179</f>
        <v>4.68865526175458</v>
      </c>
      <c r="U170" s="0" t="n">
        <f aca="false">Picture!U179</f>
        <v>4.11233413064565</v>
      </c>
      <c r="V170" s="0" t="n">
        <f aca="false">Picture!V179</f>
        <v>2.07820935909888</v>
      </c>
      <c r="W170" s="0" t="n">
        <f aca="false">Picture!W179</f>
        <v>2.05309645276494</v>
      </c>
      <c r="X170" s="0" t="n">
        <f aca="false">Picture!X179</f>
        <v>0.744376952190777</v>
      </c>
      <c r="Y170" s="0" t="n">
        <f aca="false">Picture!Y179</f>
        <v>0.59832170776277</v>
      </c>
      <c r="Z170" s="0" t="n">
        <f aca="false">Picture!Z179</f>
        <v>2.79448586200817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3.2" hidden="false" customHeight="false" outlineLevel="0" collapsed="false">
      <c r="A171" s="0" t="str">
        <f aca="false">Picture!A180</f>
        <v>GATORADE PERFORM FRUIT PUNCH THIRST QUENCHER PLASTIC SQURT TP BTL 1 CT 24 OZ - 0052000241211</v>
      </c>
      <c r="B171" s="0" t="n">
        <f aca="false">Picture!B180</f>
        <v>5200024121</v>
      </c>
      <c r="C171" s="0" t="str">
        <f aca="false">Picture!C180</f>
        <v>TOTAL GATORADE SD</v>
      </c>
      <c r="D171" s="0" t="str">
        <f aca="false">Picture!D180</f>
        <v>PLASTIC BOTTLE</v>
      </c>
      <c r="E171" s="0" t="str">
        <f aca="false">Picture!E180</f>
        <v>FRUIT PUNCH</v>
      </c>
      <c r="F171" s="0" t="n">
        <f aca="false">Picture!F180</f>
        <v>24</v>
      </c>
      <c r="G171" s="0" t="n">
        <f aca="false">Picture!G180</f>
        <v>958969.988068393</v>
      </c>
      <c r="H171" s="0" t="n">
        <f aca="false">Picture!H180</f>
        <v>23.0420854593011</v>
      </c>
      <c r="I171" s="0" t="n">
        <f aca="false">Picture!I180</f>
        <v>0.0556375258829566</v>
      </c>
      <c r="J171" s="0" t="n">
        <f aca="false">Picture!J180</f>
        <v>614020.882908602</v>
      </c>
      <c r="K171" s="0" t="n">
        <f aca="false">Picture!K180</f>
        <v>21.1851414574351</v>
      </c>
      <c r="L171" s="0" t="n">
        <f aca="false">Picture!L180</f>
        <v>76752.6103635753</v>
      </c>
      <c r="M171" s="0" t="n">
        <f aca="false">Picture!M180</f>
        <v>21.1851414574351</v>
      </c>
      <c r="N171" s="0" t="n">
        <f aca="false">Picture!N180</f>
        <v>1.56178725310738</v>
      </c>
      <c r="O171" s="0" t="n">
        <f aca="false">Picture!O180</f>
        <v>0.0235704024441936</v>
      </c>
      <c r="P171" s="0" t="n">
        <f aca="false">Picture!P180</f>
        <v>24.2252798440157</v>
      </c>
      <c r="Q171" s="0" t="n">
        <f aca="false">Picture!Q180</f>
        <v>45.3630326883499</v>
      </c>
      <c r="R171" s="0" t="n">
        <f aca="false">Picture!R180</f>
        <v>4.88875614680918</v>
      </c>
      <c r="S171" s="0" t="n">
        <f aca="false">Picture!S180</f>
        <v>0.00140807497099793</v>
      </c>
      <c r="T171" s="0" t="n">
        <f aca="false">Picture!T180</f>
        <v>0.322482133257573</v>
      </c>
      <c r="U171" s="0" t="n">
        <f aca="false">Picture!U180</f>
        <v>-0.189633852448902</v>
      </c>
      <c r="V171" s="0" t="n">
        <f aca="false">Picture!V180</f>
        <v>0.0692180042498923</v>
      </c>
      <c r="W171" s="0" t="n">
        <f aca="false">Picture!W180</f>
        <v>0.0147086211308392</v>
      </c>
      <c r="X171" s="0" t="n">
        <f aca="false">Picture!X180</f>
        <v>0.145226642848271</v>
      </c>
      <c r="Y171" s="0" t="n">
        <f aca="false">Picture!Y180</f>
        <v>-0.109729626321376</v>
      </c>
      <c r="Z171" s="0" t="n">
        <f aca="false">Picture!Z180</f>
        <v>6.23224664122306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3.2" hidden="false" customHeight="false" outlineLevel="0" collapsed="false">
      <c r="A172" s="0" t="str">
        <f aca="false">Picture!A181</f>
        <v>POWERADE ION4 FRUIT PUNCH SPORTS DRINK PLASTIC BOTTLE 1 CT 20 OZ - 0049000003711</v>
      </c>
      <c r="B172" s="0" t="n">
        <f aca="false">Picture!B181</f>
        <v>4900000371</v>
      </c>
      <c r="C172" s="0" t="str">
        <f aca="false">Picture!C181</f>
        <v>POWERADE</v>
      </c>
      <c r="D172" s="0" t="str">
        <f aca="false">Picture!D181</f>
        <v>PLASTIC BOTTLE</v>
      </c>
      <c r="E172" s="0" t="str">
        <f aca="false">Picture!E181</f>
        <v>FRUIT PUNCH</v>
      </c>
      <c r="F172" s="0" t="n">
        <f aca="false">Picture!F181</f>
        <v>20</v>
      </c>
      <c r="G172" s="0" t="n">
        <f aca="false">Picture!G181</f>
        <v>915152.972389798</v>
      </c>
      <c r="H172" s="0" t="n">
        <f aca="false">Picture!H181</f>
        <v>-23.4560646292365</v>
      </c>
      <c r="I172" s="0" t="n">
        <f aca="false">Picture!I181</f>
        <v>0.0530953500335933</v>
      </c>
      <c r="J172" s="0" t="n">
        <f aca="false">Picture!J181</f>
        <v>576516.233208749</v>
      </c>
      <c r="K172" s="0" t="n">
        <f aca="false">Picture!K181</f>
        <v>-22.0654470949099</v>
      </c>
      <c r="L172" s="0" t="n">
        <f aca="false">Picture!L181</f>
        <v>60072.9915003516</v>
      </c>
      <c r="M172" s="0" t="n">
        <f aca="false">Picture!M181</f>
        <v>-22.0654470949099</v>
      </c>
      <c r="N172" s="0" t="n">
        <f aca="false">Picture!N181</f>
        <v>1.58738456902814</v>
      </c>
      <c r="O172" s="0" t="n">
        <f aca="false">Picture!O181</f>
        <v>-0.0288389250528804</v>
      </c>
      <c r="P172" s="0" t="n">
        <f aca="false">Picture!P181</f>
        <v>7.33655038155138</v>
      </c>
      <c r="Q172" s="0" t="n">
        <f aca="false">Picture!Q181</f>
        <v>-20.8155145628741</v>
      </c>
      <c r="R172" s="0" t="n">
        <f aca="false">Picture!R181</f>
        <v>12.7445836239591</v>
      </c>
      <c r="S172" s="0" t="n">
        <f aca="false">Picture!S181</f>
        <v>-2.57878619789946</v>
      </c>
      <c r="T172" s="0" t="n">
        <f aca="false">Picture!T181</f>
        <v>0.290083512301799</v>
      </c>
      <c r="U172" s="0" t="n">
        <f aca="false">Picture!U181</f>
        <v>-0.00638368922049648</v>
      </c>
      <c r="V172" s="0" t="n">
        <f aca="false">Picture!V181</f>
        <v>0.00918257551156658</v>
      </c>
      <c r="W172" s="0" t="n">
        <f aca="false">Picture!W181</f>
        <v>-0.126481590026116</v>
      </c>
      <c r="X172" s="0" t="n">
        <f aca="false">Picture!X181</f>
        <v>0.0162531208385272</v>
      </c>
      <c r="Y172" s="0" t="n">
        <f aca="false">Picture!Y181</f>
        <v>-0.027209526945618</v>
      </c>
      <c r="Z172" s="0" t="n">
        <f aca="false">Picture!Z181</f>
        <v>4.00018832845677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3.2" hidden="false" customHeight="false" outlineLevel="0" collapsed="false">
      <c r="A173" s="0" t="str">
        <f aca="false">Picture!A182</f>
        <v>GATORADE PERFORM CITRUS COOLER THIRST QUENCHER PLASTIC BOTTLE 1 CT 64 OZ - 0052000338362</v>
      </c>
      <c r="B173" s="0" t="n">
        <f aca="false">Picture!B182</f>
        <v>5200033836</v>
      </c>
      <c r="C173" s="0" t="str">
        <f aca="false">Picture!C182</f>
        <v>TOTAL GATORADE SD</v>
      </c>
      <c r="D173" s="0" t="str">
        <f aca="false">Picture!D182</f>
        <v>PLASTIC BOTTLE</v>
      </c>
      <c r="E173" s="0" t="str">
        <f aca="false">Picture!E182</f>
        <v>CITRUS COOLER</v>
      </c>
      <c r="F173" s="0" t="n">
        <f aca="false">Picture!F182</f>
        <v>64</v>
      </c>
      <c r="G173" s="0" t="n">
        <f aca="false">Picture!G182</f>
        <v>855286.276413979</v>
      </c>
      <c r="H173" s="0" t="n">
        <f aca="false">Picture!H182</f>
        <v>-17.8472700159321</v>
      </c>
      <c r="I173" s="0" t="n">
        <f aca="false">Picture!I182</f>
        <v>0.0496220037471356</v>
      </c>
      <c r="J173" s="0" t="n">
        <f aca="false">Picture!J182</f>
        <v>466660.59777648</v>
      </c>
      <c r="K173" s="0" t="n">
        <f aca="false">Picture!K182</f>
        <v>-12.2342346836749</v>
      </c>
      <c r="L173" s="0" t="n">
        <f aca="false">Picture!L182</f>
        <v>155537.977238901</v>
      </c>
      <c r="M173" s="0" t="n">
        <f aca="false">Picture!M182</f>
        <v>-12.2342346836749</v>
      </c>
      <c r="N173" s="0" t="n">
        <f aca="false">Picture!N182</f>
        <v>1.83278014147585</v>
      </c>
      <c r="O173" s="0" t="n">
        <f aca="false">Picture!O182</f>
        <v>-0.125223588946566</v>
      </c>
      <c r="P173" s="0" t="n">
        <f aca="false">Picture!P182</f>
        <v>14.6294955909274</v>
      </c>
      <c r="Q173" s="0" t="n">
        <f aca="false">Picture!Q182</f>
        <v>-19.6953566397125</v>
      </c>
      <c r="R173" s="0" t="n">
        <f aca="false">Picture!R182</f>
        <v>8.10325682167337</v>
      </c>
      <c r="S173" s="0" t="n">
        <f aca="false">Picture!S182</f>
        <v>-0.797535246347939</v>
      </c>
      <c r="T173" s="0" t="n">
        <f aca="false">Picture!T182</f>
        <v>1.98290519993568</v>
      </c>
      <c r="U173" s="0" t="n">
        <f aca="false">Picture!U182</f>
        <v>-1.28924503935949</v>
      </c>
      <c r="V173" s="0" t="n">
        <f aca="false">Picture!V182</f>
        <v>1.20600101539644</v>
      </c>
      <c r="W173" s="0" t="n">
        <f aca="false">Picture!W182</f>
        <v>-0.310199264299726</v>
      </c>
      <c r="X173" s="0" t="n">
        <f aca="false">Picture!X182</f>
        <v>0.458168179496203</v>
      </c>
      <c r="Y173" s="0" t="n">
        <f aca="false">Picture!Y182</f>
        <v>-0.127430012763794</v>
      </c>
      <c r="Z173" s="0" t="n">
        <f aca="false">Picture!Z182</f>
        <v>4.51545370599044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3.2" hidden="false" customHeight="false" outlineLevel="0" collapsed="false">
      <c r="A174" s="0" t="str">
        <f aca="false">Picture!A183</f>
        <v>GATORADE FROST GLACIER FREEZE THIRST QUENCHER PLASTIC BOTTLE 1 CT 20 OZ - 0052000324863</v>
      </c>
      <c r="B174" s="0" t="n">
        <f aca="false">Picture!B183</f>
        <v>5200032486</v>
      </c>
      <c r="C174" s="0" t="str">
        <f aca="false">Picture!C183</f>
        <v>TOTAL GATORADE SD</v>
      </c>
      <c r="D174" s="0" t="str">
        <f aca="false">Picture!D183</f>
        <v>PLASTIC BOTTLE</v>
      </c>
      <c r="E174" s="0" t="str">
        <f aca="false">Picture!E183</f>
        <v>GLACIER FREEZE</v>
      </c>
      <c r="F174" s="0" t="n">
        <f aca="false">Picture!F183</f>
        <v>20</v>
      </c>
      <c r="G174" s="0" t="n">
        <f aca="false">Picture!G183</f>
        <v>832420.451430997</v>
      </c>
      <c r="H174" s="0" t="n">
        <f aca="false">Picture!H183</f>
        <v>33.867538136312</v>
      </c>
      <c r="I174" s="0" t="n">
        <f aca="false">Picture!I183</f>
        <v>0.0482953741913052</v>
      </c>
      <c r="J174" s="0" t="n">
        <f aca="false">Picture!J183</f>
        <v>513636.730407398</v>
      </c>
      <c r="K174" s="0" t="n">
        <f aca="false">Picture!K183</f>
        <v>30.1653720273579</v>
      </c>
      <c r="L174" s="0" t="n">
        <f aca="false">Picture!L183</f>
        <v>53520.9473084508</v>
      </c>
      <c r="M174" s="0" t="n">
        <f aca="false">Picture!M183</f>
        <v>30.1653720273579</v>
      </c>
      <c r="N174" s="0" t="n">
        <f aca="false">Picture!N183</f>
        <v>1.62064042961015</v>
      </c>
      <c r="O174" s="0" t="n">
        <f aca="false">Picture!O183</f>
        <v>0.0448195294903688</v>
      </c>
      <c r="P174" s="0" t="n">
        <f aca="false">Picture!P183</f>
        <v>15.5655177579258</v>
      </c>
      <c r="Q174" s="0" t="n">
        <f aca="false">Picture!Q183</f>
        <v>2.25618714744099</v>
      </c>
      <c r="R174" s="0" t="n">
        <f aca="false">Picture!R183</f>
        <v>4.89006287143029</v>
      </c>
      <c r="S174" s="0" t="n">
        <f aca="false">Picture!S183</f>
        <v>0.942811933816153</v>
      </c>
      <c r="T174" s="0" t="n">
        <f aca="false">Picture!T183</f>
        <v>0.285755883536622</v>
      </c>
      <c r="U174" s="0" t="n">
        <f aca="false">Picture!U183</f>
        <v>0.0297216330758437</v>
      </c>
      <c r="V174" s="0" t="n">
        <f aca="false">Picture!V183</f>
        <v>0.000305717623213874</v>
      </c>
      <c r="W174" s="0" t="n">
        <f aca="false">Picture!W183</f>
        <v>-0.09543884021852</v>
      </c>
      <c r="X174" s="0" t="n">
        <f aca="false">Picture!X183</f>
        <v>0.107704287127181</v>
      </c>
      <c r="Y174" s="0" t="n">
        <f aca="false">Picture!Y183</f>
        <v>0.01519297161388</v>
      </c>
      <c r="Z174" s="0" t="n">
        <f aca="false">Picture!Z183</f>
        <v>5.5697681320223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3.2" hidden="false" customHeight="false" outlineLevel="0" collapsed="false">
      <c r="A175" s="0" t="str">
        <f aca="false">Picture!A184</f>
        <v>ELECTROLIT STRAWBERRY THIRST QUENCHER PLASTIC BOTTLE 1 CT 21 OZ - 0887725000031</v>
      </c>
      <c r="B175" s="0" t="n">
        <f aca="false">Picture!B184</f>
        <v>8772500003</v>
      </c>
      <c r="C175" s="0" t="str">
        <f aca="false">Picture!C184</f>
        <v>ELECTROLIT</v>
      </c>
      <c r="D175" s="0" t="str">
        <f aca="false">Picture!D184</f>
        <v>PLASTIC BOTTLE</v>
      </c>
      <c r="E175" s="0" t="str">
        <f aca="false">Picture!E184</f>
        <v>STRAWBERRY</v>
      </c>
      <c r="F175" s="0" t="n">
        <f aca="false">Picture!F184</f>
        <v>21</v>
      </c>
      <c r="G175" s="0" t="n">
        <f aca="false">Picture!G184</f>
        <v>821164.980992908</v>
      </c>
      <c r="H175" s="0" t="n">
        <f aca="false">Picture!H184</f>
        <v>136.338005003632</v>
      </c>
      <c r="I175" s="0" t="n">
        <f aca="false">Picture!I184</f>
        <v>0.0476423542473908</v>
      </c>
      <c r="J175" s="0" t="n">
        <f aca="false">Picture!J184</f>
        <v>327892.045026206</v>
      </c>
      <c r="K175" s="0" t="n">
        <f aca="false">Picture!K184</f>
        <v>145.092277329696</v>
      </c>
      <c r="L175" s="0" t="n">
        <f aca="false">Picture!L184</f>
        <v>35871.3897258669</v>
      </c>
      <c r="M175" s="0" t="n">
        <f aca="false">Picture!M184</f>
        <v>145.092277329695</v>
      </c>
      <c r="N175" s="0" t="n">
        <f aca="false">Picture!N184</f>
        <v>2.50437603915422</v>
      </c>
      <c r="O175" s="0" t="n">
        <f aca="false">Picture!O184</f>
        <v>-0.0927654012027692</v>
      </c>
      <c r="P175" s="0" t="n">
        <f aca="false">Picture!P184</f>
        <v>50.2948709720869</v>
      </c>
      <c r="Q175" s="0" t="n">
        <f aca="false">Picture!Q184</f>
        <v>110.24756770443</v>
      </c>
      <c r="R175" s="0" t="n">
        <f aca="false">Picture!R184</f>
        <v>2.35679231756432</v>
      </c>
      <c r="S175" s="0" t="n">
        <f aca="false">Picture!S184</f>
        <v>1.00695987649452</v>
      </c>
      <c r="T175" s="0" t="n">
        <f aca="false">Picture!T184</f>
        <v>1.19873758537735</v>
      </c>
      <c r="U175" s="0" t="n">
        <f aca="false">Picture!U184</f>
        <v>0.600700766544121</v>
      </c>
      <c r="V175" s="0" t="n">
        <f aca="false">Picture!V184</f>
        <v>0.147112430701805</v>
      </c>
      <c r="W175" s="0" t="n">
        <f aca="false">Picture!W184</f>
        <v>-0.0133039630765123</v>
      </c>
      <c r="X175" s="0" t="n">
        <f aca="false">Picture!X184</f>
        <v>0.421730129043415</v>
      </c>
      <c r="Y175" s="0" t="n">
        <f aca="false">Picture!Y184</f>
        <v>0.302740760841959</v>
      </c>
      <c r="Z175" s="0" t="n">
        <f aca="false">Picture!Z184</f>
        <v>6.48170987068147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3.2" hidden="false" customHeight="false" outlineLevel="0" collapsed="false">
      <c r="A176" s="0" t="str">
        <f aca="false">Picture!A185</f>
        <v>GATORADE PERFORM ASSORTED THIRST QUENCHER PLST BTL IN PLST WRP 12 CT 240 OZ - 0052000133301</v>
      </c>
      <c r="B176" s="0" t="n">
        <f aca="false">Picture!B185</f>
        <v>5200013330</v>
      </c>
      <c r="C176" s="0" t="str">
        <f aca="false">Picture!C185</f>
        <v>TOTAL GATORADE SD</v>
      </c>
      <c r="D176" s="0" t="str">
        <f aca="false">Picture!D185</f>
        <v>PLASTIC BOTTLE</v>
      </c>
      <c r="E176" s="0" t="str">
        <f aca="false">Picture!E185</f>
        <v>ASSORTED</v>
      </c>
      <c r="F176" s="0" t="n">
        <f aca="false">Picture!F185</f>
        <v>20</v>
      </c>
      <c r="G176" s="0" t="n">
        <f aca="false">Picture!G185</f>
        <v>725593.441851487</v>
      </c>
      <c r="H176" s="0" t="n">
        <f aca="false">Picture!H185</f>
        <v>-0.207422345447173</v>
      </c>
      <c r="I176" s="0" t="n">
        <f aca="false">Picture!I185</f>
        <v>0.0420974841796994</v>
      </c>
      <c r="J176" s="0" t="n">
        <f aca="false">Picture!J185</f>
        <v>86954.7332186491</v>
      </c>
      <c r="K176" s="0" t="n">
        <f aca="false">Picture!K185</f>
        <v>-1.29576343241478</v>
      </c>
      <c r="L176" s="0" t="n">
        <f aca="false">Picture!L185</f>
        <v>108693.416523311</v>
      </c>
      <c r="M176" s="0" t="n">
        <f aca="false">Picture!M185</f>
        <v>-1.29576343241479</v>
      </c>
      <c r="N176" s="0" t="n">
        <f aca="false">Picture!N185</f>
        <v>8.34449621076946</v>
      </c>
      <c r="O176" s="0" t="n">
        <f aca="false">Picture!O185</f>
        <v>0.0910053461858009</v>
      </c>
      <c r="P176" s="0" t="n">
        <f aca="false">Picture!P185</f>
        <v>24.3393996842926</v>
      </c>
      <c r="Q176" s="0" t="n">
        <f aca="false">Picture!Q185</f>
        <v>35.4261477557425</v>
      </c>
      <c r="R176" s="0" t="n">
        <f aca="false">Picture!R185</f>
        <v>3.48913612881177</v>
      </c>
      <c r="S176" s="0" t="n">
        <f aca="false">Picture!S185</f>
        <v>-0.115704439686536</v>
      </c>
      <c r="T176" s="0" t="n">
        <f aca="false">Picture!T185</f>
        <v>0.426324174765314</v>
      </c>
      <c r="U176" s="0" t="n">
        <f aca="false">Picture!U185</f>
        <v>0.140885109886198</v>
      </c>
      <c r="V176" s="0" t="n">
        <f aca="false">Picture!V185</f>
        <v>0.0624881131755079</v>
      </c>
      <c r="W176" s="0" t="n">
        <f aca="false">Picture!W185</f>
        <v>-0.0254635246723927</v>
      </c>
      <c r="X176" s="0" t="n">
        <f aca="false">Picture!X185</f>
        <v>0.115639349897757</v>
      </c>
      <c r="Y176" s="0" t="n">
        <f aca="false">Picture!Y185</f>
        <v>0.0245034521318787</v>
      </c>
      <c r="Z176" s="0" t="n">
        <f aca="false">Picture!Z185</f>
        <v>2.08902907434593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3.2" hidden="false" customHeight="false" outlineLevel="0" collapsed="false">
      <c r="A177" s="0" t="str">
        <f aca="false">Picture!A186</f>
        <v>ELECTROLIT COCONUT THIRST QUENCHER PLASTIC BOTTLE 1 CT 21 OZ - 0887725000041</v>
      </c>
      <c r="B177" s="0" t="n">
        <f aca="false">Picture!B186</f>
        <v>8772500004</v>
      </c>
      <c r="C177" s="0" t="str">
        <f aca="false">Picture!C186</f>
        <v>ELECTROLIT</v>
      </c>
      <c r="D177" s="0" t="str">
        <f aca="false">Picture!D186</f>
        <v>PLASTIC BOTTLE</v>
      </c>
      <c r="E177" s="0" t="str">
        <f aca="false">Picture!E186</f>
        <v>COCONUT</v>
      </c>
      <c r="F177" s="0" t="n">
        <f aca="false">Picture!F186</f>
        <v>21</v>
      </c>
      <c r="G177" s="0" t="n">
        <f aca="false">Picture!G186</f>
        <v>691515.939919402</v>
      </c>
      <c r="H177" s="0" t="n">
        <f aca="false">Picture!H186</f>
        <v>128.603177621111</v>
      </c>
      <c r="I177" s="0" t="n">
        <f aca="false">Picture!I186</f>
        <v>0.0401203754908322</v>
      </c>
      <c r="J177" s="0" t="n">
        <f aca="false">Picture!J186</f>
        <v>279426.514174636</v>
      </c>
      <c r="K177" s="0" t="n">
        <f aca="false">Picture!K186</f>
        <v>140.722108184543</v>
      </c>
      <c r="L177" s="0" t="n">
        <f aca="false">Picture!L186</f>
        <v>30569.2606507052</v>
      </c>
      <c r="M177" s="0" t="n">
        <f aca="false">Picture!M186</f>
        <v>140.722108184543</v>
      </c>
      <c r="N177" s="0" t="n">
        <f aca="false">Picture!N186</f>
        <v>2.47476851637357</v>
      </c>
      <c r="O177" s="0" t="n">
        <f aca="false">Picture!O186</f>
        <v>-0.131194798438926</v>
      </c>
      <c r="P177" s="0" t="n">
        <f aca="false">Picture!P186</f>
        <v>43.6067770007649</v>
      </c>
      <c r="Q177" s="0" t="n">
        <f aca="false">Picture!Q186</f>
        <v>107.455579687604</v>
      </c>
      <c r="R177" s="0" t="n">
        <f aca="false">Picture!R186</f>
        <v>2.19512977044152</v>
      </c>
      <c r="S177" s="0" t="n">
        <f aca="false">Picture!S186</f>
        <v>0.853642693327729</v>
      </c>
      <c r="T177" s="0" t="n">
        <f aca="false">Picture!T186</f>
        <v>1.06319603367614</v>
      </c>
      <c r="U177" s="0" t="n">
        <f aca="false">Picture!U186</f>
        <v>0.51939454141126</v>
      </c>
      <c r="V177" s="0" t="n">
        <f aca="false">Picture!V186</f>
        <v>0.137333062647052</v>
      </c>
      <c r="W177" s="0" t="n">
        <f aca="false">Picture!W186</f>
        <v>-0.0336307120273912</v>
      </c>
      <c r="X177" s="0" t="n">
        <f aca="false">Picture!X186</f>
        <v>0.386510125259315</v>
      </c>
      <c r="Y177" s="0" t="n">
        <f aca="false">Picture!Y186</f>
        <v>0.286915312423765</v>
      </c>
      <c r="Z177" s="0" t="n">
        <f aca="false">Picture!Z186</f>
        <v>6.064641650635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3.2" hidden="false" customHeight="false" outlineLevel="0" collapsed="false">
      <c r="A178" s="0" t="str">
        <f aca="false">Picture!A187</f>
        <v>GATORADE PERFORM RAIN BERRY THIRST QUENCHER PLASTIC BOTTLE 1 CT 64 OZ - 0052000640533</v>
      </c>
      <c r="B178" s="0" t="n">
        <f aca="false">Picture!B187</f>
        <v>5200064053</v>
      </c>
      <c r="C178" s="0" t="str">
        <f aca="false">Picture!C187</f>
        <v>TOTAL GATORADE SD</v>
      </c>
      <c r="D178" s="0" t="str">
        <f aca="false">Picture!D187</f>
        <v>PLASTIC BOTTLE</v>
      </c>
      <c r="E178" s="0" t="str">
        <f aca="false">Picture!E187</f>
        <v>BERRY</v>
      </c>
      <c r="F178" s="0" t="n">
        <f aca="false">Picture!F187</f>
        <v>64</v>
      </c>
      <c r="G178" s="0" t="n">
        <f aca="false">Picture!G187</f>
        <v>690850.762286321</v>
      </c>
      <c r="H178" s="0" t="n">
        <f aca="false">Picture!H187</f>
        <v>-23.5960805614584</v>
      </c>
      <c r="I178" s="0" t="n">
        <f aca="false">Picture!I187</f>
        <v>0.040081783211368</v>
      </c>
      <c r="J178" s="0" t="n">
        <f aca="false">Picture!J187</f>
        <v>352701.662224334</v>
      </c>
      <c r="K178" s="0" t="n">
        <f aca="false">Picture!K187</f>
        <v>-20.0521330955976</v>
      </c>
      <c r="L178" s="0" t="n">
        <f aca="false">Picture!L187</f>
        <v>117555.46401937</v>
      </c>
      <c r="M178" s="0" t="n">
        <f aca="false">Picture!M187</f>
        <v>-20.0521330955975</v>
      </c>
      <c r="N178" s="0" t="n">
        <f aca="false">Picture!N187</f>
        <v>1.95873974035005</v>
      </c>
      <c r="O178" s="0" t="n">
        <f aca="false">Picture!O187</f>
        <v>-0.0908549036503072</v>
      </c>
      <c r="P178" s="0" t="n">
        <f aca="false">Picture!P187</f>
        <v>12.3563504104744</v>
      </c>
      <c r="Q178" s="0" t="n">
        <f aca="false">Picture!Q187</f>
        <v>-12.9713764855948</v>
      </c>
      <c r="R178" s="0" t="n">
        <f aca="false">Picture!R187</f>
        <v>7.48067145214749</v>
      </c>
      <c r="S178" s="0" t="n">
        <f aca="false">Picture!S187</f>
        <v>-1.57671689430345</v>
      </c>
      <c r="T178" s="0" t="n">
        <f aca="false">Picture!T187</f>
        <v>1.79442839101746</v>
      </c>
      <c r="U178" s="0" t="n">
        <f aca="false">Picture!U187</f>
        <v>-1.53078874403705</v>
      </c>
      <c r="V178" s="0" t="n">
        <f aca="false">Picture!V187</f>
        <v>1.13937746306624</v>
      </c>
      <c r="W178" s="0" t="n">
        <f aca="false">Picture!W187</f>
        <v>-0.410806604176716</v>
      </c>
      <c r="X178" s="0" t="n">
        <f aca="false">Picture!X187</f>
        <v>0.199728041604427</v>
      </c>
      <c r="Y178" s="0" t="n">
        <f aca="false">Picture!Y187</f>
        <v>0.0348473148004058</v>
      </c>
      <c r="Z178" s="0" t="n">
        <f aca="false">Picture!Z187</f>
        <v>3.48806423465136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3.2" hidden="false" customHeight="false" outlineLevel="0" collapsed="false">
      <c r="A179" s="0" t="str">
        <f aca="false">Picture!A188</f>
        <v>GATORADE PERFORM LEMON LIME THIRST QUENCHER PLASTIC SQURT TP BTL 1 CT 24 OZ - 0052000241201</v>
      </c>
      <c r="B179" s="0" t="n">
        <f aca="false">Picture!B188</f>
        <v>5200024120</v>
      </c>
      <c r="C179" s="0" t="str">
        <f aca="false">Picture!C188</f>
        <v>TOTAL GATORADE SD</v>
      </c>
      <c r="D179" s="0" t="str">
        <f aca="false">Picture!D188</f>
        <v>PLASTIC BOTTLE</v>
      </c>
      <c r="E179" s="0" t="str">
        <f aca="false">Picture!E188</f>
        <v>LEMON LIME</v>
      </c>
      <c r="F179" s="0" t="n">
        <f aca="false">Picture!F188</f>
        <v>24</v>
      </c>
      <c r="G179" s="0" t="n">
        <f aca="false">Picture!G188</f>
        <v>677155.911405602</v>
      </c>
      <c r="H179" s="0" t="n">
        <f aca="false">Picture!H188</f>
        <v>24.924055914859</v>
      </c>
      <c r="I179" s="0" t="n">
        <f aca="false">Picture!I188</f>
        <v>0.0392872352799213</v>
      </c>
      <c r="J179" s="0" t="n">
        <f aca="false">Picture!J188</f>
        <v>441167.486722231</v>
      </c>
      <c r="K179" s="0" t="n">
        <f aca="false">Picture!K188</f>
        <v>23.9452779701912</v>
      </c>
      <c r="L179" s="0" t="n">
        <f aca="false">Picture!L188</f>
        <v>55145.9358402789</v>
      </c>
      <c r="M179" s="0" t="n">
        <f aca="false">Picture!M188</f>
        <v>23.9452779701912</v>
      </c>
      <c r="N179" s="0" t="n">
        <f aca="false">Picture!N188</f>
        <v>1.53491798871378</v>
      </c>
      <c r="O179" s="0" t="n">
        <f aca="false">Picture!O188</f>
        <v>0.0120260574572661</v>
      </c>
      <c r="P179" s="0" t="n">
        <f aca="false">Picture!P188</f>
        <v>19.5758509079</v>
      </c>
      <c r="Q179" s="0" t="n">
        <f aca="false">Picture!Q188</f>
        <v>48.5891855800899</v>
      </c>
      <c r="R179" s="0" t="n">
        <f aca="false">Picture!R188</f>
        <v>4.0825768068837</v>
      </c>
      <c r="S179" s="0" t="n">
        <f aca="false">Picture!S188</f>
        <v>0.00757656313390331</v>
      </c>
      <c r="T179" s="0" t="n">
        <f aca="false">Picture!T188</f>
        <v>0.305513364848817</v>
      </c>
      <c r="U179" s="0" t="n">
        <f aca="false">Picture!U188</f>
        <v>-0.0638686498780189</v>
      </c>
      <c r="V179" s="0" t="n">
        <f aca="false">Picture!V188</f>
        <v>0.0658356285444745</v>
      </c>
      <c r="W179" s="0" t="n">
        <f aca="false">Picture!W188</f>
        <v>0.031959102200462</v>
      </c>
      <c r="X179" s="0" t="n">
        <f aca="false">Picture!X188</f>
        <v>0.162570331981868</v>
      </c>
      <c r="Y179" s="0" t="n">
        <f aca="false">Picture!Y188</f>
        <v>-0.0259286419156551</v>
      </c>
      <c r="Z179" s="0" t="n">
        <f aca="false">Picture!Z188</f>
        <v>6.10914742699084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3.2" hidden="false" customHeight="false" outlineLevel="0" collapsed="false">
      <c r="A180" s="0" t="str">
        <f aca="false">Picture!A189</f>
        <v>PICKLE JUICE SPORT ORIGINAL SPORTS DRINK PLASTIC BOTTLE 1 CT 8 OZ - 0183633000081</v>
      </c>
      <c r="B180" s="0" t="n">
        <f aca="false">Picture!B189</f>
        <v>8363300008</v>
      </c>
      <c r="C180" s="0" t="str">
        <f aca="false">Picture!C189</f>
        <v>PICKLE JUICE SPORT</v>
      </c>
      <c r="D180" s="0" t="str">
        <f aca="false">Picture!D189</f>
        <v>PLASTIC BOTTLE</v>
      </c>
      <c r="E180" s="0" t="str">
        <f aca="false">Picture!E189</f>
        <v>UNFLAVORED</v>
      </c>
      <c r="F180" s="0" t="n">
        <f aca="false">Picture!F189</f>
        <v>8</v>
      </c>
      <c r="G180" s="0" t="n">
        <f aca="false">Picture!G189</f>
        <v>651417.323407795</v>
      </c>
      <c r="H180" s="0" t="n">
        <f aca="false">Picture!H189</f>
        <v>31.2542938952383</v>
      </c>
      <c r="I180" s="0" t="n">
        <f aca="false">Picture!I189</f>
        <v>0.0377939337441734</v>
      </c>
      <c r="J180" s="0" t="n">
        <f aca="false">Picture!J189</f>
        <v>591557.86492876</v>
      </c>
      <c r="K180" s="0" t="n">
        <f aca="false">Picture!K189</f>
        <v>23.3913173924273</v>
      </c>
      <c r="L180" s="0" t="n">
        <f aca="false">Picture!L189</f>
        <v>24667.9629675293</v>
      </c>
      <c r="M180" s="0" t="n">
        <f aca="false">Picture!M189</f>
        <v>23.3913173924273</v>
      </c>
      <c r="N180" s="0" t="n">
        <f aca="false">Picture!N189</f>
        <v>1.10118952350713</v>
      </c>
      <c r="O180" s="0" t="n">
        <f aca="false">Picture!O189</f>
        <v>0.0659683359036554</v>
      </c>
      <c r="P180" s="0" t="n">
        <f aca="false">Picture!P189</f>
        <v>14.2928347540402</v>
      </c>
      <c r="Q180" s="0" t="n">
        <f aca="false">Picture!Q189</f>
        <v>-29.5420536055211</v>
      </c>
      <c r="R180" s="0" t="n">
        <f aca="false">Picture!R189</f>
        <v>4.77592996333754</v>
      </c>
      <c r="S180" s="0" t="n">
        <f aca="false">Picture!S189</f>
        <v>1.18698066633456</v>
      </c>
      <c r="T180" s="0" t="n">
        <f aca="false">Picture!T189</f>
        <v>0.625509592979045</v>
      </c>
      <c r="U180" s="0" t="n">
        <f aca="false">Picture!U189</f>
        <v>-2.28402676687445E-005</v>
      </c>
      <c r="V180" s="0" t="n">
        <f aca="false">Picture!V189</f>
        <v>0.0218791443771975</v>
      </c>
      <c r="W180" s="0" t="n">
        <f aca="false">Picture!W189</f>
        <v>0.0218791443771975</v>
      </c>
      <c r="X180" s="0" t="n">
        <f aca="false">Picture!X189</f>
        <v>0.331089459229471</v>
      </c>
      <c r="Y180" s="0" t="n">
        <f aca="false">Picture!Y189</f>
        <v>-0.27440617033868</v>
      </c>
      <c r="Z180" s="0" t="n">
        <f aca="false">Picture!Z189</f>
        <v>11.9305087739188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3.2" hidden="false" customHeight="false" outlineLevel="0" collapsed="false">
      <c r="A181" s="0" t="str">
        <f aca="false">Picture!A190</f>
        <v>GATORADE PERFORM FRUIT PUNCH SPORTS DRINK MIX CANISTER 1 CT 18.4 OZ - 0052000038041</v>
      </c>
      <c r="B181" s="0" t="n">
        <f aca="false">Picture!B190</f>
        <v>5200003804</v>
      </c>
      <c r="C181" s="0" t="str">
        <f aca="false">Picture!C190</f>
        <v>TOTAL GATORADE SD</v>
      </c>
      <c r="D181" s="0" t="str">
        <f aca="false">Picture!D190</f>
        <v>CANISTER</v>
      </c>
      <c r="E181" s="0" t="str">
        <f aca="false">Picture!E190</f>
        <v>FRUIT PUNCH</v>
      </c>
      <c r="F181" s="0" t="n">
        <f aca="false">Picture!F190</f>
        <v>18.4</v>
      </c>
      <c r="G181" s="0" t="n">
        <f aca="false">Picture!G190</f>
        <v>591315.024444364</v>
      </c>
      <c r="H181" s="0" t="n">
        <f aca="false">Picture!H190</f>
        <v>-11.8975969370609</v>
      </c>
      <c r="I181" s="0" t="n">
        <f aca="false">Picture!I190</f>
        <v>0.0343069182423237</v>
      </c>
      <c r="J181" s="0" t="n">
        <f aca="false">Picture!J190</f>
        <v>127914.994328333</v>
      </c>
      <c r="K181" s="0" t="n">
        <f aca="false">Picture!K190</f>
        <v>-14.4291785608119</v>
      </c>
      <c r="L181" s="0" t="n">
        <f aca="false">Picture!L190</f>
        <v>170549.061937966</v>
      </c>
      <c r="M181" s="0" t="n">
        <f aca="false">Picture!M190</f>
        <v>-14.4291785608118</v>
      </c>
      <c r="N181" s="0" t="n">
        <f aca="false">Picture!N190</f>
        <v>4.62271860737901</v>
      </c>
      <c r="O181" s="0" t="n">
        <f aca="false">Picture!O190</f>
        <v>0.132831671683827</v>
      </c>
      <c r="P181" s="0" t="n">
        <f aca="false">Picture!P190</f>
        <v>10.0012235612824</v>
      </c>
      <c r="Q181" s="0" t="n">
        <f aca="false">Picture!Q190</f>
        <v>-10.4197489923186</v>
      </c>
      <c r="R181" s="0" t="n">
        <f aca="false">Picture!R190</f>
        <v>6.05843781069684</v>
      </c>
      <c r="S181" s="0" t="n">
        <f aca="false">Picture!S190</f>
        <v>-0.64194758041619</v>
      </c>
      <c r="T181" s="0" t="n">
        <f aca="false">Picture!T190</f>
        <v>0.304867637565726</v>
      </c>
      <c r="U181" s="0" t="n">
        <f aca="false">Picture!U190</f>
        <v>-0.126507877211499</v>
      </c>
      <c r="V181" s="0" t="n">
        <f aca="false">Picture!V190</f>
        <v>0.000189978617897026</v>
      </c>
      <c r="W181" s="0" t="n">
        <f aca="false">Picture!W190</f>
        <v>-0.00404826662369023</v>
      </c>
      <c r="X181" s="0" t="n">
        <f aca="false">Picture!X190</f>
        <v>0.0828222179166163</v>
      </c>
      <c r="Y181" s="0" t="n">
        <f aca="false">Picture!Y190</f>
        <v>0.0478763331436382</v>
      </c>
      <c r="Z181" s="0" t="n">
        <f aca="false">Picture!Z190</f>
        <v>1.57593810729797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3.2" hidden="false" customHeight="false" outlineLevel="0" collapsed="false">
      <c r="A182" s="0" t="str">
        <f aca="false">Picture!A191</f>
        <v>GATORADE G2 GLACIER CHERRY THIRST QUENCHER PLASTIC BOTTLE 1 CT 32 OZ - 0052000041291</v>
      </c>
      <c r="B182" s="0" t="n">
        <f aca="false">Picture!B191</f>
        <v>5200004129</v>
      </c>
      <c r="C182" s="0" t="str">
        <f aca="false">Picture!C191</f>
        <v>TOTAL GATORADE SD</v>
      </c>
      <c r="D182" s="0" t="str">
        <f aca="false">Picture!D191</f>
        <v>PLASTIC BOTTLE</v>
      </c>
      <c r="E182" s="0" t="str">
        <f aca="false">Picture!E191</f>
        <v>GLACIER CHERRY</v>
      </c>
      <c r="F182" s="0" t="n">
        <f aca="false">Picture!F191</f>
        <v>32</v>
      </c>
      <c r="G182" s="0" t="n">
        <f aca="false">Picture!G191</f>
        <v>587986.915086254</v>
      </c>
      <c r="H182" s="0" t="n">
        <f aca="false">Picture!H191</f>
        <v>0</v>
      </c>
      <c r="I182" s="0" t="n">
        <f aca="false">Picture!I191</f>
        <v>0.0341138279758325</v>
      </c>
      <c r="J182" s="0" t="n">
        <f aca="false">Picture!J191</f>
        <v>601081.330056742</v>
      </c>
      <c r="K182" s="0" t="n">
        <f aca="false">Picture!K191</f>
        <v>0</v>
      </c>
      <c r="L182" s="0" t="n">
        <f aca="false">Picture!L191</f>
        <v>100200.257720459</v>
      </c>
      <c r="M182" s="0" t="n">
        <f aca="false">Picture!M191</f>
        <v>0</v>
      </c>
      <c r="N182" s="0" t="n">
        <f aca="false">Picture!N191</f>
        <v>0.978215235916157</v>
      </c>
      <c r="O182" s="0" t="n">
        <f aca="false">Picture!O191</f>
        <v>0.978215235916157</v>
      </c>
      <c r="P182" s="0" t="n">
        <f aca="false">Picture!P191</f>
        <v>2.28189768526759</v>
      </c>
      <c r="Q182" s="0" t="n">
        <f aca="false">Picture!Q191</f>
        <v>0</v>
      </c>
      <c r="R182" s="0" t="n">
        <f aca="false">Picture!R191</f>
        <v>30.7234308514932</v>
      </c>
      <c r="S182" s="0" t="n">
        <f aca="false">Picture!S191</f>
        <v>30.7234308514932</v>
      </c>
      <c r="T182" s="0" t="n">
        <f aca="false">Picture!T191</f>
        <v>11.4034419352909</v>
      </c>
      <c r="U182" s="0" t="n">
        <f aca="false">Picture!U191</f>
        <v>11.4034419352909</v>
      </c>
      <c r="V182" s="0" t="n">
        <f aca="false">Picture!V191</f>
        <v>4.62724443778477</v>
      </c>
      <c r="W182" s="0" t="n">
        <f aca="false">Picture!W191</f>
        <v>4.62724443778477</v>
      </c>
      <c r="X182" s="0" t="n">
        <f aca="false">Picture!X191</f>
        <v>0.349756388194757</v>
      </c>
      <c r="Y182" s="0" t="n">
        <f aca="false">Picture!Y191</f>
        <v>0.349756388194757</v>
      </c>
      <c r="Z182" s="0" t="n">
        <f aca="false">Picture!Z191</f>
        <v>8.42045720021515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3.2" hidden="false" customHeight="false" outlineLevel="0" collapsed="false">
      <c r="A183" s="0" t="str">
        <f aca="false">Picture!A192</f>
        <v>GATORADE G2 COOL BLUE THIRST QUENCHER PLASTIC BOTTLE 8 CT 160 OZ - 0052000041211</v>
      </c>
      <c r="B183" s="0" t="n">
        <f aca="false">Picture!B192</f>
        <v>5200004121</v>
      </c>
      <c r="C183" s="0" t="str">
        <f aca="false">Picture!C192</f>
        <v>TOTAL GATORADE SD</v>
      </c>
      <c r="D183" s="0" t="str">
        <f aca="false">Picture!D192</f>
        <v>PLASTIC BOTTLE</v>
      </c>
      <c r="E183" s="0" t="str">
        <f aca="false">Picture!E192</f>
        <v>COOL BLUE</v>
      </c>
      <c r="F183" s="0" t="n">
        <f aca="false">Picture!F192</f>
        <v>20</v>
      </c>
      <c r="G183" s="0" t="n">
        <f aca="false">Picture!G192</f>
        <v>567510.302352128</v>
      </c>
      <c r="H183" s="0" t="n">
        <f aca="false">Picture!H192</f>
        <v>0</v>
      </c>
      <c r="I183" s="0" t="n">
        <f aca="false">Picture!I192</f>
        <v>0.0329258157490005</v>
      </c>
      <c r="J183" s="0" t="n">
        <f aca="false">Picture!J192</f>
        <v>102294.884696128</v>
      </c>
      <c r="K183" s="0" t="n">
        <f aca="false">Picture!K192</f>
        <v>0</v>
      </c>
      <c r="L183" s="0" t="n">
        <f aca="false">Picture!L192</f>
        <v>85242.327417283</v>
      </c>
      <c r="M183" s="0" t="n">
        <f aca="false">Picture!M192</f>
        <v>0</v>
      </c>
      <c r="N183" s="0" t="n">
        <f aca="false">Picture!N192</f>
        <v>5.5477876927859</v>
      </c>
      <c r="O183" s="0" t="n">
        <f aca="false">Picture!O192</f>
        <v>5.5477876927859</v>
      </c>
      <c r="P183" s="0" t="n">
        <f aca="false">Picture!P192</f>
        <v>2.38633384148363</v>
      </c>
      <c r="Q183" s="0" t="n">
        <f aca="false">Picture!Q192</f>
        <v>0</v>
      </c>
      <c r="R183" s="0" t="n">
        <f aca="false">Picture!R192</f>
        <v>23.9347872055221</v>
      </c>
      <c r="S183" s="0" t="n">
        <f aca="false">Picture!S192</f>
        <v>23.9347872055221</v>
      </c>
      <c r="T183" s="0" t="n">
        <f aca="false">Picture!T192</f>
        <v>11.4569804424897</v>
      </c>
      <c r="U183" s="0" t="n">
        <f aca="false">Picture!U192</f>
        <v>11.4569804424897</v>
      </c>
      <c r="V183" s="0" t="n">
        <f aca="false">Picture!V192</f>
        <v>2.8904922044676</v>
      </c>
      <c r="W183" s="0" t="n">
        <f aca="false">Picture!W192</f>
        <v>2.8904922044676</v>
      </c>
      <c r="X183" s="0" t="n">
        <f aca="false">Picture!X192</f>
        <v>0.449783374680589</v>
      </c>
      <c r="Y183" s="0" t="n">
        <f aca="false">Picture!Y192</f>
        <v>0.449783374680589</v>
      </c>
      <c r="Z183" s="0" t="n">
        <f aca="false">Picture!Z192</f>
        <v>2.0399272295635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3.2" hidden="false" customHeight="false" outlineLevel="0" collapsed="false">
      <c r="A184" s="0" t="str">
        <f aca="false">Picture!A193</f>
        <v>GATORADE G2 COOL BLUE THIRST QUENCHER PLASTIC BOTTLE 1 CT 32 OZ - 0052000041281</v>
      </c>
      <c r="B184" s="0" t="n">
        <f aca="false">Picture!B193</f>
        <v>5200004128</v>
      </c>
      <c r="C184" s="0" t="str">
        <f aca="false">Picture!C193</f>
        <v>TOTAL GATORADE SD</v>
      </c>
      <c r="D184" s="0" t="str">
        <f aca="false">Picture!D193</f>
        <v>PLASTIC BOTTLE</v>
      </c>
      <c r="E184" s="0" t="str">
        <f aca="false">Picture!E193</f>
        <v>COOL BLUE</v>
      </c>
      <c r="F184" s="0" t="n">
        <f aca="false">Picture!F193</f>
        <v>32</v>
      </c>
      <c r="G184" s="0" t="n">
        <f aca="false">Picture!G193</f>
        <v>550739.354758519</v>
      </c>
      <c r="H184" s="0" t="n">
        <f aca="false">Picture!H193</f>
        <v>0</v>
      </c>
      <c r="I184" s="0" t="n">
        <f aca="false">Picture!I193</f>
        <v>0.0319527988220572</v>
      </c>
      <c r="J184" s="0" t="n">
        <f aca="false">Picture!J193</f>
        <v>565330.451616839</v>
      </c>
      <c r="K184" s="0" t="n">
        <f aca="false">Picture!K193</f>
        <v>0</v>
      </c>
      <c r="L184" s="0" t="n">
        <f aca="false">Picture!L193</f>
        <v>94240.586284527</v>
      </c>
      <c r="M184" s="0" t="n">
        <f aca="false">Picture!M193</f>
        <v>0</v>
      </c>
      <c r="N184" s="0" t="n">
        <f aca="false">Picture!N193</f>
        <v>0.974190145221101</v>
      </c>
      <c r="O184" s="0" t="n">
        <f aca="false">Picture!O193</f>
        <v>0.974190145221101</v>
      </c>
      <c r="P184" s="0" t="n">
        <f aca="false">Picture!P193</f>
        <v>1.91133624730037</v>
      </c>
      <c r="Q184" s="0" t="n">
        <f aca="false">Picture!Q193</f>
        <v>0</v>
      </c>
      <c r="R184" s="0" t="n">
        <f aca="false">Picture!R193</f>
        <v>33.0584725776895</v>
      </c>
      <c r="S184" s="0" t="n">
        <f aca="false">Picture!S193</f>
        <v>33.0584725776895</v>
      </c>
      <c r="T184" s="0" t="n">
        <f aca="false">Picture!T193</f>
        <v>12.5221617295753</v>
      </c>
      <c r="U184" s="0" t="n">
        <f aca="false">Picture!U193</f>
        <v>12.5221617295753</v>
      </c>
      <c r="V184" s="0" t="n">
        <f aca="false">Picture!V193</f>
        <v>5.38410291056321</v>
      </c>
      <c r="W184" s="0" t="n">
        <f aca="false">Picture!W193</f>
        <v>5.38410291056321</v>
      </c>
      <c r="X184" s="0" t="n">
        <f aca="false">Picture!X193</f>
        <v>0.374404117110767</v>
      </c>
      <c r="Y184" s="0" t="n">
        <f aca="false">Picture!Y193</f>
        <v>0.374404117110767</v>
      </c>
      <c r="Z184" s="0" t="n">
        <f aca="false">Picture!Z193</f>
        <v>7.70186779204261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3.2" hidden="false" customHeight="false" outlineLevel="0" collapsed="false">
      <c r="A185" s="0" t="str">
        <f aca="false">Picture!A194</f>
        <v>POWERADE ZERO FRUIT PUNCH SPORTS DRINK PLASTIC BOTTLE 12 CT 144 OZ - 0049000072501</v>
      </c>
      <c r="B185" s="0" t="n">
        <f aca="false">Picture!B194</f>
        <v>4900007250</v>
      </c>
      <c r="C185" s="0" t="str">
        <f aca="false">Picture!C194</f>
        <v>POWERADE</v>
      </c>
      <c r="D185" s="0" t="str">
        <f aca="false">Picture!D194</f>
        <v>PLASTIC BOTTLE</v>
      </c>
      <c r="E185" s="0" t="str">
        <f aca="false">Picture!E194</f>
        <v>FRUIT PUNCH</v>
      </c>
      <c r="F185" s="0" t="n">
        <f aca="false">Picture!F194</f>
        <v>12</v>
      </c>
      <c r="G185" s="0" t="n">
        <f aca="false">Picture!G194</f>
        <v>546990.795001567</v>
      </c>
      <c r="H185" s="0" t="n">
        <f aca="false">Picture!H194</f>
        <v>875.441797477818</v>
      </c>
      <c r="I185" s="0" t="n">
        <f aca="false">Picture!I194</f>
        <v>0.0317353148620833</v>
      </c>
      <c r="J185" s="0" t="n">
        <f aca="false">Picture!J194</f>
        <v>105849.752351108</v>
      </c>
      <c r="K185" s="0" t="n">
        <f aca="false">Picture!K194</f>
        <v>886.200067650298</v>
      </c>
      <c r="L185" s="0" t="n">
        <f aca="false">Picture!L194</f>
        <v>79387.3142633314</v>
      </c>
      <c r="M185" s="0" t="n">
        <f aca="false">Picture!M194</f>
        <v>886.200067650298</v>
      </c>
      <c r="N185" s="0" t="n">
        <f aca="false">Picture!N194</f>
        <v>5.16761525513233</v>
      </c>
      <c r="O185" s="0" t="n">
        <f aca="false">Picture!O194</f>
        <v>-0.0569942780859813</v>
      </c>
      <c r="P185" s="0" t="n">
        <f aca="false">Picture!P194</f>
        <v>6.5071503172912</v>
      </c>
      <c r="Q185" s="0" t="n">
        <f aca="false">Picture!Q194</f>
        <v>405.103705998697</v>
      </c>
      <c r="R185" s="0" t="n">
        <f aca="false">Picture!R194</f>
        <v>5.24611022353044</v>
      </c>
      <c r="S185" s="0" t="n">
        <f aca="false">Picture!S194</f>
        <v>2.73526751738009</v>
      </c>
      <c r="T185" s="0" t="n">
        <f aca="false">Picture!T194</f>
        <v>1.73993038871795</v>
      </c>
      <c r="U185" s="0" t="n">
        <f aca="false">Picture!U194</f>
        <v>0.833217829952391</v>
      </c>
      <c r="V185" s="0" t="n">
        <f aca="false">Picture!V194</f>
        <v>0.531105723286221</v>
      </c>
      <c r="W185" s="0" t="n">
        <f aca="false">Picture!W194</f>
        <v>-0.0481476904356742</v>
      </c>
      <c r="X185" s="0" t="n">
        <f aca="false">Picture!X194</f>
        <v>0.386917772763795</v>
      </c>
      <c r="Y185" s="0" t="n">
        <f aca="false">Picture!Y194</f>
        <v>0.168068695862779</v>
      </c>
      <c r="Z185" s="0" t="n">
        <f aca="false">Picture!Z194</f>
        <v>1.50914467388612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3.2" hidden="false" customHeight="false" outlineLevel="0" collapsed="false">
      <c r="A186" s="0" t="str">
        <f aca="false">Picture!A195</f>
        <v>ELECTROLIT ORANGE MANDARIN THIRST QUENCHER PLASTIC BOTTLE 1 CT 21 OZ - 0887725000051</v>
      </c>
      <c r="B186" s="0" t="n">
        <f aca="false">Picture!B195</f>
        <v>8772500005</v>
      </c>
      <c r="C186" s="0" t="str">
        <f aca="false">Picture!C195</f>
        <v>ELECTROLIT</v>
      </c>
      <c r="D186" s="0" t="str">
        <f aca="false">Picture!D195</f>
        <v>PLASTIC BOTTLE</v>
      </c>
      <c r="E186" s="0" t="str">
        <f aca="false">Picture!E195</f>
        <v>ORANGE</v>
      </c>
      <c r="F186" s="0" t="n">
        <f aca="false">Picture!F195</f>
        <v>21</v>
      </c>
      <c r="G186" s="0" t="n">
        <f aca="false">Picture!G195</f>
        <v>526640.526730158</v>
      </c>
      <c r="H186" s="0" t="n">
        <f aca="false">Picture!H195</f>
        <v>72.4476409841565</v>
      </c>
      <c r="I186" s="0" t="n">
        <f aca="false">Picture!I195</f>
        <v>0.0305546328889631</v>
      </c>
      <c r="J186" s="0" t="n">
        <f aca="false">Picture!J195</f>
        <v>213842.679854759</v>
      </c>
      <c r="K186" s="0" t="n">
        <f aca="false">Picture!K195</f>
        <v>81.2787755374179</v>
      </c>
      <c r="L186" s="0" t="n">
        <f aca="false">Picture!L195</f>
        <v>23394.3891761107</v>
      </c>
      <c r="M186" s="0" t="n">
        <f aca="false">Picture!M195</f>
        <v>81.278775537418</v>
      </c>
      <c r="N186" s="0" t="n">
        <f aca="false">Picture!N195</f>
        <v>2.4627475071293</v>
      </c>
      <c r="O186" s="0" t="n">
        <f aca="false">Picture!O195</f>
        <v>-0.126118597401783</v>
      </c>
      <c r="P186" s="0" t="n">
        <f aca="false">Picture!P195</f>
        <v>50.3734492119656</v>
      </c>
      <c r="Q186" s="0" t="n">
        <f aca="false">Picture!Q195</f>
        <v>58.2080600482505</v>
      </c>
      <c r="R186" s="0" t="n">
        <f aca="false">Picture!R195</f>
        <v>1.49257905029405</v>
      </c>
      <c r="S186" s="0" t="n">
        <f aca="false">Picture!S195</f>
        <v>0.263357553365459</v>
      </c>
      <c r="T186" s="0" t="n">
        <f aca="false">Picture!T195</f>
        <v>0.696549097350363</v>
      </c>
      <c r="U186" s="0" t="n">
        <f aca="false">Picture!U195</f>
        <v>0.0785374424863775</v>
      </c>
      <c r="V186" s="0" t="n">
        <f aca="false">Picture!V195</f>
        <v>0.143133690695914</v>
      </c>
      <c r="W186" s="0" t="n">
        <f aca="false">Picture!W195</f>
        <v>-0.0291521359146983</v>
      </c>
      <c r="X186" s="0" t="n">
        <f aca="false">Picture!X195</f>
        <v>0.199658471188539</v>
      </c>
      <c r="Y186" s="0" t="n">
        <f aca="false">Picture!Y195</f>
        <v>0.0999452446909657</v>
      </c>
      <c r="Z186" s="0" t="n">
        <f aca="false">Picture!Z195</f>
        <v>5.7043806514315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3.2" hidden="false" customHeight="false" outlineLevel="0" collapsed="false">
      <c r="A187" s="0" t="str">
        <f aca="false">Picture!A196</f>
        <v>ELECTROLIT LIME LEMON THIRST QUENCHER PLASTIC BOTTLE 1 CT 21 OZ - 0887725000061</v>
      </c>
      <c r="B187" s="0" t="n">
        <f aca="false">Picture!B196</f>
        <v>8772500006</v>
      </c>
      <c r="C187" s="0" t="str">
        <f aca="false">Picture!C196</f>
        <v>ELECTROLIT</v>
      </c>
      <c r="D187" s="0" t="str">
        <f aca="false">Picture!D196</f>
        <v>PLASTIC BOTTLE</v>
      </c>
      <c r="E187" s="0" t="str">
        <f aca="false">Picture!E196</f>
        <v>LIME LEMON</v>
      </c>
      <c r="F187" s="0" t="n">
        <f aca="false">Picture!F196</f>
        <v>21</v>
      </c>
      <c r="G187" s="0" t="n">
        <f aca="false">Picture!G196</f>
        <v>476367.923231605</v>
      </c>
      <c r="H187" s="0" t="n">
        <f aca="false">Picture!H196</f>
        <v>116.490524379293</v>
      </c>
      <c r="I187" s="0" t="n">
        <f aca="false">Picture!I196</f>
        <v>0.0276379167110269</v>
      </c>
      <c r="J187" s="0" t="n">
        <f aca="false">Picture!J196</f>
        <v>191693.640253911</v>
      </c>
      <c r="K187" s="0" t="n">
        <f aca="false">Picture!K196</f>
        <v>121.114054658435</v>
      </c>
      <c r="L187" s="0" t="n">
        <f aca="false">Picture!L196</f>
        <v>20971.2842437778</v>
      </c>
      <c r="M187" s="0" t="n">
        <f aca="false">Picture!M196</f>
        <v>121.114054658435</v>
      </c>
      <c r="N187" s="0" t="n">
        <f aca="false">Picture!N196</f>
        <v>2.48504813514222</v>
      </c>
      <c r="O187" s="0" t="n">
        <f aca="false">Picture!O196</f>
        <v>-0.0530725089742279</v>
      </c>
      <c r="P187" s="0" t="n">
        <f aca="false">Picture!P196</f>
        <v>32.4315737848619</v>
      </c>
      <c r="Q187" s="0" t="n">
        <f aca="false">Picture!Q196</f>
        <v>84.5906113784598</v>
      </c>
      <c r="R187" s="0" t="n">
        <f aca="false">Picture!R196</f>
        <v>1.938501746645</v>
      </c>
      <c r="S187" s="0" t="n">
        <f aca="false">Picture!S196</f>
        <v>0.894932169485075</v>
      </c>
      <c r="T187" s="0" t="n">
        <f aca="false">Picture!T196</f>
        <v>0.942551779145514</v>
      </c>
      <c r="U187" s="0" t="n">
        <f aca="false">Picture!U196</f>
        <v>0.543534406417599</v>
      </c>
      <c r="V187" s="0" t="n">
        <f aca="false">Picture!V196</f>
        <v>0.108386249003425</v>
      </c>
      <c r="W187" s="0" t="n">
        <f aca="false">Picture!W196</f>
        <v>-0.0118423278076892</v>
      </c>
      <c r="X187" s="0" t="n">
        <f aca="false">Picture!X196</f>
        <v>0.346660403791263</v>
      </c>
      <c r="Y187" s="0" t="n">
        <f aca="false">Picture!Y196</f>
        <v>0.292791909143549</v>
      </c>
      <c r="Z187" s="0" t="n">
        <f aca="false">Picture!Z196</f>
        <v>5.30849756626584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3.2" hidden="false" customHeight="false" outlineLevel="0" collapsed="false">
      <c r="A188" s="0" t="str">
        <f aca="false">Picture!A197</f>
        <v>GATORADE FROST ASSORTED THIRST QUENCHER PLST BTL IN PLST WRP 24 CT 480 OZ - 0052000207901</v>
      </c>
      <c r="B188" s="0" t="n">
        <f aca="false">Picture!B197</f>
        <v>5200020790</v>
      </c>
      <c r="C188" s="0" t="str">
        <f aca="false">Picture!C197</f>
        <v>TOTAL GATORADE SD</v>
      </c>
      <c r="D188" s="0" t="str">
        <f aca="false">Picture!D197</f>
        <v>PLASTIC BOTTLE</v>
      </c>
      <c r="E188" s="0" t="str">
        <f aca="false">Picture!E197</f>
        <v>ASSORTED</v>
      </c>
      <c r="F188" s="0" t="n">
        <f aca="false">Picture!F197</f>
        <v>20</v>
      </c>
      <c r="G188" s="0" t="n">
        <f aca="false">Picture!G197</f>
        <v>450013.767339388</v>
      </c>
      <c r="H188" s="0" t="n">
        <f aca="false">Picture!H197</f>
        <v>15.8180146201189</v>
      </c>
      <c r="I188" s="0" t="n">
        <f aca="false">Picture!I197</f>
        <v>0.0261089011538976</v>
      </c>
      <c r="J188" s="0" t="n">
        <f aca="false">Picture!J197</f>
        <v>31632.3600565195</v>
      </c>
      <c r="K188" s="0" t="n">
        <f aca="false">Picture!K197</f>
        <v>15.0467794688541</v>
      </c>
      <c r="L188" s="0" t="n">
        <f aca="false">Picture!L197</f>
        <v>79080.9001412988</v>
      </c>
      <c r="M188" s="0" t="n">
        <f aca="false">Picture!M197</f>
        <v>15.0467794688541</v>
      </c>
      <c r="N188" s="0" t="n">
        <f aca="false">Picture!N197</f>
        <v>14.2263734522281</v>
      </c>
      <c r="O188" s="0" t="n">
        <f aca="false">Picture!O197</f>
        <v>0.0947337883261561</v>
      </c>
      <c r="P188" s="0" t="n">
        <f aca="false">Picture!P197</f>
        <v>52.3670101918555</v>
      </c>
      <c r="Q188" s="0" t="n">
        <f aca="false">Picture!Q197</f>
        <v>10.5522273634395</v>
      </c>
      <c r="R188" s="0" t="n">
        <f aca="false">Picture!R197</f>
        <v>1.51224513185393</v>
      </c>
      <c r="S188" s="0" t="n">
        <f aca="false">Picture!S197</f>
        <v>0.230497564611059</v>
      </c>
      <c r="T188" s="0" t="n">
        <f aca="false">Picture!T197</f>
        <v>0.129086699095615</v>
      </c>
      <c r="U188" s="0" t="n">
        <f aca="false">Picture!U197</f>
        <v>0.0481244993643313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-0.0238964165069031</v>
      </c>
      <c r="Z188" s="0" t="n">
        <f aca="false">Picture!Z197</f>
        <v>5.2729584151829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3.2" hidden="false" customHeight="false" outlineLevel="0" collapsed="false">
      <c r="A189" s="0" t="str">
        <f aca="false">Picture!A198</f>
        <v>GATORADE G2 PERFORM ASSORTED THIRST QUENCHER PLST BTL IN PLST WRP 12 CT 240 OZ - 0052000133291</v>
      </c>
      <c r="B189" s="0" t="n">
        <f aca="false">Picture!B198</f>
        <v>5200013329</v>
      </c>
      <c r="C189" s="0" t="str">
        <f aca="false">Picture!C198</f>
        <v>TOTAL GATORADE SD</v>
      </c>
      <c r="D189" s="0" t="str">
        <f aca="false">Picture!D198</f>
        <v>PLASTIC BOTTLE</v>
      </c>
      <c r="E189" s="0" t="str">
        <f aca="false">Picture!E198</f>
        <v>ASSORTED</v>
      </c>
      <c r="F189" s="0" t="n">
        <f aca="false">Picture!F198</f>
        <v>20</v>
      </c>
      <c r="G189" s="0" t="n">
        <f aca="false">Picture!G198</f>
        <v>422689.567182913</v>
      </c>
      <c r="H189" s="0" t="n">
        <f aca="false">Picture!H198</f>
        <v>20.940010318802</v>
      </c>
      <c r="I189" s="0" t="n">
        <f aca="false">Picture!I198</f>
        <v>0.0245236055634703</v>
      </c>
      <c r="J189" s="0" t="n">
        <f aca="false">Picture!J198</f>
        <v>46714.049708993</v>
      </c>
      <c r="K189" s="0" t="n">
        <f aca="false">Picture!K198</f>
        <v>24.4781522448507</v>
      </c>
      <c r="L189" s="0" t="n">
        <f aca="false">Picture!L198</f>
        <v>58392.5621362412</v>
      </c>
      <c r="M189" s="0" t="n">
        <f aca="false">Picture!M198</f>
        <v>24.4781522448507</v>
      </c>
      <c r="N189" s="0" t="n">
        <f aca="false">Picture!N198</f>
        <v>9.04844623440003</v>
      </c>
      <c r="O189" s="0" t="n">
        <f aca="false">Picture!O198</f>
        <v>-0.26471543125502</v>
      </c>
      <c r="P189" s="0" t="n">
        <f aca="false">Picture!P198</f>
        <v>19.1011853431736</v>
      </c>
      <c r="Q189" s="0" t="n">
        <f aca="false">Picture!Q198</f>
        <v>63.7137906468975</v>
      </c>
      <c r="R189" s="0" t="n">
        <f aca="false">Picture!R198</f>
        <v>2.83378966520248</v>
      </c>
      <c r="S189" s="0" t="n">
        <f aca="false">Picture!S198</f>
        <v>0.600622372554122</v>
      </c>
      <c r="T189" s="0" t="n">
        <f aca="false">Picture!T198</f>
        <v>0.392674143499524</v>
      </c>
      <c r="U189" s="0" t="n">
        <f aca="false">Picture!U198</f>
        <v>0.204503391830981</v>
      </c>
      <c r="V189" s="0" t="n">
        <f aca="false">Picture!V198</f>
        <v>0</v>
      </c>
      <c r="W189" s="0" t="n">
        <f aca="false">Picture!W198</f>
        <v>-0.0113061463412046</v>
      </c>
      <c r="X189" s="0" t="n">
        <f aca="false">Picture!X198</f>
        <v>0.00392229612662877</v>
      </c>
      <c r="Y189" s="0" t="n">
        <f aca="false">Picture!Y198</f>
        <v>-0.0296837659128906</v>
      </c>
      <c r="Z189" s="0" t="n">
        <f aca="false">Picture!Z198</f>
        <v>2.01867783818977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3.2" hidden="false" customHeight="false" outlineLevel="0" collapsed="false">
      <c r="A190" s="0" t="str">
        <f aca="false">Picture!A199</f>
        <v>ELECTROLIT GRAPE THIRST QUENCHER PLASTIC BOTTLE 1 CT 21 OZ - 0887725000001</v>
      </c>
      <c r="B190" s="0" t="n">
        <f aca="false">Picture!B199</f>
        <v>8772500000</v>
      </c>
      <c r="C190" s="0" t="str">
        <f aca="false">Picture!C199</f>
        <v>ELECTROLIT</v>
      </c>
      <c r="D190" s="0" t="str">
        <f aca="false">Picture!D199</f>
        <v>PLASTIC BOTTLE</v>
      </c>
      <c r="E190" s="0" t="str">
        <f aca="false">Picture!E199</f>
        <v>GRAPE</v>
      </c>
      <c r="F190" s="0" t="n">
        <f aca="false">Picture!F199</f>
        <v>21</v>
      </c>
      <c r="G190" s="0" t="n">
        <f aca="false">Picture!G199</f>
        <v>400668.358957744</v>
      </c>
      <c r="H190" s="0" t="n">
        <f aca="false">Picture!H199</f>
        <v>118.20209345953</v>
      </c>
      <c r="I190" s="0" t="n">
        <f aca="false">Picture!I199</f>
        <v>0.0232459789871999</v>
      </c>
      <c r="J190" s="0" t="n">
        <f aca="false">Picture!J199</f>
        <v>156158.484234646</v>
      </c>
      <c r="K190" s="0" t="n">
        <f aca="false">Picture!K199</f>
        <v>121.619297220539</v>
      </c>
      <c r="L190" s="0" t="n">
        <f aca="false">Picture!L199</f>
        <v>17083.7381752702</v>
      </c>
      <c r="M190" s="0" t="n">
        <f aca="false">Picture!M199</f>
        <v>121.619297220539</v>
      </c>
      <c r="N190" s="0" t="n">
        <f aca="false">Picture!N199</f>
        <v>2.56578027714264</v>
      </c>
      <c r="O190" s="0" t="n">
        <f aca="false">Picture!O199</f>
        <v>-0.040181988513321</v>
      </c>
      <c r="P190" s="0" t="n">
        <f aca="false">Picture!P199</f>
        <v>37.2949133244155</v>
      </c>
      <c r="Q190" s="0" t="n">
        <f aca="false">Picture!Q199</f>
        <v>26.1476737200114</v>
      </c>
      <c r="R190" s="0" t="n">
        <f aca="false">Picture!R199</f>
        <v>1.11864528637167</v>
      </c>
      <c r="S190" s="0" t="n">
        <f aca="false">Picture!S199</f>
        <v>0.520581584941553</v>
      </c>
      <c r="T190" s="0" t="n">
        <f aca="false">Picture!T199</f>
        <v>0.472561852093623</v>
      </c>
      <c r="U190" s="0" t="n">
        <f aca="false">Picture!U199</f>
        <v>0.216005302060804</v>
      </c>
      <c r="V190" s="0" t="n">
        <f aca="false">Picture!V199</f>
        <v>0.10769130907184</v>
      </c>
      <c r="W190" s="0" t="n">
        <f aca="false">Picture!W199</f>
        <v>0.0404269408348016</v>
      </c>
      <c r="X190" s="0" t="n">
        <f aca="false">Picture!X199</f>
        <v>0.131457050279641</v>
      </c>
      <c r="Y190" s="0" t="n">
        <f aca="false">Picture!Y199</f>
        <v>0.0854595501088745</v>
      </c>
      <c r="Z190" s="0" t="n">
        <f aca="false">Picture!Z199</f>
        <v>4.80173735063443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3.2" hidden="false" customHeight="false" outlineLevel="0" collapsed="false">
      <c r="A191" s="0" t="str">
        <f aca="false">Picture!A200</f>
        <v>GATORADE PERFORM FIERCE GRAPE THIRST QUENCHER PLASTIC BOTTLE 1 CT 64 OZ - 0052000326695</v>
      </c>
      <c r="B191" s="0" t="n">
        <f aca="false">Picture!B200</f>
        <v>5200032669</v>
      </c>
      <c r="C191" s="0" t="str">
        <f aca="false">Picture!C200</f>
        <v>TOTAL GATORADE SD</v>
      </c>
      <c r="D191" s="0" t="str">
        <f aca="false">Picture!D200</f>
        <v>PLASTIC BOTTLE</v>
      </c>
      <c r="E191" s="0" t="str">
        <f aca="false">Picture!E200</f>
        <v>FIERCE GRAPE</v>
      </c>
      <c r="F191" s="0" t="n">
        <f aca="false">Picture!F200</f>
        <v>64</v>
      </c>
      <c r="G191" s="0" t="n">
        <f aca="false">Picture!G200</f>
        <v>392098.393535469</v>
      </c>
      <c r="H191" s="0" t="n">
        <f aca="false">Picture!H200</f>
        <v>-42.1943522435897</v>
      </c>
      <c r="I191" s="0" t="n">
        <f aca="false">Picture!I200</f>
        <v>0.0227487666876177</v>
      </c>
      <c r="J191" s="0" t="n">
        <f aca="false">Picture!J200</f>
        <v>161260.914491082</v>
      </c>
      <c r="K191" s="0" t="n">
        <f aca="false">Picture!K200</f>
        <v>-44.2251126912144</v>
      </c>
      <c r="L191" s="0" t="n">
        <f aca="false">Picture!L200</f>
        <v>53748.2627998777</v>
      </c>
      <c r="M191" s="0" t="n">
        <f aca="false">Picture!M200</f>
        <v>-44.2251126912144</v>
      </c>
      <c r="N191" s="0" t="n">
        <f aca="false">Picture!N200</f>
        <v>2.43145336718993</v>
      </c>
      <c r="O191" s="0" t="n">
        <f aca="false">Picture!O200</f>
        <v>0.0854189775563179</v>
      </c>
      <c r="P191" s="0" t="n">
        <f aca="false">Picture!P200</f>
        <v>9.7075519825153</v>
      </c>
      <c r="Q191" s="0" t="n">
        <f aca="false">Picture!Q200</f>
        <v>-19.1059145670031</v>
      </c>
      <c r="R191" s="0" t="n">
        <f aca="false">Picture!R200</f>
        <v>3.10982489874985</v>
      </c>
      <c r="S191" s="0" t="n">
        <f aca="false">Picture!S200</f>
        <v>-2.79089688954471</v>
      </c>
      <c r="T191" s="0" t="n">
        <f aca="false">Picture!T200</f>
        <v>0.319117880292846</v>
      </c>
      <c r="U191" s="0" t="n">
        <f aca="false">Picture!U200</f>
        <v>-0.791101044692376</v>
      </c>
      <c r="V191" s="0" t="n">
        <f aca="false">Picture!V200</f>
        <v>0.0947670363512588</v>
      </c>
      <c r="W191" s="0" t="n">
        <f aca="false">Picture!W200</f>
        <v>-0.151840641430086</v>
      </c>
      <c r="X191" s="0" t="n">
        <f aca="false">Picture!X200</f>
        <v>0.0382817993598033</v>
      </c>
      <c r="Y191" s="0" t="n">
        <f aca="false">Picture!Y200</f>
        <v>-0.0239591565675045</v>
      </c>
      <c r="Z191" s="0" t="n">
        <f aca="false">Picture!Z200</f>
        <v>1.79626545693878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3.2" hidden="false" customHeight="false" outlineLevel="0" collapsed="false">
      <c r="A192" s="0" t="str">
        <f aca="false">Picture!A201</f>
        <v>NUUN STRAWBERRY LEMONADE SPORTS DRINK MIX TUBE 10 CT 1.63 OZ - 0811660020451</v>
      </c>
      <c r="B192" s="0" t="n">
        <f aca="false">Picture!B201</f>
        <v>1166002045</v>
      </c>
      <c r="C192" s="0" t="str">
        <f aca="false">Picture!C201</f>
        <v>NUUN</v>
      </c>
      <c r="D192" s="0" t="str">
        <f aca="false">Picture!D201</f>
        <v>TUBE</v>
      </c>
      <c r="E192" s="0" t="str">
        <f aca="false">Picture!E201</f>
        <v>STRAWBERRY LEMONADE</v>
      </c>
      <c r="F192" s="0" t="n">
        <f aca="false">Picture!F201</f>
        <v>0.163</v>
      </c>
      <c r="G192" s="0" t="n">
        <f aca="false">Picture!G201</f>
        <v>383718.651048716</v>
      </c>
      <c r="H192" s="0" t="n">
        <f aca="false">Picture!H201</f>
        <v>23.7520452190369</v>
      </c>
      <c r="I192" s="0" t="n">
        <f aca="false">Picture!I201</f>
        <v>0.0222625907433232</v>
      </c>
      <c r="J192" s="0" t="n">
        <f aca="false">Picture!J201</f>
        <v>68732.6921850972</v>
      </c>
      <c r="K192" s="0" t="n">
        <f aca="false">Picture!K201</f>
        <v>22.9285763613632</v>
      </c>
      <c r="L192" s="0" t="n">
        <f aca="false">Picture!L201</f>
        <v>57274.9523978415</v>
      </c>
      <c r="M192" s="0" t="n">
        <f aca="false">Picture!M201</f>
        <v>22.9285763613632</v>
      </c>
      <c r="N192" s="0" t="n">
        <f aca="false">Picture!N201</f>
        <v>5.58276765902551</v>
      </c>
      <c r="O192" s="0" t="n">
        <f aca="false">Picture!O201</f>
        <v>0.037148762258421</v>
      </c>
      <c r="P192" s="0" t="n">
        <f aca="false">Picture!P201</f>
        <v>3.41973906225399</v>
      </c>
      <c r="Q192" s="0" t="n">
        <f aca="false">Picture!Q201</f>
        <v>10.830498227196</v>
      </c>
      <c r="R192" s="0" t="n">
        <f aca="false">Picture!R201</f>
        <v>5.92701369943965</v>
      </c>
      <c r="S192" s="0" t="n">
        <f aca="false">Picture!S201</f>
        <v>0.799249718427496</v>
      </c>
      <c r="T192" s="0" t="n">
        <f aca="false">Picture!T201</f>
        <v>1.22785382670918</v>
      </c>
      <c r="U192" s="0" t="n">
        <f aca="false">Picture!U201</f>
        <v>0.205047144084122</v>
      </c>
      <c r="V192" s="0" t="n">
        <f aca="false">Picture!V201</f>
        <v>0.00159726238984532</v>
      </c>
      <c r="W192" s="0" t="n">
        <f aca="false">Picture!W201</f>
        <v>-0.00387455481053633</v>
      </c>
      <c r="X192" s="0" t="n">
        <f aca="false">Picture!X201</f>
        <v>0.108235420144083</v>
      </c>
      <c r="Y192" s="0" t="n">
        <f aca="false">Picture!Y201</f>
        <v>0.0248686701095965</v>
      </c>
      <c r="Z192" s="0" t="n">
        <f aca="false">Picture!Z201</f>
        <v>1.60250116045241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3.2" hidden="false" customHeight="false" outlineLevel="0" collapsed="false">
      <c r="A193" s="0" t="str">
        <f aca="false">Picture!A202</f>
        <v>NUUN BERRY SPORTS DRINK MIX TUBE 10 CT 1.9 OZ - 0811660020431</v>
      </c>
      <c r="B193" s="0" t="n">
        <f aca="false">Picture!B202</f>
        <v>1166002043</v>
      </c>
      <c r="C193" s="0" t="str">
        <f aca="false">Picture!C202</f>
        <v>NUUN</v>
      </c>
      <c r="D193" s="0" t="str">
        <f aca="false">Picture!D202</f>
        <v>TUBE</v>
      </c>
      <c r="E193" s="0" t="str">
        <f aca="false">Picture!E202</f>
        <v>BERRY</v>
      </c>
      <c r="F193" s="0" t="n">
        <f aca="false">Picture!F202</f>
        <v>0.19</v>
      </c>
      <c r="G193" s="0" t="n">
        <f aca="false">Picture!G202</f>
        <v>374165.887621351</v>
      </c>
      <c r="H193" s="0" t="n">
        <f aca="false">Picture!H202</f>
        <v>34.2923932217984</v>
      </c>
      <c r="I193" s="0" t="n">
        <f aca="false">Picture!I202</f>
        <v>0.0217083584638393</v>
      </c>
      <c r="J193" s="0" t="n">
        <f aca="false">Picture!J202</f>
        <v>64141.4206289053</v>
      </c>
      <c r="K193" s="0" t="n">
        <f aca="false">Picture!K202</f>
        <v>31.7164695737472</v>
      </c>
      <c r="L193" s="0" t="n">
        <f aca="false">Picture!L202</f>
        <v>53449.0458100668</v>
      </c>
      <c r="M193" s="0" t="n">
        <f aca="false">Picture!M202</f>
        <v>31.716469573747</v>
      </c>
      <c r="N193" s="0" t="n">
        <f aca="false">Picture!N202</f>
        <v>5.83345183116717</v>
      </c>
      <c r="O193" s="0" t="n">
        <f aca="false">Picture!O202</f>
        <v>0.111894100337117</v>
      </c>
      <c r="P193" s="0" t="n">
        <f aca="false">Picture!P202</f>
        <v>3.96577277582819</v>
      </c>
      <c r="Q193" s="0" t="n">
        <f aca="false">Picture!Q202</f>
        <v>15.7418473929903</v>
      </c>
      <c r="R193" s="0" t="n">
        <f aca="false">Picture!R202</f>
        <v>6.38607124185374</v>
      </c>
      <c r="S193" s="0" t="n">
        <f aca="false">Picture!S202</f>
        <v>1.42534031892627</v>
      </c>
      <c r="T193" s="0" t="n">
        <f aca="false">Picture!T202</f>
        <v>0.827623399326145</v>
      </c>
      <c r="U193" s="0" t="n">
        <f aca="false">Picture!U202</f>
        <v>0.0521762433413475</v>
      </c>
      <c r="V193" s="0" t="n">
        <f aca="false">Picture!V202</f>
        <v>0.00159726238984532</v>
      </c>
      <c r="W193" s="0" t="n">
        <f aca="false">Picture!W202</f>
        <v>0.00159726238984532</v>
      </c>
      <c r="X193" s="0" t="n">
        <f aca="false">Picture!X202</f>
        <v>0.0881439079036722</v>
      </c>
      <c r="Y193" s="0" t="n">
        <f aca="false">Picture!Y202</f>
        <v>0.0397155951805705</v>
      </c>
      <c r="Z193" s="0" t="n">
        <f aca="false">Picture!Z202</f>
        <v>1.53885246429736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3.2" hidden="false" customHeight="false" outlineLevel="0" collapsed="false">
      <c r="A194" s="0" t="str">
        <f aca="false">Picture!A203</f>
        <v>GATORADE ASSORTED THIRST QUENCHER PLASTIC SQURT TP BTL 1 CT 20 OZ - 2700001095391</v>
      </c>
      <c r="B194" s="0" t="n">
        <f aca="false">Picture!B203</f>
        <v>109539</v>
      </c>
      <c r="C194" s="0" t="str">
        <f aca="false">Picture!C203</f>
        <v>TOTAL GATORADE SD</v>
      </c>
      <c r="D194" s="0" t="str">
        <f aca="false">Picture!D203</f>
        <v>PLASTIC BOTTLE</v>
      </c>
      <c r="E194" s="0" t="str">
        <f aca="false">Picture!E203</f>
        <v>ASSORTED</v>
      </c>
      <c r="F194" s="0" t="n">
        <f aca="false">Picture!F203</f>
        <v>20</v>
      </c>
      <c r="G194" s="0" t="n">
        <f aca="false">Picture!G203</f>
        <v>368610.335289192</v>
      </c>
      <c r="H194" s="0" t="n">
        <f aca="false">Picture!H203</f>
        <v>-19.9044114809372</v>
      </c>
      <c r="I194" s="0" t="n">
        <f aca="false">Picture!I203</f>
        <v>0.0213860363989984</v>
      </c>
      <c r="J194" s="0" t="n">
        <f aca="false">Picture!J203</f>
        <v>369461.143710732</v>
      </c>
      <c r="K194" s="0" t="n">
        <f aca="false">Picture!K203</f>
        <v>-19.9469814082641</v>
      </c>
      <c r="L194" s="0" t="n">
        <f aca="false">Picture!L203</f>
        <v>38497.8511746583</v>
      </c>
      <c r="M194" s="0" t="n">
        <f aca="false">Picture!M203</f>
        <v>-19.946981408264</v>
      </c>
      <c r="N194" s="0" t="n">
        <f aca="false">Picture!N203</f>
        <v>0.99769716400216</v>
      </c>
      <c r="O194" s="0" t="n">
        <f aca="false">Picture!O203</f>
        <v>0.000530265106369998</v>
      </c>
      <c r="P194" s="0" t="n">
        <f aca="false">Picture!P203</f>
        <v>141.14486918308</v>
      </c>
      <c r="Q194" s="0" t="n">
        <f aca="false">Picture!Q203</f>
        <v>-10.4812232083094</v>
      </c>
      <c r="R194" s="0" t="n">
        <f aca="false">Picture!R203</f>
        <v>0.343302975417483</v>
      </c>
      <c r="S194" s="0" t="n">
        <f aca="false">Picture!S203</f>
        <v>0.0234521510563733</v>
      </c>
      <c r="T194" s="0" t="n">
        <f aca="false">Picture!T203</f>
        <v>0.00136535220697257</v>
      </c>
      <c r="U194" s="0" t="n">
        <f aca="false">Picture!U203</f>
        <v>0.00136535220697257</v>
      </c>
      <c r="V194" s="0" t="n">
        <f aca="false">Picture!V203</f>
        <v>0.000122284537169233</v>
      </c>
      <c r="W194" s="0" t="n">
        <f aca="false">Picture!W203</f>
        <v>0.000122284537169233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45.2863473156898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3.2" hidden="false" customHeight="false" outlineLevel="0" collapsed="false">
      <c r="A195" s="0" t="str">
        <f aca="false">Picture!A204</f>
        <v>GATORADE G2 ASSORTED THIRST QUENCHER PLSWRPPLSBTLINCRDT#1 24 CT 480 OZ - 0052000103861</v>
      </c>
      <c r="B195" s="0" t="n">
        <f aca="false">Picture!B204</f>
        <v>5200010386</v>
      </c>
      <c r="C195" s="0" t="str">
        <f aca="false">Picture!C204</f>
        <v>TOTAL GATORADE SD</v>
      </c>
      <c r="D195" s="0" t="str">
        <f aca="false">Picture!D204</f>
        <v>PLASTIC BOTTLE</v>
      </c>
      <c r="E195" s="0" t="str">
        <f aca="false">Picture!E204</f>
        <v>ASSORTED</v>
      </c>
      <c r="F195" s="0" t="n">
        <f aca="false">Picture!F204</f>
        <v>20</v>
      </c>
      <c r="G195" s="0" t="n">
        <f aca="false">Picture!G204</f>
        <v>364024.723981274</v>
      </c>
      <c r="H195" s="0" t="n">
        <f aca="false">Picture!H204</f>
        <v>16.642030050967</v>
      </c>
      <c r="I195" s="0" t="n">
        <f aca="false">Picture!I204</f>
        <v>0.0211199883776757</v>
      </c>
      <c r="J195" s="0" t="n">
        <f aca="false">Picture!J204</f>
        <v>25505.2704331875</v>
      </c>
      <c r="K195" s="0" t="n">
        <f aca="false">Picture!K204</f>
        <v>15.4920043520645</v>
      </c>
      <c r="L195" s="0" t="n">
        <f aca="false">Picture!L204</f>
        <v>63763.1760829687</v>
      </c>
      <c r="M195" s="0" t="n">
        <f aca="false">Picture!M204</f>
        <v>15.4920043520645</v>
      </c>
      <c r="N195" s="0" t="n">
        <f aca="false">Picture!N204</f>
        <v>14.2725294732655</v>
      </c>
      <c r="O195" s="0" t="n">
        <f aca="false">Picture!O204</f>
        <v>0.140719221668441</v>
      </c>
      <c r="P195" s="0" t="n">
        <f aca="false">Picture!P204</f>
        <v>41.9663400070894</v>
      </c>
      <c r="Q195" s="0" t="n">
        <f aca="false">Picture!Q204</f>
        <v>10.3144249919018</v>
      </c>
      <c r="R195" s="0" t="n">
        <f aca="false">Picture!R204</f>
        <v>1.53427044586794</v>
      </c>
      <c r="S195" s="0" t="n">
        <f aca="false">Picture!S204</f>
        <v>0.238702155019267</v>
      </c>
      <c r="T195" s="0" t="n">
        <f aca="false">Picture!T204</f>
        <v>0.13850601159522</v>
      </c>
      <c r="U195" s="0" t="n">
        <f aca="false">Picture!U204</f>
        <v>0.0280866028384519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-0.0312126189930785</v>
      </c>
      <c r="Z195" s="0" t="n">
        <f aca="false">Picture!Z204</f>
        <v>4.20871266530716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3.2" hidden="false" customHeight="false" outlineLevel="0" collapsed="false">
      <c r="A196" s="0" t="str">
        <f aca="false">Picture!A205</f>
        <v>GATORADE FLOW PINEAPPLE MANGO THIRST QUENCHER PLASTIC BOTTLE 1 CT 32 OZ - 0052000041441</v>
      </c>
      <c r="B196" s="0" t="n">
        <f aca="false">Picture!B205</f>
        <v>5200004144</v>
      </c>
      <c r="C196" s="0" t="str">
        <f aca="false">Picture!C205</f>
        <v>TOTAL GATORADE SD</v>
      </c>
      <c r="D196" s="0" t="str">
        <f aca="false">Picture!D205</f>
        <v>PLASTIC BOTTLE</v>
      </c>
      <c r="E196" s="0" t="str">
        <f aca="false">Picture!E205</f>
        <v>PINEAPPLE MANGO</v>
      </c>
      <c r="F196" s="0" t="n">
        <f aca="false">Picture!F205</f>
        <v>32</v>
      </c>
      <c r="G196" s="0" t="n">
        <f aca="false">Picture!G205</f>
        <v>344908.941258688</v>
      </c>
      <c r="H196" s="0" t="n">
        <f aca="false">Picture!H205</f>
        <v>0</v>
      </c>
      <c r="I196" s="0" t="n">
        <f aca="false">Picture!I205</f>
        <v>0.020010928793712</v>
      </c>
      <c r="J196" s="0" t="n">
        <f aca="false">Picture!J205</f>
        <v>358217.830919341</v>
      </c>
      <c r="K196" s="0" t="n">
        <f aca="false">Picture!K205</f>
        <v>0</v>
      </c>
      <c r="L196" s="0" t="n">
        <f aca="false">Picture!L205</f>
        <v>59714.9124142541</v>
      </c>
      <c r="M196" s="0" t="n">
        <f aca="false">Picture!M205</f>
        <v>0</v>
      </c>
      <c r="N196" s="0" t="n">
        <f aca="false">Picture!N205</f>
        <v>0.962846936941983</v>
      </c>
      <c r="O196" s="0" t="n">
        <f aca="false">Picture!O205</f>
        <v>0.962846936941983</v>
      </c>
      <c r="P196" s="0" t="n">
        <f aca="false">Picture!P205</f>
        <v>1.29874335071404</v>
      </c>
      <c r="Q196" s="0" t="n">
        <f aca="false">Picture!Q205</f>
        <v>0</v>
      </c>
      <c r="R196" s="0" t="n">
        <f aca="false">Picture!R205</f>
        <v>31.2823751956193</v>
      </c>
      <c r="S196" s="0" t="n">
        <f aca="false">Picture!S205</f>
        <v>31.2823751956193</v>
      </c>
      <c r="T196" s="0" t="n">
        <f aca="false">Picture!T205</f>
        <v>15.3566232391695</v>
      </c>
      <c r="U196" s="0" t="n">
        <f aca="false">Picture!U205</f>
        <v>15.3566232391695</v>
      </c>
      <c r="V196" s="0" t="n">
        <f aca="false">Picture!V205</f>
        <v>10.446014652616</v>
      </c>
      <c r="W196" s="0" t="n">
        <f aca="false">Picture!W205</f>
        <v>10.446014652616</v>
      </c>
      <c r="X196" s="0" t="n">
        <f aca="false">Picture!X205</f>
        <v>0.605346144932788</v>
      </c>
      <c r="Y196" s="0" t="n">
        <f aca="false">Picture!Y205</f>
        <v>0.605346144932788</v>
      </c>
      <c r="Z196" s="0" t="n">
        <f aca="false">Picture!Z205</f>
        <v>5.61272707494191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3.2" hidden="false" customHeight="false" outlineLevel="0" collapsed="false">
      <c r="A197" s="0" t="str">
        <f aca="false">Picture!A206</f>
        <v>GATORADE ASSORTED THIRST QUENCHER PLASTIC BOTTLE 24 CT 480 OZ - 0052000207811</v>
      </c>
      <c r="B197" s="0" t="n">
        <f aca="false">Picture!B206</f>
        <v>5200020781</v>
      </c>
      <c r="C197" s="0" t="str">
        <f aca="false">Picture!C206</f>
        <v>TOTAL GATORADE SD</v>
      </c>
      <c r="D197" s="0" t="str">
        <f aca="false">Picture!D206</f>
        <v>PLASTIC BOTTLE</v>
      </c>
      <c r="E197" s="0" t="str">
        <f aca="false">Picture!E206</f>
        <v>ASSORTED</v>
      </c>
      <c r="F197" s="0" t="n">
        <f aca="false">Picture!F206</f>
        <v>20</v>
      </c>
      <c r="G197" s="0" t="n">
        <f aca="false">Picture!G206</f>
        <v>336924.624761218</v>
      </c>
      <c r="H197" s="0" t="n">
        <f aca="false">Picture!H206</f>
        <v>-0.543487768328347</v>
      </c>
      <c r="I197" s="0" t="n">
        <f aca="false">Picture!I206</f>
        <v>0.0195476946765729</v>
      </c>
      <c r="J197" s="0" t="n">
        <f aca="false">Picture!J206</f>
        <v>23655.2995113134</v>
      </c>
      <c r="K197" s="0" t="n">
        <f aca="false">Picture!K206</f>
        <v>-1.52325435190252</v>
      </c>
      <c r="L197" s="0" t="n">
        <f aca="false">Picture!L206</f>
        <v>59138.2487782836</v>
      </c>
      <c r="M197" s="0" t="n">
        <f aca="false">Picture!M206</f>
        <v>-1.52325435190252</v>
      </c>
      <c r="N197" s="0" t="n">
        <f aca="false">Picture!N206</f>
        <v>14.2430927412303</v>
      </c>
      <c r="O197" s="0" t="n">
        <f aca="false">Picture!O206</f>
        <v>0.140311639745612</v>
      </c>
      <c r="P197" s="0" t="n">
        <f aca="false">Picture!P206</f>
        <v>38.8421237020638</v>
      </c>
      <c r="Q197" s="0" t="n">
        <f aca="false">Picture!Q206</f>
        <v>-4.84396864990426</v>
      </c>
      <c r="R197" s="0" t="n">
        <f aca="false">Picture!R206</f>
        <v>1.50926958077661</v>
      </c>
      <c r="S197" s="0" t="n">
        <f aca="false">Picture!S206</f>
        <v>0.209567941169874</v>
      </c>
      <c r="T197" s="0" t="n">
        <f aca="false">Picture!T206</f>
        <v>0.136810326070461</v>
      </c>
      <c r="U197" s="0" t="n">
        <f aca="false">Picture!U206</f>
        <v>0.0111376885261848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-0.0212562369219516</v>
      </c>
      <c r="Z197" s="0" t="n">
        <f aca="false">Picture!Z206</f>
        <v>3.96751707608296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3.2" hidden="false" customHeight="false" outlineLevel="0" collapsed="false">
      <c r="A198" s="0" t="str">
        <f aca="false">Picture!A207</f>
        <v>GATORADE FROST GLACIER FREEZE THIRST QUENCHER PLASTIC BOTTLE 1 CT 12 OZ - 0052000102871</v>
      </c>
      <c r="B198" s="0" t="n">
        <f aca="false">Picture!B207</f>
        <v>5200010287</v>
      </c>
      <c r="C198" s="0" t="str">
        <f aca="false">Picture!C207</f>
        <v>TOTAL GATORADE SD</v>
      </c>
      <c r="D198" s="0" t="str">
        <f aca="false">Picture!D207</f>
        <v>PLASTIC BOTTLE</v>
      </c>
      <c r="E198" s="0" t="str">
        <f aca="false">Picture!E207</f>
        <v>GLACIER FREEZE</v>
      </c>
      <c r="F198" s="0" t="n">
        <f aca="false">Picture!F207</f>
        <v>12</v>
      </c>
      <c r="G198" s="0" t="n">
        <f aca="false">Picture!G207</f>
        <v>326522.713870701</v>
      </c>
      <c r="H198" s="0" t="n">
        <f aca="false">Picture!H207</f>
        <v>28.3675668058923</v>
      </c>
      <c r="I198" s="0" t="n">
        <f aca="false">Picture!I207</f>
        <v>0.0189441965550425</v>
      </c>
      <c r="J198" s="0" t="n">
        <f aca="false">Picture!J207</f>
        <v>659738.588339678</v>
      </c>
      <c r="K198" s="0" t="n">
        <f aca="false">Picture!K207</f>
        <v>26.5932153742694</v>
      </c>
      <c r="L198" s="0" t="n">
        <f aca="false">Picture!L207</f>
        <v>41233.6617712299</v>
      </c>
      <c r="M198" s="0" t="n">
        <f aca="false">Picture!M207</f>
        <v>26.5932153742694</v>
      </c>
      <c r="N198" s="0" t="n">
        <f aca="false">Picture!N207</f>
        <v>0.494927414648339</v>
      </c>
      <c r="O198" s="0" t="n">
        <f aca="false">Picture!O207</f>
        <v>0.0068410984844684</v>
      </c>
      <c r="P198" s="0" t="n">
        <f aca="false">Picture!P207</f>
        <v>18.6341063932748</v>
      </c>
      <c r="Q198" s="0" t="n">
        <f aca="false">Picture!Q207</f>
        <v>51.8279506183852</v>
      </c>
      <c r="R198" s="0" t="n">
        <f aca="false">Picture!R207</f>
        <v>0.889676843677353</v>
      </c>
      <c r="S198" s="0" t="n">
        <f aca="false">Picture!S207</f>
        <v>0.0484168755860288</v>
      </c>
      <c r="T198" s="0" t="n">
        <f aca="false">Picture!T207</f>
        <v>0.464927872998052</v>
      </c>
      <c r="U198" s="0" t="n">
        <f aca="false">Picture!U207</f>
        <v>0.0512842046924996</v>
      </c>
      <c r="V198" s="0" t="n">
        <f aca="false">Picture!V207</f>
        <v>0.0486072554892957</v>
      </c>
      <c r="W198" s="0" t="n">
        <f aca="false">Picture!W207</f>
        <v>0.0486072554892957</v>
      </c>
      <c r="X198" s="0" t="n">
        <f aca="false">Picture!X207</f>
        <v>0.422467811474405</v>
      </c>
      <c r="Y198" s="0" t="n">
        <f aca="false">Picture!Y207</f>
        <v>0.0539933041603973</v>
      </c>
      <c r="Z198" s="0" t="n">
        <f aca="false">Picture!Z207</f>
        <v>19.2116299857643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3.2" hidden="false" customHeight="false" outlineLevel="0" collapsed="false">
      <c r="A199" s="0" t="str">
        <f aca="false">Picture!A208</f>
        <v>GATORADE FRUIT PUNCH THIRST QUENCHER PLASTIC BOTTLE 1 CT 12 OZ - 0052000122472</v>
      </c>
      <c r="B199" s="0" t="n">
        <f aca="false">Picture!B208</f>
        <v>5200012247</v>
      </c>
      <c r="C199" s="0" t="str">
        <f aca="false">Picture!C208</f>
        <v>TOTAL GATORADE SD</v>
      </c>
      <c r="D199" s="0" t="str">
        <f aca="false">Picture!D208</f>
        <v>PLASTIC BOTTLE</v>
      </c>
      <c r="E199" s="0" t="str">
        <f aca="false">Picture!E208</f>
        <v>FRUIT PUNCH</v>
      </c>
      <c r="F199" s="0" t="n">
        <f aca="false">Picture!F208</f>
        <v>12</v>
      </c>
      <c r="G199" s="0" t="n">
        <f aca="false">Picture!G208</f>
        <v>326408.720737873</v>
      </c>
      <c r="H199" s="0" t="n">
        <f aca="false">Picture!H208</f>
        <v>-7.59606040642713</v>
      </c>
      <c r="I199" s="0" t="n">
        <f aca="false">Picture!I208</f>
        <v>0.018937582900854</v>
      </c>
      <c r="J199" s="0" t="n">
        <f aca="false">Picture!J208</f>
        <v>657642.609632211</v>
      </c>
      <c r="K199" s="0" t="n">
        <f aca="false">Picture!K208</f>
        <v>-8.48002495254687</v>
      </c>
      <c r="L199" s="0" t="n">
        <f aca="false">Picture!L208</f>
        <v>41102.6631020132</v>
      </c>
      <c r="M199" s="0" t="n">
        <f aca="false">Picture!M208</f>
        <v>-8.48002495254687</v>
      </c>
      <c r="N199" s="0" t="n">
        <f aca="false">Picture!N208</f>
        <v>0.496331466296592</v>
      </c>
      <c r="O199" s="0" t="n">
        <f aca="false">Picture!O208</f>
        <v>0.00474805967429043</v>
      </c>
      <c r="P199" s="0" t="n">
        <f aca="false">Picture!P208</f>
        <v>15.719358312096</v>
      </c>
      <c r="Q199" s="0" t="n">
        <f aca="false">Picture!Q208</f>
        <v>10.5104276980664</v>
      </c>
      <c r="R199" s="0" t="n">
        <f aca="false">Picture!R208</f>
        <v>1.05500966490148</v>
      </c>
      <c r="S199" s="0" t="n">
        <f aca="false">Picture!S208</f>
        <v>-0.0849247976172638</v>
      </c>
      <c r="T199" s="0" t="n">
        <f aca="false">Picture!T208</f>
        <v>0.564263175723556</v>
      </c>
      <c r="U199" s="0" t="n">
        <f aca="false">Picture!U208</f>
        <v>0.0151966035811022</v>
      </c>
      <c r="V199" s="0" t="n">
        <f aca="false">Picture!V208</f>
        <v>0.0486574325688619</v>
      </c>
      <c r="W199" s="0" t="n">
        <f aca="false">Picture!W208</f>
        <v>0.0486574325688619</v>
      </c>
      <c r="X199" s="0" t="n">
        <f aca="false">Picture!X208</f>
        <v>0.513200912250927</v>
      </c>
      <c r="Y199" s="0" t="n">
        <f aca="false">Picture!Y208</f>
        <v>0.021615146031259</v>
      </c>
      <c r="Z199" s="0" t="n">
        <f aca="false">Picture!Z208</f>
        <v>16.7222503864234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3.2" hidden="false" customHeight="false" outlineLevel="0" collapsed="false">
      <c r="A200" s="0" t="str">
        <f aca="false">Picture!A209</f>
        <v>GATORADE FLOW TIDAL PUNCH THIRST QUENCHER PLASTIC BOTTLE 1 CT 32 OZ - 0052000041451</v>
      </c>
      <c r="B200" s="0" t="n">
        <f aca="false">Picture!B209</f>
        <v>5200004145</v>
      </c>
      <c r="C200" s="0" t="str">
        <f aca="false">Picture!C209</f>
        <v>TOTAL GATORADE SD</v>
      </c>
      <c r="D200" s="0" t="str">
        <f aca="false">Picture!D209</f>
        <v>PLASTIC BOTTLE</v>
      </c>
      <c r="E200" s="0" t="str">
        <f aca="false">Picture!E209</f>
        <v>TIDAL PUNCH</v>
      </c>
      <c r="F200" s="0" t="n">
        <f aca="false">Picture!F209</f>
        <v>32</v>
      </c>
      <c r="G200" s="0" t="n">
        <f aca="false">Picture!G209</f>
        <v>304408.938091784</v>
      </c>
      <c r="H200" s="0" t="n">
        <f aca="false">Picture!H209</f>
        <v>0</v>
      </c>
      <c r="I200" s="0" t="n">
        <f aca="false">Picture!I209</f>
        <v>0.017661199393945</v>
      </c>
      <c r="J200" s="0" t="n">
        <f aca="false">Picture!J209</f>
        <v>296333.910636067</v>
      </c>
      <c r="K200" s="0" t="n">
        <f aca="false">Picture!K209</f>
        <v>0</v>
      </c>
      <c r="L200" s="0" t="n">
        <f aca="false">Picture!L209</f>
        <v>49398.8629030324</v>
      </c>
      <c r="M200" s="0" t="n">
        <f aca="false">Picture!M209</f>
        <v>0</v>
      </c>
      <c r="N200" s="0" t="n">
        <f aca="false">Picture!N209</f>
        <v>1.02724975834991</v>
      </c>
      <c r="O200" s="0" t="n">
        <f aca="false">Picture!O209</f>
        <v>1.02724975834991</v>
      </c>
      <c r="P200" s="0" t="n">
        <f aca="false">Picture!P209</f>
        <v>1.66589202767015</v>
      </c>
      <c r="Q200" s="0" t="n">
        <f aca="false">Picture!Q209</f>
        <v>0</v>
      </c>
      <c r="R200" s="0" t="n">
        <f aca="false">Picture!R209</f>
        <v>16.0205624630592</v>
      </c>
      <c r="S200" s="0" t="n">
        <f aca="false">Picture!S209</f>
        <v>16.0205624630592</v>
      </c>
      <c r="T200" s="0" t="n">
        <f aca="false">Picture!T209</f>
        <v>8.08231827224584</v>
      </c>
      <c r="U200" s="0" t="n">
        <f aca="false">Picture!U209</f>
        <v>8.08231827224584</v>
      </c>
      <c r="V200" s="0" t="n">
        <f aca="false">Picture!V209</f>
        <v>6.67461697354316</v>
      </c>
      <c r="W200" s="0" t="n">
        <f aca="false">Picture!W209</f>
        <v>6.67461697354316</v>
      </c>
      <c r="X200" s="0" t="n">
        <f aca="false">Picture!X209</f>
        <v>0.495857555554334</v>
      </c>
      <c r="Y200" s="0" t="n">
        <f aca="false">Picture!Y209</f>
        <v>0.495857555554334</v>
      </c>
      <c r="Z200" s="0" t="n">
        <f aca="false">Picture!Z209</f>
        <v>7.12230835450811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3.2" hidden="false" customHeight="false" outlineLevel="0" collapsed="false">
      <c r="A201" s="0" t="str">
        <f aca="false">Picture!A210</f>
        <v>GATORADE FIERCE BLUE CHERRY THIRST QUENCHER PLASTIC BOTTLE 12 CT 144 OZ - 0052000104131</v>
      </c>
      <c r="B201" s="0" t="n">
        <f aca="false">Picture!B210</f>
        <v>5200010413</v>
      </c>
      <c r="C201" s="0" t="str">
        <f aca="false">Picture!C210</f>
        <v>TOTAL GATORADE SD</v>
      </c>
      <c r="D201" s="0" t="str">
        <f aca="false">Picture!D210</f>
        <v>PLASTIC BOTTLE</v>
      </c>
      <c r="E201" s="0" t="str">
        <f aca="false">Picture!E210</f>
        <v>BLUE CHERRY</v>
      </c>
      <c r="F201" s="0" t="n">
        <f aca="false">Picture!F210</f>
        <v>12</v>
      </c>
      <c r="G201" s="0" t="n">
        <f aca="false">Picture!G210</f>
        <v>304040.537358074</v>
      </c>
      <c r="H201" s="0" t="n">
        <f aca="false">Picture!H210</f>
        <v>1.54132148188231</v>
      </c>
      <c r="I201" s="0" t="n">
        <f aca="false">Picture!I210</f>
        <v>0.0176398255182116</v>
      </c>
      <c r="J201" s="0" t="n">
        <f aca="false">Picture!J210</f>
        <v>47242.6399191283</v>
      </c>
      <c r="K201" s="0" t="n">
        <f aca="false">Picture!K210</f>
        <v>0.608538144623978</v>
      </c>
      <c r="L201" s="0" t="n">
        <f aca="false">Picture!L210</f>
        <v>35431.9799393462</v>
      </c>
      <c r="M201" s="0" t="n">
        <f aca="false">Picture!M210</f>
        <v>0.608538144623993</v>
      </c>
      <c r="N201" s="0" t="n">
        <f aca="false">Picture!N210</f>
        <v>6.43572285288337</v>
      </c>
      <c r="O201" s="0" t="n">
        <f aca="false">Picture!O210</f>
        <v>0.0591201193048621</v>
      </c>
      <c r="P201" s="0" t="n">
        <f aca="false">Picture!P210</f>
        <v>29.8631801400792</v>
      </c>
      <c r="Q201" s="0" t="n">
        <f aca="false">Picture!Q210</f>
        <v>-0.929326894233042</v>
      </c>
      <c r="R201" s="0" t="n">
        <f aca="false">Picture!R210</f>
        <v>1.49537759183664</v>
      </c>
      <c r="S201" s="0" t="n">
        <f aca="false">Picture!S210</f>
        <v>-0.0798901915025501</v>
      </c>
      <c r="T201" s="0" t="n">
        <f aca="false">Picture!T210</f>
        <v>0.315956434807562</v>
      </c>
      <c r="U201" s="0" t="n">
        <f aca="false">Picture!U210</f>
        <v>-0.0547004487409795</v>
      </c>
      <c r="V201" s="0" t="n">
        <f aca="false">Picture!V210</f>
        <v>0.297790910151698</v>
      </c>
      <c r="W201" s="0" t="n">
        <f aca="false">Picture!W210</f>
        <v>-0.0306949134577506</v>
      </c>
      <c r="X201" s="0" t="n">
        <f aca="false">Picture!X210</f>
        <v>0.0153504347462702</v>
      </c>
      <c r="Y201" s="0" t="n">
        <f aca="false">Picture!Y210</f>
        <v>-0.013330096930253</v>
      </c>
      <c r="Z201" s="0" t="n">
        <f aca="false">Picture!Z210</f>
        <v>2.79212305494679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3.2" hidden="false" customHeight="false" outlineLevel="0" collapsed="false">
      <c r="A202" s="0" t="str">
        <f aca="false">Picture!A211</f>
        <v>GATORADE ORANGE THIRST QUENCHER PLASTIC BOTTLE 1 CT 12 OZ - 0052000122482</v>
      </c>
      <c r="B202" s="0" t="n">
        <f aca="false">Picture!B211</f>
        <v>5200012248</v>
      </c>
      <c r="C202" s="0" t="str">
        <f aca="false">Picture!C211</f>
        <v>TOTAL GATORADE SD</v>
      </c>
      <c r="D202" s="0" t="str">
        <f aca="false">Picture!D211</f>
        <v>PLASTIC BOTTLE</v>
      </c>
      <c r="E202" s="0" t="str">
        <f aca="false">Picture!E211</f>
        <v>ORANGE</v>
      </c>
      <c r="F202" s="0" t="n">
        <f aca="false">Picture!F211</f>
        <v>12</v>
      </c>
      <c r="G202" s="0" t="n">
        <f aca="false">Picture!G211</f>
        <v>286759.227754827</v>
      </c>
      <c r="H202" s="0" t="n">
        <f aca="false">Picture!H211</f>
        <v>435.797478886528</v>
      </c>
      <c r="I202" s="0" t="n">
        <f aca="false">Picture!I211</f>
        <v>0.0166371984054708</v>
      </c>
      <c r="J202" s="0" t="n">
        <f aca="false">Picture!J211</f>
        <v>579394.592302371</v>
      </c>
      <c r="K202" s="0" t="n">
        <f aca="false">Picture!K211</f>
        <v>478.187883652906</v>
      </c>
      <c r="L202" s="0" t="n">
        <f aca="false">Picture!L211</f>
        <v>36212.1620188982</v>
      </c>
      <c r="M202" s="0" t="n">
        <f aca="false">Picture!M211</f>
        <v>478.187883652906</v>
      </c>
      <c r="N202" s="0" t="n">
        <f aca="false">Picture!N211</f>
        <v>0.494929071766647</v>
      </c>
      <c r="O202" s="0" t="n">
        <f aca="false">Picture!O211</f>
        <v>-0.0391570406908899</v>
      </c>
      <c r="P202" s="0" t="n">
        <f aca="false">Picture!P211</f>
        <v>13.3799935004758</v>
      </c>
      <c r="Q202" s="0" t="n">
        <f aca="false">Picture!Q211</f>
        <v>18.6640485484519</v>
      </c>
      <c r="R202" s="0" t="n">
        <f aca="false">Picture!R211</f>
        <v>1.14008600997106</v>
      </c>
      <c r="S202" s="0" t="n">
        <f aca="false">Picture!S211</f>
        <v>0.989634540516447</v>
      </c>
      <c r="T202" s="0" t="n">
        <f aca="false">Picture!T211</f>
        <v>0.587857711948889</v>
      </c>
      <c r="U202" s="0" t="n">
        <f aca="false">Picture!U211</f>
        <v>0.570192613519858</v>
      </c>
      <c r="V202" s="0" t="n">
        <f aca="false">Picture!V211</f>
        <v>0.0478178301397005</v>
      </c>
      <c r="W202" s="0" t="n">
        <f aca="false">Picture!W211</f>
        <v>0.0478178301397005</v>
      </c>
      <c r="X202" s="0" t="n">
        <f aca="false">Picture!X211</f>
        <v>0.549226335363198</v>
      </c>
      <c r="Y202" s="0" t="n">
        <f aca="false">Picture!Y211</f>
        <v>0.532781037510728</v>
      </c>
      <c r="Z202" s="0" t="n">
        <f aca="false">Picture!Z211</f>
        <v>14.1555893831124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3.2" hidden="false" customHeight="false" outlineLevel="0" collapsed="false">
      <c r="A203" s="0" t="str">
        <f aca="false">Picture!A212</f>
        <v>GATORADE G2 GLACIER CHERRY THIRST QUENCHER PLASTIC BOTTLE 8 CT 160 OZ - 0052000041231</v>
      </c>
      <c r="B203" s="0" t="n">
        <f aca="false">Picture!B212</f>
        <v>5200004123</v>
      </c>
      <c r="C203" s="0" t="str">
        <f aca="false">Picture!C212</f>
        <v>TOTAL GATORADE SD</v>
      </c>
      <c r="D203" s="0" t="str">
        <f aca="false">Picture!D212</f>
        <v>PLASTIC BOTTLE</v>
      </c>
      <c r="E203" s="0" t="str">
        <f aca="false">Picture!E212</f>
        <v>GLACIER CHERRY</v>
      </c>
      <c r="F203" s="0" t="n">
        <f aca="false">Picture!F212</f>
        <v>20</v>
      </c>
      <c r="G203" s="0" t="n">
        <f aca="false">Picture!G212</f>
        <v>278450.033624907</v>
      </c>
      <c r="H203" s="0" t="n">
        <f aca="false">Picture!H212</f>
        <v>0</v>
      </c>
      <c r="I203" s="0" t="n">
        <f aca="false">Picture!I212</f>
        <v>0.0161551155361194</v>
      </c>
      <c r="J203" s="0" t="n">
        <f aca="false">Picture!J212</f>
        <v>53607.5743909012</v>
      </c>
      <c r="K203" s="0" t="n">
        <f aca="false">Picture!K212</f>
        <v>0</v>
      </c>
      <c r="L203" s="0" t="n">
        <f aca="false">Picture!L212</f>
        <v>44671.191739938</v>
      </c>
      <c r="M203" s="0" t="n">
        <f aca="false">Picture!M212</f>
        <v>0</v>
      </c>
      <c r="N203" s="0" t="n">
        <f aca="false">Picture!N212</f>
        <v>5.19422930040587</v>
      </c>
      <c r="O203" s="0" t="n">
        <f aca="false">Picture!O212</f>
        <v>5.19422930040587</v>
      </c>
      <c r="P203" s="0" t="n">
        <f aca="false">Picture!P212</f>
        <v>2.92240584187755</v>
      </c>
      <c r="Q203" s="0" t="n">
        <f aca="false">Picture!Q212</f>
        <v>0</v>
      </c>
      <c r="R203" s="0" t="n">
        <f aca="false">Picture!R212</f>
        <v>13.3202296374388</v>
      </c>
      <c r="S203" s="0" t="n">
        <f aca="false">Picture!S212</f>
        <v>13.3202296374388</v>
      </c>
      <c r="T203" s="0" t="n">
        <f aca="false">Picture!T212</f>
        <v>5.85146223866522</v>
      </c>
      <c r="U203" s="0" t="n">
        <f aca="false">Picture!U212</f>
        <v>5.85146223866522</v>
      </c>
      <c r="V203" s="0" t="n">
        <f aca="false">Picture!V212</f>
        <v>1.62218197404338</v>
      </c>
      <c r="W203" s="0" t="n">
        <f aca="false">Picture!W212</f>
        <v>1.62218197404338</v>
      </c>
      <c r="X203" s="0" t="n">
        <f aca="false">Picture!X212</f>
        <v>0.315193823951632</v>
      </c>
      <c r="Y203" s="0" t="n">
        <f aca="false">Picture!Y212</f>
        <v>0.315193823951632</v>
      </c>
      <c r="Z203" s="0" t="n">
        <f aca="false">Picture!Z212</f>
        <v>2.27310254141517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3.2" hidden="false" customHeight="false" outlineLevel="0" collapsed="false">
      <c r="A204" s="0" t="str">
        <f aca="false">Picture!A213</f>
        <v>POWERADE ION4 ASSORTED SPORTS DRINK PLASTIC BOTTLE 24 CT 480 OZ - 0049000050961</v>
      </c>
      <c r="B204" s="0" t="n">
        <f aca="false">Picture!B213</f>
        <v>4900005096</v>
      </c>
      <c r="C204" s="0" t="str">
        <f aca="false">Picture!C213</f>
        <v>POWERADE</v>
      </c>
      <c r="D204" s="0" t="str">
        <f aca="false">Picture!D213</f>
        <v>PLASTIC BOTTLE</v>
      </c>
      <c r="E204" s="0" t="str">
        <f aca="false">Picture!E213</f>
        <v>ASSORTED</v>
      </c>
      <c r="F204" s="0" t="n">
        <f aca="false">Picture!F213</f>
        <v>20</v>
      </c>
      <c r="G204" s="0" t="n">
        <f aca="false">Picture!G213</f>
        <v>271960.904328375</v>
      </c>
      <c r="H204" s="0" t="n">
        <f aca="false">Picture!H213</f>
        <v>-46.5868973505987</v>
      </c>
      <c r="I204" s="0" t="n">
        <f aca="false">Picture!I213</f>
        <v>0.0157786291979798</v>
      </c>
      <c r="J204" s="0" t="n">
        <f aca="false">Picture!J213</f>
        <v>20808.0440784693</v>
      </c>
      <c r="K204" s="0" t="n">
        <f aca="false">Picture!K213</f>
        <v>-43.7527588899167</v>
      </c>
      <c r="L204" s="0" t="n">
        <f aca="false">Picture!L213</f>
        <v>52020.1101961732</v>
      </c>
      <c r="M204" s="0" t="n">
        <f aca="false">Picture!M213</f>
        <v>-43.7527588899167</v>
      </c>
      <c r="N204" s="0" t="n">
        <f aca="false">Picture!N213</f>
        <v>13.0699888611723</v>
      </c>
      <c r="O204" s="0" t="n">
        <f aca="false">Picture!O213</f>
        <v>-0.693503209414264</v>
      </c>
      <c r="P204" s="0" t="n">
        <f aca="false">Picture!P213</f>
        <v>52.0234364519458</v>
      </c>
      <c r="Q204" s="0" t="n">
        <f aca="false">Picture!Q213</f>
        <v>-10.7801096447412</v>
      </c>
      <c r="R204" s="0" t="n">
        <f aca="false">Picture!R213</f>
        <v>0.677799729342389</v>
      </c>
      <c r="S204" s="0" t="n">
        <f aca="false">Picture!S213</f>
        <v>-0.597169956525054</v>
      </c>
      <c r="T204" s="0" t="n">
        <f aca="false">Picture!T213</f>
        <v>0.0612392893917045</v>
      </c>
      <c r="U204" s="0" t="n">
        <f aca="false">Picture!U213</f>
        <v>-0.0490958773793309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00524485054730271</v>
      </c>
      <c r="Y204" s="0" t="n">
        <f aca="false">Picture!Y213</f>
        <v>0.000419811617354653</v>
      </c>
      <c r="Z204" s="0" t="n">
        <f aca="false">Picture!Z213</f>
        <v>2.85077268872013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3.2" hidden="false" customHeight="false" outlineLevel="0" collapsed="false">
      <c r="A205" s="0" t="str">
        <f aca="false">Picture!A214</f>
        <v>BODYARMOR SUPERDRINK PINEAPPLE COCONUT SPORTS DRINK PLASTIC BOTTLE 1 CT 16 OZ - 0858176002521</v>
      </c>
      <c r="B205" s="0" t="n">
        <f aca="false">Picture!B214</f>
        <v>5817600252</v>
      </c>
      <c r="C205" s="0" t="str">
        <f aca="false">Picture!C214</f>
        <v>BODYARMOR</v>
      </c>
      <c r="D205" s="0" t="str">
        <f aca="false">Picture!D214</f>
        <v>PLASTIC BOTTLE</v>
      </c>
      <c r="E205" s="0" t="str">
        <f aca="false">Picture!E214</f>
        <v>PINEAPPLE COCONUT</v>
      </c>
      <c r="F205" s="0" t="n">
        <f aca="false">Picture!F214</f>
        <v>16</v>
      </c>
      <c r="G205" s="0" t="n">
        <f aca="false">Picture!G214</f>
        <v>270347.19171172</v>
      </c>
      <c r="H205" s="0" t="n">
        <f aca="false">Picture!H214</f>
        <v>0</v>
      </c>
      <c r="I205" s="0" t="n">
        <f aca="false">Picture!I214</f>
        <v>0.0156850048107791</v>
      </c>
      <c r="J205" s="0" t="n">
        <f aca="false">Picture!J214</f>
        <v>224274.025383592</v>
      </c>
      <c r="K205" s="0" t="n">
        <f aca="false">Picture!K214</f>
        <v>0</v>
      </c>
      <c r="L205" s="0" t="n">
        <f aca="false">Picture!L214</f>
        <v>18682.0263144532</v>
      </c>
      <c r="M205" s="0" t="n">
        <f aca="false">Picture!M214</f>
        <v>0</v>
      </c>
      <c r="N205" s="0" t="n">
        <f aca="false">Picture!N214</f>
        <v>1.20543246704261</v>
      </c>
      <c r="O205" s="0" t="n">
        <f aca="false">Picture!O214</f>
        <v>1.20543246704261</v>
      </c>
      <c r="P205" s="0" t="n">
        <f aca="false">Picture!P214</f>
        <v>2.14874816705299</v>
      </c>
      <c r="Q205" s="0" t="n">
        <f aca="false">Picture!Q214</f>
        <v>0</v>
      </c>
      <c r="R205" s="0" t="n">
        <f aca="false">Picture!R214</f>
        <v>14.1630320642263</v>
      </c>
      <c r="S205" s="0" t="n">
        <f aca="false">Picture!S214</f>
        <v>14.1630320642263</v>
      </c>
      <c r="T205" s="0" t="n">
        <f aca="false">Picture!T214</f>
        <v>6.05770768338374</v>
      </c>
      <c r="U205" s="0" t="n">
        <f aca="false">Picture!U214</f>
        <v>6.05770768338374</v>
      </c>
      <c r="V205" s="0" t="n">
        <f aca="false">Picture!V214</f>
        <v>2.0674270472949</v>
      </c>
      <c r="W205" s="0" t="n">
        <f aca="false">Picture!W214</f>
        <v>2.0674270472949</v>
      </c>
      <c r="X205" s="0" t="n">
        <f aca="false">Picture!X214</f>
        <v>1.57535371002456</v>
      </c>
      <c r="Y205" s="0" t="n">
        <f aca="false">Picture!Y214</f>
        <v>1.57535371002456</v>
      </c>
      <c r="Z205" s="0" t="n">
        <f aca="false">Picture!Z214</f>
        <v>6.35931132064002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3.2" hidden="false" customHeight="false" outlineLevel="0" collapsed="false">
      <c r="A206" s="0" t="str">
        <f aca="false">Picture!A215</f>
        <v>GATORADE LEMON LIME THIRST QUENCHER PLASTIC BOTTLE 12 CT 240 OZ - 0052000201311</v>
      </c>
      <c r="B206" s="0" t="n">
        <f aca="false">Picture!B215</f>
        <v>5200020131</v>
      </c>
      <c r="C206" s="0" t="str">
        <f aca="false">Picture!C215</f>
        <v>TOTAL GATORADE SD</v>
      </c>
      <c r="D206" s="0" t="str">
        <f aca="false">Picture!D215</f>
        <v>PLASTIC BOTTLE</v>
      </c>
      <c r="E206" s="0" t="str">
        <f aca="false">Picture!E215</f>
        <v>LEMON LIME</v>
      </c>
      <c r="F206" s="0" t="n">
        <f aca="false">Picture!F215</f>
        <v>20</v>
      </c>
      <c r="G206" s="0" t="n">
        <f aca="false">Picture!G215</f>
        <v>269669.300681765</v>
      </c>
      <c r="H206" s="0" t="n">
        <f aca="false">Picture!H215</f>
        <v>0</v>
      </c>
      <c r="I206" s="0" t="n">
        <f aca="false">Picture!I215</f>
        <v>0.0156456749253872</v>
      </c>
      <c r="J206" s="0" t="n">
        <f aca="false">Picture!J215</f>
        <v>32689.203691375</v>
      </c>
      <c r="K206" s="0" t="n">
        <f aca="false">Picture!K215</f>
        <v>0</v>
      </c>
      <c r="L206" s="0" t="n">
        <f aca="false">Picture!L215</f>
        <v>40861.5046142188</v>
      </c>
      <c r="M206" s="0" t="n">
        <f aca="false">Picture!M215</f>
        <v>0</v>
      </c>
      <c r="N206" s="0" t="n">
        <f aca="false">Picture!N215</f>
        <v>8.24949127631753</v>
      </c>
      <c r="O206" s="0" t="n">
        <f aca="false">Picture!O215</f>
        <v>8.24949127631753</v>
      </c>
      <c r="P206" s="0" t="n">
        <f aca="false">Picture!P215</f>
        <v>13.699424525182</v>
      </c>
      <c r="Q206" s="0" t="n">
        <f aca="false">Picture!Q215</f>
        <v>0</v>
      </c>
      <c r="R206" s="0" t="n">
        <f aca="false">Picture!R215</f>
        <v>2.71841010223849</v>
      </c>
      <c r="S206" s="0" t="n">
        <f aca="false">Picture!S215</f>
        <v>2.71841010223849</v>
      </c>
      <c r="T206" s="0" t="n">
        <f aca="false">Picture!T215</f>
        <v>0.168573233960616</v>
      </c>
      <c r="U206" s="0" t="n">
        <f aca="false">Picture!U215</f>
        <v>0.168573233960616</v>
      </c>
      <c r="V206" s="0" t="n">
        <f aca="false">Picture!V215</f>
        <v>0.05580711618347</v>
      </c>
      <c r="W206" s="0" t="n">
        <f aca="false">Picture!W215</f>
        <v>0.05580711618347</v>
      </c>
      <c r="X206" s="0" t="n">
        <f aca="false">Picture!X215</f>
        <v>0.078833291220032</v>
      </c>
      <c r="Y206" s="0" t="n">
        <f aca="false">Picture!Y215</f>
        <v>0.078833291220032</v>
      </c>
      <c r="Z206" s="0" t="n">
        <f aca="false">Picture!Z215</f>
        <v>2.25524039262443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3.2" hidden="false" customHeight="false" outlineLevel="0" collapsed="false">
      <c r="A207" s="0" t="str">
        <f aca="false">Picture!A216</f>
        <v>GATORADE FRUIT PUNCH THIRST QUENCHER PLASTIC BOTTLE 1 CT 20 OZ - 2700001982921</v>
      </c>
      <c r="B207" s="0" t="n">
        <f aca="false">Picture!B216</f>
        <v>198292</v>
      </c>
      <c r="C207" s="0" t="str">
        <f aca="false">Picture!C216</f>
        <v>TOTAL GATORADE SD</v>
      </c>
      <c r="D207" s="0" t="str">
        <f aca="false">Picture!D216</f>
        <v>PLASTIC BOTTLE</v>
      </c>
      <c r="E207" s="0" t="str">
        <f aca="false">Picture!E216</f>
        <v>FRUIT PUNCH</v>
      </c>
      <c r="F207" s="0" t="n">
        <f aca="false">Picture!F216</f>
        <v>20</v>
      </c>
      <c r="G207" s="0" t="n">
        <f aca="false">Picture!G216</f>
        <v>268714.055502443</v>
      </c>
      <c r="H207" s="0" t="n">
        <f aca="false">Picture!H216</f>
        <v>69.1982034385376</v>
      </c>
      <c r="I207" s="0" t="n">
        <f aca="false">Picture!I216</f>
        <v>0.015590253505478</v>
      </c>
      <c r="J207" s="0" t="n">
        <f aca="false">Picture!J216</f>
        <v>236071.41193676</v>
      </c>
      <c r="K207" s="0" t="n">
        <f aca="false">Picture!K216</f>
        <v>46.6682067811878</v>
      </c>
      <c r="L207" s="0" t="n">
        <f aca="false">Picture!L216</f>
        <v>24598.6411238104</v>
      </c>
      <c r="M207" s="0" t="n">
        <f aca="false">Picture!M216</f>
        <v>46.6682067811879</v>
      </c>
      <c r="N207" s="0" t="n">
        <f aca="false">Picture!N216</f>
        <v>1.13827444542259</v>
      </c>
      <c r="O207" s="0" t="n">
        <f aca="false">Picture!O216</f>
        <v>0.151569691222126</v>
      </c>
      <c r="P207" s="0" t="n">
        <f aca="false">Picture!P216</f>
        <v>93.3962328082843</v>
      </c>
      <c r="Q207" s="0" t="n">
        <f aca="false">Picture!Q216</f>
        <v>15.1483819247126</v>
      </c>
      <c r="R207" s="0" t="n">
        <f aca="false">Picture!R216</f>
        <v>0.254320588503313</v>
      </c>
      <c r="S207" s="0" t="n">
        <f aca="false">Picture!S216</f>
        <v>0.0983469521546929</v>
      </c>
      <c r="T207" s="0" t="n">
        <f aca="false">Picture!T216</f>
        <v>0.00533038159764575</v>
      </c>
      <c r="U207" s="0" t="n">
        <f aca="false">Picture!U216</f>
        <v>0.00460453054175895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25.4200618207071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3.2" hidden="false" customHeight="false" outlineLevel="0" collapsed="false">
      <c r="A208" s="0" t="str">
        <f aca="false">Picture!A217</f>
        <v>PICKLE JUICE SPORT ORIGINAL SPORTS DRINK PLST BTL IN PLST WRP 6 CT 48 OZ - 0183633000681</v>
      </c>
      <c r="B208" s="0" t="n">
        <f aca="false">Picture!B217</f>
        <v>8363300068</v>
      </c>
      <c r="C208" s="0" t="str">
        <f aca="false">Picture!C217</f>
        <v>PICKLE JUICE SPORT</v>
      </c>
      <c r="D208" s="0" t="str">
        <f aca="false">Picture!D217</f>
        <v>PLASTIC BOTTLE</v>
      </c>
      <c r="E208" s="0" t="str">
        <f aca="false">Picture!E217</f>
        <v>UNFLAVORED</v>
      </c>
      <c r="F208" s="0" t="n">
        <f aca="false">Picture!F217</f>
        <v>8</v>
      </c>
      <c r="G208" s="0" t="n">
        <f aca="false">Picture!G217</f>
        <v>267922.693996712</v>
      </c>
      <c r="H208" s="0" t="n">
        <f aca="false">Picture!H217</f>
        <v>137.445708391369</v>
      </c>
      <c r="I208" s="0" t="n">
        <f aca="false">Picture!I217</f>
        <v>0.0155443402894173</v>
      </c>
      <c r="J208" s="0" t="n">
        <f aca="false">Picture!J217</f>
        <v>41548.6656897648</v>
      </c>
      <c r="K208" s="0" t="n">
        <f aca="false">Picture!K217</f>
        <v>111.269701846361</v>
      </c>
      <c r="L208" s="0" t="n">
        <f aca="false">Picture!L217</f>
        <v>10387.1664224412</v>
      </c>
      <c r="M208" s="0" t="n">
        <f aca="false">Picture!M217</f>
        <v>111.269701846361</v>
      </c>
      <c r="N208" s="0" t="n">
        <f aca="false">Picture!N217</f>
        <v>6.448406694868</v>
      </c>
      <c r="O208" s="0" t="n">
        <f aca="false">Picture!O217</f>
        <v>0.710872127330801</v>
      </c>
      <c r="P208" s="0" t="n">
        <f aca="false">Picture!P217</f>
        <v>10.9134248375944</v>
      </c>
      <c r="Q208" s="0" t="n">
        <f aca="false">Picture!Q217</f>
        <v>46.6110438556516</v>
      </c>
      <c r="R208" s="0" t="n">
        <f aca="false">Picture!R217</f>
        <v>1.63439587209121</v>
      </c>
      <c r="S208" s="0" t="n">
        <f aca="false">Picture!S217</f>
        <v>1.15009114131802</v>
      </c>
      <c r="T208" s="0" t="n">
        <f aca="false">Picture!T217</f>
        <v>0.17063582734706</v>
      </c>
      <c r="U208" s="0" t="n">
        <f aca="false">Picture!U217</f>
        <v>0.169271992077871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.034958728774438</v>
      </c>
      <c r="Y208" s="0" t="n">
        <f aca="false">Picture!Y217</f>
        <v>0.0348339927439751</v>
      </c>
      <c r="Z208" s="0" t="n">
        <f aca="false">Picture!Z217</f>
        <v>1.91060312441527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3.2" hidden="false" customHeight="false" outlineLevel="0" collapsed="false">
      <c r="A209" s="0" t="str">
        <f aca="false">Picture!A218</f>
        <v>KILL CLIFF TASTY SPORTS DRINK CAN 1 CT 12 OZ - 0896743002001</v>
      </c>
      <c r="B209" s="0" t="n">
        <f aca="false">Picture!B218</f>
        <v>9674300200</v>
      </c>
      <c r="C209" s="0" t="str">
        <f aca="false">Picture!C218</f>
        <v>KILL CLIFF</v>
      </c>
      <c r="D209" s="0" t="str">
        <f aca="false">Picture!D218</f>
        <v>CAN</v>
      </c>
      <c r="E209" s="0" t="str">
        <f aca="false">Picture!E218</f>
        <v>AO FLAVOR</v>
      </c>
      <c r="F209" s="0" t="n">
        <f aca="false">Picture!F218</f>
        <v>12</v>
      </c>
      <c r="G209" s="0" t="n">
        <f aca="false">Picture!G218</f>
        <v>264959.857339046</v>
      </c>
      <c r="H209" s="0" t="n">
        <f aca="false">Picture!H218</f>
        <v>33.8738379567423</v>
      </c>
      <c r="I209" s="0" t="n">
        <f aca="false">Picture!I218</f>
        <v>0.0153724424164089</v>
      </c>
      <c r="J209" s="0" t="n">
        <f aca="false">Picture!J218</f>
        <v>105417.030819936</v>
      </c>
      <c r="K209" s="0" t="n">
        <f aca="false">Picture!K218</f>
        <v>40.3332165087625</v>
      </c>
      <c r="L209" s="0" t="n">
        <f aca="false">Picture!L218</f>
        <v>6588.56442624597</v>
      </c>
      <c r="M209" s="0" t="n">
        <f aca="false">Picture!M218</f>
        <v>40.3332165087625</v>
      </c>
      <c r="N209" s="0" t="n">
        <f aca="false">Picture!N218</f>
        <v>2.51344450966019</v>
      </c>
      <c r="O209" s="0" t="n">
        <f aca="false">Picture!O218</f>
        <v>-0.121273056821138</v>
      </c>
      <c r="P209" s="0" t="n">
        <f aca="false">Picture!P218</f>
        <v>4.32894023732047</v>
      </c>
      <c r="Q209" s="0" t="n">
        <f aca="false">Picture!Q218</f>
        <v>-28.1907853390403</v>
      </c>
      <c r="R209" s="0" t="n">
        <f aca="false">Picture!R218</f>
        <v>3.61378160178194</v>
      </c>
      <c r="S209" s="0" t="n">
        <f aca="false">Picture!S218</f>
        <v>1.2467559405518</v>
      </c>
      <c r="T209" s="0" t="n">
        <f aca="false">Picture!T218</f>
        <v>1.04914671402038</v>
      </c>
      <c r="U209" s="0" t="n">
        <f aca="false">Picture!U218</f>
        <v>0.625771183648239</v>
      </c>
      <c r="V209" s="0" t="n">
        <f aca="false">Picture!V218</f>
        <v>0.158637666913772</v>
      </c>
      <c r="W209" s="0" t="n">
        <f aca="false">Picture!W218</f>
        <v>0.158637666913772</v>
      </c>
      <c r="X209" s="0" t="n">
        <f aca="false">Picture!X218</f>
        <v>0.311892330993185</v>
      </c>
      <c r="Y209" s="0" t="n">
        <f aca="false">Picture!Y218</f>
        <v>0.24019097317349</v>
      </c>
      <c r="Z209" s="0" t="n">
        <f aca="false">Picture!Z218</f>
        <v>3.16458401735315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3.2" hidden="false" customHeight="false" outlineLevel="0" collapsed="false">
      <c r="A210" s="0" t="str">
        <f aca="false">Picture!A219</f>
        <v>BODYARMOR SUPERDRINK STRAWBERRY BANANA SPORTS DRINK PLASTIC BOTTLE 6 CT 96 OZ - 0858176002391</v>
      </c>
      <c r="B210" s="0" t="n">
        <f aca="false">Picture!B219</f>
        <v>5817600239</v>
      </c>
      <c r="C210" s="0" t="str">
        <f aca="false">Picture!C219</f>
        <v>BODYARMOR</v>
      </c>
      <c r="D210" s="0" t="str">
        <f aca="false">Picture!D219</f>
        <v>PLASTIC BOTTLE</v>
      </c>
      <c r="E210" s="0" t="str">
        <f aca="false">Picture!E219</f>
        <v>STRAWBERRY BANANA</v>
      </c>
      <c r="F210" s="0" t="n">
        <f aca="false">Picture!F219</f>
        <v>16</v>
      </c>
      <c r="G210" s="0" t="n">
        <f aca="false">Picture!G219</f>
        <v>259946.890953169</v>
      </c>
      <c r="H210" s="0" t="n">
        <f aca="false">Picture!H219</f>
        <v>0</v>
      </c>
      <c r="I210" s="0" t="n">
        <f aca="false">Picture!I219</f>
        <v>0.0150816001058936</v>
      </c>
      <c r="J210" s="0" t="n">
        <f aca="false">Picture!J219</f>
        <v>37739.6831907034</v>
      </c>
      <c r="K210" s="0" t="n">
        <f aca="false">Picture!K219</f>
        <v>0</v>
      </c>
      <c r="L210" s="0" t="n">
        <f aca="false">Picture!L219</f>
        <v>18869.8415953517</v>
      </c>
      <c r="M210" s="0" t="n">
        <f aca="false">Picture!M219</f>
        <v>0</v>
      </c>
      <c r="N210" s="0" t="n">
        <f aca="false">Picture!N219</f>
        <v>6.88789276898866</v>
      </c>
      <c r="O210" s="0" t="n">
        <f aca="false">Picture!O219</f>
        <v>6.88789276898866</v>
      </c>
      <c r="P210" s="0" t="n">
        <f aca="false">Picture!P219</f>
        <v>1.91538411301048</v>
      </c>
      <c r="Q210" s="0" t="n">
        <f aca="false">Picture!Q219</f>
        <v>0</v>
      </c>
      <c r="R210" s="0" t="n">
        <f aca="false">Picture!R219</f>
        <v>10.5877489919451</v>
      </c>
      <c r="S210" s="0" t="n">
        <f aca="false">Picture!S219</f>
        <v>10.5877489919451</v>
      </c>
      <c r="T210" s="0" t="n">
        <f aca="false">Picture!T219</f>
        <v>5.34196913539075</v>
      </c>
      <c r="U210" s="0" t="n">
        <f aca="false">Picture!U219</f>
        <v>5.34196913539075</v>
      </c>
      <c r="V210" s="0" t="n">
        <f aca="false">Picture!V219</f>
        <v>1.08941526345537</v>
      </c>
      <c r="W210" s="0" t="n">
        <f aca="false">Picture!W219</f>
        <v>1.08941526345537</v>
      </c>
      <c r="X210" s="0" t="n">
        <f aca="false">Picture!X219</f>
        <v>1.5236110201395</v>
      </c>
      <c r="Y210" s="0" t="n">
        <f aca="false">Picture!Y219</f>
        <v>1.5236110201395</v>
      </c>
      <c r="Z210" s="0" t="n">
        <f aca="false">Picture!Z219</f>
        <v>1.8911830017280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3.2" hidden="false" customHeight="false" outlineLevel="0" collapsed="false">
      <c r="A211" s="0" t="str">
        <f aca="false">Picture!A220</f>
        <v>BODYARMOR LYTE SUPERDRINK BLUE BERRY POMEGRANT SPORTS DRINK PLASTIC BOTTLE 1 CT 16 OZ - 0858176002501</v>
      </c>
      <c r="B211" s="0" t="n">
        <f aca="false">Picture!B220</f>
        <v>5817600250</v>
      </c>
      <c r="C211" s="0" t="str">
        <f aca="false">Picture!C220</f>
        <v>BODYARMOR</v>
      </c>
      <c r="D211" s="0" t="str">
        <f aca="false">Picture!D220</f>
        <v>PLASTIC BOTTLE</v>
      </c>
      <c r="E211" s="0" t="str">
        <f aca="false">Picture!E220</f>
        <v>BLUEBERRY POMEGRANATE</v>
      </c>
      <c r="F211" s="0" t="n">
        <f aca="false">Picture!F220</f>
        <v>16</v>
      </c>
      <c r="G211" s="0" t="n">
        <f aca="false">Picture!G220</f>
        <v>245555.957532341</v>
      </c>
      <c r="H211" s="0" t="n">
        <f aca="false">Picture!H220</f>
        <v>0</v>
      </c>
      <c r="I211" s="0" t="n">
        <f aca="false">Picture!I220</f>
        <v>0.0142466668539219</v>
      </c>
      <c r="J211" s="0" t="n">
        <f aca="false">Picture!J220</f>
        <v>204991.403886199</v>
      </c>
      <c r="K211" s="0" t="n">
        <f aca="false">Picture!K220</f>
        <v>0</v>
      </c>
      <c r="L211" s="0" t="n">
        <f aca="false">Picture!L220</f>
        <v>17075.7839437204</v>
      </c>
      <c r="M211" s="0" t="n">
        <f aca="false">Picture!M220</f>
        <v>0</v>
      </c>
      <c r="N211" s="0" t="n">
        <f aca="false">Picture!N220</f>
        <v>1.19788416917551</v>
      </c>
      <c r="O211" s="0" t="n">
        <f aca="false">Picture!O220</f>
        <v>1.19788416917551</v>
      </c>
      <c r="P211" s="0" t="n">
        <f aca="false">Picture!P220</f>
        <v>1.73827981331778</v>
      </c>
      <c r="Q211" s="0" t="n">
        <f aca="false">Picture!Q220</f>
        <v>0</v>
      </c>
      <c r="R211" s="0" t="n">
        <f aca="false">Picture!R220</f>
        <v>5.97718572120634</v>
      </c>
      <c r="S211" s="0" t="n">
        <f aca="false">Picture!S220</f>
        <v>5.97718572120634</v>
      </c>
      <c r="T211" s="0" t="n">
        <f aca="false">Picture!T220</f>
        <v>2.57821183941523</v>
      </c>
      <c r="U211" s="0" t="n">
        <f aca="false">Picture!U220</f>
        <v>2.57821183941523</v>
      </c>
      <c r="V211" s="0" t="n">
        <f aca="false">Picture!V220</f>
        <v>1.02457409151146</v>
      </c>
      <c r="W211" s="0" t="n">
        <f aca="false">Picture!W220</f>
        <v>1.02457409151146</v>
      </c>
      <c r="X211" s="0" t="n">
        <f aca="false">Picture!X220</f>
        <v>0.493297956037743</v>
      </c>
      <c r="Y211" s="0" t="n">
        <f aca="false">Picture!Y220</f>
        <v>0.493297956037743</v>
      </c>
      <c r="Z211" s="0" t="n">
        <f aca="false">Picture!Z220</f>
        <v>3.4720391514851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3.2" hidden="false" customHeight="false" outlineLevel="0" collapsed="false">
      <c r="A212" s="0" t="str">
        <f aca="false">Picture!A221</f>
        <v>BOBS PICKLE POPS ORIGINAL SPORTS DRINK PLASTIC BOTTLE 1 CT 6.7 OZ - 0891972002101</v>
      </c>
      <c r="B212" s="0" t="n">
        <f aca="false">Picture!B221</f>
        <v>9197200210</v>
      </c>
      <c r="C212" s="0" t="str">
        <f aca="false">Picture!C221</f>
        <v>BOBS PICKLE POPS</v>
      </c>
      <c r="D212" s="0" t="str">
        <f aca="false">Picture!D221</f>
        <v>PLASTIC BOTTLE</v>
      </c>
      <c r="E212" s="0" t="str">
        <f aca="false">Picture!E221</f>
        <v>UNFLAVORED</v>
      </c>
      <c r="F212" s="0" t="n">
        <f aca="false">Picture!F221</f>
        <v>6.7</v>
      </c>
      <c r="G212" s="0" t="n">
        <f aca="false">Picture!G221</f>
        <v>241978.243968253</v>
      </c>
      <c r="H212" s="0" t="n">
        <f aca="false">Picture!H221</f>
        <v>17.7694952574713</v>
      </c>
      <c r="I212" s="0" t="n">
        <f aca="false">Picture!I221</f>
        <v>0.0140390950492769</v>
      </c>
      <c r="J212" s="0" t="n">
        <f aca="false">Picture!J221</f>
        <v>187613.308280625</v>
      </c>
      <c r="K212" s="0" t="n">
        <f aca="false">Picture!K221</f>
        <v>17.6276910444782</v>
      </c>
      <c r="L212" s="0" t="n">
        <f aca="false">Picture!L221</f>
        <v>6547.70445899382</v>
      </c>
      <c r="M212" s="0" t="n">
        <f aca="false">Picture!M221</f>
        <v>17.6276910444782</v>
      </c>
      <c r="N212" s="0" t="n">
        <f aca="false">Picture!N221</f>
        <v>1.28977121178584</v>
      </c>
      <c r="O212" s="0" t="n">
        <f aca="false">Picture!O221</f>
        <v>0.00155299121583807</v>
      </c>
      <c r="P212" s="0" t="n">
        <f aca="false">Picture!P221</f>
        <v>13.6811984558368</v>
      </c>
      <c r="Q212" s="0" t="n">
        <f aca="false">Picture!Q221</f>
        <v>11.2661879408972</v>
      </c>
      <c r="R212" s="0" t="n">
        <f aca="false">Picture!R221</f>
        <v>2.96338791656422</v>
      </c>
      <c r="S212" s="0" t="n">
        <f aca="false">Picture!S221</f>
        <v>0.186928895590085</v>
      </c>
      <c r="T212" s="0" t="n">
        <f aca="false">Picture!T221</f>
        <v>0.00360804222795165</v>
      </c>
      <c r="U212" s="0" t="n">
        <f aca="false">Picture!U221</f>
        <v>-0.00948160641666283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11.033460640578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3.2" hidden="false" customHeight="false" outlineLevel="0" collapsed="false">
      <c r="A213" s="0" t="str">
        <f aca="false">Picture!A222</f>
        <v>NUUN FRUIT PUNCH SPORTS DRINK MIX TUBE 10 CT 1.9 OZ - 0811660020631</v>
      </c>
      <c r="B213" s="0" t="n">
        <f aca="false">Picture!B222</f>
        <v>1166002063</v>
      </c>
      <c r="C213" s="0" t="str">
        <f aca="false">Picture!C222</f>
        <v>NUUN</v>
      </c>
      <c r="D213" s="0" t="str">
        <f aca="false">Picture!D222</f>
        <v>TUBE</v>
      </c>
      <c r="E213" s="0" t="str">
        <f aca="false">Picture!E222</f>
        <v>FRUIT PUNCH</v>
      </c>
      <c r="F213" s="0" t="n">
        <f aca="false">Picture!F222</f>
        <v>0.19</v>
      </c>
      <c r="G213" s="0" t="n">
        <f aca="false">Picture!G222</f>
        <v>235838.066921668</v>
      </c>
      <c r="H213" s="0" t="n">
        <f aca="false">Picture!H222</f>
        <v>26.3281756655006</v>
      </c>
      <c r="I213" s="0" t="n">
        <f aca="false">Picture!I222</f>
        <v>0.013682854224636</v>
      </c>
      <c r="J213" s="0" t="n">
        <f aca="false">Picture!J222</f>
        <v>41381.0667540879</v>
      </c>
      <c r="K213" s="0" t="n">
        <f aca="false">Picture!K222</f>
        <v>27.6097113073155</v>
      </c>
      <c r="L213" s="0" t="n">
        <f aca="false">Picture!L222</f>
        <v>34482.8429261815</v>
      </c>
      <c r="M213" s="0" t="n">
        <f aca="false">Picture!M222</f>
        <v>27.6097113073155</v>
      </c>
      <c r="N213" s="0" t="n">
        <f aca="false">Picture!N222</f>
        <v>5.69917804012073</v>
      </c>
      <c r="O213" s="0" t="n">
        <f aca="false">Picture!O222</f>
        <v>-0.0578152874367675</v>
      </c>
      <c r="P213" s="0" t="n">
        <f aca="false">Picture!P222</f>
        <v>4.5032065688302</v>
      </c>
      <c r="Q213" s="0" t="n">
        <f aca="false">Picture!Q222</f>
        <v>14.7502884528886</v>
      </c>
      <c r="R213" s="0" t="n">
        <f aca="false">Picture!R222</f>
        <v>3.55998294439505</v>
      </c>
      <c r="S213" s="0" t="n">
        <f aca="false">Picture!S222</f>
        <v>0.625471137224366</v>
      </c>
      <c r="T213" s="0" t="n">
        <f aca="false">Picture!T222</f>
        <v>0.595249821488708</v>
      </c>
      <c r="U213" s="0" t="n">
        <f aca="false">Picture!U222</f>
        <v>0.107600245801419</v>
      </c>
      <c r="V213" s="0" t="n">
        <f aca="false">Picture!V222</f>
        <v>0.00256431413250137</v>
      </c>
      <c r="W213" s="0" t="n">
        <f aca="false">Picture!W222</f>
        <v>0.00163349897844939</v>
      </c>
      <c r="X213" s="0" t="n">
        <f aca="false">Picture!X222</f>
        <v>0.0973992340130927</v>
      </c>
      <c r="Y213" s="0" t="n">
        <f aca="false">Picture!Y222</f>
        <v>0.0505570510606579</v>
      </c>
      <c r="Z213" s="0" t="n">
        <f aca="false">Picture!Z222</f>
        <v>1.59512111993835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3.2" hidden="false" customHeight="false" outlineLevel="0" collapsed="false">
      <c r="A214" s="0" t="str">
        <f aca="false">Picture!A223</f>
        <v>GATORADE G2 PERFORM GRAPE SPORTS DRINK MIX CANISTER 1 CT 19.6 OZ - 0052000134431</v>
      </c>
      <c r="B214" s="0" t="n">
        <f aca="false">Picture!B223</f>
        <v>5200013443</v>
      </c>
      <c r="C214" s="0" t="str">
        <f aca="false">Picture!C223</f>
        <v>TOTAL GATORADE SD</v>
      </c>
      <c r="D214" s="0" t="str">
        <f aca="false">Picture!D223</f>
        <v>CANISTER</v>
      </c>
      <c r="E214" s="0" t="str">
        <f aca="false">Picture!E223</f>
        <v>GRAPE</v>
      </c>
      <c r="F214" s="0" t="n">
        <f aca="false">Picture!F223</f>
        <v>19.6</v>
      </c>
      <c r="G214" s="0" t="n">
        <f aca="false">Picture!G223</f>
        <v>235578.075103694</v>
      </c>
      <c r="H214" s="0" t="n">
        <f aca="false">Picture!H223</f>
        <v>-6.11461803692787</v>
      </c>
      <c r="I214" s="0" t="n">
        <f aca="false">Picture!I223</f>
        <v>0.013667770017954</v>
      </c>
      <c r="J214" s="0" t="n">
        <f aca="false">Picture!J223</f>
        <v>25883.5863242219</v>
      </c>
      <c r="K214" s="0" t="n">
        <f aca="false">Picture!K223</f>
        <v>-8.8547427460169</v>
      </c>
      <c r="L214" s="0" t="n">
        <f aca="false">Picture!L223</f>
        <v>103534.345296887</v>
      </c>
      <c r="M214" s="0" t="n">
        <f aca="false">Picture!M223</f>
        <v>-8.8547427460169</v>
      </c>
      <c r="N214" s="0" t="n">
        <f aca="false">Picture!N223</f>
        <v>9.10144645926597</v>
      </c>
      <c r="O214" s="0" t="n">
        <f aca="false">Picture!O223</f>
        <v>0.265633454431647</v>
      </c>
      <c r="P214" s="0" t="n">
        <f aca="false">Picture!P223</f>
        <v>10.4034555472882</v>
      </c>
      <c r="Q214" s="0" t="n">
        <f aca="false">Picture!Q223</f>
        <v>-7.94188886477935</v>
      </c>
      <c r="R214" s="0" t="n">
        <f aca="false">Picture!R223</f>
        <v>2.46226858428622</v>
      </c>
      <c r="S214" s="0" t="n">
        <f aca="false">Picture!S223</f>
        <v>0.0599917180168106</v>
      </c>
      <c r="T214" s="0" t="n">
        <f aca="false">Picture!T223</f>
        <v>0.578873228909892</v>
      </c>
      <c r="U214" s="0" t="n">
        <f aca="false">Picture!U223</f>
        <v>0.0227446696453527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.00200114805755292</v>
      </c>
      <c r="Y214" s="0" t="n">
        <f aca="false">Picture!Y223</f>
        <v>-0.000332930767049088</v>
      </c>
      <c r="Z214" s="0" t="n">
        <f aca="false">Picture!Z223</f>
        <v>1.53532311031184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3.2" hidden="false" customHeight="false" outlineLevel="0" collapsed="false">
      <c r="A215" s="0" t="str">
        <f aca="false">Picture!A224</f>
        <v>GATORADE PERFORM FRUIT PUNCH THIRST QUENCHER PLST BTL IN PLST WRP 12 CT 240 OZ - 0052000201321</v>
      </c>
      <c r="B215" s="0" t="n">
        <f aca="false">Picture!B224</f>
        <v>5200020132</v>
      </c>
      <c r="C215" s="0" t="str">
        <f aca="false">Picture!C224</f>
        <v>TOTAL GATORADE SD</v>
      </c>
      <c r="D215" s="0" t="str">
        <f aca="false">Picture!D224</f>
        <v>PLASTIC BOTTLE</v>
      </c>
      <c r="E215" s="0" t="str">
        <f aca="false">Picture!E224</f>
        <v>FRUIT PUNCH</v>
      </c>
      <c r="F215" s="0" t="n">
        <f aca="false">Picture!F224</f>
        <v>20</v>
      </c>
      <c r="G215" s="0" t="n">
        <f aca="false">Picture!G224</f>
        <v>235228.87261718</v>
      </c>
      <c r="H215" s="0" t="n">
        <f aca="false">Picture!H224</f>
        <v>0</v>
      </c>
      <c r="I215" s="0" t="n">
        <f aca="false">Picture!I224</f>
        <v>0.0136475099862288</v>
      </c>
      <c r="J215" s="0" t="n">
        <f aca="false">Picture!J224</f>
        <v>28476.0077003241</v>
      </c>
      <c r="K215" s="0" t="n">
        <f aca="false">Picture!K224</f>
        <v>0</v>
      </c>
      <c r="L215" s="0" t="n">
        <f aca="false">Picture!L224</f>
        <v>35595.0096254051</v>
      </c>
      <c r="M215" s="0" t="n">
        <f aca="false">Picture!M224</f>
        <v>0</v>
      </c>
      <c r="N215" s="0" t="n">
        <f aca="false">Picture!N224</f>
        <v>8.26059871498431</v>
      </c>
      <c r="O215" s="0" t="n">
        <f aca="false">Picture!O224</f>
        <v>8.26059871498431</v>
      </c>
      <c r="P215" s="0" t="n">
        <f aca="false">Picture!P224</f>
        <v>11.9757521737529</v>
      </c>
      <c r="Q215" s="0" t="n">
        <f aca="false">Picture!Q224</f>
        <v>0</v>
      </c>
      <c r="R215" s="0" t="n">
        <f aca="false">Picture!R224</f>
        <v>2.57684410579215</v>
      </c>
      <c r="S215" s="0" t="n">
        <f aca="false">Picture!S224</f>
        <v>2.57684410579215</v>
      </c>
      <c r="T215" s="0" t="n">
        <f aca="false">Picture!T224</f>
        <v>0.137641331860316</v>
      </c>
      <c r="U215" s="0" t="n">
        <f aca="false">Picture!U224</f>
        <v>0.137641331860316</v>
      </c>
      <c r="V215" s="0" t="n">
        <f aca="false">Picture!V224</f>
        <v>0.0534831254433028</v>
      </c>
      <c r="W215" s="0" t="n">
        <f aca="false">Picture!W224</f>
        <v>0.0534831254433028</v>
      </c>
      <c r="X215" s="0" t="n">
        <f aca="false">Picture!X224</f>
        <v>0.0459255546902338</v>
      </c>
      <c r="Y215" s="0" t="n">
        <f aca="false">Picture!Y224</f>
        <v>0.0459255546902338</v>
      </c>
      <c r="Z215" s="0" t="n">
        <f aca="false">Picture!Z224</f>
        <v>2.0509541823391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3.2" hidden="false" customHeight="false" outlineLevel="0" collapsed="false">
      <c r="A216" s="0" t="str">
        <f aca="false">Picture!A225</f>
        <v>GATORADE FIERCE ASSORTED THIRST QUENCHER PLSWRPPLSBTLINCRDT#1 18 CT 216 OZ - 0052000104242</v>
      </c>
      <c r="B216" s="0" t="n">
        <f aca="false">Picture!B225</f>
        <v>5200010424</v>
      </c>
      <c r="C216" s="0" t="str">
        <f aca="false">Picture!C225</f>
        <v>TOTAL GATORADE SD</v>
      </c>
      <c r="D216" s="0" t="str">
        <f aca="false">Picture!D225</f>
        <v>PLASTIC BOTTLE</v>
      </c>
      <c r="E216" s="0" t="str">
        <f aca="false">Picture!E225</f>
        <v>ASSORTED</v>
      </c>
      <c r="F216" s="0" t="n">
        <f aca="false">Picture!F225</f>
        <v>12</v>
      </c>
      <c r="G216" s="0" t="n">
        <f aca="false">Picture!G225</f>
        <v>234458.451445658</v>
      </c>
      <c r="H216" s="0" t="n">
        <f aca="false">Picture!H225</f>
        <v>39.2223964754118</v>
      </c>
      <c r="I216" s="0" t="n">
        <f aca="false">Picture!I225</f>
        <v>0.0136028116865899</v>
      </c>
      <c r="J216" s="0" t="n">
        <f aca="false">Picture!J225</f>
        <v>27229.1087582111</v>
      </c>
      <c r="K216" s="0" t="n">
        <f aca="false">Picture!K225</f>
        <v>29.1956725736945</v>
      </c>
      <c r="L216" s="0" t="n">
        <f aca="false">Picture!L225</f>
        <v>30632.7473529875</v>
      </c>
      <c r="M216" s="0" t="n">
        <f aca="false">Picture!M225</f>
        <v>29.1956725736945</v>
      </c>
      <c r="N216" s="0" t="n">
        <f aca="false">Picture!N225</f>
        <v>8.61058118088259</v>
      </c>
      <c r="O216" s="0" t="n">
        <f aca="false">Picture!O225</f>
        <v>0.62012953604976</v>
      </c>
      <c r="P216" s="0" t="n">
        <f aca="false">Picture!P225</f>
        <v>8.85252332589708</v>
      </c>
      <c r="Q216" s="0" t="n">
        <f aca="false">Picture!Q225</f>
        <v>-59.0659250011889</v>
      </c>
      <c r="R216" s="0" t="n">
        <f aca="false">Picture!R225</f>
        <v>1.4923202975293</v>
      </c>
      <c r="S216" s="0" t="n">
        <f aca="false">Picture!S225</f>
        <v>0.647421348461816</v>
      </c>
      <c r="T216" s="0" t="n">
        <f aca="false">Picture!T225</f>
        <v>0.312356093197602</v>
      </c>
      <c r="U216" s="0" t="n">
        <f aca="false">Picture!U225</f>
        <v>0.181898688835372</v>
      </c>
      <c r="V216" s="0" t="n">
        <f aca="false">Picture!V225</f>
        <v>0.137553827874573</v>
      </c>
      <c r="W216" s="0" t="n">
        <f aca="false">Picture!W225</f>
        <v>0.137553827874573</v>
      </c>
      <c r="X216" s="0" t="n">
        <f aca="false">Picture!X225</f>
        <v>0.0184382102286782</v>
      </c>
      <c r="Y216" s="0" t="n">
        <f aca="false">Picture!Y225</f>
        <v>-0.10074111338886</v>
      </c>
      <c r="Z216" s="0" t="n">
        <f aca="false">Picture!Z225</f>
        <v>4.7547205644106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3.2" hidden="false" customHeight="false" outlineLevel="0" collapsed="false">
      <c r="A217" s="0" t="str">
        <f aca="false">Picture!A226</f>
        <v>GATORADE G2 PERFORM FRUIT PUNCH THIRST QUENCHER PLASTIC BOTTLE 1 CT 64 OZ - 0052000640002</v>
      </c>
      <c r="B217" s="0" t="n">
        <f aca="false">Picture!B226</f>
        <v>5200064000</v>
      </c>
      <c r="C217" s="0" t="str">
        <f aca="false">Picture!C226</f>
        <v>TOTAL GATORADE SD</v>
      </c>
      <c r="D217" s="0" t="str">
        <f aca="false">Picture!D226</f>
        <v>PLASTIC BOTTLE</v>
      </c>
      <c r="E217" s="0" t="str">
        <f aca="false">Picture!E226</f>
        <v>FRUIT PUNCH</v>
      </c>
      <c r="F217" s="0" t="n">
        <f aca="false">Picture!F226</f>
        <v>64</v>
      </c>
      <c r="G217" s="0" t="n">
        <f aca="false">Picture!G226</f>
        <v>231631.057860517</v>
      </c>
      <c r="H217" s="0" t="n">
        <f aca="false">Picture!H226</f>
        <v>-55.4001511672425</v>
      </c>
      <c r="I217" s="0" t="n">
        <f aca="false">Picture!I226</f>
        <v>0.0134387719504857</v>
      </c>
      <c r="J217" s="0" t="n">
        <f aca="false">Picture!J226</f>
        <v>106908.267459301</v>
      </c>
      <c r="K217" s="0" t="n">
        <f aca="false">Picture!K226</f>
        <v>-55.5692376798755</v>
      </c>
      <c r="L217" s="0" t="n">
        <f aca="false">Picture!L226</f>
        <v>35632.525544185</v>
      </c>
      <c r="M217" s="0" t="n">
        <f aca="false">Picture!M226</f>
        <v>-55.5692376798755</v>
      </c>
      <c r="N217" s="0" t="n">
        <f aca="false">Picture!N226</f>
        <v>2.16663372595293</v>
      </c>
      <c r="O217" s="0" t="n">
        <f aca="false">Picture!O226</f>
        <v>0.00821412068565852</v>
      </c>
      <c r="P217" s="0" t="n">
        <f aca="false">Picture!P226</f>
        <v>5.48938989514631</v>
      </c>
      <c r="Q217" s="0" t="n">
        <f aca="false">Picture!Q226</f>
        <v>-30.9864089852834</v>
      </c>
      <c r="R217" s="0" t="n">
        <f aca="false">Picture!R226</f>
        <v>3.8747443978505</v>
      </c>
      <c r="S217" s="0" t="n">
        <f aca="false">Picture!S226</f>
        <v>-2.92767376112705</v>
      </c>
      <c r="T217" s="0" t="n">
        <f aca="false">Picture!T226</f>
        <v>0.69666558500699</v>
      </c>
      <c r="U217" s="0" t="n">
        <f aca="false">Picture!U226</f>
        <v>-0.643719409964874</v>
      </c>
      <c r="V217" s="0" t="n">
        <f aca="false">Picture!V226</f>
        <v>0.0424214163429988</v>
      </c>
      <c r="W217" s="0" t="n">
        <f aca="false">Picture!W226</f>
        <v>-0.0142184562719292</v>
      </c>
      <c r="X217" s="0" t="n">
        <f aca="false">Picture!X226</f>
        <v>0.0293731612064189</v>
      </c>
      <c r="Y217" s="0" t="n">
        <f aca="false">Picture!Y226</f>
        <v>-0.0486525549534396</v>
      </c>
      <c r="Z217" s="0" t="n">
        <f aca="false">Picture!Z226</f>
        <v>1.97303742842686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3.2" hidden="false" customHeight="false" outlineLevel="0" collapsed="false">
      <c r="A218" s="0" t="str">
        <f aca="false">Picture!A227</f>
        <v>ELECTROLIT APPLE THIRST QUENCHER PLASTIC BOTTLE 1 CT 21 OZ - 0887725000011</v>
      </c>
      <c r="B218" s="0" t="n">
        <f aca="false">Picture!B227</f>
        <v>8772500001</v>
      </c>
      <c r="C218" s="0" t="str">
        <f aca="false">Picture!C227</f>
        <v>ELECTROLIT</v>
      </c>
      <c r="D218" s="0" t="str">
        <f aca="false">Picture!D227</f>
        <v>PLASTIC BOTTLE</v>
      </c>
      <c r="E218" s="0" t="str">
        <f aca="false">Picture!E227</f>
        <v>APPLE</v>
      </c>
      <c r="F218" s="0" t="n">
        <f aca="false">Picture!F227</f>
        <v>21</v>
      </c>
      <c r="G218" s="0" t="n">
        <f aca="false">Picture!G227</f>
        <v>217270.005089129</v>
      </c>
      <c r="H218" s="0" t="n">
        <f aca="false">Picture!H227</f>
        <v>52.5093283366874</v>
      </c>
      <c r="I218" s="0" t="n">
        <f aca="false">Picture!I227</f>
        <v>0.0126055723141926</v>
      </c>
      <c r="J218" s="0" t="n">
        <f aca="false">Picture!J227</f>
        <v>87116.7886795706</v>
      </c>
      <c r="K218" s="0" t="n">
        <f aca="false">Picture!K227</f>
        <v>55.0523523300997</v>
      </c>
      <c r="L218" s="0" t="n">
        <f aca="false">Picture!L227</f>
        <v>9530.57668154503</v>
      </c>
      <c r="M218" s="0" t="n">
        <f aca="false">Picture!M227</f>
        <v>55.0523523300998</v>
      </c>
      <c r="N218" s="0" t="n">
        <f aca="false">Picture!N227</f>
        <v>2.4940084268749</v>
      </c>
      <c r="O218" s="0" t="n">
        <f aca="false">Picture!O227</f>
        <v>-0.041586461224941</v>
      </c>
      <c r="P218" s="0" t="n">
        <f aca="false">Picture!P227</f>
        <v>26.5944659847187</v>
      </c>
      <c r="Q218" s="0" t="n">
        <f aca="false">Picture!Q227</f>
        <v>1.6477085834886</v>
      </c>
      <c r="R218" s="0" t="n">
        <f aca="false">Picture!R227</f>
        <v>0.822442827016153</v>
      </c>
      <c r="S218" s="0" t="n">
        <f aca="false">Picture!S227</f>
        <v>0.216398971043809</v>
      </c>
      <c r="T218" s="0" t="n">
        <f aca="false">Picture!T227</f>
        <v>0.313461366741461</v>
      </c>
      <c r="U218" s="0" t="n">
        <f aca="false">Picture!U227</f>
        <v>0.032191518402733</v>
      </c>
      <c r="V218" s="0" t="n">
        <f aca="false">Picture!V227</f>
        <v>0.062795702231795</v>
      </c>
      <c r="W218" s="0" t="n">
        <f aca="false">Picture!W227</f>
        <v>-0.0157077896867394</v>
      </c>
      <c r="X218" s="0" t="n">
        <f aca="false">Picture!X227</f>
        <v>0.0984001224120796</v>
      </c>
      <c r="Y218" s="0" t="n">
        <f aca="false">Picture!Y227</f>
        <v>0.0726441455814483</v>
      </c>
      <c r="Z218" s="0" t="n">
        <f aca="false">Picture!Z227</f>
        <v>3.97538921716008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3.2" hidden="false" customHeight="false" outlineLevel="0" collapsed="false">
      <c r="A219" s="0" t="str">
        <f aca="false">Picture!A228</f>
        <v>NUUN GRAPE SPORTS DRINK MIX TUBE 10 CT 1.06 OZ - 0811660020641</v>
      </c>
      <c r="B219" s="0" t="n">
        <f aca="false">Picture!B228</f>
        <v>1166002064</v>
      </c>
      <c r="C219" s="0" t="str">
        <f aca="false">Picture!C228</f>
        <v>NUUN</v>
      </c>
      <c r="D219" s="0" t="str">
        <f aca="false">Picture!D228</f>
        <v>TUBE</v>
      </c>
      <c r="E219" s="0" t="str">
        <f aca="false">Picture!E228</f>
        <v>GRAPE</v>
      </c>
      <c r="F219" s="0" t="n">
        <f aca="false">Picture!F228</f>
        <v>0.106</v>
      </c>
      <c r="G219" s="0" t="n">
        <f aca="false">Picture!G228</f>
        <v>217247.65029955</v>
      </c>
      <c r="H219" s="0" t="n">
        <f aca="false">Picture!H228</f>
        <v>31.7916439813696</v>
      </c>
      <c r="I219" s="0" t="n">
        <f aca="false">Picture!I228</f>
        <v>0.0126042753338915</v>
      </c>
      <c r="J219" s="0" t="n">
        <f aca="false">Picture!J228</f>
        <v>37748.2261027687</v>
      </c>
      <c r="K219" s="0" t="n">
        <f aca="false">Picture!K228</f>
        <v>32.0805411108901</v>
      </c>
      <c r="L219" s="0" t="n">
        <f aca="false">Picture!L228</f>
        <v>31455.5968114371</v>
      </c>
      <c r="M219" s="0" t="n">
        <f aca="false">Picture!M228</f>
        <v>32.0805411108901</v>
      </c>
      <c r="N219" s="0" t="n">
        <f aca="false">Picture!N228</f>
        <v>5.75517508314425</v>
      </c>
      <c r="O219" s="0" t="n">
        <f aca="false">Picture!O228</f>
        <v>-0.0126157737408859</v>
      </c>
      <c r="P219" s="0" t="n">
        <f aca="false">Picture!P228</f>
        <v>4.0418812631921</v>
      </c>
      <c r="Q219" s="0" t="n">
        <f aca="false">Picture!Q228</f>
        <v>19.7605378394618</v>
      </c>
      <c r="R219" s="0" t="n">
        <f aca="false">Picture!R228</f>
        <v>3.96841030388572</v>
      </c>
      <c r="S219" s="0" t="n">
        <f aca="false">Picture!S228</f>
        <v>0.855415500221848</v>
      </c>
      <c r="T219" s="0" t="n">
        <f aca="false">Picture!T228</f>
        <v>0.487927779589056</v>
      </c>
      <c r="U219" s="0" t="n">
        <f aca="false">Picture!U228</f>
        <v>0.0542508390735191</v>
      </c>
      <c r="V219" s="0" t="n">
        <f aca="false">Picture!V228</f>
        <v>0.00118468416628546</v>
      </c>
      <c r="W219" s="0" t="n">
        <f aca="false">Picture!W228</f>
        <v>0.00025386901223349</v>
      </c>
      <c r="X219" s="0" t="n">
        <f aca="false">Picture!X228</f>
        <v>0.0583107628818524</v>
      </c>
      <c r="Y219" s="0" t="n">
        <f aca="false">Picture!Y228</f>
        <v>0.0209904223002791</v>
      </c>
      <c r="Z219" s="0" t="n">
        <f aca="false">Picture!Z228</f>
        <v>1.5314260518609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3.2" hidden="false" customHeight="false" outlineLevel="0" collapsed="false">
      <c r="A220" s="0" t="str">
        <f aca="false">Picture!A229</f>
        <v>GATORADE FLOW TIDAL PUNCH THIRST QUENCHER PLST BTL IN PLST WRP 8 CT 160 OZ - 0052000041371</v>
      </c>
      <c r="B220" s="0" t="n">
        <f aca="false">Picture!B229</f>
        <v>5200004137</v>
      </c>
      <c r="C220" s="0" t="str">
        <f aca="false">Picture!C229</f>
        <v>TOTAL GATORADE SD</v>
      </c>
      <c r="D220" s="0" t="str">
        <f aca="false">Picture!D229</f>
        <v>PLASTIC BOTTLE</v>
      </c>
      <c r="E220" s="0" t="str">
        <f aca="false">Picture!E229</f>
        <v>TIDAL PUNCH</v>
      </c>
      <c r="F220" s="0" t="n">
        <f aca="false">Picture!F229</f>
        <v>20</v>
      </c>
      <c r="G220" s="0" t="n">
        <f aca="false">Picture!G229</f>
        <v>216428.531933528</v>
      </c>
      <c r="H220" s="0" t="n">
        <f aca="false">Picture!H229</f>
        <v>0</v>
      </c>
      <c r="I220" s="0" t="n">
        <f aca="false">Picture!I229</f>
        <v>0.0125567517201625</v>
      </c>
      <c r="J220" s="0" t="n">
        <f aca="false">Picture!J229</f>
        <v>37096.6305692196</v>
      </c>
      <c r="K220" s="0" t="n">
        <f aca="false">Picture!K229</f>
        <v>0</v>
      </c>
      <c r="L220" s="0" t="n">
        <f aca="false">Picture!L229</f>
        <v>30912.6222533307</v>
      </c>
      <c r="M220" s="0" t="n">
        <f aca="false">Picture!M229</f>
        <v>0</v>
      </c>
      <c r="N220" s="0" t="n">
        <f aca="false">Picture!N229</f>
        <v>5.8341830137292</v>
      </c>
      <c r="O220" s="0" t="n">
        <f aca="false">Picture!O229</f>
        <v>5.8341830137292</v>
      </c>
      <c r="P220" s="0" t="n">
        <f aca="false">Picture!P229</f>
        <v>1.52106336650068</v>
      </c>
      <c r="Q220" s="0" t="n">
        <f aca="false">Picture!Q229</f>
        <v>0</v>
      </c>
      <c r="R220" s="0" t="n">
        <f aca="false">Picture!R229</f>
        <v>7.93814269265905</v>
      </c>
      <c r="S220" s="0" t="n">
        <f aca="false">Picture!S229</f>
        <v>7.93814269265905</v>
      </c>
      <c r="T220" s="0" t="n">
        <f aca="false">Picture!T229</f>
        <v>3.78872187910749</v>
      </c>
      <c r="U220" s="0" t="n">
        <f aca="false">Picture!U229</f>
        <v>3.78872187910749</v>
      </c>
      <c r="V220" s="0" t="n">
        <f aca="false">Picture!V229</f>
        <v>2.96054879704283</v>
      </c>
      <c r="W220" s="0" t="n">
        <f aca="false">Picture!W229</f>
        <v>2.96054879704283</v>
      </c>
      <c r="X220" s="0" t="n">
        <f aca="false">Picture!X229</f>
        <v>0.310604220184664</v>
      </c>
      <c r="Y220" s="0" t="n">
        <f aca="false">Picture!Y229</f>
        <v>0.310604220184664</v>
      </c>
      <c r="Z220" s="0" t="n">
        <f aca="false">Picture!Z229</f>
        <v>1.88468767626539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3.2" hidden="false" customHeight="false" outlineLevel="0" collapsed="false">
      <c r="A221" s="0" t="str">
        <f aca="false">Picture!A230</f>
        <v>NUUN CITRUS SPORTS DRINK MIX TUBE 10 CT 1.63 OZ - 0811660020441</v>
      </c>
      <c r="B221" s="0" t="n">
        <f aca="false">Picture!B230</f>
        <v>1166002044</v>
      </c>
      <c r="C221" s="0" t="str">
        <f aca="false">Picture!C230</f>
        <v>NUUN</v>
      </c>
      <c r="D221" s="0" t="str">
        <f aca="false">Picture!D230</f>
        <v>TUBE</v>
      </c>
      <c r="E221" s="0" t="str">
        <f aca="false">Picture!E230</f>
        <v>CITRUS</v>
      </c>
      <c r="F221" s="0" t="n">
        <f aca="false">Picture!F230</f>
        <v>0.163</v>
      </c>
      <c r="G221" s="0" t="n">
        <f aca="false">Picture!G230</f>
        <v>216110.192616476</v>
      </c>
      <c r="H221" s="0" t="n">
        <f aca="false">Picture!H230</f>
        <v>45.3629132905069</v>
      </c>
      <c r="I221" s="0" t="n">
        <f aca="false">Picture!I230</f>
        <v>0.0125382823079677</v>
      </c>
      <c r="J221" s="0" t="n">
        <f aca="false">Picture!J230</f>
        <v>41253.4611560127</v>
      </c>
      <c r="K221" s="0" t="n">
        <f aca="false">Picture!K230</f>
        <v>56.0872252875699</v>
      </c>
      <c r="L221" s="0" t="n">
        <f aca="false">Picture!L230</f>
        <v>34376.5091813054</v>
      </c>
      <c r="M221" s="0" t="n">
        <f aca="false">Picture!M230</f>
        <v>56.0872252875699</v>
      </c>
      <c r="N221" s="0" t="n">
        <f aca="false">Picture!N230</f>
        <v>5.23859541867743</v>
      </c>
      <c r="O221" s="0" t="n">
        <f aca="false">Picture!O230</f>
        <v>-0.386483253703137</v>
      </c>
      <c r="P221" s="0" t="n">
        <f aca="false">Picture!P230</f>
        <v>2.50383470000184</v>
      </c>
      <c r="Q221" s="0" t="n">
        <f aca="false">Picture!Q230</f>
        <v>29.6021645297023</v>
      </c>
      <c r="R221" s="0" t="n">
        <f aca="false">Picture!R230</f>
        <v>3.583226901113</v>
      </c>
      <c r="S221" s="0" t="n">
        <f aca="false">Picture!S230</f>
        <v>0.898066302269455</v>
      </c>
      <c r="T221" s="0" t="n">
        <f aca="false">Picture!T230</f>
        <v>0.806106854136236</v>
      </c>
      <c r="U221" s="0" t="n">
        <f aca="false">Picture!U230</f>
        <v>0.418851113629245</v>
      </c>
      <c r="V221" s="0" t="n">
        <f aca="false">Picture!V230</f>
        <v>0.00256431413250137</v>
      </c>
      <c r="W221" s="0" t="n">
        <f aca="false">Picture!W230</f>
        <v>0.000141454946435337</v>
      </c>
      <c r="X221" s="0" t="n">
        <f aca="false">Picture!X230</f>
        <v>0.0631733904476667</v>
      </c>
      <c r="Y221" s="0" t="n">
        <f aca="false">Picture!Y230</f>
        <v>0.0259936400169227</v>
      </c>
      <c r="Z221" s="0" t="n">
        <f aca="false">Picture!Z230</f>
        <v>1.46486216654457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3.2" hidden="false" customHeight="false" outlineLevel="0" collapsed="false">
      <c r="A222" s="0" t="str">
        <f aca="false">Picture!A231</f>
        <v>GATORADE LEMON LIME THIRST QUENCHER PLASTIC BOTTLE 1 CT 12 OZ - 0052000124853</v>
      </c>
      <c r="B222" s="0" t="n">
        <f aca="false">Picture!B231</f>
        <v>5200012485</v>
      </c>
      <c r="C222" s="0" t="str">
        <f aca="false">Picture!C231</f>
        <v>TOTAL GATORADE SD</v>
      </c>
      <c r="D222" s="0" t="str">
        <f aca="false">Picture!D231</f>
        <v>PLASTIC BOTTLE</v>
      </c>
      <c r="E222" s="0" t="str">
        <f aca="false">Picture!E231</f>
        <v>LEMON LIME</v>
      </c>
      <c r="F222" s="0" t="n">
        <f aca="false">Picture!F231</f>
        <v>12</v>
      </c>
      <c r="G222" s="0" t="n">
        <f aca="false">Picture!G231</f>
        <v>206518.452268694</v>
      </c>
      <c r="H222" s="0" t="n">
        <f aca="false">Picture!H231</f>
        <v>7.01955336276167</v>
      </c>
      <c r="I222" s="0" t="n">
        <f aca="false">Picture!I231</f>
        <v>0.0119817886653072</v>
      </c>
      <c r="J222" s="0" t="n">
        <f aca="false">Picture!J231</f>
        <v>415878.037432424</v>
      </c>
      <c r="K222" s="0" t="n">
        <f aca="false">Picture!K231</f>
        <v>6.96559321030554</v>
      </c>
      <c r="L222" s="0" t="n">
        <f aca="false">Picture!L231</f>
        <v>25992.3773395265</v>
      </c>
      <c r="M222" s="0" t="n">
        <f aca="false">Picture!M231</f>
        <v>6.96559321030554</v>
      </c>
      <c r="N222" s="0" t="n">
        <f aca="false">Picture!N231</f>
        <v>0.496584175359949</v>
      </c>
      <c r="O222" s="0" t="n">
        <f aca="false">Picture!O231</f>
        <v>0.00025038188786769</v>
      </c>
      <c r="P222" s="0" t="n">
        <f aca="false">Picture!P231</f>
        <v>9.47910825587268</v>
      </c>
      <c r="Q222" s="0" t="n">
        <f aca="false">Picture!Q231</f>
        <v>17.4965840922434</v>
      </c>
      <c r="R222" s="0" t="n">
        <f aca="false">Picture!R231</f>
        <v>1.12949024828772</v>
      </c>
      <c r="S222" s="0" t="n">
        <f aca="false">Picture!S231</f>
        <v>0.0875523193708587</v>
      </c>
      <c r="T222" s="0" t="n">
        <f aca="false">Picture!T231</f>
        <v>0.584165160665808</v>
      </c>
      <c r="U222" s="0" t="n">
        <f aca="false">Picture!U231</f>
        <v>0.0858022333388928</v>
      </c>
      <c r="V222" s="0" t="n">
        <f aca="false">Picture!V231</f>
        <v>0.0474329733066999</v>
      </c>
      <c r="W222" s="0" t="n">
        <f aca="false">Picture!W231</f>
        <v>0.0474329733066999</v>
      </c>
      <c r="X222" s="0" t="n">
        <f aca="false">Picture!X231</f>
        <v>0.535428236384511</v>
      </c>
      <c r="Y222" s="0" t="n">
        <f aca="false">Picture!Y231</f>
        <v>0.0908327510335039</v>
      </c>
      <c r="Z222" s="0" t="n">
        <f aca="false">Picture!Z231</f>
        <v>10.134542923558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3.2" hidden="false" customHeight="false" outlineLevel="0" collapsed="false">
      <c r="A223" s="0" t="str">
        <f aca="false">Picture!A232</f>
        <v>GATORADE FROST GLACIER FREEZE THIRST QUENCHER PLASTIC BOTTLE 6 CT 72 OZ - 0052000041651</v>
      </c>
      <c r="B223" s="0" t="n">
        <f aca="false">Picture!B232</f>
        <v>5200004165</v>
      </c>
      <c r="C223" s="0" t="str">
        <f aca="false">Picture!C232</f>
        <v>TOTAL GATORADE SD</v>
      </c>
      <c r="D223" s="0" t="str">
        <f aca="false">Picture!D232</f>
        <v>PLASTIC BOTTLE</v>
      </c>
      <c r="E223" s="0" t="str">
        <f aca="false">Picture!E232</f>
        <v>GLACIER FREEZE</v>
      </c>
      <c r="F223" s="0" t="n">
        <f aca="false">Picture!F232</f>
        <v>12</v>
      </c>
      <c r="G223" s="0" t="n">
        <f aca="false">Picture!G232</f>
        <v>198399.364380981</v>
      </c>
      <c r="H223" s="0" t="n">
        <f aca="false">Picture!H232</f>
        <v>0</v>
      </c>
      <c r="I223" s="0" t="n">
        <f aca="false">Picture!I232</f>
        <v>0.0115107353809301</v>
      </c>
      <c r="J223" s="0" t="n">
        <f aca="false">Picture!J232</f>
        <v>52338.0988448858</v>
      </c>
      <c r="K223" s="0" t="n">
        <f aca="false">Picture!K232</f>
        <v>0</v>
      </c>
      <c r="L223" s="0" t="n">
        <f aca="false">Picture!L232</f>
        <v>19626.7870668322</v>
      </c>
      <c r="M223" s="0" t="n">
        <f aca="false">Picture!M232</f>
        <v>0</v>
      </c>
      <c r="N223" s="0" t="n">
        <f aca="false">Picture!N232</f>
        <v>3.79072547073167</v>
      </c>
      <c r="O223" s="0" t="n">
        <f aca="false">Picture!O232</f>
        <v>3.79072547073167</v>
      </c>
      <c r="P223" s="0" t="n">
        <f aca="false">Picture!P232</f>
        <v>4.2983991303576</v>
      </c>
      <c r="Q223" s="0" t="n">
        <f aca="false">Picture!Q232</f>
        <v>0</v>
      </c>
      <c r="R223" s="0" t="n">
        <f aca="false">Picture!R232</f>
        <v>4.43449322324995</v>
      </c>
      <c r="S223" s="0" t="n">
        <f aca="false">Picture!S232</f>
        <v>4.43449322324995</v>
      </c>
      <c r="T223" s="0" t="n">
        <f aca="false">Picture!T232</f>
        <v>1.2874879477656</v>
      </c>
      <c r="U223" s="0" t="n">
        <f aca="false">Picture!U232</f>
        <v>1.2874879477656</v>
      </c>
      <c r="V223" s="0" t="n">
        <f aca="false">Picture!V232</f>
        <v>0.615620382579863</v>
      </c>
      <c r="W223" s="0" t="n">
        <f aca="false">Picture!W232</f>
        <v>0.615620382579863</v>
      </c>
      <c r="X223" s="0" t="n">
        <f aca="false">Picture!X232</f>
        <v>0.0630375369890318</v>
      </c>
      <c r="Y223" s="0" t="n">
        <f aca="false">Picture!Y232</f>
        <v>0.0630375369890318</v>
      </c>
      <c r="Z223" s="0" t="n">
        <f aca="false">Picture!Z232</f>
        <v>3.57808478856632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3.2" hidden="false" customHeight="false" outlineLevel="0" collapsed="false">
      <c r="A224" s="0" t="str">
        <f aca="false">Picture!A233</f>
        <v>GLACEAU VITAMIN WATER ACTIVE STRAWBRRY BLCK CHRRY SPORTS DRINK PLASTIC BOTTLE 1 CT 15.2 OZ - 0786162005161</v>
      </c>
      <c r="B224" s="0" t="n">
        <f aca="false">Picture!B233</f>
        <v>8616200516</v>
      </c>
      <c r="C224" s="0" t="str">
        <f aca="false">Picture!C233</f>
        <v>GLACEAU VITAMIN WATER ACTIVE</v>
      </c>
      <c r="D224" s="0" t="str">
        <f aca="false">Picture!D233</f>
        <v>PLASTIC BOTTLE</v>
      </c>
      <c r="E224" s="0" t="str">
        <f aca="false">Picture!E233</f>
        <v>STRAWBERRY</v>
      </c>
      <c r="F224" s="0" t="n">
        <f aca="false">Picture!F233</f>
        <v>15.2</v>
      </c>
      <c r="G224" s="0" t="n">
        <f aca="false">Picture!G233</f>
        <v>188792.088497602</v>
      </c>
      <c r="H224" s="0" t="n">
        <f aca="false">Picture!H233</f>
        <v>0</v>
      </c>
      <c r="I224" s="0" t="n">
        <f aca="false">Picture!I233</f>
        <v>0.0109533403974824</v>
      </c>
      <c r="J224" s="0" t="n">
        <f aca="false">Picture!J233</f>
        <v>134086.330607533</v>
      </c>
      <c r="K224" s="0" t="n">
        <f aca="false">Picture!K233</f>
        <v>0</v>
      </c>
      <c r="L224" s="0" t="n">
        <f aca="false">Picture!L233</f>
        <v>10619.6373841167</v>
      </c>
      <c r="M224" s="0" t="n">
        <f aca="false">Picture!M233</f>
        <v>0</v>
      </c>
      <c r="N224" s="0" t="n">
        <f aca="false">Picture!N233</f>
        <v>1.40798907421958</v>
      </c>
      <c r="O224" s="0" t="n">
        <f aca="false">Picture!O233</f>
        <v>1.40798907421958</v>
      </c>
      <c r="P224" s="0" t="n">
        <f aca="false">Picture!P233</f>
        <v>0.700266437543943</v>
      </c>
      <c r="Q224" s="0" t="n">
        <f aca="false">Picture!Q233</f>
        <v>0</v>
      </c>
      <c r="R224" s="0" t="n">
        <f aca="false">Picture!R233</f>
        <v>13.7475471820359</v>
      </c>
      <c r="S224" s="0" t="n">
        <f aca="false">Picture!S233</f>
        <v>13.7475471820359</v>
      </c>
      <c r="T224" s="0" t="n">
        <f aca="false">Picture!T233</f>
        <v>4.88418716734413</v>
      </c>
      <c r="U224" s="0" t="n">
        <f aca="false">Picture!U233</f>
        <v>4.88418716734413</v>
      </c>
      <c r="V224" s="0" t="n">
        <f aca="false">Picture!V233</f>
        <v>0.018949621858085</v>
      </c>
      <c r="W224" s="0" t="n">
        <f aca="false">Picture!W233</f>
        <v>0.018949621858085</v>
      </c>
      <c r="X224" s="0" t="n">
        <f aca="false">Picture!X233</f>
        <v>2.22894638799345</v>
      </c>
      <c r="Y224" s="0" t="n">
        <f aca="false">Picture!Y233</f>
        <v>2.22894638799345</v>
      </c>
      <c r="Z224" s="0" t="n">
        <f aca="false">Picture!Z233</f>
        <v>2.38779041131959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3.2" hidden="false" customHeight="false" outlineLevel="0" collapsed="false">
      <c r="A225" s="0" t="str">
        <f aca="false">Picture!A234</f>
        <v>GATORADE G2 PERFORM CANISTER SPORTS DRINK MIX CANISTER 8 CT 4.2 OZ - 0052000131601</v>
      </c>
      <c r="B225" s="0" t="n">
        <f aca="false">Picture!B234</f>
        <v>5200013160</v>
      </c>
      <c r="C225" s="0" t="str">
        <f aca="false">Picture!C234</f>
        <v>TOTAL GATORADE SD</v>
      </c>
      <c r="D225" s="0" t="str">
        <f aca="false">Picture!D234</f>
        <v>PACKET</v>
      </c>
      <c r="E225" s="0" t="str">
        <f aca="false">Picture!E234</f>
        <v>GLACIER FREEZE</v>
      </c>
      <c r="F225" s="0" t="n">
        <f aca="false">Picture!F234</f>
        <v>0.525</v>
      </c>
      <c r="G225" s="0" t="n">
        <f aca="false">Picture!G234</f>
        <v>183176.835089456</v>
      </c>
      <c r="H225" s="0" t="n">
        <f aca="false">Picture!H234</f>
        <v>-2.19343932623085</v>
      </c>
      <c r="I225" s="0" t="n">
        <f aca="false">Picture!I234</f>
        <v>0.0106275545952965</v>
      </c>
      <c r="J225" s="0" t="n">
        <f aca="false">Picture!J234</f>
        <v>49712.9737948877</v>
      </c>
      <c r="K225" s="0" t="n">
        <f aca="false">Picture!K234</f>
        <v>-3.39276246697307</v>
      </c>
      <c r="L225" s="0" t="n">
        <f aca="false">Picture!L234</f>
        <v>41425.82106328</v>
      </c>
      <c r="M225" s="0" t="n">
        <f aca="false">Picture!M234</f>
        <v>-3.39276246697304</v>
      </c>
      <c r="N225" s="0" t="n">
        <f aca="false">Picture!N234</f>
        <v>3.6846887463468</v>
      </c>
      <c r="O225" s="0" t="n">
        <f aca="false">Picture!O234</f>
        <v>0.0451823727312735</v>
      </c>
      <c r="P225" s="0" t="n">
        <f aca="false">Picture!P234</f>
        <v>4.7073816581739</v>
      </c>
      <c r="Q225" s="0" t="n">
        <f aca="false">Picture!Q234</f>
        <v>-12.0955882545628</v>
      </c>
      <c r="R225" s="0" t="n">
        <f aca="false">Picture!R234</f>
        <v>3.48254513392039</v>
      </c>
      <c r="S225" s="0" t="n">
        <f aca="false">Picture!S234</f>
        <v>0.0158256877136673</v>
      </c>
      <c r="T225" s="0" t="n">
        <f aca="false">Picture!T234</f>
        <v>0.0902291552417626</v>
      </c>
      <c r="U225" s="0" t="n">
        <f aca="false">Picture!U234</f>
        <v>0.026070806656275</v>
      </c>
      <c r="V225" s="0" t="n">
        <f aca="false">Picture!V234</f>
        <v>0</v>
      </c>
      <c r="W225" s="0" t="n">
        <f aca="false">Picture!W234</f>
        <v>-0.00481742137898055</v>
      </c>
      <c r="X225" s="0" t="n">
        <f aca="false">Picture!X234</f>
        <v>0.00228173432374451</v>
      </c>
      <c r="Y225" s="0" t="n">
        <f aca="false">Picture!Y234</f>
        <v>-0.00138229696572088</v>
      </c>
      <c r="Z225" s="0" t="n">
        <f aca="false">Picture!Z234</f>
        <v>1.97460191217026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3.2" hidden="false" customHeight="false" outlineLevel="0" collapsed="false">
      <c r="A226" s="0" t="str">
        <f aca="false">Picture!A235</f>
        <v>BODYARMOR SUPERDRINK ORANGE MANGO SPORTS DRINK PLASTIC BOTTLE 6 CT 96 OZ - 0858176002381</v>
      </c>
      <c r="B226" s="0" t="n">
        <f aca="false">Picture!B235</f>
        <v>5817600238</v>
      </c>
      <c r="C226" s="0" t="str">
        <f aca="false">Picture!C235</f>
        <v>BODYARMOR</v>
      </c>
      <c r="D226" s="0" t="str">
        <f aca="false">Picture!D235</f>
        <v>PLASTIC BOTTLE</v>
      </c>
      <c r="E226" s="0" t="str">
        <f aca="false">Picture!E235</f>
        <v>ORANGE MANGO</v>
      </c>
      <c r="F226" s="0" t="n">
        <f aca="false">Picture!F235</f>
        <v>16</v>
      </c>
      <c r="G226" s="0" t="n">
        <f aca="false">Picture!G235</f>
        <v>182502.018934114</v>
      </c>
      <c r="H226" s="0" t="n">
        <f aca="false">Picture!H235</f>
        <v>0</v>
      </c>
      <c r="I226" s="0" t="n">
        <f aca="false">Picture!I235</f>
        <v>0.0105884031079964</v>
      </c>
      <c r="J226" s="0" t="n">
        <f aca="false">Picture!J235</f>
        <v>26428.8201379776</v>
      </c>
      <c r="K226" s="0" t="n">
        <f aca="false">Picture!K235</f>
        <v>0</v>
      </c>
      <c r="L226" s="0" t="n">
        <f aca="false">Picture!L235</f>
        <v>13214.4100689888</v>
      </c>
      <c r="M226" s="0" t="n">
        <f aca="false">Picture!M235</f>
        <v>0</v>
      </c>
      <c r="N226" s="0" t="n">
        <f aca="false">Picture!N235</f>
        <v>6.90541681321077</v>
      </c>
      <c r="O226" s="0" t="n">
        <f aca="false">Picture!O235</f>
        <v>6.90541681321077</v>
      </c>
      <c r="P226" s="0" t="n">
        <f aca="false">Picture!P235</f>
        <v>1.41832412167721</v>
      </c>
      <c r="Q226" s="0" t="n">
        <f aca="false">Picture!Q235</f>
        <v>0</v>
      </c>
      <c r="R226" s="0" t="n">
        <f aca="false">Picture!R235</f>
        <v>8.9769027013708</v>
      </c>
      <c r="S226" s="0" t="n">
        <f aca="false">Picture!S235</f>
        <v>8.9769027013708</v>
      </c>
      <c r="T226" s="0" t="n">
        <f aca="false">Picture!T235</f>
        <v>4.5390044854551</v>
      </c>
      <c r="U226" s="0" t="n">
        <f aca="false">Picture!U235</f>
        <v>4.5390044854551</v>
      </c>
      <c r="V226" s="0" t="n">
        <f aca="false">Picture!V235</f>
        <v>0.987158950650246</v>
      </c>
      <c r="W226" s="0" t="n">
        <f aca="false">Picture!W235</f>
        <v>0.987158950650246</v>
      </c>
      <c r="X226" s="0" t="n">
        <f aca="false">Picture!X235</f>
        <v>1.22916178583361</v>
      </c>
      <c r="Y226" s="0" t="n">
        <f aca="false">Picture!Y235</f>
        <v>1.22916178583361</v>
      </c>
      <c r="Z226" s="0" t="n">
        <f aca="false">Picture!Z235</f>
        <v>1.6442490687642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3.2" hidden="false" customHeight="false" outlineLevel="0" collapsed="false">
      <c r="A227" s="0" t="str">
        <f aca="false">Picture!A236</f>
        <v>GATORADE PERFORM ICE PUNCH THIRST QUENCHER PLASTIC BOTTLE 12 CT 144 OZ - 0052000121762</v>
      </c>
      <c r="B227" s="0" t="n">
        <f aca="false">Picture!B236</f>
        <v>5200012176</v>
      </c>
      <c r="C227" s="0" t="str">
        <f aca="false">Picture!C236</f>
        <v>TOTAL GATORADE SD</v>
      </c>
      <c r="D227" s="0" t="str">
        <f aca="false">Picture!D236</f>
        <v>PLASTIC BOTTLE</v>
      </c>
      <c r="E227" s="0" t="str">
        <f aca="false">Picture!E236</f>
        <v>ICE PUNCH</v>
      </c>
      <c r="F227" s="0" t="n">
        <f aca="false">Picture!F236</f>
        <v>12</v>
      </c>
      <c r="G227" s="0" t="n">
        <f aca="false">Picture!G236</f>
        <v>181264.061338085</v>
      </c>
      <c r="H227" s="0" t="n">
        <f aca="false">Picture!H236</f>
        <v>2.05043080177811</v>
      </c>
      <c r="I227" s="0" t="n">
        <f aca="false">Picture!I236</f>
        <v>0.0105165792775866</v>
      </c>
      <c r="J227" s="0" t="n">
        <f aca="false">Picture!J236</f>
        <v>30263.4378916952</v>
      </c>
      <c r="K227" s="0" t="n">
        <f aca="false">Picture!K236</f>
        <v>1.80804403127951</v>
      </c>
      <c r="L227" s="0" t="n">
        <f aca="false">Picture!L236</f>
        <v>22697.5784187714</v>
      </c>
      <c r="M227" s="0" t="n">
        <f aca="false">Picture!M236</f>
        <v>1.8080440312795</v>
      </c>
      <c r="N227" s="0" t="n">
        <f aca="false">Picture!N236</f>
        <v>5.98953965464137</v>
      </c>
      <c r="O227" s="0" t="n">
        <f aca="false">Picture!O236</f>
        <v>0.0142261542872051</v>
      </c>
      <c r="P227" s="0" t="n">
        <f aca="false">Picture!P236</f>
        <v>29.1254731334243</v>
      </c>
      <c r="Q227" s="0" t="n">
        <f aca="false">Picture!Q236</f>
        <v>1.44111524086671</v>
      </c>
      <c r="R227" s="0" t="n">
        <f aca="false">Picture!R236</f>
        <v>0.982599613452826</v>
      </c>
      <c r="S227" s="0" t="n">
        <f aca="false">Picture!S236</f>
        <v>-0.0248772128687015</v>
      </c>
      <c r="T227" s="0" t="n">
        <f aca="false">Picture!T236</f>
        <v>0.290091146239378</v>
      </c>
      <c r="U227" s="0" t="n">
        <f aca="false">Picture!U236</f>
        <v>-0.0629921917974032</v>
      </c>
      <c r="V227" s="0" t="n">
        <f aca="false">Picture!V236</f>
        <v>0.24354305564668</v>
      </c>
      <c r="W227" s="0" t="n">
        <f aca="false">Picture!W236</f>
        <v>-0.0437533441512923</v>
      </c>
      <c r="X227" s="0" t="n">
        <f aca="false">Picture!X236</f>
        <v>0.0547670601118822</v>
      </c>
      <c r="Y227" s="0" t="n">
        <f aca="false">Picture!Y236</f>
        <v>-0.038194842910571</v>
      </c>
      <c r="Z227" s="0" t="n">
        <f aca="false">Picture!Z236</f>
        <v>2.75935504832032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3.2" hidden="false" customHeight="false" outlineLevel="0" collapsed="false">
      <c r="A228" s="0" t="str">
        <f aca="false">Picture!A237</f>
        <v>BODYARMOR LYTE SUPERDRINK ORANGE CITRUS SPORTS DRINK PLASTIC BOTTLE 1 CT 16 OZ - 0858176002481</v>
      </c>
      <c r="B228" s="0" t="n">
        <f aca="false">Picture!B237</f>
        <v>5817600248</v>
      </c>
      <c r="C228" s="0" t="str">
        <f aca="false">Picture!C237</f>
        <v>BODYARMOR</v>
      </c>
      <c r="D228" s="0" t="str">
        <f aca="false">Picture!D237</f>
        <v>PLASTIC BOTTLE</v>
      </c>
      <c r="E228" s="0" t="str">
        <f aca="false">Picture!E237</f>
        <v>ORANGE CITRUS</v>
      </c>
      <c r="F228" s="0" t="n">
        <f aca="false">Picture!F237</f>
        <v>16</v>
      </c>
      <c r="G228" s="0" t="n">
        <f aca="false">Picture!G237</f>
        <v>173415.383806686</v>
      </c>
      <c r="H228" s="0" t="n">
        <f aca="false">Picture!H237</f>
        <v>0</v>
      </c>
      <c r="I228" s="0" t="n">
        <f aca="false">Picture!I237</f>
        <v>0.0100612146627046</v>
      </c>
      <c r="J228" s="0" t="n">
        <f aca="false">Picture!J237</f>
        <v>146467.608130336</v>
      </c>
      <c r="K228" s="0" t="n">
        <f aca="false">Picture!K237</f>
        <v>0</v>
      </c>
      <c r="L228" s="0" t="n">
        <f aca="false">Picture!L237</f>
        <v>12200.751757257</v>
      </c>
      <c r="M228" s="0" t="n">
        <f aca="false">Picture!M237</f>
        <v>0</v>
      </c>
      <c r="N228" s="0" t="n">
        <f aca="false">Picture!N237</f>
        <v>1.18398454115787</v>
      </c>
      <c r="O228" s="0" t="n">
        <f aca="false">Picture!O237</f>
        <v>1.18398454115787</v>
      </c>
      <c r="P228" s="0" t="n">
        <f aca="false">Picture!P237</f>
        <v>1.34473404050187</v>
      </c>
      <c r="Q228" s="0" t="n">
        <f aca="false">Picture!Q237</f>
        <v>0</v>
      </c>
      <c r="R228" s="0" t="n">
        <f aca="false">Picture!R237</f>
        <v>5.18132190281964</v>
      </c>
      <c r="S228" s="0" t="n">
        <f aca="false">Picture!S237</f>
        <v>5.18132190281964</v>
      </c>
      <c r="T228" s="0" t="n">
        <f aca="false">Picture!T237</f>
        <v>2.22839496885642</v>
      </c>
      <c r="U228" s="0" t="n">
        <f aca="false">Picture!U237</f>
        <v>2.22839496885642</v>
      </c>
      <c r="V228" s="0" t="n">
        <f aca="false">Picture!V237</f>
        <v>0.882655307550588</v>
      </c>
      <c r="W228" s="0" t="n">
        <f aca="false">Picture!W237</f>
        <v>0.882655307550588</v>
      </c>
      <c r="X228" s="0" t="n">
        <f aca="false">Picture!X237</f>
        <v>0.431245199569863</v>
      </c>
      <c r="Y228" s="0" t="n">
        <f aca="false">Picture!Y237</f>
        <v>0.431245199569863</v>
      </c>
      <c r="Z228" s="0" t="n">
        <f aca="false">Picture!Z237</f>
        <v>2.96628486147632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3.2" hidden="false" customHeight="false" outlineLevel="0" collapsed="false">
      <c r="A229" s="0" t="str">
        <f aca="false">Picture!A238</f>
        <v>PICKLE JUICE SPORT ORIGINAL SPORTS DRINK PLASTIC BOTTLE 1 CT 16 OZ - 0183633000161</v>
      </c>
      <c r="B229" s="0" t="n">
        <f aca="false">Picture!B238</f>
        <v>8363300016</v>
      </c>
      <c r="C229" s="0" t="str">
        <f aca="false">Picture!C238</f>
        <v>PICKLE JUICE SPORT</v>
      </c>
      <c r="D229" s="0" t="str">
        <f aca="false">Picture!D238</f>
        <v>PLASTIC BOTTLE</v>
      </c>
      <c r="E229" s="0" t="str">
        <f aca="false">Picture!E238</f>
        <v>UNFLAVORED</v>
      </c>
      <c r="F229" s="0" t="n">
        <f aca="false">Picture!F238</f>
        <v>16</v>
      </c>
      <c r="G229" s="0" t="n">
        <f aca="false">Picture!G238</f>
        <v>173169.541900986</v>
      </c>
      <c r="H229" s="0" t="n">
        <f aca="false">Picture!H238</f>
        <v>24.4591979077382</v>
      </c>
      <c r="I229" s="0" t="n">
        <f aca="false">Picture!I238</f>
        <v>0.0100469514057083</v>
      </c>
      <c r="J229" s="0" t="n">
        <f aca="false">Picture!J238</f>
        <v>149097.873249858</v>
      </c>
      <c r="K229" s="0" t="n">
        <f aca="false">Picture!K238</f>
        <v>16.2784076530455</v>
      </c>
      <c r="L229" s="0" t="n">
        <f aca="false">Picture!L238</f>
        <v>12419.8528417132</v>
      </c>
      <c r="M229" s="0" t="n">
        <f aca="false">Picture!M238</f>
        <v>16.2784076530457</v>
      </c>
      <c r="N229" s="0" t="n">
        <f aca="false">Picture!N238</f>
        <v>1.1614487727185</v>
      </c>
      <c r="O229" s="0" t="n">
        <f aca="false">Picture!O238</f>
        <v>0.0763428413561185</v>
      </c>
      <c r="P229" s="0" t="n">
        <f aca="false">Picture!P238</f>
        <v>17.0008409055333</v>
      </c>
      <c r="Q229" s="0" t="n">
        <f aca="false">Picture!Q238</f>
        <v>-23.5061539792985</v>
      </c>
      <c r="R229" s="0" t="n">
        <f aca="false">Picture!R238</f>
        <v>0.970388585898764</v>
      </c>
      <c r="S229" s="0" t="n">
        <f aca="false">Picture!S238</f>
        <v>0.199405977460037</v>
      </c>
      <c r="T229" s="0" t="n">
        <f aca="false">Picture!T238</f>
        <v>0.0730304901814424</v>
      </c>
      <c r="U229" s="0" t="n">
        <f aca="false">Picture!U238</f>
        <v>0.0235132842902908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.0374407564782653</v>
      </c>
      <c r="Y229" s="0" t="n">
        <f aca="false">Picture!Y238</f>
        <v>-0.00194629803857328</v>
      </c>
      <c r="Z229" s="0" t="n">
        <f aca="false">Picture!Z238</f>
        <v>9.22491933278833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3.2" hidden="false" customHeight="false" outlineLevel="0" collapsed="false">
      <c r="A230" s="0" t="str">
        <f aca="false">Picture!A239</f>
        <v>POWERADE ION4 MOUNTAIN BERRY BLAST SPORTS DRINK MIX PLASTIC CONTAINER 1 CT 19.6 OZ - 0049000058331</v>
      </c>
      <c r="B230" s="0" t="n">
        <f aca="false">Picture!B239</f>
        <v>4900005833</v>
      </c>
      <c r="C230" s="0" t="str">
        <f aca="false">Picture!C239</f>
        <v>POWERADE</v>
      </c>
      <c r="D230" s="0" t="str">
        <f aca="false">Picture!D239</f>
        <v>PLASTIC CONTAINER</v>
      </c>
      <c r="E230" s="0" t="str">
        <f aca="false">Picture!E239</f>
        <v>MOUNTAIN BERRY BLAST</v>
      </c>
      <c r="F230" s="0" t="n">
        <f aca="false">Picture!F239</f>
        <v>19.6</v>
      </c>
      <c r="G230" s="0" t="n">
        <f aca="false">Picture!G239</f>
        <v>168481.403790954</v>
      </c>
      <c r="H230" s="0" t="n">
        <f aca="false">Picture!H239</f>
        <v>-88.104637859025</v>
      </c>
      <c r="I230" s="0" t="n">
        <f aca="false">Picture!I239</f>
        <v>0.0097749549838337</v>
      </c>
      <c r="J230" s="0" t="n">
        <f aca="false">Picture!J239</f>
        <v>46554.5402290262</v>
      </c>
      <c r="K230" s="0" t="n">
        <f aca="false">Picture!K239</f>
        <v>-88.3825810165216</v>
      </c>
      <c r="L230" s="0" t="n">
        <f aca="false">Picture!L239</f>
        <v>77592.452199718</v>
      </c>
      <c r="M230" s="0" t="n">
        <f aca="false">Picture!M239</f>
        <v>-88.3825810165215</v>
      </c>
      <c r="N230" s="0" t="n">
        <f aca="false">Picture!N239</f>
        <v>3.61901122773646</v>
      </c>
      <c r="O230" s="0" t="n">
        <f aca="false">Picture!O239</f>
        <v>0.0845606376444499</v>
      </c>
      <c r="P230" s="0" t="n">
        <f aca="false">Picture!P239</f>
        <v>2.23097275204836</v>
      </c>
      <c r="Q230" s="0" t="n">
        <f aca="false">Picture!Q239</f>
        <v>-69.5862118770313</v>
      </c>
      <c r="R230" s="0" t="n">
        <f aca="false">Picture!R239</f>
        <v>2.31690362498955</v>
      </c>
      <c r="S230" s="0" t="n">
        <f aca="false">Picture!S239</f>
        <v>-17.0814505142146</v>
      </c>
      <c r="T230" s="0" t="n">
        <f aca="false">Picture!T239</f>
        <v>0.598626739361196</v>
      </c>
      <c r="U230" s="0" t="n">
        <f aca="false">Picture!U239</f>
        <v>-3.52891568800567</v>
      </c>
      <c r="V230" s="0" t="n">
        <f aca="false">Picture!V239</f>
        <v>0</v>
      </c>
      <c r="W230" s="0" t="n">
        <f aca="false">Picture!W239</f>
        <v>-0.0241882917189337</v>
      </c>
      <c r="X230" s="0" t="n">
        <f aca="false">Picture!X239</f>
        <v>0.0488167626705518</v>
      </c>
      <c r="Y230" s="0" t="n">
        <f aca="false">Picture!Y239</f>
        <v>-0.146802747853225</v>
      </c>
      <c r="Z230" s="0" t="n">
        <f aca="false">Picture!Z239</f>
        <v>1.22292391133187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3.2" hidden="false" customHeight="false" outlineLevel="0" collapsed="false">
      <c r="A231" s="0" t="str">
        <f aca="false">Picture!A240</f>
        <v>KILL CLIFF TBD SPORTS DRINK CAN 1 CT 12 OZ - 0896743002291</v>
      </c>
      <c r="B231" s="0" t="n">
        <f aca="false">Picture!B240</f>
        <v>9674300229</v>
      </c>
      <c r="C231" s="0" t="str">
        <f aca="false">Picture!C240</f>
        <v>KILL CLIFF</v>
      </c>
      <c r="D231" s="0" t="str">
        <f aca="false">Picture!D240</f>
        <v>CAN</v>
      </c>
      <c r="E231" s="0" t="str">
        <f aca="false">Picture!E240</f>
        <v>TBD</v>
      </c>
      <c r="F231" s="0" t="n">
        <f aca="false">Picture!F240</f>
        <v>12</v>
      </c>
      <c r="G231" s="0" t="n">
        <f aca="false">Picture!G240</f>
        <v>164306.246374388</v>
      </c>
      <c r="H231" s="0" t="n">
        <f aca="false">Picture!H240</f>
        <v>48.1834554001351</v>
      </c>
      <c r="I231" s="0" t="n">
        <f aca="false">Picture!I240</f>
        <v>0.0095327206785688</v>
      </c>
      <c r="J231" s="0" t="n">
        <f aca="false">Picture!J240</f>
        <v>66168.7211444378</v>
      </c>
      <c r="K231" s="0" t="n">
        <f aca="false">Picture!K240</f>
        <v>54.2174820888301</v>
      </c>
      <c r="L231" s="0" t="n">
        <f aca="false">Picture!L240</f>
        <v>4135.54507152736</v>
      </c>
      <c r="M231" s="0" t="n">
        <f aca="false">Picture!M240</f>
        <v>54.2174820888301</v>
      </c>
      <c r="N231" s="0" t="n">
        <f aca="false">Picture!N240</f>
        <v>2.48314072771224</v>
      </c>
      <c r="O231" s="0" t="n">
        <f aca="false">Picture!O240</f>
        <v>-0.101113429851816</v>
      </c>
      <c r="P231" s="0" t="n">
        <f aca="false">Picture!P240</f>
        <v>2.75746699173307</v>
      </c>
      <c r="Q231" s="0" t="n">
        <f aca="false">Picture!Q240</f>
        <v>-20.7859895027303</v>
      </c>
      <c r="R231" s="0" t="n">
        <f aca="false">Picture!R240</f>
        <v>3.21091436516829</v>
      </c>
      <c r="S231" s="0" t="n">
        <f aca="false">Picture!S240</f>
        <v>1.23691892429624</v>
      </c>
      <c r="T231" s="0" t="n">
        <f aca="false">Picture!T240</f>
        <v>0.981672497427382</v>
      </c>
      <c r="U231" s="0" t="n">
        <f aca="false">Picture!U240</f>
        <v>0.653860219431353</v>
      </c>
      <c r="V231" s="0" t="n">
        <f aca="false">Picture!V240</f>
        <v>0.147432285020078</v>
      </c>
      <c r="W231" s="0" t="n">
        <f aca="false">Picture!W240</f>
        <v>0.147432285020078</v>
      </c>
      <c r="X231" s="0" t="n">
        <f aca="false">Picture!X240</f>
        <v>0.291454415232868</v>
      </c>
      <c r="Y231" s="0" t="n">
        <f aca="false">Picture!Y240</f>
        <v>0.243735813402547</v>
      </c>
      <c r="Z231" s="0" t="n">
        <f aca="false">Picture!Z240</f>
        <v>2.29111701411975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3.2" hidden="false" customHeight="false" outlineLevel="0" collapsed="false">
      <c r="A232" s="0" t="str">
        <f aca="false">Picture!A241</f>
        <v>POWERADE ORANGE THIRST QUENCHER PLASTIC BOTTLE 1 CT 20 OZ - 0049000032781</v>
      </c>
      <c r="B232" s="0" t="n">
        <f aca="false">Picture!B241</f>
        <v>4900003278</v>
      </c>
      <c r="C232" s="0" t="str">
        <f aca="false">Picture!C241</f>
        <v>POWERADE</v>
      </c>
      <c r="D232" s="0" t="str">
        <f aca="false">Picture!D241</f>
        <v>PLASTIC BOTTLE</v>
      </c>
      <c r="E232" s="0" t="str">
        <f aca="false">Picture!E241</f>
        <v>ORANGE</v>
      </c>
      <c r="F232" s="0" t="n">
        <f aca="false">Picture!F241</f>
        <v>20</v>
      </c>
      <c r="G232" s="0" t="n">
        <f aca="false">Picture!G241</f>
        <v>163692.575081373</v>
      </c>
      <c r="H232" s="0" t="n">
        <f aca="false">Picture!H241</f>
        <v>-33.3739046440545</v>
      </c>
      <c r="I232" s="0" t="n">
        <f aca="false">Picture!I241</f>
        <v>0.0094971166942173</v>
      </c>
      <c r="J232" s="0" t="n">
        <f aca="false">Picture!J241</f>
        <v>99712.2585269667</v>
      </c>
      <c r="K232" s="0" t="n">
        <f aca="false">Picture!K241</f>
        <v>-30.8567665511764</v>
      </c>
      <c r="L232" s="0" t="n">
        <f aca="false">Picture!L241</f>
        <v>10390.0173385099</v>
      </c>
      <c r="M232" s="0" t="n">
        <f aca="false">Picture!M241</f>
        <v>-30.8567665511763</v>
      </c>
      <c r="N232" s="0" t="n">
        <f aca="false">Picture!N241</f>
        <v>1.64164945714376</v>
      </c>
      <c r="O232" s="0" t="n">
        <f aca="false">Picture!O241</f>
        <v>-0.0620216202323267</v>
      </c>
      <c r="P232" s="0" t="n">
        <f aca="false">Picture!P241</f>
        <v>5.11996184873188</v>
      </c>
      <c r="Q232" s="0" t="n">
        <f aca="false">Picture!Q241</f>
        <v>-4.04742034281033</v>
      </c>
      <c r="R232" s="0" t="n">
        <f aca="false">Picture!R241</f>
        <v>2.16563297458868</v>
      </c>
      <c r="S232" s="0" t="n">
        <f aca="false">Picture!S241</f>
        <v>-2.10526469741377</v>
      </c>
      <c r="T232" s="0" t="n">
        <f aca="false">Picture!T241</f>
        <v>0.0716660839492671</v>
      </c>
      <c r="U232" s="0" t="n">
        <f aca="false">Picture!U241</f>
        <v>-0.11826438052464</v>
      </c>
      <c r="V232" s="0" t="n">
        <f aca="false">Picture!V241</f>
        <v>0.00160356653522972</v>
      </c>
      <c r="W232" s="0" t="n">
        <f aca="false">Picture!W241</f>
        <v>-0.113095644694405</v>
      </c>
      <c r="X232" s="0" t="n">
        <f aca="false">Picture!X241</f>
        <v>0.00237985523492258</v>
      </c>
      <c r="Y232" s="0" t="n">
        <f aca="false">Picture!Y241</f>
        <v>-0.00611341958901173</v>
      </c>
      <c r="Z232" s="0" t="n">
        <f aca="false">Picture!Z241</f>
        <v>2.78012351921679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3.2" hidden="false" customHeight="false" outlineLevel="0" collapsed="false">
      <c r="A233" s="0" t="str">
        <f aca="false">Picture!A242</f>
        <v>GATORADE FROST GLACIER CHERRY THIRST QUENCHER PLASTIC BOTTLE 1 CT 20 OZ - 0052000102471</v>
      </c>
      <c r="B233" s="0" t="n">
        <f aca="false">Picture!B242</f>
        <v>5200010247</v>
      </c>
      <c r="C233" s="0" t="str">
        <f aca="false">Picture!C242</f>
        <v>TOTAL GATORADE SD</v>
      </c>
      <c r="D233" s="0" t="str">
        <f aca="false">Picture!D242</f>
        <v>PLASTIC BOTTLE</v>
      </c>
      <c r="E233" s="0" t="str">
        <f aca="false">Picture!E242</f>
        <v>GLACIER CHERRY</v>
      </c>
      <c r="F233" s="0" t="n">
        <f aca="false">Picture!F242</f>
        <v>20</v>
      </c>
      <c r="G233" s="0" t="n">
        <f aca="false">Picture!G242</f>
        <v>161824.904793679</v>
      </c>
      <c r="H233" s="0" t="n">
        <f aca="false">Picture!H242</f>
        <v>25.5958083879949</v>
      </c>
      <c r="I233" s="0" t="n">
        <f aca="false">Picture!I242</f>
        <v>0.00938875818950359</v>
      </c>
      <c r="J233" s="0" t="n">
        <f aca="false">Picture!J242</f>
        <v>117827.695297003</v>
      </c>
      <c r="K233" s="0" t="n">
        <f aca="false">Picture!K242</f>
        <v>30.6596551844885</v>
      </c>
      <c r="L233" s="0" t="n">
        <f aca="false">Picture!L242</f>
        <v>12277.6458499477</v>
      </c>
      <c r="M233" s="0" t="n">
        <f aca="false">Picture!M242</f>
        <v>30.6596551844885</v>
      </c>
      <c r="N233" s="0" t="n">
        <f aca="false">Picture!N242</f>
        <v>1.37340295408286</v>
      </c>
      <c r="O233" s="0" t="n">
        <f aca="false">Picture!O242</f>
        <v>-0.0553736803687159</v>
      </c>
      <c r="P233" s="0" t="n">
        <f aca="false">Picture!P242</f>
        <v>12.055600030705</v>
      </c>
      <c r="Q233" s="0" t="n">
        <f aca="false">Picture!Q242</f>
        <v>-19.3000953999399</v>
      </c>
      <c r="R233" s="0" t="n">
        <f aca="false">Picture!R242</f>
        <v>1.08675389893579</v>
      </c>
      <c r="S233" s="0" t="n">
        <f aca="false">Picture!S242</f>
        <v>0.23646068410592</v>
      </c>
      <c r="T233" s="0" t="n">
        <f aca="false">Picture!T242</f>
        <v>0.0808276704783252</v>
      </c>
      <c r="U233" s="0" t="n">
        <f aca="false">Picture!U242</f>
        <v>0.0223370872542857</v>
      </c>
      <c r="V233" s="0" t="n">
        <f aca="false">Picture!V242</f>
        <v>0</v>
      </c>
      <c r="W233" s="0" t="n">
        <f aca="false">Picture!W242</f>
        <v>-0.00374073668867885</v>
      </c>
      <c r="X233" s="0" t="n">
        <f aca="false">Picture!X242</f>
        <v>0.0561224217584354</v>
      </c>
      <c r="Y233" s="0" t="n">
        <f aca="false">Picture!Y242</f>
        <v>0.0182461157637638</v>
      </c>
      <c r="Z233" s="0" t="n">
        <f aca="false">Picture!Z242</f>
        <v>4.00311438322029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3.2" hidden="false" customHeight="false" outlineLevel="0" collapsed="false">
      <c r="A234" s="0" t="str">
        <f aca="false">Picture!A243</f>
        <v>GATORADE FIERCE GRAPE THIRST QUENCHER PLASTIC BOTTLE 1 CT 20 OZ - 0052000324823</v>
      </c>
      <c r="B234" s="0" t="n">
        <f aca="false">Picture!B243</f>
        <v>5200032482</v>
      </c>
      <c r="C234" s="0" t="str">
        <f aca="false">Picture!C243</f>
        <v>TOTAL GATORADE SD</v>
      </c>
      <c r="D234" s="0" t="str">
        <f aca="false">Picture!D243</f>
        <v>PLASTIC BOTTLE</v>
      </c>
      <c r="E234" s="0" t="str">
        <f aca="false">Picture!E243</f>
        <v>GRAPE</v>
      </c>
      <c r="F234" s="0" t="n">
        <f aca="false">Picture!F243</f>
        <v>20</v>
      </c>
      <c r="G234" s="0" t="n">
        <f aca="false">Picture!G243</f>
        <v>161754.063024904</v>
      </c>
      <c r="H234" s="0" t="n">
        <f aca="false">Picture!H243</f>
        <v>-11.6094415597829</v>
      </c>
      <c r="I234" s="0" t="n">
        <f aca="false">Picture!I243</f>
        <v>0.00938464809138493</v>
      </c>
      <c r="J234" s="0" t="n">
        <f aca="false">Picture!J243</f>
        <v>107768.62624073</v>
      </c>
      <c r="K234" s="0" t="n">
        <f aca="false">Picture!K243</f>
        <v>-9.06491420217938</v>
      </c>
      <c r="L234" s="0" t="n">
        <f aca="false">Picture!L243</f>
        <v>11229.4908542841</v>
      </c>
      <c r="M234" s="0" t="n">
        <f aca="false">Picture!M243</f>
        <v>-9.06491420217939</v>
      </c>
      <c r="N234" s="0" t="n">
        <f aca="false">Picture!N243</f>
        <v>1.50093834047381</v>
      </c>
      <c r="O234" s="0" t="n">
        <f aca="false">Picture!O243</f>
        <v>-0.043207993441909</v>
      </c>
      <c r="P234" s="0" t="n">
        <f aca="false">Picture!P243</f>
        <v>9.29319729124252</v>
      </c>
      <c r="Q234" s="0" t="n">
        <f aca="false">Picture!Q243</f>
        <v>-1.21574944808242</v>
      </c>
      <c r="R234" s="0" t="n">
        <f aca="false">Picture!R243</f>
        <v>1.30017279165196</v>
      </c>
      <c r="S234" s="0" t="n">
        <f aca="false">Picture!S243</f>
        <v>-0.396839702160411</v>
      </c>
      <c r="T234" s="0" t="n">
        <f aca="false">Picture!T243</f>
        <v>0.0638589807759908</v>
      </c>
      <c r="U234" s="0" t="n">
        <f aca="false">Picture!U243</f>
        <v>-0.0561022528025125</v>
      </c>
      <c r="V234" s="0" t="n">
        <f aca="false">Picture!V243</f>
        <v>0</v>
      </c>
      <c r="W234" s="0" t="n">
        <f aca="false">Picture!W243</f>
        <v>-0.052620468098933</v>
      </c>
      <c r="X234" s="0" t="n">
        <f aca="false">Picture!X243</f>
        <v>0.0469817231017575</v>
      </c>
      <c r="Y234" s="0" t="n">
        <f aca="false">Picture!Y243</f>
        <v>0.00973836763118836</v>
      </c>
      <c r="Z234" s="0" t="n">
        <f aca="false">Picture!Z243</f>
        <v>4.18603960861196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3.2" hidden="false" customHeight="false" outlineLevel="0" collapsed="false">
      <c r="A235" s="0" t="str">
        <f aca="false">Picture!A244</f>
        <v>POWERADE MOUNTAIN BERRY BLAST SPORTS DRINK PLST BTL IN PLST WRP 12 CT 144 OZ - 0049000054682</v>
      </c>
      <c r="B235" s="0" t="n">
        <f aca="false">Picture!B244</f>
        <v>4900005468</v>
      </c>
      <c r="C235" s="0" t="str">
        <f aca="false">Picture!C244</f>
        <v>POWERADE</v>
      </c>
      <c r="D235" s="0" t="str">
        <f aca="false">Picture!D244</f>
        <v>PLASTIC BOTTLE</v>
      </c>
      <c r="E235" s="0" t="str">
        <f aca="false">Picture!E244</f>
        <v>MOUNTAIN BERRY BLAST</v>
      </c>
      <c r="F235" s="0" t="n">
        <f aca="false">Picture!F244</f>
        <v>12</v>
      </c>
      <c r="G235" s="0" t="n">
        <f aca="false">Picture!G244</f>
        <v>159210.262794814</v>
      </c>
      <c r="H235" s="0" t="n">
        <f aca="false">Picture!H244</f>
        <v>-95.4195849312019</v>
      </c>
      <c r="I235" s="0" t="n">
        <f aca="false">Picture!I244</f>
        <v>0.00923706187606679</v>
      </c>
      <c r="J235" s="0" t="n">
        <f aca="false">Picture!J244</f>
        <v>29702.3333998838</v>
      </c>
      <c r="K235" s="0" t="n">
        <f aca="false">Picture!K244</f>
        <v>-95.4638084222554</v>
      </c>
      <c r="L235" s="0" t="n">
        <f aca="false">Picture!L244</f>
        <v>22276.7500499129</v>
      </c>
      <c r="M235" s="0" t="n">
        <f aca="false">Picture!M244</f>
        <v>-95.4638084222554</v>
      </c>
      <c r="N235" s="0" t="n">
        <f aca="false">Picture!N244</f>
        <v>5.36019378179347</v>
      </c>
      <c r="O235" s="0" t="n">
        <f aca="false">Picture!O244</f>
        <v>0.0517521836326642</v>
      </c>
      <c r="P235" s="0" t="n">
        <f aca="false">Picture!P244</f>
        <v>3.2683110484116</v>
      </c>
      <c r="Q235" s="0" t="n">
        <f aca="false">Picture!Q244</f>
        <v>-70.2567299454441</v>
      </c>
      <c r="R235" s="0" t="n">
        <f aca="false">Picture!R244</f>
        <v>2.53935242946525</v>
      </c>
      <c r="S235" s="0" t="n">
        <f aca="false">Picture!S244</f>
        <v>-18.6724855140418</v>
      </c>
      <c r="T235" s="0" t="n">
        <f aca="false">Picture!T244</f>
        <v>0.642726953956088</v>
      </c>
      <c r="U235" s="0" t="n">
        <f aca="false">Picture!U244</f>
        <v>-7.65760954656274</v>
      </c>
      <c r="V235" s="0" t="n">
        <f aca="false">Picture!V244</f>
        <v>0.000638718417352501</v>
      </c>
      <c r="W235" s="0" t="n">
        <f aca="false">Picture!W244</f>
        <v>-2.17298370912743</v>
      </c>
      <c r="X235" s="0" t="n">
        <f aca="false">Picture!X244</f>
        <v>0.0409616378869464</v>
      </c>
      <c r="Y235" s="0" t="n">
        <f aca="false">Picture!Y244</f>
        <v>-1.18875170903019</v>
      </c>
      <c r="Z235" s="0" t="n">
        <f aca="false">Picture!Z244</f>
        <v>1.53839597158428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3.2" hidden="false" customHeight="false" outlineLevel="0" collapsed="false">
      <c r="A236" s="0" t="str">
        <f aca="false">Picture!A245</f>
        <v>GATORADE G2 FRUIT PUNCH SPORTS DRINK MIX CANISTER 1 CT 19.4 OZ - 0052000134421</v>
      </c>
      <c r="B236" s="0" t="n">
        <f aca="false">Picture!B245</f>
        <v>5200013442</v>
      </c>
      <c r="C236" s="0" t="str">
        <f aca="false">Picture!C245</f>
        <v>TOTAL GATORADE SD</v>
      </c>
      <c r="D236" s="0" t="str">
        <f aca="false">Picture!D245</f>
        <v>CANISTER</v>
      </c>
      <c r="E236" s="0" t="str">
        <f aca="false">Picture!E245</f>
        <v>FRUIT PUNCH</v>
      </c>
      <c r="F236" s="0" t="n">
        <f aca="false">Picture!F245</f>
        <v>19.4</v>
      </c>
      <c r="G236" s="0" t="n">
        <f aca="false">Picture!G245</f>
        <v>157041.311366405</v>
      </c>
      <c r="H236" s="0" t="n">
        <f aca="false">Picture!H245</f>
        <v>-33.4200100967689</v>
      </c>
      <c r="I236" s="0" t="n">
        <f aca="false">Picture!I245</f>
        <v>0.00911122364052404</v>
      </c>
      <c r="J236" s="0" t="n">
        <f aca="false">Picture!J245</f>
        <v>17305.1813093481</v>
      </c>
      <c r="K236" s="0" t="n">
        <f aca="false">Picture!K245</f>
        <v>-36.7010255802169</v>
      </c>
      <c r="L236" s="0" t="n">
        <f aca="false">Picture!L245</f>
        <v>69220.7252373925</v>
      </c>
      <c r="M236" s="0" t="n">
        <f aca="false">Picture!M245</f>
        <v>-36.7010255802169</v>
      </c>
      <c r="N236" s="0" t="n">
        <f aca="false">Picture!N245</f>
        <v>9.07481456328761</v>
      </c>
      <c r="O236" s="0" t="n">
        <f aca="false">Picture!O245</f>
        <v>0.44720053479794</v>
      </c>
      <c r="P236" s="0" t="n">
        <f aca="false">Picture!P245</f>
        <v>7.10857080102861</v>
      </c>
      <c r="Q236" s="0" t="n">
        <f aca="false">Picture!Q245</f>
        <v>-13.3147831736732</v>
      </c>
      <c r="R236" s="0" t="n">
        <f aca="false">Picture!R245</f>
        <v>1.9072344799799</v>
      </c>
      <c r="S236" s="0" t="n">
        <f aca="false">Picture!S245</f>
        <v>-0.406540445573966</v>
      </c>
      <c r="T236" s="0" t="n">
        <f aca="false">Picture!T245</f>
        <v>0.472430656301162</v>
      </c>
      <c r="U236" s="0" t="n">
        <f aca="false">Picture!U245</f>
        <v>-0.0544381293109518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.019381060079957</v>
      </c>
      <c r="Y236" s="0" t="n">
        <f aca="false">Picture!Y245</f>
        <v>0.019381060079957</v>
      </c>
      <c r="Z236" s="0" t="n">
        <f aca="false">Picture!Z245</f>
        <v>1.3289938198660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3.2" hidden="false" customHeight="false" outlineLevel="0" collapsed="false">
      <c r="A237" s="0" t="str">
        <f aca="false">Picture!A246</f>
        <v>GATORADE FLOW KIWI STRAWBERRY THIRST QUENCHER PLASTIC BOTTLE 12 CT 144 OZ - 0052000014251</v>
      </c>
      <c r="B237" s="0" t="n">
        <f aca="false">Picture!B246</f>
        <v>5200001425</v>
      </c>
      <c r="C237" s="0" t="str">
        <f aca="false">Picture!C246</f>
        <v>TOTAL GATORADE SD</v>
      </c>
      <c r="D237" s="0" t="str">
        <f aca="false">Picture!D246</f>
        <v>PLASTIC BOTTLE</v>
      </c>
      <c r="E237" s="0" t="str">
        <f aca="false">Picture!E246</f>
        <v>KIWI STRAWBERRY</v>
      </c>
      <c r="F237" s="0" t="n">
        <f aca="false">Picture!F246</f>
        <v>12</v>
      </c>
      <c r="G237" s="0" t="n">
        <f aca="false">Picture!G246</f>
        <v>154208.87308903</v>
      </c>
      <c r="H237" s="0" t="n">
        <f aca="false">Picture!H246</f>
        <v>465.59005615811</v>
      </c>
      <c r="I237" s="0" t="n">
        <f aca="false">Picture!I246</f>
        <v>0.00894689122143889</v>
      </c>
      <c r="J237" s="0" t="n">
        <f aca="false">Picture!J246</f>
        <v>24767.7296991176</v>
      </c>
      <c r="K237" s="0" t="n">
        <f aca="false">Picture!K246</f>
        <v>468.59984183999</v>
      </c>
      <c r="L237" s="0" t="n">
        <f aca="false">Picture!L246</f>
        <v>18575.7972743382</v>
      </c>
      <c r="M237" s="0" t="n">
        <f aca="false">Picture!M246</f>
        <v>468.59984183999</v>
      </c>
      <c r="N237" s="0" t="n">
        <f aca="false">Picture!N246</f>
        <v>6.22620139037303</v>
      </c>
      <c r="O237" s="0" t="n">
        <f aca="false">Picture!O246</f>
        <v>-0.0331327108622421</v>
      </c>
      <c r="P237" s="0" t="n">
        <f aca="false">Picture!P246</f>
        <v>8.90358261389686</v>
      </c>
      <c r="Q237" s="0" t="n">
        <f aca="false">Picture!Q246</f>
        <v>389.765587642717</v>
      </c>
      <c r="R237" s="0" t="n">
        <f aca="false">Picture!R246</f>
        <v>1.3516469612719</v>
      </c>
      <c r="S237" s="0" t="n">
        <f aca="false">Picture!S246</f>
        <v>0.212620098464418</v>
      </c>
      <c r="T237" s="0" t="n">
        <f aca="false">Picture!T246</f>
        <v>0.268699019329709</v>
      </c>
      <c r="U237" s="0" t="n">
        <f aca="false">Picture!U246</f>
        <v>0.0456939002152909</v>
      </c>
      <c r="V237" s="0" t="n">
        <f aca="false">Picture!V246</f>
        <v>0.108734654458071</v>
      </c>
      <c r="W237" s="0" t="n">
        <f aca="false">Picture!W246</f>
        <v>-0.0601831465759989</v>
      </c>
      <c r="X237" s="0" t="n">
        <f aca="false">Picture!X246</f>
        <v>0.0086282904563239</v>
      </c>
      <c r="Y237" s="0" t="n">
        <f aca="false">Picture!Y246</f>
        <v>0.00390895320240386</v>
      </c>
      <c r="Z237" s="0" t="n">
        <f aca="false">Picture!Z246</f>
        <v>1.39089661612924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3.2" hidden="false" customHeight="false" outlineLevel="0" collapsed="false">
      <c r="A238" s="0" t="str">
        <f aca="false">Picture!A247</f>
        <v>BODYARMOR SUPERDRINK FRUIT PUNCH SPORTS DRINK PLASTIC BOTTLE 6 CT 96 OZ - 0858176002401</v>
      </c>
      <c r="B238" s="0" t="n">
        <f aca="false">Picture!B247</f>
        <v>5817600240</v>
      </c>
      <c r="C238" s="0" t="str">
        <f aca="false">Picture!C247</f>
        <v>BODYARMOR</v>
      </c>
      <c r="D238" s="0" t="str">
        <f aca="false">Picture!D247</f>
        <v>PLASTIC BOTTLE</v>
      </c>
      <c r="E238" s="0" t="str">
        <f aca="false">Picture!E247</f>
        <v>FRUIT PUNCH</v>
      </c>
      <c r="F238" s="0" t="n">
        <f aca="false">Picture!F247</f>
        <v>16</v>
      </c>
      <c r="G238" s="0" t="n">
        <f aca="false">Picture!G247</f>
        <v>153784.869312948</v>
      </c>
      <c r="H238" s="0" t="n">
        <f aca="false">Picture!H247</f>
        <v>0</v>
      </c>
      <c r="I238" s="0" t="n">
        <f aca="false">Picture!I247</f>
        <v>0.00892229136809652</v>
      </c>
      <c r="J238" s="0" t="n">
        <f aca="false">Picture!J247</f>
        <v>22579.3548775911</v>
      </c>
      <c r="K238" s="0" t="n">
        <f aca="false">Picture!K247</f>
        <v>0</v>
      </c>
      <c r="L238" s="0" t="n">
        <f aca="false">Picture!L247</f>
        <v>11289.6774387956</v>
      </c>
      <c r="M238" s="0" t="n">
        <f aca="false">Picture!M247</f>
        <v>0</v>
      </c>
      <c r="N238" s="0" t="n">
        <f aca="false">Picture!N247</f>
        <v>6.81086196424379</v>
      </c>
      <c r="O238" s="0" t="n">
        <f aca="false">Picture!O247</f>
        <v>6.81086196424379</v>
      </c>
      <c r="P238" s="0" t="n">
        <f aca="false">Picture!P247</f>
        <v>1.64229533735865</v>
      </c>
      <c r="Q238" s="0" t="n">
        <f aca="false">Picture!Q247</f>
        <v>0</v>
      </c>
      <c r="R238" s="0" t="n">
        <f aca="false">Picture!R247</f>
        <v>7.04021518352992</v>
      </c>
      <c r="S238" s="0" t="n">
        <f aca="false">Picture!S247</f>
        <v>7.04021518352992</v>
      </c>
      <c r="T238" s="0" t="n">
        <f aca="false">Picture!T247</f>
        <v>3.62426366914119</v>
      </c>
      <c r="U238" s="0" t="n">
        <f aca="false">Picture!U247</f>
        <v>3.62426366914119</v>
      </c>
      <c r="V238" s="0" t="n">
        <f aca="false">Picture!V247</f>
        <v>0.813504054461519</v>
      </c>
      <c r="W238" s="0" t="n">
        <f aca="false">Picture!W247</f>
        <v>0.813504054461519</v>
      </c>
      <c r="X238" s="0" t="n">
        <f aca="false">Picture!X247</f>
        <v>0.931083884378815</v>
      </c>
      <c r="Y238" s="0" t="n">
        <f aca="false">Picture!Y247</f>
        <v>0.931083884378815</v>
      </c>
      <c r="Z238" s="0" t="n">
        <f aca="false">Picture!Z247</f>
        <v>1.75852914650567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3.2" hidden="false" customHeight="false" outlineLevel="0" collapsed="false">
      <c r="A239" s="0" t="str">
        <f aca="false">Picture!A248</f>
        <v>GATORADE ARCTIC BLITZ SPORTS DRINK PLASTIC BOTTLE 12 CT 144 OZ - 0052000010261</v>
      </c>
      <c r="B239" s="0" t="n">
        <f aca="false">Picture!B248</f>
        <v>5200001026</v>
      </c>
      <c r="C239" s="0" t="str">
        <f aca="false">Picture!C248</f>
        <v>TOTAL GATORADE SD</v>
      </c>
      <c r="D239" s="0" t="str">
        <f aca="false">Picture!D248</f>
        <v>PLASTIC BOTTLE</v>
      </c>
      <c r="E239" s="0" t="str">
        <f aca="false">Picture!E248</f>
        <v>ARCTIC BLITZ</v>
      </c>
      <c r="F239" s="0" t="n">
        <f aca="false">Picture!F248</f>
        <v>12</v>
      </c>
      <c r="G239" s="0" t="n">
        <f aca="false">Picture!G248</f>
        <v>152895.709812529</v>
      </c>
      <c r="H239" s="0" t="n">
        <f aca="false">Picture!H248</f>
        <v>-22.5897318733991</v>
      </c>
      <c r="I239" s="0" t="n">
        <f aca="false">Picture!I248</f>
        <v>0.00887070410745838</v>
      </c>
      <c r="J239" s="0" t="n">
        <f aca="false">Picture!J248</f>
        <v>25526.8028934965</v>
      </c>
      <c r="K239" s="0" t="n">
        <f aca="false">Picture!K248</f>
        <v>-22.6548105577375</v>
      </c>
      <c r="L239" s="0" t="n">
        <f aca="false">Picture!L248</f>
        <v>19145.1021701224</v>
      </c>
      <c r="M239" s="0" t="n">
        <f aca="false">Picture!M248</f>
        <v>-22.6548105577375</v>
      </c>
      <c r="N239" s="0" t="n">
        <f aca="false">Picture!N248</f>
        <v>5.98961454164252</v>
      </c>
      <c r="O239" s="0" t="n">
        <f aca="false">Picture!O248</f>
        <v>0.00503545903531499</v>
      </c>
      <c r="P239" s="0" t="n">
        <f aca="false">Picture!P248</f>
        <v>24.5672520823355</v>
      </c>
      <c r="Q239" s="0" t="n">
        <f aca="false">Picture!Q248</f>
        <v>-24.9575280379747</v>
      </c>
      <c r="R239" s="0" t="n">
        <f aca="false">Picture!R248</f>
        <v>0.954130212498759</v>
      </c>
      <c r="S239" s="0" t="n">
        <f aca="false">Picture!S248</f>
        <v>-0.07738293233741</v>
      </c>
      <c r="T239" s="0" t="n">
        <f aca="false">Picture!T248</f>
        <v>0.258991825867627</v>
      </c>
      <c r="U239" s="0" t="n">
        <f aca="false">Picture!U248</f>
        <v>0.000576748326512222</v>
      </c>
      <c r="V239" s="0" t="n">
        <f aca="false">Picture!V248</f>
        <v>0.235909071857308</v>
      </c>
      <c r="W239" s="0" t="n">
        <f aca="false">Picture!W248</f>
        <v>0.00792344023459149</v>
      </c>
      <c r="X239" s="0" t="n">
        <f aca="false">Picture!X248</f>
        <v>0.0263230063832759</v>
      </c>
      <c r="Y239" s="0" t="n">
        <f aca="false">Picture!Y248</f>
        <v>-0.0142602145002252</v>
      </c>
      <c r="Z239" s="0" t="n">
        <f aca="false">Picture!Z248</f>
        <v>2.37412806904009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3.2" hidden="false" customHeight="false" outlineLevel="0" collapsed="false">
      <c r="A240" s="0" t="str">
        <f aca="false">Picture!A249</f>
        <v>GATORADE FROST GLACIER CHERRY THIRST QUENCHER PLASTIC BOTTLE 1 CT 24 OZ - 0052000103671</v>
      </c>
      <c r="B240" s="0" t="n">
        <f aca="false">Picture!B249</f>
        <v>5200010367</v>
      </c>
      <c r="C240" s="0" t="str">
        <f aca="false">Picture!C249</f>
        <v>TOTAL GATORADE SD</v>
      </c>
      <c r="D240" s="0" t="str">
        <f aca="false">Picture!D249</f>
        <v>PLASTIC BOTTLE</v>
      </c>
      <c r="E240" s="0" t="str">
        <f aca="false">Picture!E249</f>
        <v>GLACIER CHERRY</v>
      </c>
      <c r="F240" s="0" t="n">
        <f aca="false">Picture!F249</f>
        <v>24</v>
      </c>
      <c r="G240" s="0" t="n">
        <f aca="false">Picture!G249</f>
        <v>147718.938586841</v>
      </c>
      <c r="H240" s="0" t="n">
        <f aca="false">Picture!H249</f>
        <v>0.66303153121379</v>
      </c>
      <c r="I240" s="0" t="n">
        <f aca="false">Picture!I249</f>
        <v>0.00857035816687318</v>
      </c>
      <c r="J240" s="0" t="n">
        <f aca="false">Picture!J249</f>
        <v>85222.6866235733</v>
      </c>
      <c r="K240" s="0" t="n">
        <f aca="false">Picture!K249</f>
        <v>-3.30769446901065</v>
      </c>
      <c r="L240" s="0" t="n">
        <f aca="false">Picture!L249</f>
        <v>10652.8358279467</v>
      </c>
      <c r="M240" s="0" t="n">
        <f aca="false">Picture!M249</f>
        <v>-3.30769446901065</v>
      </c>
      <c r="N240" s="0" t="n">
        <f aca="false">Picture!N249</f>
        <v>1.73332881700048</v>
      </c>
      <c r="O240" s="0" t="n">
        <f aca="false">Picture!O249</f>
        <v>0.0683724073863989</v>
      </c>
      <c r="P240" s="0" t="n">
        <f aca="false">Picture!P249</f>
        <v>27.2613420887261</v>
      </c>
      <c r="Q240" s="0" t="n">
        <f aca="false">Picture!Q249</f>
        <v>19.8648231021776</v>
      </c>
      <c r="R240" s="0" t="n">
        <f aca="false">Picture!R249</f>
        <v>0.568057427025013</v>
      </c>
      <c r="S240" s="0" t="n">
        <f aca="false">Picture!S249</f>
        <v>-0.112953079850041</v>
      </c>
      <c r="T240" s="0" t="n">
        <f aca="false">Picture!T249</f>
        <v>0.00537547574734914</v>
      </c>
      <c r="U240" s="0" t="n">
        <f aca="false">Picture!U249</f>
        <v>-0.0822524678773596</v>
      </c>
      <c r="V240" s="0" t="n">
        <f aca="false">Picture!V249</f>
        <v>0</v>
      </c>
      <c r="W240" s="0" t="n">
        <f aca="false">Picture!W249</f>
        <v>-0.0229285531632056</v>
      </c>
      <c r="X240" s="0" t="n">
        <f aca="false">Picture!X249</f>
        <v>0.00138371036998348</v>
      </c>
      <c r="Y240" s="0" t="n">
        <f aca="false">Picture!Y249</f>
        <v>-0.0265200290571031</v>
      </c>
      <c r="Z240" s="0" t="n">
        <f aca="false">Picture!Z249</f>
        <v>4.25887725823814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3.2" hidden="false" customHeight="false" outlineLevel="0" collapsed="false">
      <c r="A241" s="0" t="str">
        <f aca="false">Picture!A250</f>
        <v>BODYARMOR LYTE SUPERDRINK PEACH MANGO SPORTS DRINK PLASTIC BOTTLE 6 CT 96 OZ - 0858176002411</v>
      </c>
      <c r="B241" s="0" t="n">
        <f aca="false">Picture!B250</f>
        <v>5817600241</v>
      </c>
      <c r="C241" s="0" t="str">
        <f aca="false">Picture!C250</f>
        <v>BODYARMOR</v>
      </c>
      <c r="D241" s="0" t="str">
        <f aca="false">Picture!D250</f>
        <v>PLASTIC BOTTLE</v>
      </c>
      <c r="E241" s="0" t="str">
        <f aca="false">Picture!E250</f>
        <v>PEACH MANGO</v>
      </c>
      <c r="F241" s="0" t="n">
        <f aca="false">Picture!F250</f>
        <v>16</v>
      </c>
      <c r="G241" s="0" t="n">
        <f aca="false">Picture!G250</f>
        <v>141595.900111543</v>
      </c>
      <c r="H241" s="0" t="n">
        <f aca="false">Picture!H250</f>
        <v>0</v>
      </c>
      <c r="I241" s="0" t="n">
        <f aca="false">Picture!I250</f>
        <v>0.0082151116879527</v>
      </c>
      <c r="J241" s="0" t="n">
        <f aca="false">Picture!J250</f>
        <v>20536.1575394869</v>
      </c>
      <c r="K241" s="0" t="n">
        <f aca="false">Picture!K250</f>
        <v>0</v>
      </c>
      <c r="L241" s="0" t="n">
        <f aca="false">Picture!L250</f>
        <v>10268.0787697434</v>
      </c>
      <c r="M241" s="0" t="n">
        <f aca="false">Picture!M250</f>
        <v>0</v>
      </c>
      <c r="N241" s="0" t="n">
        <f aca="false">Picture!N250</f>
        <v>6.89495587669128</v>
      </c>
      <c r="O241" s="0" t="n">
        <f aca="false">Picture!O250</f>
        <v>6.89495587669128</v>
      </c>
      <c r="P241" s="0" t="n">
        <f aca="false">Picture!P250</f>
        <v>1.40074286914403</v>
      </c>
      <c r="Q241" s="0" t="n">
        <f aca="false">Picture!Q250</f>
        <v>0</v>
      </c>
      <c r="R241" s="0" t="n">
        <f aca="false">Picture!R250</f>
        <v>7.24234873508526</v>
      </c>
      <c r="S241" s="0" t="n">
        <f aca="false">Picture!S250</f>
        <v>7.24234873508526</v>
      </c>
      <c r="T241" s="0" t="n">
        <f aca="false">Picture!T250</f>
        <v>3.62061484866879</v>
      </c>
      <c r="U241" s="0" t="n">
        <f aca="false">Picture!U250</f>
        <v>3.62061484866879</v>
      </c>
      <c r="V241" s="0" t="n">
        <f aca="false">Picture!V250</f>
        <v>0.798120970407008</v>
      </c>
      <c r="W241" s="0" t="n">
        <f aca="false">Picture!W250</f>
        <v>0.798120970407008</v>
      </c>
      <c r="X241" s="0" t="n">
        <f aca="false">Picture!X250</f>
        <v>0.749977984032296</v>
      </c>
      <c r="Y241" s="0" t="n">
        <f aca="false">Picture!Y250</f>
        <v>0.749977984032296</v>
      </c>
      <c r="Z241" s="0" t="n">
        <f aca="false">Picture!Z250</f>
        <v>1.67463709691708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3.2" hidden="false" customHeight="false" outlineLevel="0" collapsed="false">
      <c r="A242" s="0" t="str">
        <f aca="false">Picture!A251</f>
        <v>GATORADE COOL BLUE THIRST QUENCHER PLASTIC BOTTLE 6 CT 72 OZ - 0052000041661</v>
      </c>
      <c r="B242" s="0" t="n">
        <f aca="false">Picture!B251</f>
        <v>5200004166</v>
      </c>
      <c r="C242" s="0" t="str">
        <f aca="false">Picture!C251</f>
        <v>TOTAL GATORADE SD</v>
      </c>
      <c r="D242" s="0" t="str">
        <f aca="false">Picture!D251</f>
        <v>PLASTIC BOTTLE</v>
      </c>
      <c r="E242" s="0" t="str">
        <f aca="false">Picture!E251</f>
        <v>COOL BLUE</v>
      </c>
      <c r="F242" s="0" t="n">
        <f aca="false">Picture!F251</f>
        <v>12</v>
      </c>
      <c r="G242" s="0" t="n">
        <f aca="false">Picture!G251</f>
        <v>139418.371778063</v>
      </c>
      <c r="H242" s="0" t="n">
        <f aca="false">Picture!H251</f>
        <v>0</v>
      </c>
      <c r="I242" s="0" t="n">
        <f aca="false">Picture!I251</f>
        <v>0.00808877583748576</v>
      </c>
      <c r="J242" s="0" t="n">
        <f aca="false">Picture!J251</f>
        <v>36148.6667100191</v>
      </c>
      <c r="K242" s="0" t="n">
        <f aca="false">Picture!K251</f>
        <v>0</v>
      </c>
      <c r="L242" s="0" t="n">
        <f aca="false">Picture!L251</f>
        <v>13555.7500162572</v>
      </c>
      <c r="M242" s="0" t="n">
        <f aca="false">Picture!M251</f>
        <v>0</v>
      </c>
      <c r="N242" s="0" t="n">
        <f aca="false">Picture!N251</f>
        <v>3.85680536702674</v>
      </c>
      <c r="O242" s="0" t="n">
        <f aca="false">Picture!O251</f>
        <v>3.85680536702674</v>
      </c>
      <c r="P242" s="0" t="n">
        <f aca="false">Picture!P251</f>
        <v>3.1287942310294</v>
      </c>
      <c r="Q242" s="0" t="n">
        <f aca="false">Picture!Q251</f>
        <v>0</v>
      </c>
      <c r="R242" s="0" t="n">
        <f aca="false">Picture!R251</f>
        <v>3.89090319913108</v>
      </c>
      <c r="S242" s="0" t="n">
        <f aca="false">Picture!S251</f>
        <v>3.89090319913108</v>
      </c>
      <c r="T242" s="0" t="n">
        <f aca="false">Picture!T251</f>
        <v>1.13748118895529</v>
      </c>
      <c r="U242" s="0" t="n">
        <f aca="false">Picture!U251</f>
        <v>1.13748118895529</v>
      </c>
      <c r="V242" s="0" t="n">
        <f aca="false">Picture!V251</f>
        <v>0.189023569645536</v>
      </c>
      <c r="W242" s="0" t="n">
        <f aca="false">Picture!W251</f>
        <v>0.189023569645536</v>
      </c>
      <c r="X242" s="0" t="n">
        <f aca="false">Picture!X251</f>
        <v>0.0523121105780535</v>
      </c>
      <c r="Y242" s="0" t="n">
        <f aca="false">Picture!Y251</f>
        <v>0.0523121105780535</v>
      </c>
      <c r="Z242" s="0" t="n">
        <f aca="false">Picture!Z251</f>
        <v>2.56720345925109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3.2" hidden="false" customHeight="false" outlineLevel="0" collapsed="false">
      <c r="A243" s="0" t="str">
        <f aca="false">Picture!A252</f>
        <v>GATORADE PERFORM BERRY THIRST QUENCHER PLASTIC BOTTLE 12 CT 144 OZ - 0052000121362</v>
      </c>
      <c r="B243" s="0" t="n">
        <f aca="false">Picture!B252</f>
        <v>5200012136</v>
      </c>
      <c r="C243" s="0" t="str">
        <f aca="false">Picture!C252</f>
        <v>TOTAL GATORADE SD</v>
      </c>
      <c r="D243" s="0" t="str">
        <f aca="false">Picture!D252</f>
        <v>PLASTIC BOTTLE</v>
      </c>
      <c r="E243" s="0" t="str">
        <f aca="false">Picture!E252</f>
        <v>BERRY</v>
      </c>
      <c r="F243" s="0" t="n">
        <f aca="false">Picture!F252</f>
        <v>12</v>
      </c>
      <c r="G243" s="0" t="n">
        <f aca="false">Picture!G252</f>
        <v>136812.163366734</v>
      </c>
      <c r="H243" s="0" t="n">
        <f aca="false">Picture!H252</f>
        <v>-43.184352802707</v>
      </c>
      <c r="I243" s="0" t="n">
        <f aca="false">Picture!I252</f>
        <v>0.00793756882397561</v>
      </c>
      <c r="J243" s="0" t="n">
        <f aca="false">Picture!J252</f>
        <v>19715.9906652714</v>
      </c>
      <c r="K243" s="0" t="n">
        <f aca="false">Picture!K252</f>
        <v>-46.9873190254023</v>
      </c>
      <c r="L243" s="0" t="n">
        <f aca="false">Picture!L252</f>
        <v>14786.9929989536</v>
      </c>
      <c r="M243" s="0" t="n">
        <f aca="false">Picture!M252</f>
        <v>-46.9873190254023</v>
      </c>
      <c r="N243" s="0" t="n">
        <f aca="false">Picture!N252</f>
        <v>6.9391472987315</v>
      </c>
      <c r="O243" s="0" t="n">
        <f aca="false">Picture!O252</f>
        <v>0.4644731529634</v>
      </c>
      <c r="P243" s="0" t="n">
        <f aca="false">Picture!P252</f>
        <v>22.4560461249432</v>
      </c>
      <c r="Q243" s="0" t="n">
        <f aca="false">Picture!Q252</f>
        <v>13.8561743842556</v>
      </c>
      <c r="R243" s="0" t="n">
        <f aca="false">Picture!R252</f>
        <v>0.784851172827947</v>
      </c>
      <c r="S243" s="0" t="n">
        <f aca="false">Picture!S252</f>
        <v>-0.844525318576864</v>
      </c>
      <c r="T243" s="0" t="n">
        <f aca="false">Picture!T252</f>
        <v>0.222658101167926</v>
      </c>
      <c r="U243" s="0" t="n">
        <f aca="false">Picture!U252</f>
        <v>-0.204131441545025</v>
      </c>
      <c r="V243" s="0" t="n">
        <f aca="false">Picture!V252</f>
        <v>0.0486087087792264</v>
      </c>
      <c r="W243" s="0" t="n">
        <f aca="false">Picture!W252</f>
        <v>-0.222676167747631</v>
      </c>
      <c r="X243" s="0" t="n">
        <f aca="false">Picture!X252</f>
        <v>0</v>
      </c>
      <c r="Y243" s="0" t="n">
        <f aca="false">Picture!Y252</f>
        <v>-0.0416564837864462</v>
      </c>
      <c r="Z243" s="0" t="n">
        <f aca="false">Picture!Z252</f>
        <v>2.35216362103961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3.2" hidden="false" customHeight="false" outlineLevel="0" collapsed="false">
      <c r="A244" s="0" t="str">
        <f aca="false">Picture!A253</f>
        <v>GLACEAU VITAMIN WATER ACTIVE ORANGE MANGO SPORTS DRINK PLASTIC BOTTLE 1 CT 15.2 OZ - 0786162005171</v>
      </c>
      <c r="B244" s="0" t="n">
        <f aca="false">Picture!B253</f>
        <v>8616200517</v>
      </c>
      <c r="C244" s="0" t="str">
        <f aca="false">Picture!C253</f>
        <v>GLACEAU VITAMIN WATER ACTIVE</v>
      </c>
      <c r="D244" s="0" t="str">
        <f aca="false">Picture!D253</f>
        <v>PLASTIC BOTTLE</v>
      </c>
      <c r="E244" s="0" t="str">
        <f aca="false">Picture!E253</f>
        <v>ORANGE MANGO</v>
      </c>
      <c r="F244" s="0" t="n">
        <f aca="false">Picture!F253</f>
        <v>15.2</v>
      </c>
      <c r="G244" s="0" t="n">
        <f aca="false">Picture!G253</f>
        <v>132203.39504289</v>
      </c>
      <c r="H244" s="0" t="n">
        <f aca="false">Picture!H253</f>
        <v>0</v>
      </c>
      <c r="I244" s="0" t="n">
        <f aca="false">Picture!I253</f>
        <v>0.00767017727877941</v>
      </c>
      <c r="J244" s="0" t="n">
        <f aca="false">Picture!J253</f>
        <v>93571.1117413044</v>
      </c>
      <c r="K244" s="0" t="n">
        <f aca="false">Picture!K253</f>
        <v>0</v>
      </c>
      <c r="L244" s="0" t="n">
        <f aca="false">Picture!L253</f>
        <v>7410.83204991131</v>
      </c>
      <c r="M244" s="0" t="n">
        <f aca="false">Picture!M253</f>
        <v>0</v>
      </c>
      <c r="N244" s="0" t="n">
        <f aca="false">Picture!N253</f>
        <v>1.41286549430333</v>
      </c>
      <c r="O244" s="0" t="n">
        <f aca="false">Picture!O253</f>
        <v>1.41286549430333</v>
      </c>
      <c r="P244" s="0" t="n">
        <f aca="false">Picture!P253</f>
        <v>0.510120352046037</v>
      </c>
      <c r="Q244" s="0" t="n">
        <f aca="false">Picture!Q253</f>
        <v>0</v>
      </c>
      <c r="R244" s="0" t="n">
        <f aca="false">Picture!R253</f>
        <v>11.7185615300908</v>
      </c>
      <c r="S244" s="0" t="n">
        <f aca="false">Picture!S253</f>
        <v>11.7185615300908</v>
      </c>
      <c r="T244" s="0" t="n">
        <f aca="false">Picture!T253</f>
        <v>3.9711917616216</v>
      </c>
      <c r="U244" s="0" t="n">
        <f aca="false">Picture!U253</f>
        <v>3.9711917616216</v>
      </c>
      <c r="V244" s="0" t="n">
        <f aca="false">Picture!V253</f>
        <v>0.0465717301111025</v>
      </c>
      <c r="W244" s="0" t="n">
        <f aca="false">Picture!W253</f>
        <v>0.0465717301111025</v>
      </c>
      <c r="X244" s="0" t="n">
        <f aca="false">Picture!X253</f>
        <v>1.95919427258656</v>
      </c>
      <c r="Y244" s="0" t="n">
        <f aca="false">Picture!Y253</f>
        <v>1.95919427258656</v>
      </c>
      <c r="Z244" s="0" t="n">
        <f aca="false">Picture!Z253</f>
        <v>1.9743297306721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3.2" hidden="false" customHeight="false" outlineLevel="0" collapsed="false">
      <c r="A245" s="0" t="str">
        <f aca="false">Picture!A254</f>
        <v>GATORADE G2 PERFORM CANISTER SPORTS DRINK MIX CANISTER 8 CT 4.2 OZ - 0052000131681</v>
      </c>
      <c r="B245" s="0" t="n">
        <f aca="false">Picture!B254</f>
        <v>5200013168</v>
      </c>
      <c r="C245" s="0" t="str">
        <f aca="false">Picture!C254</f>
        <v>TOTAL GATORADE SD</v>
      </c>
      <c r="D245" s="0" t="str">
        <f aca="false">Picture!D254</f>
        <v>PACKET</v>
      </c>
      <c r="E245" s="0" t="str">
        <f aca="false">Picture!E254</f>
        <v>FRUIT PUNCH</v>
      </c>
      <c r="F245" s="0" t="n">
        <f aca="false">Picture!F254</f>
        <v>0.525</v>
      </c>
      <c r="G245" s="0" t="n">
        <f aca="false">Picture!G254</f>
        <v>129899.334821985</v>
      </c>
      <c r="H245" s="0" t="n">
        <f aca="false">Picture!H254</f>
        <v>-2.50377757201209</v>
      </c>
      <c r="I245" s="0" t="n">
        <f aca="false">Picture!I254</f>
        <v>0.00753650030059292</v>
      </c>
      <c r="J245" s="0" t="n">
        <f aca="false">Picture!J254</f>
        <v>42981.8708435297</v>
      </c>
      <c r="K245" s="0" t="n">
        <f aca="false">Picture!K254</f>
        <v>20.3909881326586</v>
      </c>
      <c r="L245" s="0" t="n">
        <f aca="false">Picture!L254</f>
        <v>35816.7929739133</v>
      </c>
      <c r="M245" s="0" t="n">
        <f aca="false">Picture!M254</f>
        <v>20.3909881326586</v>
      </c>
      <c r="N245" s="0" t="n">
        <f aca="false">Picture!N254</f>
        <v>3.0221889432144</v>
      </c>
      <c r="O245" s="0" t="n">
        <f aca="false">Picture!O254</f>
        <v>-0.709692191625643</v>
      </c>
      <c r="P245" s="0" t="n">
        <f aca="false">Picture!P254</f>
        <v>3.944524606316</v>
      </c>
      <c r="Q245" s="0" t="n">
        <f aca="false">Picture!Q254</f>
        <v>-7.48309565908417</v>
      </c>
      <c r="R245" s="0" t="n">
        <f aca="false">Picture!R254</f>
        <v>2.48745243008709</v>
      </c>
      <c r="S245" s="0" t="n">
        <f aca="false">Picture!S254</f>
        <v>0.0753597337406622</v>
      </c>
      <c r="T245" s="0" t="n">
        <f aca="false">Picture!T254</f>
        <v>0.252838189290239</v>
      </c>
      <c r="U245" s="0" t="n">
        <f aca="false">Picture!U254</f>
        <v>0.127468158278308</v>
      </c>
      <c r="V245" s="0" t="n">
        <f aca="false">Picture!V254</f>
        <v>0</v>
      </c>
      <c r="W245" s="0" t="n">
        <f aca="false">Picture!W254</f>
        <v>-0.003537429061694</v>
      </c>
      <c r="X245" s="0" t="n">
        <f aca="false">Picture!X254</f>
        <v>0.0546153822548088</v>
      </c>
      <c r="Y245" s="0" t="n">
        <f aca="false">Picture!Y254</f>
        <v>0.0369769151436476</v>
      </c>
      <c r="Z245" s="0" t="n">
        <f aca="false">Picture!Z254</f>
        <v>1.92627664413876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3.2" hidden="false" customHeight="false" outlineLevel="0" collapsed="false">
      <c r="A246" s="0" t="str">
        <f aca="false">Picture!A255</f>
        <v>GATORADE PERFORM LEMON LIME THIRST QUENCHER PLASTIC BOTTLE 1 CT 28 OZ - 0052000135151</v>
      </c>
      <c r="B246" s="0" t="n">
        <f aca="false">Picture!B255</f>
        <v>5200013515</v>
      </c>
      <c r="C246" s="0" t="str">
        <f aca="false">Picture!C255</f>
        <v>TOTAL GATORADE SD</v>
      </c>
      <c r="D246" s="0" t="str">
        <f aca="false">Picture!D255</f>
        <v>PLASTIC BOTTLE</v>
      </c>
      <c r="E246" s="0" t="str">
        <f aca="false">Picture!E255</f>
        <v>LEMON LIME</v>
      </c>
      <c r="F246" s="0" t="n">
        <f aca="false">Picture!F255</f>
        <v>28</v>
      </c>
      <c r="G246" s="0" t="n">
        <f aca="false">Picture!G255</f>
        <v>126659.854842647</v>
      </c>
      <c r="H246" s="0" t="n">
        <f aca="false">Picture!H255</f>
        <v>60.776042502537</v>
      </c>
      <c r="I246" s="0" t="n">
        <f aca="false">Picture!I255</f>
        <v>0.00734855213387213</v>
      </c>
      <c r="J246" s="0" t="n">
        <f aca="false">Picture!J255</f>
        <v>68619.0972776413</v>
      </c>
      <c r="K246" s="0" t="n">
        <f aca="false">Picture!K255</f>
        <v>57.1817013149115</v>
      </c>
      <c r="L246" s="0" t="n">
        <f aca="false">Picture!L255</f>
        <v>10004.6643830801</v>
      </c>
      <c r="M246" s="0" t="n">
        <f aca="false">Picture!M255</f>
        <v>57.1817013149116</v>
      </c>
      <c r="N246" s="0" t="n">
        <f aca="false">Picture!N255</f>
        <v>1.84583971325309</v>
      </c>
      <c r="O246" s="0" t="n">
        <f aca="false">Picture!O255</f>
        <v>0.041265959802411</v>
      </c>
      <c r="P246" s="0" t="n">
        <f aca="false">Picture!P255</f>
        <v>20.6824172293952</v>
      </c>
      <c r="Q246" s="0" t="n">
        <f aca="false">Picture!Q255</f>
        <v>33.9304212167714</v>
      </c>
      <c r="R246" s="0" t="n">
        <f aca="false">Picture!R255</f>
        <v>0.499857835656228</v>
      </c>
      <c r="S246" s="0" t="n">
        <f aca="false">Picture!S255</f>
        <v>0.081899864202631</v>
      </c>
      <c r="T246" s="0" t="n">
        <f aca="false">Picture!T255</f>
        <v>0.0651669570283191</v>
      </c>
      <c r="U246" s="0" t="n">
        <f aca="false">Picture!U255</f>
        <v>-0.0515416025252381</v>
      </c>
      <c r="V246" s="0" t="n">
        <f aca="false">Picture!V255</f>
        <v>0.000121187929828579</v>
      </c>
      <c r="W246" s="0" t="n">
        <f aca="false">Picture!W255</f>
        <v>-0.0685530346645166</v>
      </c>
      <c r="X246" s="0" t="n">
        <f aca="false">Picture!X255</f>
        <v>0.00408723520917686</v>
      </c>
      <c r="Y246" s="0" t="n">
        <f aca="false">Picture!Y255</f>
        <v>-0.000562321547141138</v>
      </c>
      <c r="Z246" s="0" t="n">
        <f aca="false">Picture!Z255</f>
        <v>5.08782981737203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3.2" hidden="false" customHeight="false" outlineLevel="0" collapsed="false">
      <c r="A247" s="0" t="str">
        <f aca="false">Picture!A256</f>
        <v>GATORADE PERFORM FRUIT PUNCH SPORTS DRINK PACKET MIX CANISTER 8 CT 9.8 OZ - 0052000131661</v>
      </c>
      <c r="B247" s="0" t="n">
        <f aca="false">Picture!B256</f>
        <v>5200013166</v>
      </c>
      <c r="C247" s="0" t="str">
        <f aca="false">Picture!C256</f>
        <v>TOTAL GATORADE SD</v>
      </c>
      <c r="D247" s="0" t="str">
        <f aca="false">Picture!D256</f>
        <v>PACKET</v>
      </c>
      <c r="E247" s="0" t="str">
        <f aca="false">Picture!E256</f>
        <v>FRUIT PUNCH</v>
      </c>
      <c r="F247" s="0" t="n">
        <f aca="false">Picture!F256</f>
        <v>1.225</v>
      </c>
      <c r="G247" s="0" t="n">
        <f aca="false">Picture!G256</f>
        <v>125492.831060953</v>
      </c>
      <c r="H247" s="0" t="n">
        <f aca="false">Picture!H256</f>
        <v>-13.7717460009021</v>
      </c>
      <c r="I247" s="0" t="n">
        <f aca="false">Picture!I256</f>
        <v>0.00728084374188083</v>
      </c>
      <c r="J247" s="0" t="n">
        <f aca="false">Picture!J256</f>
        <v>34892.9183509199</v>
      </c>
      <c r="K247" s="0" t="n">
        <f aca="false">Picture!K256</f>
        <v>-12.844269263126</v>
      </c>
      <c r="L247" s="0" t="n">
        <f aca="false">Picture!L256</f>
        <v>29076.2688618216</v>
      </c>
      <c r="M247" s="0" t="n">
        <f aca="false">Picture!M256</f>
        <v>-12.844269263126</v>
      </c>
      <c r="N247" s="0" t="n">
        <f aca="false">Picture!N256</f>
        <v>3.59651290267169</v>
      </c>
      <c r="O247" s="0" t="n">
        <f aca="false">Picture!O256</f>
        <v>-0.0386843279277644</v>
      </c>
      <c r="P247" s="0" t="n">
        <f aca="false">Picture!P256</f>
        <v>3.73605525620441</v>
      </c>
      <c r="Q247" s="0" t="n">
        <f aca="false">Picture!Q256</f>
        <v>-17.2015270809328</v>
      </c>
      <c r="R247" s="0" t="n">
        <f aca="false">Picture!R256</f>
        <v>2.91618905536433</v>
      </c>
      <c r="S247" s="0" t="n">
        <f aca="false">Picture!S256</f>
        <v>-0.1638705320959</v>
      </c>
      <c r="T247" s="0" t="n">
        <f aca="false">Picture!T256</f>
        <v>0.120907313689761</v>
      </c>
      <c r="U247" s="0" t="n">
        <f aca="false">Picture!U256</f>
        <v>0.00709923012118345</v>
      </c>
      <c r="V247" s="0" t="n">
        <f aca="false">Picture!V256</f>
        <v>0.00587614101309828</v>
      </c>
      <c r="W247" s="0" t="n">
        <f aca="false">Picture!W256</f>
        <v>-0.00511374576378581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1.63466515929563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3.2" hidden="false" customHeight="false" outlineLevel="0" collapsed="false">
      <c r="A248" s="0" t="str">
        <f aca="false">Picture!A257</f>
        <v>GATORADE G2 PERFORM GRAPE THIRST QUENCHER PLASTIC BOTTLE 1 CT 20 OZ - 0052000204061</v>
      </c>
      <c r="B248" s="0" t="n">
        <f aca="false">Picture!B257</f>
        <v>5200020406</v>
      </c>
      <c r="C248" s="0" t="str">
        <f aca="false">Picture!C257</f>
        <v>TOTAL GATORADE SD</v>
      </c>
      <c r="D248" s="0" t="str">
        <f aca="false">Picture!D257</f>
        <v>PLASTIC BOTTLE</v>
      </c>
      <c r="E248" s="0" t="str">
        <f aca="false">Picture!E257</f>
        <v>GRAPE</v>
      </c>
      <c r="F248" s="0" t="n">
        <f aca="false">Picture!F257</f>
        <v>20</v>
      </c>
      <c r="G248" s="0" t="n">
        <f aca="false">Picture!G257</f>
        <v>124486.513177621</v>
      </c>
      <c r="H248" s="0" t="n">
        <f aca="false">Picture!H257</f>
        <v>-16.1468861434264</v>
      </c>
      <c r="I248" s="0" t="n">
        <f aca="false">Picture!I257</f>
        <v>0.00722245918555788</v>
      </c>
      <c r="J248" s="0" t="n">
        <f aca="false">Picture!J257</f>
        <v>78158.8241165333</v>
      </c>
      <c r="K248" s="0" t="n">
        <f aca="false">Picture!K257</f>
        <v>-15.4953542920018</v>
      </c>
      <c r="L248" s="0" t="n">
        <f aca="false">Picture!L257</f>
        <v>8144.14947294277</v>
      </c>
      <c r="M248" s="0" t="n">
        <f aca="false">Picture!M257</f>
        <v>-15.4953542920018</v>
      </c>
      <c r="N248" s="0" t="n">
        <f aca="false">Picture!N257</f>
        <v>1.59273779492913</v>
      </c>
      <c r="O248" s="0" t="n">
        <f aca="false">Picture!O257</f>
        <v>-0.0123754426834888</v>
      </c>
      <c r="P248" s="0" t="n">
        <f aca="false">Picture!P257</f>
        <v>6.86043732498332</v>
      </c>
      <c r="Q248" s="0" t="n">
        <f aca="false">Picture!Q257</f>
        <v>5.05867579511019</v>
      </c>
      <c r="R248" s="0" t="n">
        <f aca="false">Picture!R257</f>
        <v>1.34251284494025</v>
      </c>
      <c r="S248" s="0" t="n">
        <f aca="false">Picture!S257</f>
        <v>-0.390121486155274</v>
      </c>
      <c r="T248" s="0" t="n">
        <f aca="false">Picture!T257</f>
        <v>0.0713334386296583</v>
      </c>
      <c r="U248" s="0" t="n">
        <f aca="false">Picture!U257</f>
        <v>0.0250485746683445</v>
      </c>
      <c r="V248" s="0" t="n">
        <f aca="false">Picture!V257</f>
        <v>0</v>
      </c>
      <c r="W248" s="0" t="n">
        <f aca="false">Picture!W257</f>
        <v>-0.00122011290143885</v>
      </c>
      <c r="X248" s="0" t="n">
        <f aca="false">Picture!X257</f>
        <v>0.0224421780310762</v>
      </c>
      <c r="Y248" s="0" t="n">
        <f aca="false">Picture!Y257</f>
        <v>0.0118935749629545</v>
      </c>
      <c r="Z248" s="0" t="n">
        <f aca="false">Picture!Z257</f>
        <v>3.48369224457388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3.2" hidden="false" customHeight="false" outlineLevel="0" collapsed="false">
      <c r="A249" s="0" t="str">
        <f aca="false">Picture!A258</f>
        <v>GATORADE FIERCE GREEN APPLE THIRST QUENCHER PLASTIC BOTTLE 12 CT 144 OZ - 0052000101581</v>
      </c>
      <c r="B249" s="0" t="n">
        <f aca="false">Picture!B258</f>
        <v>5200010158</v>
      </c>
      <c r="C249" s="0" t="str">
        <f aca="false">Picture!C258</f>
        <v>TOTAL GATORADE SD</v>
      </c>
      <c r="D249" s="0" t="str">
        <f aca="false">Picture!D258</f>
        <v>PLASTIC BOTTLE</v>
      </c>
      <c r="E249" s="0" t="str">
        <f aca="false">Picture!E258</f>
        <v>GREEN APPLE</v>
      </c>
      <c r="F249" s="0" t="n">
        <f aca="false">Picture!F258</f>
        <v>12</v>
      </c>
      <c r="G249" s="0" t="n">
        <f aca="false">Picture!G258</f>
        <v>123834.179833298</v>
      </c>
      <c r="H249" s="0" t="n">
        <f aca="false">Picture!H258</f>
        <v>-2.28150023171385</v>
      </c>
      <c r="I249" s="0" t="n">
        <f aca="false">Picture!I258</f>
        <v>0.00718461210610736</v>
      </c>
      <c r="J249" s="0" t="n">
        <f aca="false">Picture!J258</f>
        <v>20675.4591263533</v>
      </c>
      <c r="K249" s="0" t="n">
        <f aca="false">Picture!K258</f>
        <v>-2.37429940072009</v>
      </c>
      <c r="L249" s="0" t="n">
        <f aca="false">Picture!L258</f>
        <v>15506.5943447649</v>
      </c>
      <c r="M249" s="0" t="n">
        <f aca="false">Picture!M258</f>
        <v>-2.37429940072009</v>
      </c>
      <c r="N249" s="0" t="n">
        <f aca="false">Picture!N258</f>
        <v>5.98942829160474</v>
      </c>
      <c r="O249" s="0" t="n">
        <f aca="false">Picture!O258</f>
        <v>0.00568790934778285</v>
      </c>
      <c r="P249" s="0" t="n">
        <f aca="false">Picture!P258</f>
        <v>19.8976512559059</v>
      </c>
      <c r="Q249" s="0" t="n">
        <f aca="false">Picture!Q258</f>
        <v>-5.27047694706411</v>
      </c>
      <c r="R249" s="0" t="n">
        <f aca="false">Picture!R258</f>
        <v>0.890542894055119</v>
      </c>
      <c r="S249" s="0" t="n">
        <f aca="false">Picture!S258</f>
        <v>-0.0312239386897218</v>
      </c>
      <c r="T249" s="0" t="n">
        <f aca="false">Picture!T258</f>
        <v>0.237551210797313</v>
      </c>
      <c r="U249" s="0" t="n">
        <f aca="false">Picture!U258</f>
        <v>-0.0460399479139247</v>
      </c>
      <c r="V249" s="0" t="n">
        <f aca="false">Picture!V258</f>
        <v>0.225587068286974</v>
      </c>
      <c r="W249" s="0" t="n">
        <f aca="false">Picture!W258</f>
        <v>-0.0360152111484783</v>
      </c>
      <c r="X249" s="0" t="n">
        <f aca="false">Picture!X258</f>
        <v>0.015655314931583</v>
      </c>
      <c r="Y249" s="0" t="n">
        <f aca="false">Picture!Y258</f>
        <v>-0.0206213472863837</v>
      </c>
      <c r="Z249" s="0" t="n">
        <f aca="false">Picture!Z258</f>
        <v>2.08254061994307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3.2" hidden="false" customHeight="false" outlineLevel="0" collapsed="false">
      <c r="A250" s="0" t="str">
        <f aca="false">Picture!A259</f>
        <v>POWERADE FRUIT PUNCH SPORTS DRINK PLST BTL IN PLST WRP 12 CT 144 OZ - 0049000054671</v>
      </c>
      <c r="B250" s="0" t="n">
        <f aca="false">Picture!B259</f>
        <v>4900005467</v>
      </c>
      <c r="C250" s="0" t="str">
        <f aca="false">Picture!C259</f>
        <v>POWERADE</v>
      </c>
      <c r="D250" s="0" t="str">
        <f aca="false">Picture!D259</f>
        <v>PLASTIC BOTTLE</v>
      </c>
      <c r="E250" s="0" t="str">
        <f aca="false">Picture!E259</f>
        <v>FRUIT PUNCH</v>
      </c>
      <c r="F250" s="0" t="n">
        <f aca="false">Picture!F259</f>
        <v>12</v>
      </c>
      <c r="G250" s="0" t="n">
        <f aca="false">Picture!G259</f>
        <v>123278.869291771</v>
      </c>
      <c r="H250" s="0" t="n">
        <f aca="false">Picture!H259</f>
        <v>-95.4059496153984</v>
      </c>
      <c r="I250" s="0" t="n">
        <f aca="false">Picture!I259</f>
        <v>0.00715239409614701</v>
      </c>
      <c r="J250" s="0" t="n">
        <f aca="false">Picture!J259</f>
        <v>23039.8273252206</v>
      </c>
      <c r="K250" s="0" t="n">
        <f aca="false">Picture!K259</f>
        <v>-95.5066797346813</v>
      </c>
      <c r="L250" s="0" t="n">
        <f aca="false">Picture!L259</f>
        <v>17279.8704939155</v>
      </c>
      <c r="M250" s="0" t="n">
        <f aca="false">Picture!M259</f>
        <v>-95.5066797346813</v>
      </c>
      <c r="N250" s="0" t="n">
        <f aca="false">Picture!N259</f>
        <v>5.35068546962691</v>
      </c>
      <c r="O250" s="0" t="n">
        <f aca="false">Picture!O259</f>
        <v>0.117320260005791</v>
      </c>
      <c r="P250" s="0" t="n">
        <f aca="false">Picture!P259</f>
        <v>2.52260128768716</v>
      </c>
      <c r="Q250" s="0" t="n">
        <f aca="false">Picture!Q259</f>
        <v>-70.9695615549446</v>
      </c>
      <c r="R250" s="0" t="n">
        <f aca="false">Picture!R259</f>
        <v>2.23267749527812</v>
      </c>
      <c r="S250" s="0" t="n">
        <f aca="false">Picture!S259</f>
        <v>-17.1912749206034</v>
      </c>
      <c r="T250" s="0" t="n">
        <f aca="false">Picture!T259</f>
        <v>0.495608183434078</v>
      </c>
      <c r="U250" s="0" t="n">
        <f aca="false">Picture!U259</f>
        <v>-7.01835155453713</v>
      </c>
      <c r="V250" s="0" t="n">
        <f aca="false">Picture!V259</f>
        <v>0.00105902722773754</v>
      </c>
      <c r="W250" s="0" t="n">
        <f aca="false">Picture!W259</f>
        <v>-2.03102152125625</v>
      </c>
      <c r="X250" s="0" t="n">
        <f aca="false">Picture!X259</f>
        <v>0.0299894755592879</v>
      </c>
      <c r="Y250" s="0" t="n">
        <f aca="false">Picture!Y259</f>
        <v>-1.235777218017</v>
      </c>
      <c r="Z250" s="0" t="n">
        <f aca="false">Picture!Z259</f>
        <v>1.34074206270603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3.2" hidden="false" customHeight="false" outlineLevel="0" collapsed="false">
      <c r="A251" s="0" t="str">
        <f aca="false">Picture!A260</f>
        <v>KILL CLIFF FORCE FIELD SPORTS DRINK CAN 1 CT 12 OZ - 0896743002071</v>
      </c>
      <c r="B251" s="0" t="n">
        <f aca="false">Picture!B260</f>
        <v>9674300207</v>
      </c>
      <c r="C251" s="0" t="str">
        <f aca="false">Picture!C260</f>
        <v>KILL CLIFF</v>
      </c>
      <c r="D251" s="0" t="str">
        <f aca="false">Picture!D260</f>
        <v>CAN</v>
      </c>
      <c r="E251" s="0" t="str">
        <f aca="false">Picture!E260</f>
        <v>AO FLAVOR</v>
      </c>
      <c r="F251" s="0" t="n">
        <f aca="false">Picture!F260</f>
        <v>12</v>
      </c>
      <c r="G251" s="0" t="n">
        <f aca="false">Picture!G260</f>
        <v>121575.537570394</v>
      </c>
      <c r="H251" s="0" t="n">
        <f aca="false">Picture!H260</f>
        <v>72.2372788094324</v>
      </c>
      <c r="I251" s="0" t="n">
        <f aca="false">Picture!I260</f>
        <v>0.00705357018725049</v>
      </c>
      <c r="J251" s="0" t="n">
        <f aca="false">Picture!J260</f>
        <v>49176.0153061152</v>
      </c>
      <c r="K251" s="0" t="n">
        <f aca="false">Picture!K260</f>
        <v>73.6004567205876</v>
      </c>
      <c r="L251" s="0" t="n">
        <f aca="false">Picture!L260</f>
        <v>3073.5009566322</v>
      </c>
      <c r="M251" s="0" t="n">
        <f aca="false">Picture!M260</f>
        <v>73.6004567205876</v>
      </c>
      <c r="N251" s="0" t="n">
        <f aca="false">Picture!N260</f>
        <v>2.4722527194121</v>
      </c>
      <c r="O251" s="0" t="n">
        <f aca="false">Picture!O260</f>
        <v>-0.0195667298112903</v>
      </c>
      <c r="P251" s="0" t="n">
        <f aca="false">Picture!P260</f>
        <v>3.09045998195405</v>
      </c>
      <c r="Q251" s="0" t="n">
        <f aca="false">Picture!Q260</f>
        <v>-1.97000390027352</v>
      </c>
      <c r="R251" s="0" t="n">
        <f aca="false">Picture!R260</f>
        <v>2.35404862975392</v>
      </c>
      <c r="S251" s="0" t="n">
        <f aca="false">Picture!S260</f>
        <v>1.02633698122712</v>
      </c>
      <c r="T251" s="0" t="n">
        <f aca="false">Picture!T260</f>
        <v>0.708631016734649</v>
      </c>
      <c r="U251" s="0" t="n">
        <f aca="false">Picture!U260</f>
        <v>0.476306148640312</v>
      </c>
      <c r="V251" s="0" t="n">
        <f aca="false">Picture!V260</f>
        <v>0.0894849970750723</v>
      </c>
      <c r="W251" s="0" t="n">
        <f aca="false">Picture!W260</f>
        <v>0.0894849970750723</v>
      </c>
      <c r="X251" s="0" t="n">
        <f aca="false">Picture!X260</f>
        <v>0.221597420759882</v>
      </c>
      <c r="Y251" s="0" t="n">
        <f aca="false">Picture!Y260</f>
        <v>0.188191661858192</v>
      </c>
      <c r="Z251" s="0" t="n">
        <f aca="false">Picture!Z260</f>
        <v>2.35024803434815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3.2" hidden="false" customHeight="false" outlineLevel="0" collapsed="false">
      <c r="A252" s="0" t="str">
        <f aca="false">Picture!A261</f>
        <v>GATORADE PERFORM RAIN BERRY THIRST QUENCHER PLASTIC BOTTLE 12 CT 144 OZ - 0052000122162</v>
      </c>
      <c r="B252" s="0" t="n">
        <f aca="false">Picture!B261</f>
        <v>5200012216</v>
      </c>
      <c r="C252" s="0" t="str">
        <f aca="false">Picture!C261</f>
        <v>TOTAL GATORADE SD</v>
      </c>
      <c r="D252" s="0" t="str">
        <f aca="false">Picture!D261</f>
        <v>PLASTIC BOTTLE</v>
      </c>
      <c r="E252" s="0" t="str">
        <f aca="false">Picture!E261</f>
        <v>BERRY</v>
      </c>
      <c r="F252" s="0" t="n">
        <f aca="false">Picture!F261</f>
        <v>12</v>
      </c>
      <c r="G252" s="0" t="n">
        <f aca="false">Picture!G261</f>
        <v>119951.472599443</v>
      </c>
      <c r="H252" s="0" t="n">
        <f aca="false">Picture!H261</f>
        <v>17.0857594697013</v>
      </c>
      <c r="I252" s="0" t="n">
        <f aca="false">Picture!I261</f>
        <v>0.00695934517710299</v>
      </c>
      <c r="J252" s="0" t="n">
        <f aca="false">Picture!J261</f>
        <v>20027.3164506921</v>
      </c>
      <c r="K252" s="0" t="n">
        <f aca="false">Picture!K261</f>
        <v>16.9979453364537</v>
      </c>
      <c r="L252" s="0" t="n">
        <f aca="false">Picture!L261</f>
        <v>15020.4873380191</v>
      </c>
      <c r="M252" s="0" t="n">
        <f aca="false">Picture!M261</f>
        <v>16.9979453364537</v>
      </c>
      <c r="N252" s="0" t="n">
        <f aca="false">Picture!N261</f>
        <v>5.98939318179583</v>
      </c>
      <c r="O252" s="0" t="n">
        <f aca="false">Picture!O261</f>
        <v>0.00449203535358045</v>
      </c>
      <c r="P252" s="0" t="n">
        <f aca="false">Picture!P261</f>
        <v>19.2737786338881</v>
      </c>
      <c r="Q252" s="0" t="n">
        <f aca="false">Picture!Q261</f>
        <v>13.5043842993508</v>
      </c>
      <c r="R252" s="0" t="n">
        <f aca="false">Picture!R261</f>
        <v>0.878928449081547</v>
      </c>
      <c r="S252" s="0" t="n">
        <f aca="false">Picture!S261</f>
        <v>0.0224872061278706</v>
      </c>
      <c r="T252" s="0" t="n">
        <f aca="false">Picture!T261</f>
        <v>0.238984928705864</v>
      </c>
      <c r="U252" s="0" t="n">
        <f aca="false">Picture!U261</f>
        <v>-0.0474366101499398</v>
      </c>
      <c r="V252" s="0" t="n">
        <f aca="false">Picture!V261</f>
        <v>0.220352399324932</v>
      </c>
      <c r="W252" s="0" t="n">
        <f aca="false">Picture!W261</f>
        <v>-0.0232074914590791</v>
      </c>
      <c r="X252" s="0" t="n">
        <f aca="false">Picture!X261</f>
        <v>0.022809929478711</v>
      </c>
      <c r="Y252" s="0" t="n">
        <f aca="false">Picture!Y261</f>
        <v>-0.0311207088874371</v>
      </c>
      <c r="Z252" s="0" t="n">
        <f aca="false">Picture!Z261</f>
        <v>2.04972320076979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3.2" hidden="false" customHeight="false" outlineLevel="0" collapsed="false">
      <c r="A253" s="0" t="str">
        <f aca="false">Picture!A262</f>
        <v>GATORADE PERFORM LEMON LIME SPORTS DRINK MIX PACKETS IN CANISTER 8 CT 9.8 OZ - 0052000131631</v>
      </c>
      <c r="B253" s="0" t="n">
        <f aca="false">Picture!B262</f>
        <v>5200013163</v>
      </c>
      <c r="C253" s="0" t="str">
        <f aca="false">Picture!C262</f>
        <v>TOTAL GATORADE SD</v>
      </c>
      <c r="D253" s="0" t="str">
        <f aca="false">Picture!D262</f>
        <v>PACKET</v>
      </c>
      <c r="E253" s="0" t="str">
        <f aca="false">Picture!E262</f>
        <v>LEMON LIME</v>
      </c>
      <c r="F253" s="0" t="n">
        <f aca="false">Picture!F262</f>
        <v>1.225</v>
      </c>
      <c r="G253" s="0" t="n">
        <f aca="false">Picture!G262</f>
        <v>114010.426399499</v>
      </c>
      <c r="H253" s="0" t="n">
        <f aca="false">Picture!H262</f>
        <v>-18.331659558873</v>
      </c>
      <c r="I253" s="0" t="n">
        <f aca="false">Picture!I262</f>
        <v>0.00661465752698474</v>
      </c>
      <c r="J253" s="0" t="n">
        <f aca="false">Picture!J262</f>
        <v>31550.757617116</v>
      </c>
      <c r="K253" s="0" t="n">
        <f aca="false">Picture!K262</f>
        <v>-18.5345179451082</v>
      </c>
      <c r="L253" s="0" t="n">
        <f aca="false">Picture!L262</f>
        <v>26291.2463223428</v>
      </c>
      <c r="M253" s="0" t="n">
        <f aca="false">Picture!M262</f>
        <v>-18.5345179451082</v>
      </c>
      <c r="N253" s="0" t="n">
        <f aca="false">Picture!N262</f>
        <v>3.61355590198727</v>
      </c>
      <c r="O253" s="0" t="n">
        <f aca="false">Picture!O262</f>
        <v>0.00897581749412879</v>
      </c>
      <c r="P253" s="0" t="n">
        <f aca="false">Picture!P262</f>
        <v>4.06559728421557</v>
      </c>
      <c r="Q253" s="0" t="n">
        <f aca="false">Picture!Q262</f>
        <v>7.51893905338696</v>
      </c>
      <c r="R253" s="0" t="n">
        <f aca="false">Picture!R262</f>
        <v>2.52897630386414</v>
      </c>
      <c r="S253" s="0" t="n">
        <f aca="false">Picture!S262</f>
        <v>-0.488779478525006</v>
      </c>
      <c r="T253" s="0" t="n">
        <f aca="false">Picture!T262</f>
        <v>0.103770571962027</v>
      </c>
      <c r="U253" s="0" t="n">
        <f aca="false">Picture!U262</f>
        <v>-0.120687057894045</v>
      </c>
      <c r="V253" s="0" t="n">
        <f aca="false">Picture!V262</f>
        <v>0.000938333790655924</v>
      </c>
      <c r="W253" s="0" t="n">
        <f aca="false">Picture!W262</f>
        <v>-0.00231833712576452</v>
      </c>
      <c r="X253" s="0" t="n">
        <f aca="false">Picture!X262</f>
        <v>0</v>
      </c>
      <c r="Y253" s="0" t="n">
        <f aca="false">Picture!Y262</f>
        <v>-0.0656359746145748</v>
      </c>
      <c r="Z253" s="0" t="n">
        <f aca="false">Picture!Z262</f>
        <v>2.02533248507587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3.2" hidden="false" customHeight="false" outlineLevel="0" collapsed="false">
      <c r="A254" s="0" t="str">
        <f aca="false">Picture!A263</f>
        <v>BODYARMOR SUPERDRINK STRAWBERRY WTRMELON SPORTS DRINK PLASTIC BOTTLE 1 CT 28 OZ - 0858176002561</v>
      </c>
      <c r="B254" s="0" t="n">
        <f aca="false">Picture!B263</f>
        <v>5817600256</v>
      </c>
      <c r="C254" s="0" t="str">
        <f aca="false">Picture!C263</f>
        <v>BODYARMOR</v>
      </c>
      <c r="D254" s="0" t="str">
        <f aca="false">Picture!D263</f>
        <v>PLASTIC BOTTLE</v>
      </c>
      <c r="E254" s="0" t="str">
        <f aca="false">Picture!E263</f>
        <v>STRAWBERRY WATERMELON</v>
      </c>
      <c r="F254" s="0" t="n">
        <f aca="false">Picture!F263</f>
        <v>28</v>
      </c>
      <c r="G254" s="0" t="n">
        <f aca="false">Picture!G263</f>
        <v>110365.920651406</v>
      </c>
      <c r="H254" s="0" t="n">
        <f aca="false">Picture!H263</f>
        <v>0</v>
      </c>
      <c r="I254" s="0" t="n">
        <f aca="false">Picture!I263</f>
        <v>0.00640321057305185</v>
      </c>
      <c r="J254" s="0" t="n">
        <f aca="false">Picture!J263</f>
        <v>79402.7539560795</v>
      </c>
      <c r="K254" s="0" t="n">
        <f aca="false">Picture!K263</f>
        <v>0</v>
      </c>
      <c r="L254" s="0" t="n">
        <f aca="false">Picture!L263</f>
        <v>11576.9215267964</v>
      </c>
      <c r="M254" s="0" t="n">
        <f aca="false">Picture!M263</f>
        <v>0</v>
      </c>
      <c r="N254" s="0" t="n">
        <f aca="false">Picture!N263</f>
        <v>1.38995079078055</v>
      </c>
      <c r="O254" s="0" t="n">
        <f aca="false">Picture!O263</f>
        <v>1.38995079078055</v>
      </c>
      <c r="P254" s="0" t="n">
        <f aca="false">Picture!P263</f>
        <v>1.59346948176686</v>
      </c>
      <c r="Q254" s="0" t="n">
        <f aca="false">Picture!Q263</f>
        <v>0</v>
      </c>
      <c r="R254" s="0" t="n">
        <f aca="false">Picture!R263</f>
        <v>7.68772954629117</v>
      </c>
      <c r="S254" s="0" t="n">
        <f aca="false">Picture!S263</f>
        <v>7.68772954629117</v>
      </c>
      <c r="T254" s="0" t="n">
        <f aca="false">Picture!T263</f>
        <v>5.05367930541808</v>
      </c>
      <c r="U254" s="0" t="n">
        <f aca="false">Picture!U263</f>
        <v>5.05367930541808</v>
      </c>
      <c r="V254" s="0" t="n">
        <f aca="false">Picture!V263</f>
        <v>0.0132170516157245</v>
      </c>
      <c r="W254" s="0" t="n">
        <f aca="false">Picture!W263</f>
        <v>0.0132170516157245</v>
      </c>
      <c r="X254" s="0" t="n">
        <f aca="false">Picture!X263</f>
        <v>0.292068171220201</v>
      </c>
      <c r="Y254" s="0" t="n">
        <f aca="false">Picture!Y263</f>
        <v>0.292068171220201</v>
      </c>
      <c r="Z254" s="0" t="n">
        <f aca="false">Picture!Z263</f>
        <v>4.49394666734291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3.2" hidden="false" customHeight="false" outlineLevel="0" collapsed="false">
      <c r="A255" s="0" t="str">
        <f aca="false">Picture!A264</f>
        <v>NUUN ACTIVE WATERMELON SPORTS DRINK MIX PLASTIC CONTAINER 10 CT 1.9 OZ - 0811660020671</v>
      </c>
      <c r="B255" s="0" t="n">
        <f aca="false">Picture!B264</f>
        <v>1166002067</v>
      </c>
      <c r="C255" s="0" t="str">
        <f aca="false">Picture!C264</f>
        <v>NUUN</v>
      </c>
      <c r="D255" s="0" t="str">
        <f aca="false">Picture!D264</f>
        <v>PLASTIC CONTAINER</v>
      </c>
      <c r="E255" s="0" t="str">
        <f aca="false">Picture!E264</f>
        <v>WATERMELON</v>
      </c>
      <c r="F255" s="0" t="n">
        <f aca="false">Picture!F264</f>
        <v>0.19</v>
      </c>
      <c r="G255" s="0" t="n">
        <f aca="false">Picture!G264</f>
        <v>108890.644998843</v>
      </c>
      <c r="H255" s="0" t="n">
        <f aca="false">Picture!H264</f>
        <v>14.0352313689885</v>
      </c>
      <c r="I255" s="0" t="n">
        <f aca="false">Picture!I264</f>
        <v>0.00631761802237225</v>
      </c>
      <c r="J255" s="0" t="n">
        <f aca="false">Picture!J264</f>
        <v>19553.8816992424</v>
      </c>
      <c r="K255" s="0" t="n">
        <f aca="false">Picture!K264</f>
        <v>16.7941737519581</v>
      </c>
      <c r="L255" s="0" t="n">
        <f aca="false">Picture!L264</f>
        <v>16294.2496199787</v>
      </c>
      <c r="M255" s="0" t="n">
        <f aca="false">Picture!M264</f>
        <v>16.7941737519581</v>
      </c>
      <c r="N255" s="0" t="n">
        <f aca="false">Picture!N264</f>
        <v>5.56874827585064</v>
      </c>
      <c r="O255" s="0" t="n">
        <f aca="false">Picture!O264</f>
        <v>-0.134729025879903</v>
      </c>
      <c r="P255" s="0" t="n">
        <f aca="false">Picture!P264</f>
        <v>4.80551029736878</v>
      </c>
      <c r="Q255" s="0" t="n">
        <f aca="false">Picture!Q264</f>
        <v>-3.28454173418774</v>
      </c>
      <c r="R255" s="0" t="n">
        <f aca="false">Picture!R264</f>
        <v>1.76371050969003</v>
      </c>
      <c r="S255" s="0" t="n">
        <f aca="false">Picture!S264</f>
        <v>0.152832889178924</v>
      </c>
      <c r="T255" s="0" t="n">
        <f aca="false">Picture!T264</f>
        <v>0.281738554486361</v>
      </c>
      <c r="U255" s="0" t="n">
        <f aca="false">Picture!U264</f>
        <v>-0.0103245583665398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.00539543305139558</v>
      </c>
      <c r="Y255" s="0" t="n">
        <f aca="false">Picture!Y264</f>
        <v>0.004652645379318</v>
      </c>
      <c r="Z255" s="0" t="n">
        <f aca="false">Picture!Z264</f>
        <v>1.81441270175907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3.2" hidden="false" customHeight="false" outlineLevel="0" collapsed="false">
      <c r="A256" s="0" t="str">
        <f aca="false">Picture!A265</f>
        <v>BODYARMOR LYTE SUPERDRINK BLUE BERRY POMEGRANT SPORTS DRINK PLASTIC BOTTLE 1 CT 28 OZ - 0858176002581</v>
      </c>
      <c r="B256" s="0" t="n">
        <f aca="false">Picture!B265</f>
        <v>5817600258</v>
      </c>
      <c r="C256" s="0" t="str">
        <f aca="false">Picture!C265</f>
        <v>BODYARMOR</v>
      </c>
      <c r="D256" s="0" t="str">
        <f aca="false">Picture!D265</f>
        <v>PLASTIC BOTTLE</v>
      </c>
      <c r="E256" s="0" t="str">
        <f aca="false">Picture!E265</f>
        <v>BLUEBERRY POMEGRANATE</v>
      </c>
      <c r="F256" s="0" t="n">
        <f aca="false">Picture!F265</f>
        <v>28</v>
      </c>
      <c r="G256" s="0" t="n">
        <f aca="false">Picture!G265</f>
        <v>105977.879509571</v>
      </c>
      <c r="H256" s="0" t="n">
        <f aca="false">Picture!H265</f>
        <v>0</v>
      </c>
      <c r="I256" s="0" t="n">
        <f aca="false">Picture!I265</f>
        <v>0.00614862517867876</v>
      </c>
      <c r="J256" s="0" t="n">
        <f aca="false">Picture!J265</f>
        <v>76278.7861888409</v>
      </c>
      <c r="K256" s="0" t="n">
        <f aca="false">Picture!K265</f>
        <v>0</v>
      </c>
      <c r="L256" s="0" t="n">
        <f aca="false">Picture!L265</f>
        <v>11121.447026333</v>
      </c>
      <c r="M256" s="0" t="n">
        <f aca="false">Picture!M265</f>
        <v>0</v>
      </c>
      <c r="N256" s="0" t="n">
        <f aca="false">Picture!N265</f>
        <v>1.38934931721652</v>
      </c>
      <c r="O256" s="0" t="n">
        <f aca="false">Picture!O265</f>
        <v>1.38934931721652</v>
      </c>
      <c r="P256" s="0" t="n">
        <f aca="false">Picture!P265</f>
        <v>1.29434547814263</v>
      </c>
      <c r="Q256" s="0" t="n">
        <f aca="false">Picture!Q265</f>
        <v>0</v>
      </c>
      <c r="R256" s="0" t="n">
        <f aca="false">Picture!R265</f>
        <v>8.7122686342468</v>
      </c>
      <c r="S256" s="0" t="n">
        <f aca="false">Picture!S265</f>
        <v>8.7122686342468</v>
      </c>
      <c r="T256" s="0" t="n">
        <f aca="false">Picture!T265</f>
        <v>5.69324272286112</v>
      </c>
      <c r="U256" s="0" t="n">
        <f aca="false">Picture!U265</f>
        <v>5.69324272286112</v>
      </c>
      <c r="V256" s="0" t="n">
        <f aca="false">Picture!V265</f>
        <v>0.0125778895031309</v>
      </c>
      <c r="W256" s="0" t="n">
        <f aca="false">Picture!W265</f>
        <v>0.0125778895031309</v>
      </c>
      <c r="X256" s="0" t="n">
        <f aca="false">Picture!X265</f>
        <v>0.487174883371214</v>
      </c>
      <c r="Y256" s="0" t="n">
        <f aca="false">Picture!Y265</f>
        <v>0.487174883371214</v>
      </c>
      <c r="Z256" s="0" t="n">
        <f aca="false">Picture!Z265</f>
        <v>3.92409916342418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0.55"/>
    <col collapsed="false" customWidth="true" hidden="false" outlineLevel="0" max="4" min="4" style="0" width="41.43"/>
  </cols>
  <sheetData>
    <row r="1" customFormat="false" ht="12.75" hidden="false" customHeight="true" outlineLevel="0" collapsed="false">
      <c r="A1" s="0" t="s">
        <v>156</v>
      </c>
    </row>
    <row r="2" customFormat="false" ht="12.75" hidden="false" customHeight="true" outlineLevel="0" collapsed="false">
      <c r="A2" s="0" t="s">
        <v>580</v>
      </c>
    </row>
    <row r="3" customFormat="false" ht="12.75" hidden="false" customHeight="true" outlineLevel="0" collapsed="false">
      <c r="A3" s="70" t="s">
        <v>581</v>
      </c>
      <c r="B3" s="0" t="s">
        <v>582</v>
      </c>
      <c r="C3" s="0" t="s">
        <v>583</v>
      </c>
      <c r="D3" s="0" t="s">
        <v>584</v>
      </c>
      <c r="E3" s="0" t="s">
        <v>585</v>
      </c>
      <c r="F3" s="0" t="s">
        <v>586</v>
      </c>
      <c r="G3" s="70" t="s">
        <v>18</v>
      </c>
      <c r="H3" s="70"/>
      <c r="I3" s="0" t="s">
        <v>587</v>
      </c>
      <c r="J3" s="70" t="s">
        <v>162</v>
      </c>
      <c r="K3" s="70"/>
      <c r="L3" s="70" t="s">
        <v>164</v>
      </c>
      <c r="M3" s="70"/>
      <c r="N3" s="70" t="s">
        <v>166</v>
      </c>
      <c r="O3" s="70"/>
      <c r="P3" s="70" t="s">
        <v>168</v>
      </c>
      <c r="Q3" s="70"/>
      <c r="R3" s="70" t="s">
        <v>588</v>
      </c>
      <c r="S3" s="70"/>
      <c r="T3" s="70"/>
      <c r="U3" s="70"/>
      <c r="V3" s="70"/>
      <c r="W3" s="70"/>
      <c r="X3" s="70"/>
      <c r="Y3" s="70"/>
      <c r="Z3" s="0" t="s">
        <v>589</v>
      </c>
    </row>
    <row r="4" customFormat="false" ht="12.75" hidden="false" customHeight="true" outlineLevel="0" collapsed="false">
      <c r="A4" s="70"/>
      <c r="B4" s="0" t="s">
        <v>590</v>
      </c>
      <c r="C4" s="0" t="s">
        <v>590</v>
      </c>
      <c r="D4" s="0" t="s">
        <v>590</v>
      </c>
      <c r="E4" s="0" t="s">
        <v>590</v>
      </c>
      <c r="F4" s="0" t="s">
        <v>590</v>
      </c>
      <c r="G4" s="70" t="s">
        <v>590</v>
      </c>
      <c r="H4" s="70"/>
      <c r="I4" s="0" t="s">
        <v>590</v>
      </c>
      <c r="J4" s="70" t="s">
        <v>590</v>
      </c>
      <c r="K4" s="70"/>
      <c r="L4" s="70" t="s">
        <v>590</v>
      </c>
      <c r="M4" s="70"/>
      <c r="N4" s="70" t="s">
        <v>590</v>
      </c>
      <c r="O4" s="70"/>
      <c r="P4" s="70" t="s">
        <v>590</v>
      </c>
      <c r="Q4" s="70"/>
      <c r="R4" s="70" t="s">
        <v>590</v>
      </c>
      <c r="S4" s="70"/>
      <c r="T4" s="70" t="s">
        <v>591</v>
      </c>
      <c r="U4" s="70"/>
      <c r="V4" s="70" t="s">
        <v>592</v>
      </c>
      <c r="W4" s="70"/>
      <c r="X4" s="70" t="s">
        <v>593</v>
      </c>
      <c r="Y4" s="70"/>
      <c r="Z4" s="0" t="s">
        <v>590</v>
      </c>
    </row>
    <row r="5" customFormat="false" ht="12.75" hidden="false" customHeight="true" outlineLevel="0" collapsed="false">
      <c r="A5" s="70"/>
      <c r="B5" s="0" t="s">
        <v>594</v>
      </c>
      <c r="C5" s="0" t="s">
        <v>594</v>
      </c>
      <c r="D5" s="0" t="s">
        <v>594</v>
      </c>
      <c r="E5" s="0" t="s">
        <v>594</v>
      </c>
      <c r="F5" s="0" t="s">
        <v>594</v>
      </c>
      <c r="G5" s="0" t="s">
        <v>594</v>
      </c>
      <c r="H5" s="0" t="s">
        <v>595</v>
      </c>
      <c r="I5" s="0" t="s">
        <v>594</v>
      </c>
      <c r="J5" s="0" t="s">
        <v>594</v>
      </c>
      <c r="K5" s="0" t="s">
        <v>595</v>
      </c>
      <c r="L5" s="0" t="s">
        <v>594</v>
      </c>
      <c r="M5" s="0" t="s">
        <v>595</v>
      </c>
      <c r="N5" s="0" t="s">
        <v>594</v>
      </c>
      <c r="O5" s="0" t="s">
        <v>596</v>
      </c>
      <c r="P5" s="0" t="s">
        <v>594</v>
      </c>
      <c r="Q5" s="0" t="s">
        <v>595</v>
      </c>
      <c r="R5" s="0" t="s">
        <v>594</v>
      </c>
      <c r="S5" s="0" t="s">
        <v>596</v>
      </c>
      <c r="T5" s="0" t="s">
        <v>594</v>
      </c>
      <c r="U5" s="0" t="s">
        <v>596</v>
      </c>
      <c r="V5" s="0" t="s">
        <v>594</v>
      </c>
      <c r="W5" s="0" t="s">
        <v>596</v>
      </c>
      <c r="X5" s="0" t="s">
        <v>594</v>
      </c>
      <c r="Y5" s="0" t="s">
        <v>596</v>
      </c>
      <c r="Z5" s="0" t="s">
        <v>594</v>
      </c>
    </row>
    <row r="6" customFormat="false" ht="12.75" hidden="false" customHeight="true" outlineLevel="0" collapsed="false">
      <c r="A6" s="71" t="s">
        <v>157</v>
      </c>
      <c r="G6" s="71" t="n">
        <v>1723602861.28782</v>
      </c>
      <c r="H6" s="72" t="n">
        <v>-1.81707976882424</v>
      </c>
      <c r="I6" s="0" t="n">
        <v>100</v>
      </c>
      <c r="J6" s="71" t="n">
        <v>1081822320.365</v>
      </c>
      <c r="K6" s="72" t="n">
        <v>-1.45973412892556</v>
      </c>
      <c r="L6" s="71" t="n">
        <v>283173605.353754</v>
      </c>
      <c r="M6" s="72" t="n">
        <v>-2.15946531033429</v>
      </c>
      <c r="N6" s="71" t="n">
        <v>1.59324024735069</v>
      </c>
      <c r="O6" s="72" t="n">
        <v>-0.00579874233075706</v>
      </c>
      <c r="P6" s="71" t="n">
        <v>3121.57157450167</v>
      </c>
      <c r="Q6" s="72" t="n">
        <v>-3.55307873818213</v>
      </c>
      <c r="R6" s="71" t="n">
        <v>99.9929289388255</v>
      </c>
      <c r="S6" s="72" t="n">
        <v>-0.00120923004806173</v>
      </c>
      <c r="T6" s="72" t="n">
        <v>97.7077950527765</v>
      </c>
      <c r="U6" s="72" t="n">
        <v>0.471948400884259</v>
      </c>
      <c r="V6" s="72" t="n">
        <v>73.2979457644617</v>
      </c>
      <c r="W6" s="72" t="n">
        <v>3.70637761616938</v>
      </c>
      <c r="X6" s="72" t="n">
        <v>76.8640845513304</v>
      </c>
      <c r="Y6" s="72" t="n">
        <v>-0.339366435885339</v>
      </c>
      <c r="Z6" s="0" t="n">
        <v>639.12103943121</v>
      </c>
    </row>
    <row r="7" customFormat="false" ht="12.75" hidden="false" customHeight="true" outlineLevel="0" collapsed="false">
      <c r="A7" s="72" t="s">
        <v>180</v>
      </c>
      <c r="B7" s="0" t="n">
        <v>5200020805</v>
      </c>
      <c r="C7" s="0" t="s">
        <v>10</v>
      </c>
      <c r="D7" s="0" t="s">
        <v>11</v>
      </c>
      <c r="E7" s="0" t="s">
        <v>15</v>
      </c>
      <c r="F7" s="0" t="n">
        <v>20</v>
      </c>
      <c r="G7" s="71" t="n">
        <v>61616488.159839</v>
      </c>
      <c r="H7" s="72" t="n">
        <v>-1.57649576895711</v>
      </c>
      <c r="I7" s="0" t="n">
        <v>3.57486573872366</v>
      </c>
      <c r="J7" s="71" t="n">
        <v>12032488.3416145</v>
      </c>
      <c r="K7" s="72" t="n">
        <v>-0.665788778047902</v>
      </c>
      <c r="L7" s="71" t="n">
        <v>10026672.5350673</v>
      </c>
      <c r="M7" s="72" t="n">
        <v>-0.665788778047988</v>
      </c>
      <c r="N7" s="71" t="n">
        <v>5.12084337092085</v>
      </c>
      <c r="O7" s="72" t="n">
        <v>-0.0473828674734156</v>
      </c>
      <c r="P7" s="71" t="n">
        <v>112.711277835365</v>
      </c>
      <c r="Q7" s="72" t="n">
        <v>-3.3430731156436</v>
      </c>
      <c r="R7" s="71" t="n">
        <v>93.8847475115253</v>
      </c>
      <c r="S7" s="72" t="n">
        <v>0.237874076207049</v>
      </c>
      <c r="T7" s="71" t="n">
        <v>55.2463349996872</v>
      </c>
      <c r="U7" s="72" t="n">
        <v>1.37725900406051</v>
      </c>
      <c r="V7" s="71" t="n">
        <v>31.7043567043374</v>
      </c>
      <c r="W7" s="72" t="n">
        <v>2.14722205694585</v>
      </c>
      <c r="X7" s="71" t="n">
        <v>29.1804180754298</v>
      </c>
      <c r="Y7" s="72" t="n">
        <v>0.394984746835966</v>
      </c>
      <c r="Z7" s="0" t="n">
        <v>8.51311139815888</v>
      </c>
    </row>
    <row r="8" customFormat="false" ht="12.75" hidden="false" customHeight="true" outlineLevel="0" collapsed="false">
      <c r="A8" s="72" t="s">
        <v>181</v>
      </c>
      <c r="B8" s="0" t="n">
        <v>5200020807</v>
      </c>
      <c r="C8" s="0" t="s">
        <v>10</v>
      </c>
      <c r="D8" s="0" t="s">
        <v>11</v>
      </c>
      <c r="E8" s="0" t="s">
        <v>21</v>
      </c>
      <c r="F8" s="0" t="n">
        <v>20</v>
      </c>
      <c r="G8" s="0" t="n">
        <v>56719978.3712277</v>
      </c>
      <c r="H8" s="0" t="n">
        <v>-1.7983973518407</v>
      </c>
      <c r="I8" s="0" t="n">
        <v>3.29078000768973</v>
      </c>
      <c r="J8" s="0" t="n">
        <v>11047008.8193243</v>
      </c>
      <c r="K8" s="0" t="n">
        <v>-0.953136330726984</v>
      </c>
      <c r="L8" s="0" t="n">
        <v>9205472.44914291</v>
      </c>
      <c r="M8" s="0" t="n">
        <v>-0.953136330727114</v>
      </c>
      <c r="N8" s="0" t="n">
        <v>5.13441957899127</v>
      </c>
      <c r="O8" s="0" t="n">
        <v>-0.0441940316566276</v>
      </c>
      <c r="P8" s="0" t="n">
        <v>103.997118026965</v>
      </c>
      <c r="Q8" s="0" t="n">
        <v>-3.42190153974188</v>
      </c>
      <c r="R8" s="0" t="n">
        <v>93.2475463770667</v>
      </c>
      <c r="S8" s="0" t="n">
        <v>0.0259641262461514</v>
      </c>
      <c r="T8" s="0" t="n">
        <v>55.1500633425065</v>
      </c>
      <c r="U8" s="0" t="n">
        <v>1.35550681155454</v>
      </c>
      <c r="V8" s="0" t="n">
        <v>31.6427166295724</v>
      </c>
      <c r="W8" s="0" t="n">
        <v>2.11160221417828</v>
      </c>
      <c r="X8" s="0" t="n">
        <v>29.1134828616541</v>
      </c>
      <c r="Y8" s="0" t="n">
        <v>0.60427153640137</v>
      </c>
      <c r="Z8" s="0" t="n">
        <v>7.89863215413329</v>
      </c>
    </row>
    <row r="9" customFormat="false" ht="12.75" hidden="false" customHeight="true" outlineLevel="0" collapsed="false">
      <c r="A9" s="0" t="s">
        <v>182</v>
      </c>
      <c r="B9" s="0" t="n">
        <v>5200020808</v>
      </c>
      <c r="C9" s="0" t="s">
        <v>10</v>
      </c>
      <c r="D9" s="0" t="s">
        <v>11</v>
      </c>
      <c r="E9" s="0" t="s">
        <v>27</v>
      </c>
      <c r="F9" s="0" t="n">
        <v>20</v>
      </c>
      <c r="G9" s="0" t="n">
        <v>55613190.7050175</v>
      </c>
      <c r="H9" s="0" t="n">
        <v>-1.70113221515963</v>
      </c>
      <c r="I9" s="0" t="n">
        <v>3.22656639496787</v>
      </c>
      <c r="J9" s="0" t="n">
        <v>10773958.2909882</v>
      </c>
      <c r="K9" s="0" t="n">
        <v>-0.797412559865093</v>
      </c>
      <c r="L9" s="0" t="n">
        <v>8977939.44388048</v>
      </c>
      <c r="M9" s="0" t="n">
        <v>-0.797412559865108</v>
      </c>
      <c r="N9" s="0" t="n">
        <v>5.1618160385431</v>
      </c>
      <c r="O9" s="0" t="n">
        <v>-0.0474556291050732</v>
      </c>
      <c r="P9" s="0" t="n">
        <v>103.952972294997</v>
      </c>
      <c r="Q9" s="0" t="n">
        <v>-3.25551699968494</v>
      </c>
      <c r="R9" s="73" t="n">
        <v>91.3388633254534</v>
      </c>
      <c r="S9" s="0" t="n">
        <v>0.415323880247328</v>
      </c>
      <c r="T9" s="0" t="n">
        <v>53.7326454286772</v>
      </c>
      <c r="U9" s="0" t="n">
        <v>1.4219080764973</v>
      </c>
      <c r="V9" s="0" t="n">
        <v>31.345747180606</v>
      </c>
      <c r="W9" s="0" t="n">
        <v>2.08416623568712</v>
      </c>
      <c r="X9" s="0" t="n">
        <v>27.3612233648422</v>
      </c>
      <c r="Y9" s="0" t="n">
        <v>0.75322679058279</v>
      </c>
      <c r="Z9" s="0" t="n">
        <v>8.1785365804627</v>
      </c>
    </row>
    <row r="10" customFormat="false" ht="12.75" hidden="false" customHeight="true" outlineLevel="0" collapsed="false">
      <c r="A10" s="0" t="s">
        <v>183</v>
      </c>
      <c r="B10" s="0" t="n">
        <v>5200020806</v>
      </c>
      <c r="C10" s="0" t="s">
        <v>10</v>
      </c>
      <c r="D10" s="0" t="s">
        <v>11</v>
      </c>
      <c r="E10" s="0" t="s">
        <v>12</v>
      </c>
      <c r="F10" s="0" t="n">
        <v>20</v>
      </c>
      <c r="G10" s="0" t="n">
        <v>54579093.143165</v>
      </c>
      <c r="H10" s="0" t="n">
        <v>-1.39029415341678</v>
      </c>
      <c r="I10" s="0" t="n">
        <v>3.16657011710837</v>
      </c>
      <c r="J10" s="0" t="n">
        <v>10649262.5291985</v>
      </c>
      <c r="K10" s="0" t="n">
        <v>-0.732339589046138</v>
      </c>
      <c r="L10" s="0" t="n">
        <v>8874030.46558109</v>
      </c>
      <c r="M10" s="0" t="n">
        <v>-0.732339589046203</v>
      </c>
      <c r="N10" s="0" t="n">
        <v>5.12515237496666</v>
      </c>
      <c r="O10" s="0" t="n">
        <v>-0.034196607415609</v>
      </c>
      <c r="P10" s="0" t="n">
        <v>100.118950367462</v>
      </c>
      <c r="Q10" s="0" t="n">
        <v>-3.09435018082283</v>
      </c>
      <c r="R10" s="73" t="n">
        <v>92.9887377487115</v>
      </c>
      <c r="S10" s="0" t="n">
        <v>0.236874590537113</v>
      </c>
      <c r="T10" s="0" t="n">
        <v>54.5868093332978</v>
      </c>
      <c r="U10" s="0" t="n">
        <v>1.23141149409864</v>
      </c>
      <c r="V10" s="0" t="n">
        <v>31.6200177244439</v>
      </c>
      <c r="W10" s="0" t="n">
        <v>2.13409965795292</v>
      </c>
      <c r="X10" s="0" t="n">
        <v>27.8105918885797</v>
      </c>
      <c r="Y10" s="0" t="n">
        <v>0.317003999949982</v>
      </c>
      <c r="Z10" s="0" t="n">
        <v>7.62378910015755</v>
      </c>
    </row>
    <row r="11" customFormat="false" ht="12.75" hidden="false" customHeight="true" outlineLevel="0" collapsed="false">
      <c r="A11" s="0" t="s">
        <v>184</v>
      </c>
      <c r="B11" s="0" t="n">
        <v>5200033877</v>
      </c>
      <c r="C11" s="0" t="s">
        <v>10</v>
      </c>
      <c r="D11" s="0" t="s">
        <v>11</v>
      </c>
      <c r="E11" s="0" t="s">
        <v>15</v>
      </c>
      <c r="F11" s="0" t="n">
        <v>32</v>
      </c>
      <c r="G11" s="0" t="n">
        <v>45781695.9406098</v>
      </c>
      <c r="H11" s="0" t="n">
        <v>-8.07964407618876</v>
      </c>
      <c r="I11" s="0" t="n">
        <v>2.65616267928467</v>
      </c>
      <c r="J11" s="0" t="n">
        <v>48852593.7616462</v>
      </c>
      <c r="K11" s="0" t="n">
        <v>-7.35965667855323</v>
      </c>
      <c r="L11" s="0" t="n">
        <v>8143727.38006643</v>
      </c>
      <c r="M11" s="0" t="n">
        <v>-7.35965667855313</v>
      </c>
      <c r="N11" s="0" t="n">
        <v>0.937139513287268</v>
      </c>
      <c r="O11" s="0" t="n">
        <v>-0.00734036147501849</v>
      </c>
      <c r="P11" s="0" t="n">
        <v>83.1491715748791</v>
      </c>
      <c r="Q11" s="0" t="n">
        <v>-9.63961097530232</v>
      </c>
      <c r="R11" s="73" t="n">
        <v>97.4309639287132</v>
      </c>
      <c r="S11" s="0" t="n">
        <v>-0.124431371330445</v>
      </c>
      <c r="T11" s="0" t="n">
        <v>54.955156296822</v>
      </c>
      <c r="U11" s="0" t="n">
        <v>0.332416407472692</v>
      </c>
      <c r="V11" s="0" t="n">
        <v>31.171019761063</v>
      </c>
      <c r="W11" s="0" t="n">
        <v>2.50840292301778</v>
      </c>
      <c r="X11" s="0" t="n">
        <v>28.6110937748909</v>
      </c>
      <c r="Y11" s="0" t="n">
        <v>-3.92001482130865</v>
      </c>
      <c r="Z11" s="0" t="n">
        <v>31.1988410570547</v>
      </c>
    </row>
    <row r="12" customFormat="false" ht="12.75" hidden="false" customHeight="true" outlineLevel="0" collapsed="false">
      <c r="A12" s="0" t="s">
        <v>185</v>
      </c>
      <c r="B12" s="0" t="n">
        <v>5200033875</v>
      </c>
      <c r="C12" s="0" t="s">
        <v>10</v>
      </c>
      <c r="D12" s="0" t="s">
        <v>11</v>
      </c>
      <c r="E12" s="0" t="s">
        <v>12</v>
      </c>
      <c r="F12" s="0" t="n">
        <v>32</v>
      </c>
      <c r="G12" s="0" t="n">
        <v>45120438.5796643</v>
      </c>
      <c r="H12" s="0" t="n">
        <v>-7.07217433498877</v>
      </c>
      <c r="I12" s="0" t="n">
        <v>2.61779784619015</v>
      </c>
      <c r="J12" s="0" t="n">
        <v>48488172.3204496</v>
      </c>
      <c r="K12" s="0" t="n">
        <v>-6.42383840170583</v>
      </c>
      <c r="L12" s="0" t="n">
        <v>8082978.32581895</v>
      </c>
      <c r="M12" s="0" t="n">
        <v>-6.42383840170574</v>
      </c>
      <c r="N12" s="0" t="n">
        <v>0.93054525300462</v>
      </c>
      <c r="O12" s="0" t="n">
        <v>-0.00649219887317254</v>
      </c>
      <c r="P12" s="0" t="n">
        <v>81.896569259849</v>
      </c>
      <c r="Q12" s="0" t="n">
        <v>-8.61043400815634</v>
      </c>
      <c r="R12" s="73" t="n">
        <v>97.2477049429162</v>
      </c>
      <c r="S12" s="0" t="n">
        <v>0.276849903205871</v>
      </c>
      <c r="T12" s="0" t="n">
        <v>54.9550226877118</v>
      </c>
      <c r="U12" s="0" t="n">
        <v>0.202439433406411</v>
      </c>
      <c r="V12" s="0" t="n">
        <v>30.8412785486901</v>
      </c>
      <c r="W12" s="0" t="n">
        <v>2.20805015763701</v>
      </c>
      <c r="X12" s="0" t="n">
        <v>28.6182988599094</v>
      </c>
      <c r="Y12" s="0" t="n">
        <v>-3.97613908362135</v>
      </c>
      <c r="Z12" s="0" t="n">
        <v>31.1007252798883</v>
      </c>
    </row>
    <row r="13" customFormat="false" ht="12.75" hidden="false" customHeight="true" outlineLevel="0" collapsed="false">
      <c r="A13" s="0" t="s">
        <v>186</v>
      </c>
      <c r="B13" s="0" t="n">
        <v>5200033876</v>
      </c>
      <c r="C13" s="0" t="s">
        <v>10</v>
      </c>
      <c r="D13" s="0" t="s">
        <v>11</v>
      </c>
      <c r="E13" s="0" t="s">
        <v>21</v>
      </c>
      <c r="F13" s="0" t="n">
        <v>32</v>
      </c>
      <c r="G13" s="0" t="n">
        <v>41950420.8946328</v>
      </c>
      <c r="H13" s="0" t="n">
        <v>-8.05479931701863</v>
      </c>
      <c r="I13" s="0" t="n">
        <v>2.43387974323092</v>
      </c>
      <c r="J13" s="0" t="n">
        <v>45008616.4059901</v>
      </c>
      <c r="K13" s="0" t="n">
        <v>-7.16156027262274</v>
      </c>
      <c r="L13" s="0" t="n">
        <v>7502936.35487855</v>
      </c>
      <c r="M13" s="0" t="n">
        <v>-7.16156027262263</v>
      </c>
      <c r="N13" s="0" t="n">
        <v>0.932053109925186</v>
      </c>
      <c r="O13" s="0" t="n">
        <v>-0.00905480898460742</v>
      </c>
      <c r="P13" s="0" t="n">
        <v>76.2352958851676</v>
      </c>
      <c r="Q13" s="0" t="n">
        <v>-9.51802486531897</v>
      </c>
      <c r="R13" s="73" t="n">
        <v>97.3467953056495</v>
      </c>
      <c r="S13" s="0" t="n">
        <v>-0.0285367666259759</v>
      </c>
      <c r="T13" s="0" t="n">
        <v>54.8662875079691</v>
      </c>
      <c r="U13" s="0" t="n">
        <v>0.679522932541651</v>
      </c>
      <c r="V13" s="0" t="n">
        <v>31.1371836707503</v>
      </c>
      <c r="W13" s="0" t="n">
        <v>2.5019763797406</v>
      </c>
      <c r="X13" s="0" t="n">
        <v>28.0044412942857</v>
      </c>
      <c r="Y13" s="0" t="n">
        <v>-3.62666815329105</v>
      </c>
      <c r="Z13" s="0" t="n">
        <v>28.8236659317147</v>
      </c>
    </row>
    <row r="14" customFormat="false" ht="12.75" hidden="false" customHeight="true" outlineLevel="0" collapsed="false">
      <c r="A14" s="0" t="s">
        <v>187</v>
      </c>
      <c r="B14" s="0" t="n">
        <v>4900004575</v>
      </c>
      <c r="C14" s="0" t="s">
        <v>16</v>
      </c>
      <c r="D14" s="0" t="s">
        <v>11</v>
      </c>
      <c r="E14" s="0" t="s">
        <v>24</v>
      </c>
      <c r="F14" s="0" t="n">
        <v>32</v>
      </c>
      <c r="G14" s="0" t="n">
        <v>39522646.542921</v>
      </c>
      <c r="H14" s="0" t="n">
        <v>-3.59757073766228</v>
      </c>
      <c r="I14" s="0" t="n">
        <v>2.29302511794341</v>
      </c>
      <c r="J14" s="0" t="n">
        <v>51805294.0640667</v>
      </c>
      <c r="K14" s="0" t="n">
        <v>0.788197234254268</v>
      </c>
      <c r="L14" s="0" t="n">
        <v>8635942.52047993</v>
      </c>
      <c r="M14" s="0" t="n">
        <v>0.788197234254437</v>
      </c>
      <c r="N14" s="0" t="n">
        <v>0.76290748381901</v>
      </c>
      <c r="O14" s="0" t="n">
        <v>-0.0347079968178358</v>
      </c>
      <c r="P14" s="0" t="n">
        <v>72.631852023353</v>
      </c>
      <c r="Q14" s="0" t="n">
        <v>-4.88649001714154</v>
      </c>
      <c r="R14" s="73" t="n">
        <v>96.3762000766399</v>
      </c>
      <c r="S14" s="0" t="n">
        <v>-0.58354252694501</v>
      </c>
      <c r="T14" s="0" t="n">
        <v>54.0077245001302</v>
      </c>
      <c r="U14" s="0" t="n">
        <v>-1.66295736702725</v>
      </c>
      <c r="V14" s="0" t="n">
        <v>24.7422304067733</v>
      </c>
      <c r="W14" s="0" t="n">
        <v>0.521691216820305</v>
      </c>
      <c r="X14" s="0" t="n">
        <v>24.0846933202992</v>
      </c>
      <c r="Y14" s="0" t="n">
        <v>-1.57675392582213</v>
      </c>
      <c r="Z14" s="0" t="n">
        <v>33.1899840858707</v>
      </c>
    </row>
    <row r="15" customFormat="false" ht="12.75" hidden="false" customHeight="true" outlineLevel="0" collapsed="false">
      <c r="A15" s="0" t="s">
        <v>188</v>
      </c>
      <c r="B15" s="0" t="n">
        <v>5200032016</v>
      </c>
      <c r="C15" s="0" t="s">
        <v>10</v>
      </c>
      <c r="D15" s="0" t="s">
        <v>11</v>
      </c>
      <c r="E15" s="0" t="s">
        <v>27</v>
      </c>
      <c r="F15" s="0" t="n">
        <v>32</v>
      </c>
      <c r="G15" s="0" t="n">
        <v>35047709.2975944</v>
      </c>
      <c r="H15" s="0" t="n">
        <v>-9.63809202261875</v>
      </c>
      <c r="I15" s="0" t="n">
        <v>2.03339818497446</v>
      </c>
      <c r="J15" s="0" t="n">
        <v>36480032.2092017</v>
      </c>
      <c r="K15" s="0" t="n">
        <v>-9.63051882595037</v>
      </c>
      <c r="L15" s="0" t="n">
        <v>6081221.36927393</v>
      </c>
      <c r="M15" s="0" t="n">
        <v>-9.6305188259504</v>
      </c>
      <c r="N15" s="0" t="n">
        <v>0.960736796958035</v>
      </c>
      <c r="O15" s="0" t="n">
        <v>-8.05189805390683E-005</v>
      </c>
      <c r="P15" s="0" t="n">
        <v>64.0803135476487</v>
      </c>
      <c r="Q15" s="0" t="n">
        <v>-11.8974801278687</v>
      </c>
      <c r="R15" s="73" t="n">
        <v>95.4730497932139</v>
      </c>
      <c r="S15" s="0" t="n">
        <v>0.0148947299305604</v>
      </c>
      <c r="T15" s="0" t="n">
        <v>50.8143911184406</v>
      </c>
      <c r="U15" s="0" t="n">
        <v>1.64843427843021</v>
      </c>
      <c r="V15" s="0" t="n">
        <v>30.8451934575999</v>
      </c>
      <c r="W15" s="0" t="n">
        <v>2.4527084789824</v>
      </c>
      <c r="X15" s="0" t="n">
        <v>19.6433096168164</v>
      </c>
      <c r="Y15" s="0" t="n">
        <v>-2.46774865694954</v>
      </c>
      <c r="Z15" s="0" t="n">
        <v>24.3359420329689</v>
      </c>
    </row>
    <row r="16" customFormat="false" ht="12.75" hidden="false" customHeight="true" outlineLevel="0" collapsed="false">
      <c r="A16" s="0" t="s">
        <v>189</v>
      </c>
      <c r="B16" s="0" t="n">
        <v>4900004574</v>
      </c>
      <c r="C16" s="0" t="s">
        <v>16</v>
      </c>
      <c r="D16" s="0" t="s">
        <v>11</v>
      </c>
      <c r="E16" s="0" t="s">
        <v>12</v>
      </c>
      <c r="F16" s="0" t="n">
        <v>32</v>
      </c>
      <c r="G16" s="0" t="n">
        <v>34180188.4267602</v>
      </c>
      <c r="H16" s="0" t="n">
        <v>-4.1123964515461</v>
      </c>
      <c r="I16" s="0" t="n">
        <v>1.98306635446299</v>
      </c>
      <c r="J16" s="0" t="n">
        <v>45556723.178567</v>
      </c>
      <c r="K16" s="0" t="n">
        <v>0.934231653397441</v>
      </c>
      <c r="L16" s="0" t="n">
        <v>7594305.75386712</v>
      </c>
      <c r="M16" s="0" t="n">
        <v>0.93423165339753</v>
      </c>
      <c r="N16" s="0" t="n">
        <v>0.750277588947418</v>
      </c>
      <c r="O16" s="0" t="n">
        <v>-0.0394876066015978</v>
      </c>
      <c r="P16" s="0" t="n">
        <v>62.7884652336991</v>
      </c>
      <c r="Q16" s="0" t="n">
        <v>-5.44738396321705</v>
      </c>
      <c r="R16" s="73" t="n">
        <v>95.5293867556793</v>
      </c>
      <c r="S16" s="0" t="n">
        <v>-0.601230601545765</v>
      </c>
      <c r="T16" s="0" t="n">
        <v>53.7600115505266</v>
      </c>
      <c r="U16" s="0" t="n">
        <v>-1.45935504356597</v>
      </c>
      <c r="V16" s="0" t="n">
        <v>24.7029769838783</v>
      </c>
      <c r="W16" s="0" t="n">
        <v>0.517445398767229</v>
      </c>
      <c r="X16" s="0" t="n">
        <v>23.8198976029719</v>
      </c>
      <c r="Y16" s="0" t="n">
        <v>-1.33149385975534</v>
      </c>
      <c r="Z16" s="0" t="n">
        <v>29.6168043947815</v>
      </c>
    </row>
    <row r="17" customFormat="false" ht="12.75" hidden="false" customHeight="true" outlineLevel="0" collapsed="false">
      <c r="A17" s="0" t="s">
        <v>190</v>
      </c>
      <c r="B17" s="0" t="n">
        <v>5200020844</v>
      </c>
      <c r="C17" s="0" t="s">
        <v>10</v>
      </c>
      <c r="D17" s="0" t="s">
        <v>11</v>
      </c>
      <c r="E17" s="0" t="s">
        <v>30</v>
      </c>
      <c r="F17" s="0" t="n">
        <v>20</v>
      </c>
      <c r="G17" s="0" t="n">
        <v>30028430.1585773</v>
      </c>
      <c r="H17" s="0" t="n">
        <v>0.601282586772463</v>
      </c>
      <c r="I17" s="0" t="n">
        <v>1.74218962111382</v>
      </c>
      <c r="J17" s="0" t="n">
        <v>5676281.44526736</v>
      </c>
      <c r="K17" s="0" t="n">
        <v>1.30096551644469</v>
      </c>
      <c r="L17" s="0" t="n">
        <v>4730045.32834129</v>
      </c>
      <c r="M17" s="0" t="n">
        <v>1.30096551644468</v>
      </c>
      <c r="N17" s="0" t="n">
        <v>5.29015878583922</v>
      </c>
      <c r="O17" s="0" t="n">
        <v>-0.0367931074289691</v>
      </c>
      <c r="P17" s="0" t="n">
        <v>62.8646081152161</v>
      </c>
      <c r="Q17" s="0" t="n">
        <v>-0.406264631777737</v>
      </c>
      <c r="R17" s="73" t="n">
        <v>78.7204738224712</v>
      </c>
      <c r="S17" s="0" t="n">
        <v>-1.04522293413545</v>
      </c>
      <c r="T17" s="0" t="n">
        <v>42.8921651466989</v>
      </c>
      <c r="U17" s="0" t="n">
        <v>0.573517592149514</v>
      </c>
      <c r="V17" s="0" t="n">
        <v>28.4775940428935</v>
      </c>
      <c r="W17" s="0" t="n">
        <v>1.68408964461687</v>
      </c>
      <c r="X17" s="0" t="n">
        <v>11.3313418939377</v>
      </c>
      <c r="Y17" s="0" t="n">
        <v>0.288070316679017</v>
      </c>
      <c r="Z17" s="0" t="n">
        <v>5.26097430651989</v>
      </c>
    </row>
    <row r="18" customFormat="false" ht="12.75" hidden="false" customHeight="true" outlineLevel="0" collapsed="false">
      <c r="A18" s="0" t="s">
        <v>191</v>
      </c>
      <c r="B18" s="0" t="n">
        <v>5200012936</v>
      </c>
      <c r="C18" s="0" t="s">
        <v>10</v>
      </c>
      <c r="D18" s="0" t="s">
        <v>11</v>
      </c>
      <c r="E18" s="0" t="s">
        <v>12</v>
      </c>
      <c r="F18" s="0" t="n">
        <v>12</v>
      </c>
      <c r="G18" s="0" t="n">
        <v>24509392.4869227</v>
      </c>
      <c r="H18" s="0" t="n">
        <v>-9.01480349737919</v>
      </c>
      <c r="I18" s="0" t="n">
        <v>1.42198606404088</v>
      </c>
      <c r="J18" s="0" t="n">
        <v>6568741.31038407</v>
      </c>
      <c r="K18" s="0" t="n">
        <v>-10.0952744062154</v>
      </c>
      <c r="L18" s="0" t="n">
        <v>2463277.99139403</v>
      </c>
      <c r="M18" s="0" t="n">
        <v>-10.0952744062153</v>
      </c>
      <c r="N18" s="0" t="n">
        <v>3.73121597103809</v>
      </c>
      <c r="O18" s="0" t="n">
        <v>0.0443090795674173</v>
      </c>
      <c r="P18" s="0" t="n">
        <v>63.1170610091655</v>
      </c>
      <c r="Q18" s="0" t="n">
        <v>-5.38198042683077</v>
      </c>
      <c r="R18" s="73" t="n">
        <v>63.2692935276862</v>
      </c>
      <c r="S18" s="0" t="n">
        <v>-5.85049987878252</v>
      </c>
      <c r="T18" s="0" t="n">
        <v>17.0703516514275</v>
      </c>
      <c r="U18" s="0" t="n">
        <v>-1.91536190497097</v>
      </c>
      <c r="V18" s="0" t="n">
        <v>6.73790585409685</v>
      </c>
      <c r="W18" s="0" t="n">
        <v>-0.126518120994734</v>
      </c>
      <c r="X18" s="0" t="n">
        <v>4.13492401722857</v>
      </c>
      <c r="Y18" s="0" t="n">
        <v>-0.241062975319903</v>
      </c>
      <c r="Z18" s="0" t="n">
        <v>6.06841732750606</v>
      </c>
    </row>
    <row r="19" customFormat="false" ht="12.75" hidden="false" customHeight="true" outlineLevel="0" collapsed="false">
      <c r="A19" s="0" t="s">
        <v>192</v>
      </c>
      <c r="B19" s="0" t="n">
        <v>4900004579</v>
      </c>
      <c r="C19" s="0" t="s">
        <v>16</v>
      </c>
      <c r="D19" s="0" t="s">
        <v>11</v>
      </c>
      <c r="E19" s="0" t="s">
        <v>21</v>
      </c>
      <c r="F19" s="0" t="n">
        <v>32</v>
      </c>
      <c r="G19" s="0" t="n">
        <v>23761238.2119954</v>
      </c>
      <c r="H19" s="0" t="n">
        <v>-3.83123043158263</v>
      </c>
      <c r="I19" s="0" t="n">
        <v>1.37857964532745</v>
      </c>
      <c r="J19" s="0" t="n">
        <v>31869355.1684485</v>
      </c>
      <c r="K19" s="0" t="n">
        <v>0.599699586355414</v>
      </c>
      <c r="L19" s="0" t="n">
        <v>5312621.50658037</v>
      </c>
      <c r="M19" s="0" t="n">
        <v>0.599699586355313</v>
      </c>
      <c r="N19" s="0" t="n">
        <v>0.745582647857264</v>
      </c>
      <c r="O19" s="0" t="n">
        <v>-0.0343523635590886</v>
      </c>
      <c r="P19" s="0" t="n">
        <v>43.9104244968258</v>
      </c>
      <c r="Q19" s="0" t="n">
        <v>-5.12382707758306</v>
      </c>
      <c r="R19" s="73" t="n">
        <v>93.5476556610471</v>
      </c>
      <c r="S19" s="0" t="n">
        <v>-0.377231945480446</v>
      </c>
      <c r="T19" s="0" t="n">
        <v>52.0515829116553</v>
      </c>
      <c r="U19" s="0" t="n">
        <v>-1.28012671086789</v>
      </c>
      <c r="V19" s="0" t="n">
        <v>24.513895267244</v>
      </c>
      <c r="W19" s="0" t="n">
        <v>0.608421881903198</v>
      </c>
      <c r="X19" s="0" t="n">
        <v>20.208571553434</v>
      </c>
      <c r="Y19" s="0" t="n">
        <v>-1.66266278462703</v>
      </c>
      <c r="Z19" s="0" t="n">
        <v>21.4868016132786</v>
      </c>
    </row>
    <row r="20" customFormat="false" ht="12.75" hidden="false" customHeight="true" outlineLevel="0" collapsed="false">
      <c r="A20" s="0" t="s">
        <v>193</v>
      </c>
      <c r="B20" s="0" t="n">
        <v>5200020871</v>
      </c>
      <c r="C20" s="0" t="s">
        <v>10</v>
      </c>
      <c r="D20" s="0" t="s">
        <v>11</v>
      </c>
      <c r="E20" s="0" t="s">
        <v>33</v>
      </c>
      <c r="F20" s="0" t="n">
        <v>20</v>
      </c>
      <c r="G20" s="0" t="n">
        <v>23676251.4703452</v>
      </c>
      <c r="H20" s="0" t="n">
        <v>-2.00174775651179</v>
      </c>
      <c r="I20" s="0" t="n">
        <v>1.37364888409706</v>
      </c>
      <c r="J20" s="0" t="n">
        <v>4456097.73425509</v>
      </c>
      <c r="K20" s="0" t="n">
        <v>-1.34418759609565</v>
      </c>
      <c r="L20" s="0" t="n">
        <v>3713266.24195476</v>
      </c>
      <c r="M20" s="0" t="n">
        <v>-1.34418759609565</v>
      </c>
      <c r="N20" s="0" t="n">
        <v>5.31322535597461</v>
      </c>
      <c r="O20" s="0" t="n">
        <v>-0.0356513023183425</v>
      </c>
      <c r="P20" s="0" t="n">
        <v>48.2465818523626</v>
      </c>
      <c r="Q20" s="0" t="n">
        <v>-3.87343463582438</v>
      </c>
      <c r="R20" s="73" t="n">
        <v>79.2618706357273</v>
      </c>
      <c r="S20" s="0" t="n">
        <v>0.1449524531874</v>
      </c>
      <c r="T20" s="0" t="n">
        <v>36.8309088502333</v>
      </c>
      <c r="U20" s="0" t="n">
        <v>1.54802058211093</v>
      </c>
      <c r="V20" s="0" t="n">
        <v>8.67815668482099</v>
      </c>
      <c r="W20" s="0" t="n">
        <v>-0.448627683670788</v>
      </c>
      <c r="X20" s="0" t="n">
        <v>7.79596706978825</v>
      </c>
      <c r="Y20" s="0" t="n">
        <v>-0.139014417696412</v>
      </c>
      <c r="Z20" s="0" t="n">
        <v>4.48965790021757</v>
      </c>
    </row>
    <row r="21" customFormat="false" ht="12.75" hidden="false" customHeight="true" outlineLevel="0" collapsed="false">
      <c r="A21" s="0" t="s">
        <v>194</v>
      </c>
      <c r="B21" s="0" t="n">
        <v>5200012934</v>
      </c>
      <c r="C21" s="0" t="s">
        <v>10</v>
      </c>
      <c r="D21" s="0" t="s">
        <v>11</v>
      </c>
      <c r="E21" s="0" t="s">
        <v>15</v>
      </c>
      <c r="F21" s="0" t="n">
        <v>12</v>
      </c>
      <c r="G21" s="0" t="n">
        <v>23626431.0806463</v>
      </c>
      <c r="H21" s="0" t="n">
        <v>-7.29007974630567</v>
      </c>
      <c r="I21" s="0" t="n">
        <v>1.37075840446177</v>
      </c>
      <c r="J21" s="0" t="n">
        <v>6341678.00039907</v>
      </c>
      <c r="K21" s="0" t="n">
        <v>-8.17423902597824</v>
      </c>
      <c r="L21" s="0" t="n">
        <v>2378129.25014965</v>
      </c>
      <c r="M21" s="0" t="n">
        <v>-8.1742390259783</v>
      </c>
      <c r="N21" s="0" t="n">
        <v>3.72558037149782</v>
      </c>
      <c r="O21" s="0" t="n">
        <v>0.0355302479886941</v>
      </c>
      <c r="P21" s="0" t="n">
        <v>60.550893356801</v>
      </c>
      <c r="Q21" s="0" t="n">
        <v>-3.68243177390168</v>
      </c>
      <c r="R21" s="73" t="n">
        <v>62.4466032149224</v>
      </c>
      <c r="S21" s="0" t="n">
        <v>-5.84905531000529</v>
      </c>
      <c r="T21" s="0" t="n">
        <v>17.2300252242413</v>
      </c>
      <c r="U21" s="0" t="n">
        <v>-1.87533400659092</v>
      </c>
      <c r="V21" s="0" t="n">
        <v>6.78194646236022</v>
      </c>
      <c r="W21" s="0" t="n">
        <v>-0.0828087893416054</v>
      </c>
      <c r="X21" s="0" t="n">
        <v>4.27055652553137</v>
      </c>
      <c r="Y21" s="0" t="n">
        <v>-0.41939288103477</v>
      </c>
      <c r="Z21" s="0" t="n">
        <v>5.99898198893987</v>
      </c>
    </row>
    <row r="22" customFormat="false" ht="12.75" hidden="false" customHeight="true" outlineLevel="0" collapsed="false">
      <c r="A22" s="0" t="s">
        <v>195</v>
      </c>
      <c r="B22" s="0" t="n">
        <v>5200012324</v>
      </c>
      <c r="C22" s="0" t="s">
        <v>10</v>
      </c>
      <c r="D22" s="0" t="s">
        <v>11</v>
      </c>
      <c r="E22" s="0" t="s">
        <v>36</v>
      </c>
      <c r="F22" s="0" t="n">
        <v>12</v>
      </c>
      <c r="G22" s="0" t="n">
        <v>23486642.5293904</v>
      </c>
      <c r="H22" s="0" t="n">
        <v>2.16783845639065</v>
      </c>
      <c r="I22" s="0" t="n">
        <v>1.36264815154936</v>
      </c>
      <c r="J22" s="0" t="n">
        <v>2606864.18011265</v>
      </c>
      <c r="K22" s="0" t="n">
        <v>1.93100173565487</v>
      </c>
      <c r="L22" s="0" t="n">
        <v>2932722.20262674</v>
      </c>
      <c r="M22" s="0" t="n">
        <v>1.93100173565498</v>
      </c>
      <c r="N22" s="0" t="n">
        <v>9.00953824467197</v>
      </c>
      <c r="O22" s="0" t="n">
        <v>0.0208851388602351</v>
      </c>
      <c r="P22" s="0" t="n">
        <v>68.0677626732023</v>
      </c>
      <c r="Q22" s="0" t="n">
        <v>-4.54102309719859</v>
      </c>
      <c r="R22" s="73" t="n">
        <v>49.2014655037252</v>
      </c>
      <c r="S22" s="0" t="n">
        <v>1.93244626869036</v>
      </c>
      <c r="T22" s="0" t="n">
        <v>10.4389376099736</v>
      </c>
      <c r="U22" s="0" t="n">
        <v>-1.99296128235612</v>
      </c>
      <c r="V22" s="0" t="n">
        <v>2.48484253922705</v>
      </c>
      <c r="W22" s="0" t="n">
        <v>0.364992019885538</v>
      </c>
      <c r="X22" s="0" t="n">
        <v>3.69216869773589</v>
      </c>
      <c r="Y22" s="0" t="n">
        <v>0.272683417552591</v>
      </c>
      <c r="Z22" s="0" t="n">
        <v>5.27489131562552</v>
      </c>
    </row>
    <row r="23" customFormat="false" ht="12.75" hidden="false" customHeight="true" outlineLevel="0" collapsed="false">
      <c r="A23" s="0" t="s">
        <v>196</v>
      </c>
      <c r="B23" s="0" t="n">
        <v>5200032555</v>
      </c>
      <c r="C23" s="0" t="s">
        <v>10</v>
      </c>
      <c r="D23" s="0" t="s">
        <v>11</v>
      </c>
      <c r="E23" s="0" t="s">
        <v>30</v>
      </c>
      <c r="F23" s="0" t="n">
        <v>32</v>
      </c>
      <c r="G23" s="0" t="n">
        <v>23412431.402478</v>
      </c>
      <c r="H23" s="0" t="n">
        <v>0.988317668714244</v>
      </c>
      <c r="I23" s="0" t="n">
        <v>1.35834256999231</v>
      </c>
      <c r="J23" s="0" t="n">
        <v>24197826.7005823</v>
      </c>
      <c r="K23" s="0" t="n">
        <v>0.871357934690421</v>
      </c>
      <c r="L23" s="0" t="n">
        <v>4033777.71098706</v>
      </c>
      <c r="M23" s="0" t="n">
        <v>0.871357934690405</v>
      </c>
      <c r="N23" s="0" t="n">
        <v>0.96754273398919</v>
      </c>
      <c r="O23" s="0" t="n">
        <v>0.0011205607087672</v>
      </c>
      <c r="P23" s="0" t="n">
        <v>44.6976503832373</v>
      </c>
      <c r="Q23" s="0" t="n">
        <v>1.66740818328689</v>
      </c>
      <c r="R23" s="73" t="n">
        <v>89.1132579310322</v>
      </c>
      <c r="S23" s="0" t="n">
        <v>-1.38111859692947</v>
      </c>
      <c r="T23" s="0" t="n">
        <v>45.6918770199999</v>
      </c>
      <c r="U23" s="0" t="n">
        <v>-0.651278117616982</v>
      </c>
      <c r="V23" s="0" t="n">
        <v>29.4664308024501</v>
      </c>
      <c r="W23" s="0" t="n">
        <v>1.61663862597615</v>
      </c>
      <c r="X23" s="0" t="n">
        <v>10.6630516492347</v>
      </c>
      <c r="Y23" s="0" t="n">
        <v>-4.24226603454101</v>
      </c>
      <c r="Z23" s="0" t="n">
        <v>17.1385075536013</v>
      </c>
    </row>
    <row r="24" customFormat="false" ht="12.75" hidden="false" customHeight="true" outlineLevel="0" collapsed="false">
      <c r="A24" s="0" t="s">
        <v>197</v>
      </c>
      <c r="B24" s="0" t="n">
        <v>5200012935</v>
      </c>
      <c r="C24" s="0" t="s">
        <v>10</v>
      </c>
      <c r="D24" s="0" t="s">
        <v>11</v>
      </c>
      <c r="E24" s="0" t="s">
        <v>21</v>
      </c>
      <c r="F24" s="0" t="n">
        <v>12</v>
      </c>
      <c r="G24" s="0" t="n">
        <v>22592985.3402395</v>
      </c>
      <c r="H24" s="0" t="n">
        <v>-9.08346324011859</v>
      </c>
      <c r="I24" s="0" t="n">
        <v>1.31079994398238</v>
      </c>
      <c r="J24" s="0" t="n">
        <v>6027817.53717034</v>
      </c>
      <c r="K24" s="0" t="n">
        <v>-10.2464892205036</v>
      </c>
      <c r="L24" s="0" t="n">
        <v>2260431.57643888</v>
      </c>
      <c r="M24" s="0" t="n">
        <v>-10.2464892205034</v>
      </c>
      <c r="N24" s="0" t="n">
        <v>3.74812031069629</v>
      </c>
      <c r="O24" s="0" t="n">
        <v>0.0479468472326596</v>
      </c>
      <c r="P24" s="0" t="n">
        <v>58.1245324743332</v>
      </c>
      <c r="Q24" s="0" t="n">
        <v>-5.66646244198064</v>
      </c>
      <c r="R24" s="73" t="n">
        <v>63.1215765117096</v>
      </c>
      <c r="S24" s="0" t="n">
        <v>-5.61148406921191</v>
      </c>
      <c r="T24" s="0" t="n">
        <v>17.0349589395408</v>
      </c>
      <c r="U24" s="0" t="n">
        <v>-1.85242953257491</v>
      </c>
      <c r="V24" s="0" t="n">
        <v>6.75747303288136</v>
      </c>
      <c r="W24" s="0" t="n">
        <v>-0.113857436695199</v>
      </c>
      <c r="X24" s="0" t="n">
        <v>3.95743071454356</v>
      </c>
      <c r="Y24" s="0" t="n">
        <v>-0.551505839204873</v>
      </c>
      <c r="Z24" s="0" t="n">
        <v>5.60521462574624</v>
      </c>
    </row>
    <row r="25" customFormat="false" ht="12.75" hidden="false" customHeight="true" outlineLevel="0" collapsed="false">
      <c r="A25" s="0" t="s">
        <v>198</v>
      </c>
      <c r="B25" s="0" t="n">
        <v>4900004573</v>
      </c>
      <c r="C25" s="0" t="s">
        <v>16</v>
      </c>
      <c r="D25" s="0" t="s">
        <v>11</v>
      </c>
      <c r="E25" s="0" t="s">
        <v>15</v>
      </c>
      <c r="F25" s="0" t="n">
        <v>32</v>
      </c>
      <c r="G25" s="0" t="n">
        <v>22179746.7394214</v>
      </c>
      <c r="H25" s="0" t="n">
        <v>-0.43804581116941</v>
      </c>
      <c r="I25" s="0" t="n">
        <v>1.28682466463588</v>
      </c>
      <c r="J25" s="0" t="n">
        <v>29807044.928013</v>
      </c>
      <c r="K25" s="0" t="n">
        <v>4.96688939541976</v>
      </c>
      <c r="L25" s="0" t="n">
        <v>4968834.38949977</v>
      </c>
      <c r="M25" s="0" t="n">
        <v>4.9668893954197</v>
      </c>
      <c r="N25" s="0" t="n">
        <v>0.744110890327698</v>
      </c>
      <c r="O25" s="0" t="n">
        <v>-0.0403956629970386</v>
      </c>
      <c r="P25" s="0" t="n">
        <v>42.3831164925103</v>
      </c>
      <c r="Q25" s="0" t="n">
        <v>-1.70422207207276</v>
      </c>
      <c r="R25" s="73" t="n">
        <v>88.4140432061443</v>
      </c>
      <c r="S25" s="0" t="n">
        <v>-0.941626311512522</v>
      </c>
      <c r="T25" s="0" t="n">
        <v>48.6600348055553</v>
      </c>
      <c r="U25" s="0" t="n">
        <v>-1.41918875075471</v>
      </c>
      <c r="V25" s="0" t="n">
        <v>23.8985388800224</v>
      </c>
      <c r="W25" s="0" t="n">
        <v>0.42515437182319</v>
      </c>
      <c r="X25" s="0" t="n">
        <v>16.3664517701228</v>
      </c>
      <c r="Y25" s="0" t="n">
        <v>-1.36781092788482</v>
      </c>
      <c r="Z25" s="0" t="n">
        <v>22.2447477671111</v>
      </c>
    </row>
    <row r="26" customFormat="false" ht="12.75" hidden="false" customHeight="true" outlineLevel="0" collapsed="false">
      <c r="A26" s="0" t="s">
        <v>199</v>
      </c>
      <c r="B26" s="0" t="n">
        <v>4900004565</v>
      </c>
      <c r="C26" s="0" t="s">
        <v>16</v>
      </c>
      <c r="D26" s="0" t="s">
        <v>11</v>
      </c>
      <c r="E26" s="0" t="s">
        <v>24</v>
      </c>
      <c r="F26" s="0" t="n">
        <v>20</v>
      </c>
      <c r="G26" s="0" t="n">
        <v>22143457.3842908</v>
      </c>
      <c r="H26" s="0" t="n">
        <v>-0.678802398930521</v>
      </c>
      <c r="I26" s="0" t="n">
        <v>1.28471922863634</v>
      </c>
      <c r="J26" s="0" t="n">
        <v>5163958.51360698</v>
      </c>
      <c r="K26" s="0" t="n">
        <v>1.03600787593962</v>
      </c>
      <c r="L26" s="0" t="n">
        <v>4303126.62938869</v>
      </c>
      <c r="M26" s="0" t="n">
        <v>1.03600787593961</v>
      </c>
      <c r="N26" s="0" t="n">
        <v>4.28807809472964</v>
      </c>
      <c r="O26" s="0" t="n">
        <v>-0.0740349548121921</v>
      </c>
      <c r="P26" s="0" t="n">
        <v>42.7434183095575</v>
      </c>
      <c r="Q26" s="0" t="n">
        <v>-1.67921991382246</v>
      </c>
      <c r="R26" s="73" t="n">
        <v>82.0855685208797</v>
      </c>
      <c r="S26" s="0" t="n">
        <v>1.2508872410032</v>
      </c>
      <c r="T26" s="0" t="n">
        <v>42.7717178885703</v>
      </c>
      <c r="U26" s="0" t="n">
        <v>2.84857783471436</v>
      </c>
      <c r="V26" s="0" t="n">
        <v>15.8025792379738</v>
      </c>
      <c r="W26" s="0" t="n">
        <v>-0.0532612079937849</v>
      </c>
      <c r="X26" s="0" t="n">
        <v>12.6353631287423</v>
      </c>
      <c r="Y26" s="0" t="n">
        <v>-2.43925736801071</v>
      </c>
      <c r="Z26" s="0" t="n">
        <v>4.60617813260705</v>
      </c>
    </row>
    <row r="27" customFormat="false" ht="12.75" hidden="false" customHeight="true" outlineLevel="0" collapsed="false">
      <c r="A27" s="0" t="s">
        <v>200</v>
      </c>
      <c r="B27" s="0" t="n">
        <v>5200010245</v>
      </c>
      <c r="C27" s="0" t="s">
        <v>10</v>
      </c>
      <c r="D27" s="0" t="s">
        <v>11</v>
      </c>
      <c r="E27" s="0" t="s">
        <v>39</v>
      </c>
      <c r="F27" s="0" t="n">
        <v>20</v>
      </c>
      <c r="G27" s="0" t="n">
        <v>21967997.6833331</v>
      </c>
      <c r="H27" s="0" t="n">
        <v>2.66288993733103</v>
      </c>
      <c r="I27" s="0" t="n">
        <v>1.27453940677027</v>
      </c>
      <c r="J27" s="0" t="n">
        <v>4225988.21507422</v>
      </c>
      <c r="K27" s="0" t="n">
        <v>2.80368235822648</v>
      </c>
      <c r="L27" s="0" t="n">
        <v>3521515.97962134</v>
      </c>
      <c r="M27" s="0" t="n">
        <v>2.80368235822651</v>
      </c>
      <c r="N27" s="0" t="n">
        <v>5.19831020942573</v>
      </c>
      <c r="O27" s="0" t="n">
        <v>-0.0071289896417035</v>
      </c>
      <c r="P27" s="0" t="n">
        <v>45.7642595520333</v>
      </c>
      <c r="Q27" s="0" t="n">
        <v>0.0383903589457938</v>
      </c>
      <c r="R27" s="73" t="n">
        <v>78.8043365241968</v>
      </c>
      <c r="S27" s="0" t="n">
        <v>1.31621006778369</v>
      </c>
      <c r="T27" s="0" t="n">
        <v>42.8471363018186</v>
      </c>
      <c r="U27" s="0" t="n">
        <v>1.6591808689242</v>
      </c>
      <c r="V27" s="0" t="n">
        <v>29.4721518610823</v>
      </c>
      <c r="W27" s="0" t="n">
        <v>2.16385571262977</v>
      </c>
      <c r="X27" s="0" t="n">
        <v>5.16330696291461</v>
      </c>
      <c r="Y27" s="0" t="n">
        <v>-0.0543860592371086</v>
      </c>
      <c r="Z27" s="0" t="n">
        <v>4.25023452297461</v>
      </c>
    </row>
    <row r="28" customFormat="false" ht="12.75" hidden="false" customHeight="true" outlineLevel="0" collapsed="false">
      <c r="A28" s="0" t="s">
        <v>201</v>
      </c>
      <c r="B28" s="0" t="n">
        <v>4900005072</v>
      </c>
      <c r="C28" s="0" t="s">
        <v>16</v>
      </c>
      <c r="D28" s="0" t="s">
        <v>11</v>
      </c>
      <c r="E28" s="0" t="s">
        <v>42</v>
      </c>
      <c r="F28" s="0" t="n">
        <v>32</v>
      </c>
      <c r="G28" s="0" t="n">
        <v>21763762.34052</v>
      </c>
      <c r="H28" s="0" t="n">
        <v>7.13675886285824</v>
      </c>
      <c r="I28" s="0" t="n">
        <v>1.26269007956153</v>
      </c>
      <c r="J28" s="0" t="n">
        <v>27149881.6206661</v>
      </c>
      <c r="K28" s="0" t="n">
        <v>9.86550544414771</v>
      </c>
      <c r="L28" s="0" t="n">
        <v>4525885.26616503</v>
      </c>
      <c r="M28" s="0" t="n">
        <v>9.86550544414766</v>
      </c>
      <c r="N28" s="0" t="n">
        <v>0.801615367779497</v>
      </c>
      <c r="O28" s="0" t="n">
        <v>-0.0204169438907277</v>
      </c>
      <c r="P28" s="0" t="n">
        <v>40.8444814485445</v>
      </c>
      <c r="Q28" s="0" t="n">
        <v>5.02282825124815</v>
      </c>
      <c r="R28" s="73" t="n">
        <v>92.8575313196852</v>
      </c>
      <c r="S28" s="0" t="n">
        <v>0.185952565632221</v>
      </c>
      <c r="T28" s="0" t="n">
        <v>49.9892509230425</v>
      </c>
      <c r="U28" s="0" t="n">
        <v>0.124629407541804</v>
      </c>
      <c r="V28" s="0" t="n">
        <v>23.9872813695976</v>
      </c>
      <c r="W28" s="0" t="n">
        <v>0.967875244947251</v>
      </c>
      <c r="X28" s="0" t="n">
        <v>16.7964258417666</v>
      </c>
      <c r="Y28" s="0" t="n">
        <v>0.0679107639093317</v>
      </c>
      <c r="Z28" s="0" t="n">
        <v>19.715625722999</v>
      </c>
    </row>
    <row r="29" customFormat="false" ht="12.75" hidden="false" customHeight="true" outlineLevel="0" collapsed="false">
      <c r="A29" s="0" t="s">
        <v>202</v>
      </c>
      <c r="B29" s="0" t="n">
        <v>5200010239</v>
      </c>
      <c r="C29" s="0" t="s">
        <v>10</v>
      </c>
      <c r="D29" s="0" t="s">
        <v>11</v>
      </c>
      <c r="E29" s="0" t="s">
        <v>39</v>
      </c>
      <c r="F29" s="0" t="n">
        <v>32</v>
      </c>
      <c r="G29" s="0" t="n">
        <v>21601848.748215</v>
      </c>
      <c r="H29" s="0" t="n">
        <v>0.612069280358742</v>
      </c>
      <c r="I29" s="0" t="n">
        <v>1.25329617589952</v>
      </c>
      <c r="J29" s="0" t="n">
        <v>22586155.3649449</v>
      </c>
      <c r="K29" s="0" t="n">
        <v>0.211143759709639</v>
      </c>
      <c r="L29" s="0" t="n">
        <v>3765112.09933631</v>
      </c>
      <c r="M29" s="0" t="n">
        <v>0.211143759709595</v>
      </c>
      <c r="N29" s="0" t="n">
        <v>0.956419912958821</v>
      </c>
      <c r="O29" s="0" t="n">
        <v>0.00381120430486004</v>
      </c>
      <c r="P29" s="0" t="n">
        <v>42.0479158876908</v>
      </c>
      <c r="Q29" s="0" t="n">
        <v>-1.60605800812492</v>
      </c>
      <c r="R29" s="73" t="n">
        <v>89.374007830882</v>
      </c>
      <c r="S29" s="0" t="n">
        <v>0.914769110199742</v>
      </c>
      <c r="T29" s="0" t="n">
        <v>45.6873068331123</v>
      </c>
      <c r="U29" s="0" t="n">
        <v>1.46508288039237</v>
      </c>
      <c r="V29" s="0" t="n">
        <v>30.2293278459202</v>
      </c>
      <c r="W29" s="0" t="n">
        <v>2.52846145309461</v>
      </c>
      <c r="X29" s="0" t="n">
        <v>9.95543084036133</v>
      </c>
      <c r="Y29" s="0" t="n">
        <v>-2.55404642731374</v>
      </c>
      <c r="Z29" s="0" t="n">
        <v>17.4942514445716</v>
      </c>
    </row>
    <row r="30" customFormat="false" ht="12.75" hidden="false" customHeight="true" outlineLevel="0" collapsed="false">
      <c r="A30" s="0" t="s">
        <v>203</v>
      </c>
      <c r="B30" s="0" t="n">
        <v>4900004523</v>
      </c>
      <c r="C30" s="0" t="s">
        <v>16</v>
      </c>
      <c r="D30" s="0" t="s">
        <v>11</v>
      </c>
      <c r="E30" s="0" t="s">
        <v>33</v>
      </c>
      <c r="F30" s="0" t="n">
        <v>32</v>
      </c>
      <c r="G30" s="0" t="n">
        <v>20746984.5807513</v>
      </c>
      <c r="H30" s="0" t="n">
        <v>-2.36911771362323</v>
      </c>
      <c r="I30" s="0" t="n">
        <v>1.20369866207171</v>
      </c>
      <c r="J30" s="0" t="n">
        <v>26973713.1931533</v>
      </c>
      <c r="K30" s="0" t="n">
        <v>1.37321299413478</v>
      </c>
      <c r="L30" s="0" t="n">
        <v>4496517.98929866</v>
      </c>
      <c r="M30" s="0" t="n">
        <v>1.3732129941347</v>
      </c>
      <c r="N30" s="0" t="n">
        <v>0.769155675089532</v>
      </c>
      <c r="O30" s="0" t="n">
        <v>-0.0294828320150862</v>
      </c>
      <c r="P30" s="0" t="n">
        <v>39.3335203085737</v>
      </c>
      <c r="Q30" s="0" t="n">
        <v>-3.86037419574664</v>
      </c>
      <c r="R30" s="73" t="n">
        <v>89.0380422247347</v>
      </c>
      <c r="S30" s="0" t="n">
        <v>-0.705852767026713</v>
      </c>
      <c r="T30" s="0" t="n">
        <v>49.2977361345555</v>
      </c>
      <c r="U30" s="0" t="n">
        <v>-1.09841447905832</v>
      </c>
      <c r="V30" s="0" t="n">
        <v>23.8515692522323</v>
      </c>
      <c r="W30" s="0" t="n">
        <v>0.538258566521247</v>
      </c>
      <c r="X30" s="0" t="n">
        <v>17.6216813301767</v>
      </c>
      <c r="Y30" s="0" t="n">
        <v>-0.718218263407373</v>
      </c>
      <c r="Z30" s="0" t="n">
        <v>19.1295466082536</v>
      </c>
    </row>
    <row r="31" customFormat="false" ht="12.75" hidden="false" customHeight="true" outlineLevel="0" collapsed="false">
      <c r="A31" s="0" t="s">
        <v>204</v>
      </c>
      <c r="B31" s="0" t="n">
        <v>4900005071</v>
      </c>
      <c r="C31" s="0" t="s">
        <v>16</v>
      </c>
      <c r="D31" s="0" t="s">
        <v>11</v>
      </c>
      <c r="E31" s="0" t="s">
        <v>33</v>
      </c>
      <c r="F31" s="0" t="n">
        <v>32</v>
      </c>
      <c r="G31" s="0" t="n">
        <v>19052932.4283107</v>
      </c>
      <c r="H31" s="0" t="n">
        <v>7.61538195424864</v>
      </c>
      <c r="I31" s="0" t="n">
        <v>1.10541313525524</v>
      </c>
      <c r="J31" s="0" t="n">
        <v>23818867.5037592</v>
      </c>
      <c r="K31" s="0" t="n">
        <v>10.4409512509012</v>
      </c>
      <c r="L31" s="0" t="n">
        <v>3970605.21287666</v>
      </c>
      <c r="M31" s="0" t="n">
        <v>10.4409512509011</v>
      </c>
      <c r="N31" s="0" t="n">
        <v>0.799909249476435</v>
      </c>
      <c r="O31" s="0" t="n">
        <v>-0.0210025646369949</v>
      </c>
      <c r="P31" s="0" t="n">
        <v>36.9325125032358</v>
      </c>
      <c r="Q31" s="0" t="n">
        <v>5.311905337348</v>
      </c>
      <c r="R31" s="73" t="n">
        <v>88.9909604187776</v>
      </c>
      <c r="S31" s="0" t="n">
        <v>0.567854135812979</v>
      </c>
      <c r="T31" s="0" t="n">
        <v>47.3500701091308</v>
      </c>
      <c r="U31" s="0" t="n">
        <v>0.551889623410943</v>
      </c>
      <c r="V31" s="0" t="n">
        <v>23.3201767066631</v>
      </c>
      <c r="W31" s="0" t="n">
        <v>0.951288720178066</v>
      </c>
      <c r="X31" s="0" t="n">
        <v>14.0000616088399</v>
      </c>
      <c r="Y31" s="0" t="n">
        <v>0.632774799178129</v>
      </c>
      <c r="Z31" s="0" t="n">
        <v>19.0044642509786</v>
      </c>
    </row>
    <row r="32" customFormat="false" ht="12.75" hidden="false" customHeight="true" outlineLevel="0" collapsed="false">
      <c r="A32" s="0" t="s">
        <v>205</v>
      </c>
      <c r="B32" s="0" t="n">
        <v>4900004566</v>
      </c>
      <c r="C32" s="0" t="s">
        <v>16</v>
      </c>
      <c r="D32" s="0" t="s">
        <v>11</v>
      </c>
      <c r="E32" s="0" t="s">
        <v>12</v>
      </c>
      <c r="F32" s="0" t="n">
        <v>20</v>
      </c>
      <c r="G32" s="0" t="n">
        <v>17418889.7574611</v>
      </c>
      <c r="H32" s="0" t="n">
        <v>1.3269754289741</v>
      </c>
      <c r="I32" s="0" t="n">
        <v>1.0106092388618</v>
      </c>
      <c r="J32" s="0" t="n">
        <v>4052332.29293262</v>
      </c>
      <c r="K32" s="0" t="n">
        <v>2.52986904333338</v>
      </c>
      <c r="L32" s="0" t="n">
        <v>3376808.49970075</v>
      </c>
      <c r="M32" s="0" t="n">
        <v>2.5298690433335</v>
      </c>
      <c r="N32" s="0" t="n">
        <v>4.29848504473339</v>
      </c>
      <c r="O32" s="0" t="n">
        <v>-0.0510290590421603</v>
      </c>
      <c r="P32" s="0" t="n">
        <v>33.693156643878</v>
      </c>
      <c r="Q32" s="0" t="n">
        <v>-0.31320555890521</v>
      </c>
      <c r="R32" s="73" t="n">
        <v>76.7722266263484</v>
      </c>
      <c r="S32" s="0" t="n">
        <v>2.23479232287974</v>
      </c>
      <c r="T32" s="0" t="n">
        <v>40.5786745560331</v>
      </c>
      <c r="U32" s="0" t="n">
        <v>2.98141756399492</v>
      </c>
      <c r="V32" s="0" t="n">
        <v>15.3197684356124</v>
      </c>
      <c r="W32" s="0" t="n">
        <v>0.00286298701877818</v>
      </c>
      <c r="X32" s="0" t="n">
        <v>11.9423222676833</v>
      </c>
      <c r="Y32" s="0" t="n">
        <v>-2.2177877608885</v>
      </c>
      <c r="Z32" s="0" t="n">
        <v>3.92085541940749</v>
      </c>
    </row>
    <row r="33" customFormat="false" ht="12.75" hidden="false" customHeight="true" outlineLevel="0" collapsed="false">
      <c r="A33" s="0" t="s">
        <v>206</v>
      </c>
      <c r="B33" s="0" t="n">
        <v>5200020021</v>
      </c>
      <c r="C33" s="0" t="s">
        <v>10</v>
      </c>
      <c r="D33" s="0" t="s">
        <v>11</v>
      </c>
      <c r="E33" s="0" t="s">
        <v>27</v>
      </c>
      <c r="F33" s="0" t="n">
        <v>20</v>
      </c>
      <c r="G33" s="0" t="n">
        <v>16888824.6905704</v>
      </c>
      <c r="H33" s="0" t="n">
        <v>-7.66912177411604</v>
      </c>
      <c r="I33" s="0" t="n">
        <v>0.97985592098354</v>
      </c>
      <c r="J33" s="0" t="n">
        <v>3244409.58848265</v>
      </c>
      <c r="K33" s="0" t="n">
        <v>-6.93597825867696</v>
      </c>
      <c r="L33" s="0" t="n">
        <v>2703566.51008259</v>
      </c>
      <c r="M33" s="0" t="n">
        <v>-6.93597825867694</v>
      </c>
      <c r="N33" s="0" t="n">
        <v>5.205515589192</v>
      </c>
      <c r="O33" s="0" t="n">
        <v>-0.0413338427194052</v>
      </c>
      <c r="P33" s="0" t="n">
        <v>35.86271057356</v>
      </c>
      <c r="Q33" s="0" t="n">
        <v>-8.51404845906917</v>
      </c>
      <c r="R33" s="73" t="n">
        <v>73.6964548496425</v>
      </c>
      <c r="S33" s="0" t="n">
        <v>-1.63476101279277</v>
      </c>
      <c r="T33" s="0" t="n">
        <v>33.8887964766861</v>
      </c>
      <c r="U33" s="0" t="n">
        <v>0.448769602929211</v>
      </c>
      <c r="V33" s="0" t="n">
        <v>8.39268436586934</v>
      </c>
      <c r="W33" s="0" t="n">
        <v>-0.574965975942037</v>
      </c>
      <c r="X33" s="0" t="n">
        <v>4.94546465598075</v>
      </c>
      <c r="Y33" s="0" t="n">
        <v>-0.678187551100957</v>
      </c>
      <c r="Z33" s="0" t="n">
        <v>3.66770505741414</v>
      </c>
    </row>
    <row r="34" customFormat="false" ht="12.75" hidden="false" customHeight="true" outlineLevel="0" collapsed="false">
      <c r="A34" s="0" t="s">
        <v>207</v>
      </c>
      <c r="B34" s="0" t="n">
        <v>5200020870</v>
      </c>
      <c r="C34" s="0" t="s">
        <v>10</v>
      </c>
      <c r="D34" s="0" t="s">
        <v>11</v>
      </c>
      <c r="E34" s="0" t="s">
        <v>12</v>
      </c>
      <c r="F34" s="0" t="n">
        <v>20</v>
      </c>
      <c r="G34" s="0" t="n">
        <v>15548049.938765</v>
      </c>
      <c r="H34" s="0" t="n">
        <v>-7.2665544414039</v>
      </c>
      <c r="I34" s="0" t="n">
        <v>0.902066844281517</v>
      </c>
      <c r="J34" s="0" t="n">
        <v>2917582.33997297</v>
      </c>
      <c r="K34" s="0" t="n">
        <v>-6.73144695580739</v>
      </c>
      <c r="L34" s="0" t="n">
        <v>2431221.36389948</v>
      </c>
      <c r="M34" s="0" t="n">
        <v>-6.73144695580734</v>
      </c>
      <c r="N34" s="0" t="n">
        <v>5.32908693809444</v>
      </c>
      <c r="O34" s="0" t="n">
        <v>-0.0307508719727991</v>
      </c>
      <c r="P34" s="0" t="n">
        <v>32.5171653521274</v>
      </c>
      <c r="Q34" s="0" t="n">
        <v>-6.6313582638176</v>
      </c>
      <c r="R34" s="73" t="n">
        <v>73.3877626947667</v>
      </c>
      <c r="S34" s="0" t="n">
        <v>-1.53803723193491</v>
      </c>
      <c r="T34" s="0" t="n">
        <v>33.6261628688002</v>
      </c>
      <c r="U34" s="0" t="n">
        <v>0.219464115504877</v>
      </c>
      <c r="V34" s="0" t="n">
        <v>7.96625986512786</v>
      </c>
      <c r="W34" s="0" t="n">
        <v>-0.848270570490829</v>
      </c>
      <c r="X34" s="0" t="n">
        <v>5.08191515014208</v>
      </c>
      <c r="Y34" s="0" t="n">
        <v>-0.529201793823436</v>
      </c>
      <c r="Z34" s="0" t="n">
        <v>3.23244141143752</v>
      </c>
    </row>
    <row r="35" customFormat="false" ht="12.75" hidden="false" customHeight="true" outlineLevel="0" collapsed="false">
      <c r="A35" s="0" t="s">
        <v>208</v>
      </c>
      <c r="B35" s="0" t="n">
        <v>4900005614</v>
      </c>
      <c r="C35" s="0" t="s">
        <v>16</v>
      </c>
      <c r="D35" s="0" t="s">
        <v>11</v>
      </c>
      <c r="E35" s="0" t="s">
        <v>12</v>
      </c>
      <c r="F35" s="0" t="n">
        <v>32</v>
      </c>
      <c r="G35" s="0" t="n">
        <v>15450075.3958967</v>
      </c>
      <c r="H35" s="0" t="n">
        <v>9.78326263930592</v>
      </c>
      <c r="I35" s="0" t="n">
        <v>0.896382556730784</v>
      </c>
      <c r="J35" s="0" t="n">
        <v>19227839.6609551</v>
      </c>
      <c r="K35" s="0" t="n">
        <v>12.6922336511737</v>
      </c>
      <c r="L35" s="0" t="n">
        <v>3205280.87148122</v>
      </c>
      <c r="M35" s="0" t="n">
        <v>12.6922336511736</v>
      </c>
      <c r="N35" s="0" t="n">
        <v>0.803526327883331</v>
      </c>
      <c r="O35" s="0" t="n">
        <v>-0.021291358435619</v>
      </c>
      <c r="P35" s="0" t="n">
        <v>30.2568128897939</v>
      </c>
      <c r="Q35" s="0" t="n">
        <v>7.46023497258823</v>
      </c>
      <c r="R35" s="73" t="n">
        <v>85.8955125791573</v>
      </c>
      <c r="S35" s="0" t="n">
        <v>1.35262309192355</v>
      </c>
      <c r="T35" s="0" t="n">
        <v>45.4324477337905</v>
      </c>
      <c r="U35" s="0" t="n">
        <v>0.887826788298625</v>
      </c>
      <c r="V35" s="0" t="n">
        <v>22.6308193430264</v>
      </c>
      <c r="W35" s="0" t="n">
        <v>0.884541677922137</v>
      </c>
      <c r="X35" s="0" t="n">
        <v>12.8258297202995</v>
      </c>
      <c r="Y35" s="0" t="n">
        <v>0.872053483055957</v>
      </c>
      <c r="Z35" s="0" t="n">
        <v>16.0880787957456</v>
      </c>
    </row>
    <row r="36" customFormat="false" ht="12.75" hidden="false" customHeight="true" outlineLevel="0" collapsed="false">
      <c r="A36" s="0" t="s">
        <v>209</v>
      </c>
      <c r="B36" s="0" t="n">
        <v>5200032673</v>
      </c>
      <c r="C36" s="0" t="s">
        <v>10</v>
      </c>
      <c r="D36" s="0" t="s">
        <v>11</v>
      </c>
      <c r="E36" s="0" t="s">
        <v>45</v>
      </c>
      <c r="F36" s="0" t="n">
        <v>32</v>
      </c>
      <c r="G36" s="0" t="n">
        <v>15402686.206088</v>
      </c>
      <c r="H36" s="0" t="n">
        <v>-9.49479744493677</v>
      </c>
      <c r="I36" s="0" t="n">
        <v>0.893633130463686</v>
      </c>
      <c r="J36" s="0" t="n">
        <v>16239602.8378132</v>
      </c>
      <c r="K36" s="0" t="n">
        <v>-8.33996833087858</v>
      </c>
      <c r="L36" s="0" t="n">
        <v>2707141.79306346</v>
      </c>
      <c r="M36" s="0" t="n">
        <v>-8.33996833087861</v>
      </c>
      <c r="N36" s="0" t="n">
        <v>0.948464464304729</v>
      </c>
      <c r="O36" s="0" t="n">
        <v>-0.0121022255749587</v>
      </c>
      <c r="P36" s="0" t="n">
        <v>29.1440819370629</v>
      </c>
      <c r="Q36" s="0" t="n">
        <v>-11.1689510502722</v>
      </c>
      <c r="R36" s="73" t="n">
        <v>89.0512083879986</v>
      </c>
      <c r="S36" s="0" t="n">
        <v>-0.594694853751534</v>
      </c>
      <c r="T36" s="0" t="n">
        <v>45.96167986729</v>
      </c>
      <c r="U36" s="0" t="n">
        <v>1.15318998570649</v>
      </c>
      <c r="V36" s="0" t="n">
        <v>29.9715875168001</v>
      </c>
      <c r="W36" s="0" t="n">
        <v>2.24882272750453</v>
      </c>
      <c r="X36" s="0" t="n">
        <v>8.85576628499979</v>
      </c>
      <c r="Y36" s="0" t="n">
        <v>-1.59924407754276</v>
      </c>
      <c r="Z36" s="0" t="n">
        <v>12.301487804423</v>
      </c>
    </row>
    <row r="37" customFormat="false" ht="12.75" hidden="false" customHeight="true" outlineLevel="0" collapsed="false">
      <c r="A37" s="0" t="s">
        <v>210</v>
      </c>
      <c r="B37" s="0" t="n">
        <v>5200012125</v>
      </c>
      <c r="C37" s="0" t="s">
        <v>10</v>
      </c>
      <c r="D37" s="0" t="s">
        <v>11</v>
      </c>
      <c r="E37" s="0" t="s">
        <v>48</v>
      </c>
      <c r="F37" s="0" t="n">
        <v>12</v>
      </c>
      <c r="G37" s="0" t="n">
        <v>14684404.5378885</v>
      </c>
      <c r="H37" s="0" t="n">
        <v>-8.31992724172293</v>
      </c>
      <c r="I37" s="0" t="n">
        <v>0.851959860806725</v>
      </c>
      <c r="J37" s="0" t="n">
        <v>3985413.21966037</v>
      </c>
      <c r="K37" s="0" t="n">
        <v>-9.17318680216663</v>
      </c>
      <c r="L37" s="0" t="n">
        <v>1494529.95737264</v>
      </c>
      <c r="M37" s="0" t="n">
        <v>-9.1731868021667</v>
      </c>
      <c r="N37" s="0" t="n">
        <v>3.68453751933402</v>
      </c>
      <c r="O37" s="0" t="n">
        <v>0.034291714323508</v>
      </c>
      <c r="P37" s="0" t="n">
        <v>40.461448832155</v>
      </c>
      <c r="Q37" s="0" t="n">
        <v>-4.89202978871939</v>
      </c>
      <c r="R37" s="73" t="n">
        <v>55.3525421954316</v>
      </c>
      <c r="S37" s="0" t="n">
        <v>-4.77041687683882</v>
      </c>
      <c r="T37" s="0" t="n">
        <v>16.0763185420994</v>
      </c>
      <c r="U37" s="0" t="n">
        <v>-1.33280830145043</v>
      </c>
      <c r="V37" s="0" t="n">
        <v>6.22982090508526</v>
      </c>
      <c r="W37" s="0" t="n">
        <v>-0.0848676653635065</v>
      </c>
      <c r="X37" s="0" t="n">
        <v>3.17822478583808</v>
      </c>
      <c r="Y37" s="0" t="n">
        <v>-0.202680295873236</v>
      </c>
      <c r="Z37" s="0" t="n">
        <v>4.30845119361224</v>
      </c>
    </row>
    <row r="38" customFormat="false" ht="12.75" hidden="false" customHeight="true" outlineLevel="0" collapsed="false">
      <c r="A38" s="0" t="s">
        <v>211</v>
      </c>
      <c r="B38" s="0" t="n">
        <v>4900005075</v>
      </c>
      <c r="C38" s="0" t="s">
        <v>16</v>
      </c>
      <c r="D38" s="0" t="s">
        <v>11</v>
      </c>
      <c r="E38" s="0" t="s">
        <v>42</v>
      </c>
      <c r="F38" s="0" t="n">
        <v>20</v>
      </c>
      <c r="G38" s="0" t="n">
        <v>14182400.1544789</v>
      </c>
      <c r="H38" s="0" t="n">
        <v>16.4201028430631</v>
      </c>
      <c r="I38" s="0" t="n">
        <v>0.822834567812345</v>
      </c>
      <c r="J38" s="0" t="n">
        <v>3202862.08331459</v>
      </c>
      <c r="K38" s="0" t="n">
        <v>17.3360452419004</v>
      </c>
      <c r="L38" s="0" t="n">
        <v>2668944.97402605</v>
      </c>
      <c r="M38" s="0" t="n">
        <v>17.3360452419004</v>
      </c>
      <c r="N38" s="0" t="n">
        <v>4.42803960506526</v>
      </c>
      <c r="O38" s="0" t="n">
        <v>-0.0348378769556472</v>
      </c>
      <c r="P38" s="0" t="n">
        <v>31.1983205002098</v>
      </c>
      <c r="Q38" s="0" t="n">
        <v>8.50013662196967</v>
      </c>
      <c r="R38" s="73" t="n">
        <v>68.5746340430826</v>
      </c>
      <c r="S38" s="0" t="n">
        <v>5.13507975984711</v>
      </c>
      <c r="T38" s="0" t="n">
        <v>34.5297248608524</v>
      </c>
      <c r="U38" s="0" t="n">
        <v>4.54392051763116</v>
      </c>
      <c r="V38" s="0" t="n">
        <v>13.9498291407529</v>
      </c>
      <c r="W38" s="0" t="n">
        <v>0.618630846336574</v>
      </c>
      <c r="X38" s="0" t="n">
        <v>7.40546259921205</v>
      </c>
      <c r="Y38" s="0" t="n">
        <v>-1.00129776574472</v>
      </c>
      <c r="Z38" s="0" t="n">
        <v>4.08866254570479</v>
      </c>
    </row>
    <row r="39" customFormat="false" ht="12.75" hidden="false" customHeight="true" outlineLevel="0" collapsed="false">
      <c r="A39" s="0" t="s">
        <v>212</v>
      </c>
      <c r="B39" s="0" t="n">
        <v>4900005456</v>
      </c>
      <c r="C39" s="0" t="s">
        <v>16</v>
      </c>
      <c r="D39" s="0" t="s">
        <v>11</v>
      </c>
      <c r="E39" s="0" t="s">
        <v>50</v>
      </c>
      <c r="F39" s="0" t="n">
        <v>32</v>
      </c>
      <c r="G39" s="0" t="n">
        <v>14018726.2754024</v>
      </c>
      <c r="H39" s="0" t="n">
        <v>-4.04804363367131</v>
      </c>
      <c r="I39" s="0" t="n">
        <v>0.813338535823043</v>
      </c>
      <c r="J39" s="0" t="n">
        <v>18115785.5807483</v>
      </c>
      <c r="K39" s="0" t="n">
        <v>-1.06547116929518</v>
      </c>
      <c r="L39" s="0" t="n">
        <v>3019901.45631074</v>
      </c>
      <c r="M39" s="0" t="n">
        <v>-1.06547116929505</v>
      </c>
      <c r="N39" s="0" t="n">
        <v>0.773840373243333</v>
      </c>
      <c r="O39" s="0" t="n">
        <v>-0.0240540691035669</v>
      </c>
      <c r="P39" s="0" t="n">
        <v>28.4584077406938</v>
      </c>
      <c r="Q39" s="0" t="n">
        <v>-4.76436330667898</v>
      </c>
      <c r="R39" s="73" t="n">
        <v>79.1016089592905</v>
      </c>
      <c r="S39" s="0" t="n">
        <v>-0.462289025753947</v>
      </c>
      <c r="T39" s="0" t="n">
        <v>41.4115585810483</v>
      </c>
      <c r="U39" s="0" t="n">
        <v>-1.60178061173371</v>
      </c>
      <c r="V39" s="0" t="n">
        <v>21.8362391064721</v>
      </c>
      <c r="W39" s="0" t="n">
        <v>-0.170634273633823</v>
      </c>
      <c r="X39" s="0" t="n">
        <v>7.84210794017254</v>
      </c>
      <c r="Y39" s="0" t="n">
        <v>-1.4747494951913</v>
      </c>
      <c r="Z39" s="0" t="n">
        <v>15.8323676597766</v>
      </c>
    </row>
    <row r="40" customFormat="false" ht="12.75" hidden="false" customHeight="true" outlineLevel="0" collapsed="false">
      <c r="A40" s="0" t="s">
        <v>213</v>
      </c>
      <c r="B40" s="0" t="n">
        <v>5200012325</v>
      </c>
      <c r="C40" s="0" t="s">
        <v>10</v>
      </c>
      <c r="D40" s="0" t="s">
        <v>11</v>
      </c>
      <c r="E40" s="0" t="s">
        <v>36</v>
      </c>
      <c r="F40" s="0" t="n">
        <v>12</v>
      </c>
      <c r="G40" s="0" t="n">
        <v>13674637.7213185</v>
      </c>
      <c r="H40" s="0" t="n">
        <v>33.3695261852499</v>
      </c>
      <c r="I40" s="0" t="n">
        <v>0.793375204256812</v>
      </c>
      <c r="J40" s="0" t="n">
        <v>1484708.75234276</v>
      </c>
      <c r="K40" s="0" t="n">
        <v>31.6980858745174</v>
      </c>
      <c r="L40" s="0" t="n">
        <v>1670297.3463856</v>
      </c>
      <c r="M40" s="0" t="n">
        <v>31.6980858745175</v>
      </c>
      <c r="N40" s="0" t="n">
        <v>9.21031663600081</v>
      </c>
      <c r="O40" s="0" t="n">
        <v>0.115427376405604</v>
      </c>
      <c r="P40" s="0" t="n">
        <v>55.4809945205184</v>
      </c>
      <c r="Q40" s="0" t="n">
        <v>18.8590373190816</v>
      </c>
      <c r="R40" s="73" t="n">
        <v>36.65452351501</v>
      </c>
      <c r="S40" s="0" t="n">
        <v>12.0116656518906</v>
      </c>
      <c r="T40" s="0" t="n">
        <v>6.66475398097877</v>
      </c>
      <c r="U40" s="0" t="n">
        <v>2.14787332687959</v>
      </c>
      <c r="V40" s="0" t="n">
        <v>1.95587246534168</v>
      </c>
      <c r="W40" s="0" t="n">
        <v>1.04945724127089</v>
      </c>
      <c r="X40" s="0" t="n">
        <v>1.51282474753841</v>
      </c>
      <c r="Y40" s="0" t="n">
        <v>0.561395270141819</v>
      </c>
      <c r="Z40" s="0" t="n">
        <v>4.03254223477526</v>
      </c>
    </row>
    <row r="41" customFormat="false" ht="12.75" hidden="false" customHeight="true" outlineLevel="0" collapsed="false">
      <c r="A41" s="0" t="s">
        <v>214</v>
      </c>
      <c r="B41" s="0" t="n">
        <v>5200012196</v>
      </c>
      <c r="C41" s="0" t="s">
        <v>10</v>
      </c>
      <c r="D41" s="0" t="s">
        <v>11</v>
      </c>
      <c r="E41" s="0" t="s">
        <v>12</v>
      </c>
      <c r="F41" s="0" t="n">
        <v>12</v>
      </c>
      <c r="G41" s="0" t="n">
        <v>13404513.7712773</v>
      </c>
      <c r="H41" s="0" t="n">
        <v>9.93640405972933</v>
      </c>
      <c r="I41" s="0" t="n">
        <v>0.777703151482466</v>
      </c>
      <c r="J41" s="0" t="n">
        <v>2190063.17801211</v>
      </c>
      <c r="K41" s="0" t="n">
        <v>8.94955322811632</v>
      </c>
      <c r="L41" s="0" t="n">
        <v>1642547.38350908</v>
      </c>
      <c r="M41" s="0" t="n">
        <v>8.9495532281163</v>
      </c>
      <c r="N41" s="0" t="n">
        <v>6.12060597422785</v>
      </c>
      <c r="O41" s="0" t="n">
        <v>0.0549419925756407</v>
      </c>
      <c r="P41" s="0" t="n">
        <v>62.9304458772735</v>
      </c>
      <c r="Q41" s="0" t="n">
        <v>-8.06589781081218</v>
      </c>
      <c r="R41" s="73" t="n">
        <v>32.3289369851529</v>
      </c>
      <c r="S41" s="0" t="n">
        <v>3.82798320350262</v>
      </c>
      <c r="T41" s="0" t="n">
        <v>8.77168620218187</v>
      </c>
      <c r="U41" s="0" t="n">
        <v>0.634600737984366</v>
      </c>
      <c r="V41" s="0" t="n">
        <v>4.46925564462882</v>
      </c>
      <c r="W41" s="0" t="n">
        <v>-0.408094308284572</v>
      </c>
      <c r="X41" s="0" t="n">
        <v>3.15724221270508</v>
      </c>
      <c r="Y41" s="0" t="n">
        <v>0.295745106288458</v>
      </c>
      <c r="Z41" s="0" t="n">
        <v>7.45100671402009</v>
      </c>
    </row>
    <row r="42" customFormat="false" ht="12.75" hidden="false" customHeight="true" outlineLevel="0" collapsed="false">
      <c r="A42" s="0" t="s">
        <v>215</v>
      </c>
      <c r="B42" s="0" t="n">
        <v>4900005034</v>
      </c>
      <c r="C42" s="0" t="s">
        <v>16</v>
      </c>
      <c r="D42" s="0" t="s">
        <v>11</v>
      </c>
      <c r="E42" s="0" t="s">
        <v>52</v>
      </c>
      <c r="F42" s="0" t="n">
        <v>32</v>
      </c>
      <c r="G42" s="0" t="n">
        <v>13261408.9443005</v>
      </c>
      <c r="H42" s="0" t="n">
        <v>-9.30446597326741</v>
      </c>
      <c r="I42" s="0" t="n">
        <v>0.769400494867592</v>
      </c>
      <c r="J42" s="0" t="n">
        <v>17173477.5540868</v>
      </c>
      <c r="K42" s="0" t="n">
        <v>-6.20876986976976</v>
      </c>
      <c r="L42" s="0" t="n">
        <v>2862818.70826628</v>
      </c>
      <c r="M42" s="0" t="n">
        <v>-6.20876986976976</v>
      </c>
      <c r="N42" s="0" t="n">
        <v>0.772202886837244</v>
      </c>
      <c r="O42" s="0" t="n">
        <v>-0.0263574771739818</v>
      </c>
      <c r="P42" s="0" t="n">
        <v>25.8728374488929</v>
      </c>
      <c r="Q42" s="0" t="n">
        <v>-10.6217175944875</v>
      </c>
      <c r="R42" s="73" t="n">
        <v>83.7403245716185</v>
      </c>
      <c r="S42" s="0" t="n">
        <v>-1.23921088048944</v>
      </c>
      <c r="T42" s="0" t="n">
        <v>44.4042656154139</v>
      </c>
      <c r="U42" s="0" t="n">
        <v>-1.7228376219722</v>
      </c>
      <c r="V42" s="0" t="n">
        <v>22.2947797921252</v>
      </c>
      <c r="W42" s="0" t="n">
        <v>0.302545943957369</v>
      </c>
      <c r="X42" s="0" t="n">
        <v>9.82812143123062</v>
      </c>
      <c r="Y42" s="0" t="n">
        <v>-2.39709449189905</v>
      </c>
      <c r="Z42" s="0" t="n">
        <v>14.1788843599614</v>
      </c>
    </row>
    <row r="43" customFormat="false" ht="12.75" hidden="false" customHeight="true" outlineLevel="0" collapsed="false">
      <c r="A43" s="0" t="s">
        <v>216</v>
      </c>
      <c r="B43" s="0" t="n">
        <v>4900005436</v>
      </c>
      <c r="C43" s="0" t="s">
        <v>16</v>
      </c>
      <c r="D43" s="0" t="s">
        <v>11</v>
      </c>
      <c r="E43" s="0" t="s">
        <v>21</v>
      </c>
      <c r="F43" s="0" t="n">
        <v>32</v>
      </c>
      <c r="G43" s="0" t="n">
        <v>13117759.1322123</v>
      </c>
      <c r="H43" s="0" t="n">
        <v>13.2585369863316</v>
      </c>
      <c r="I43" s="0" t="n">
        <v>0.761066219303626</v>
      </c>
      <c r="J43" s="0" t="n">
        <v>16386185.1667737</v>
      </c>
      <c r="K43" s="0" t="n">
        <v>16.000612973491</v>
      </c>
      <c r="L43" s="0" t="n">
        <v>2731577.06730117</v>
      </c>
      <c r="M43" s="0" t="n">
        <v>16.0006129734911</v>
      </c>
      <c r="N43" s="0" t="n">
        <v>0.800537708972756</v>
      </c>
      <c r="O43" s="0" t="n">
        <v>-0.0193816315043405</v>
      </c>
      <c r="P43" s="0" t="n">
        <v>27.8404168405747</v>
      </c>
      <c r="Q43" s="0" t="n">
        <v>7.05305165386582</v>
      </c>
      <c r="R43" s="73" t="n">
        <v>78.2738973737247</v>
      </c>
      <c r="S43" s="0" t="n">
        <v>3.2891223468978</v>
      </c>
      <c r="T43" s="0" t="n">
        <v>40.9193782067533</v>
      </c>
      <c r="U43" s="0" t="n">
        <v>1.44519866794993</v>
      </c>
      <c r="V43" s="0" t="n">
        <v>21.0240863795292</v>
      </c>
      <c r="W43" s="0" t="n">
        <v>1.9175100078518</v>
      </c>
      <c r="X43" s="0" t="n">
        <v>10.4461082198322</v>
      </c>
      <c r="Y43" s="0" t="n">
        <v>0.654746490883746</v>
      </c>
      <c r="Z43" s="0" t="n">
        <v>15.9879654956644</v>
      </c>
    </row>
    <row r="44" customFormat="false" ht="12.75" hidden="false" customHeight="true" outlineLevel="0" collapsed="false">
      <c r="A44" s="0" t="s">
        <v>217</v>
      </c>
      <c r="B44" s="0" t="n">
        <v>5200032199</v>
      </c>
      <c r="C44" s="0" t="s">
        <v>10</v>
      </c>
      <c r="D44" s="0" t="s">
        <v>11</v>
      </c>
      <c r="E44" s="0" t="s">
        <v>33</v>
      </c>
      <c r="F44" s="0" t="n">
        <v>32</v>
      </c>
      <c r="G44" s="0" t="n">
        <v>12935233.6778265</v>
      </c>
      <c r="H44" s="0" t="n">
        <v>-8.27970807002733</v>
      </c>
      <c r="I44" s="0" t="n">
        <v>0.750476456517464</v>
      </c>
      <c r="J44" s="0" t="n">
        <v>13011638.0323124</v>
      </c>
      <c r="K44" s="0" t="n">
        <v>-8.90962450713327</v>
      </c>
      <c r="L44" s="0" t="n">
        <v>2169040.05998648</v>
      </c>
      <c r="M44" s="0" t="n">
        <v>-8.90962450713335</v>
      </c>
      <c r="N44" s="0" t="n">
        <v>0.99412799877339</v>
      </c>
      <c r="O44" s="0" t="n">
        <v>0.00682747027770803</v>
      </c>
      <c r="P44" s="0" t="n">
        <v>25.3546460626642</v>
      </c>
      <c r="Q44" s="0" t="n">
        <v>-8.59259143669296</v>
      </c>
      <c r="R44" s="73" t="n">
        <v>86.1780486043132</v>
      </c>
      <c r="S44" s="0" t="n">
        <v>-0.576703704846395</v>
      </c>
      <c r="T44" s="0" t="n">
        <v>35.0521006216023</v>
      </c>
      <c r="U44" s="0" t="n">
        <v>-0.234480629409219</v>
      </c>
      <c r="V44" s="0" t="n">
        <v>10.4492023336292</v>
      </c>
      <c r="W44" s="0" t="n">
        <v>1.31839814825867</v>
      </c>
      <c r="X44" s="0" t="n">
        <v>6.61046645625351</v>
      </c>
      <c r="Y44" s="0" t="n">
        <v>-1.09738295772485</v>
      </c>
      <c r="Z44" s="0" t="n">
        <v>11.0154525630274</v>
      </c>
    </row>
    <row r="45" customFormat="false" ht="12.75" hidden="false" customHeight="true" outlineLevel="0" collapsed="false">
      <c r="A45" s="0" t="s">
        <v>218</v>
      </c>
      <c r="B45" s="0" t="n">
        <v>5200012178</v>
      </c>
      <c r="C45" s="0" t="s">
        <v>10</v>
      </c>
      <c r="D45" s="0" t="s">
        <v>11</v>
      </c>
      <c r="E45" s="0" t="s">
        <v>15</v>
      </c>
      <c r="F45" s="0" t="n">
        <v>12</v>
      </c>
      <c r="G45" s="0" t="n">
        <v>12472205.8866581</v>
      </c>
      <c r="H45" s="0" t="n">
        <v>13.8754796211423</v>
      </c>
      <c r="I45" s="0" t="n">
        <v>0.723612507659639</v>
      </c>
      <c r="J45" s="0" t="n">
        <v>2042114.40703528</v>
      </c>
      <c r="K45" s="0" t="n">
        <v>12.9652805622215</v>
      </c>
      <c r="L45" s="0" t="n">
        <v>1531585.80527646</v>
      </c>
      <c r="M45" s="0" t="n">
        <v>12.9652805622215</v>
      </c>
      <c r="N45" s="0" t="n">
        <v>6.10749615383455</v>
      </c>
      <c r="O45" s="0" t="n">
        <v>0.0488168064808781</v>
      </c>
      <c r="P45" s="0" t="n">
        <v>55.7499054131765</v>
      </c>
      <c r="Q45" s="0" t="n">
        <v>-8.75246891596864</v>
      </c>
      <c r="R45" s="73" t="n">
        <v>32.5850280260564</v>
      </c>
      <c r="S45" s="0" t="n">
        <v>4.61409934605851</v>
      </c>
      <c r="T45" s="0" t="n">
        <v>8.86311975250556</v>
      </c>
      <c r="U45" s="0" t="n">
        <v>0.818438145632033</v>
      </c>
      <c r="V45" s="0" t="n">
        <v>4.45802593762712</v>
      </c>
      <c r="W45" s="0" t="n">
        <v>-0.38799604613961</v>
      </c>
      <c r="X45" s="0" t="n">
        <v>3.233761441183</v>
      </c>
      <c r="Y45" s="0" t="n">
        <v>0.399945391505985</v>
      </c>
      <c r="Z45" s="0" t="n">
        <v>6.93301632556813</v>
      </c>
    </row>
    <row r="46" customFormat="false" ht="12.75" hidden="false" customHeight="true" outlineLevel="0" collapsed="false">
      <c r="A46" s="0" t="s">
        <v>219</v>
      </c>
      <c r="B46" s="0" t="n">
        <v>5200013224</v>
      </c>
      <c r="C46" s="0" t="s">
        <v>10</v>
      </c>
      <c r="D46" s="0" t="s">
        <v>11</v>
      </c>
      <c r="E46" s="0" t="s">
        <v>54</v>
      </c>
      <c r="F46" s="0" t="n">
        <v>32</v>
      </c>
      <c r="G46" s="0" t="n">
        <v>12191531.4870624</v>
      </c>
      <c r="H46" s="0" t="n">
        <v>-2.69092201688059</v>
      </c>
      <c r="I46" s="0" t="n">
        <v>0.707328338846759</v>
      </c>
      <c r="J46" s="0" t="n">
        <v>13749642.8854204</v>
      </c>
      <c r="K46" s="0" t="n">
        <v>0.52803150951211</v>
      </c>
      <c r="L46" s="0" t="n">
        <v>2292065.46899958</v>
      </c>
      <c r="M46" s="0" t="n">
        <v>0.528031509512107</v>
      </c>
      <c r="N46" s="0" t="n">
        <v>0.886679864245042</v>
      </c>
      <c r="O46" s="0" t="n">
        <v>-0.0293310895031612</v>
      </c>
      <c r="P46" s="0" t="n">
        <v>46.6668873892877</v>
      </c>
      <c r="Q46" s="0" t="n">
        <v>11.1402532767626</v>
      </c>
      <c r="R46" s="73" t="n">
        <v>41.5723102461815</v>
      </c>
      <c r="S46" s="0" t="n">
        <v>-3.36888147492152</v>
      </c>
      <c r="T46" s="0" t="n">
        <v>20.6417216505789</v>
      </c>
      <c r="U46" s="0" t="n">
        <v>-2.43125087994783</v>
      </c>
      <c r="V46" s="0" t="n">
        <v>12.7148923288698</v>
      </c>
      <c r="W46" s="0" t="n">
        <v>-1.63808777694264</v>
      </c>
      <c r="X46" s="0" t="n">
        <v>3.03474978703799</v>
      </c>
      <c r="Y46" s="0" t="n">
        <v>-1.98640574578264</v>
      </c>
      <c r="Z46" s="0" t="n">
        <v>29.8044341318814</v>
      </c>
    </row>
    <row r="47" customFormat="false" ht="12.75" hidden="false" customHeight="true" outlineLevel="0" collapsed="false">
      <c r="A47" s="0" t="s">
        <v>220</v>
      </c>
      <c r="B47" s="0" t="n">
        <v>5200010407</v>
      </c>
      <c r="C47" s="0" t="s">
        <v>10</v>
      </c>
      <c r="D47" s="0" t="s">
        <v>11</v>
      </c>
      <c r="E47" s="0" t="s">
        <v>56</v>
      </c>
      <c r="F47" s="0" t="n">
        <v>32</v>
      </c>
      <c r="G47" s="0" t="n">
        <v>11865568.4191764</v>
      </c>
      <c r="H47" s="0" t="n">
        <v>-11.7916171102153</v>
      </c>
      <c r="I47" s="0" t="n">
        <v>0.688416611835445</v>
      </c>
      <c r="J47" s="0" t="n">
        <v>12622328.4467286</v>
      </c>
      <c r="K47" s="0" t="n">
        <v>-10.3167833469944</v>
      </c>
      <c r="L47" s="0" t="n">
        <v>2104142.15206965</v>
      </c>
      <c r="M47" s="0" t="n">
        <v>-10.3167833469945</v>
      </c>
      <c r="N47" s="0" t="n">
        <v>0.940045924906327</v>
      </c>
      <c r="O47" s="0" t="n">
        <v>-0.0157174570444433</v>
      </c>
      <c r="P47" s="0" t="n">
        <v>25.2287213319903</v>
      </c>
      <c r="Q47" s="0" t="n">
        <v>-12.8614494603819</v>
      </c>
      <c r="R47" s="73" t="n">
        <v>76.8220052943204</v>
      </c>
      <c r="S47" s="0" t="n">
        <v>-1.34365570387349</v>
      </c>
      <c r="T47" s="0" t="n">
        <v>41.1840535537594</v>
      </c>
      <c r="U47" s="0" t="n">
        <v>1.59615726258158</v>
      </c>
      <c r="V47" s="0" t="n">
        <v>28.4592122804832</v>
      </c>
      <c r="W47" s="0" t="n">
        <v>1.99518946605404</v>
      </c>
      <c r="X47" s="0" t="n">
        <v>5.52429939827755</v>
      </c>
      <c r="Y47" s="0" t="n">
        <v>0.200462783333974</v>
      </c>
      <c r="Z47" s="0" t="n">
        <v>11.6511130422925</v>
      </c>
    </row>
    <row r="48" customFormat="false" ht="12.75" hidden="false" customHeight="true" outlineLevel="0" collapsed="false">
      <c r="A48" s="0" t="s">
        <v>221</v>
      </c>
      <c r="B48" s="0" t="n">
        <v>5200001027</v>
      </c>
      <c r="C48" s="0" t="s">
        <v>10</v>
      </c>
      <c r="D48" s="0" t="s">
        <v>11</v>
      </c>
      <c r="E48" s="0" t="s">
        <v>58</v>
      </c>
      <c r="F48" s="0" t="n">
        <v>20</v>
      </c>
      <c r="G48" s="0" t="n">
        <v>11489374.9187794</v>
      </c>
      <c r="H48" s="0" t="n">
        <v>-20.208945358297</v>
      </c>
      <c r="I48" s="0" t="n">
        <v>0.666590615322772</v>
      </c>
      <c r="J48" s="0" t="n">
        <v>2253010.65368316</v>
      </c>
      <c r="K48" s="0" t="n">
        <v>-19.5441530352168</v>
      </c>
      <c r="L48" s="0" t="n">
        <v>1877433.77771417</v>
      </c>
      <c r="M48" s="0" t="n">
        <v>-19.5441530352169</v>
      </c>
      <c r="N48" s="0" t="n">
        <v>5.09956528611922</v>
      </c>
      <c r="O48" s="0" t="n">
        <v>-0.0424878687025947</v>
      </c>
      <c r="P48" s="0" t="n">
        <v>26.5686760166136</v>
      </c>
      <c r="Q48" s="0" t="n">
        <v>-18.6687857222869</v>
      </c>
      <c r="R48" s="73" t="n">
        <v>62.3455137779103</v>
      </c>
      <c r="S48" s="0" t="n">
        <v>-3.49162518665068</v>
      </c>
      <c r="T48" s="0" t="n">
        <v>34.9279528045507</v>
      </c>
      <c r="U48" s="0" t="n">
        <v>0.442108018741308</v>
      </c>
      <c r="V48" s="0" t="n">
        <v>25.2285708665798</v>
      </c>
      <c r="W48" s="0" t="n">
        <v>0.870716423565657</v>
      </c>
      <c r="X48" s="0" t="n">
        <v>2.75040178369746</v>
      </c>
      <c r="Y48" s="0" t="n">
        <v>-0.368982883840909</v>
      </c>
      <c r="Z48" s="0" t="n">
        <v>3.09314118443392</v>
      </c>
    </row>
    <row r="49" customFormat="false" ht="12.75" hidden="false" customHeight="true" outlineLevel="0" collapsed="false">
      <c r="A49" s="0" t="s">
        <v>222</v>
      </c>
      <c r="B49" s="0" t="n">
        <v>5200001038</v>
      </c>
      <c r="C49" s="0" t="s">
        <v>10</v>
      </c>
      <c r="D49" s="0" t="s">
        <v>11</v>
      </c>
      <c r="E49" s="0" t="s">
        <v>58</v>
      </c>
      <c r="F49" s="0" t="n">
        <v>32</v>
      </c>
      <c r="G49" s="0" t="n">
        <v>11209430.4176981</v>
      </c>
      <c r="H49" s="0" t="n">
        <v>-20.2278892602713</v>
      </c>
      <c r="I49" s="0" t="n">
        <v>0.650348793765799</v>
      </c>
      <c r="J49" s="0" t="n">
        <v>11917209.282945</v>
      </c>
      <c r="K49" s="0" t="n">
        <v>-19.7607527049283</v>
      </c>
      <c r="L49" s="0" t="n">
        <v>1986598.78746694</v>
      </c>
      <c r="M49" s="0" t="n">
        <v>-19.7607527049283</v>
      </c>
      <c r="N49" s="0" t="n">
        <v>0.940608673688411</v>
      </c>
      <c r="O49" s="0" t="n">
        <v>-0.00550809915493133</v>
      </c>
      <c r="P49" s="0" t="n">
        <v>22.8689203285518</v>
      </c>
      <c r="Q49" s="0" t="n">
        <v>-20.8288848137859</v>
      </c>
      <c r="R49" s="73" t="n">
        <v>80.2540483413869</v>
      </c>
      <c r="S49" s="0" t="n">
        <v>-0.284449179329428</v>
      </c>
      <c r="T49" s="0" t="n">
        <v>41.5544416287009</v>
      </c>
      <c r="U49" s="0" t="n">
        <v>2.71530080834017</v>
      </c>
      <c r="V49" s="0" t="n">
        <v>28.1125509032258</v>
      </c>
      <c r="W49" s="0" t="n">
        <v>2.73023671255851</v>
      </c>
      <c r="X49" s="0" t="n">
        <v>6.87665960086206</v>
      </c>
      <c r="Y49" s="0" t="n">
        <v>-1.17548487162709</v>
      </c>
      <c r="Z49" s="0" t="n">
        <v>11.4085141421642</v>
      </c>
    </row>
    <row r="50" customFormat="false" ht="12.75" hidden="false" customHeight="true" outlineLevel="0" collapsed="false">
      <c r="A50" s="0" t="s">
        <v>223</v>
      </c>
      <c r="B50" s="0" t="n">
        <v>5200012251</v>
      </c>
      <c r="C50" s="0" t="s">
        <v>10</v>
      </c>
      <c r="D50" s="0" t="s">
        <v>11</v>
      </c>
      <c r="E50" s="0" t="s">
        <v>27</v>
      </c>
      <c r="F50" s="0" t="n">
        <v>12</v>
      </c>
      <c r="G50" s="0" t="n">
        <v>11139626.4833444</v>
      </c>
      <c r="H50" s="0" t="n">
        <v>7.83099380769572</v>
      </c>
      <c r="I50" s="0" t="n">
        <v>0.646298908730126</v>
      </c>
      <c r="J50" s="0" t="n">
        <v>1822020.27589043</v>
      </c>
      <c r="K50" s="0" t="n">
        <v>6.9120219110729</v>
      </c>
      <c r="L50" s="0" t="n">
        <v>1366515.20691782</v>
      </c>
      <c r="M50" s="0" t="n">
        <v>6.91202191107288</v>
      </c>
      <c r="N50" s="0" t="n">
        <v>6.11388722219373</v>
      </c>
      <c r="O50" s="0" t="n">
        <v>0.0521045975551084</v>
      </c>
      <c r="P50" s="0" t="n">
        <v>56.2299783032494</v>
      </c>
      <c r="Q50" s="0" t="n">
        <v>-5.36391781066618</v>
      </c>
      <c r="R50" s="73" t="n">
        <v>30.5372231170769</v>
      </c>
      <c r="S50" s="0" t="n">
        <v>3.03090620070425</v>
      </c>
      <c r="T50" s="0" t="n">
        <v>7.49588599011671</v>
      </c>
      <c r="U50" s="0" t="n">
        <v>0.177101695716507</v>
      </c>
      <c r="V50" s="0" t="n">
        <v>4.34999218339654</v>
      </c>
      <c r="W50" s="0" t="n">
        <v>-0.477182539751015</v>
      </c>
      <c r="X50" s="0" t="n">
        <v>2.07218347935696</v>
      </c>
      <c r="Y50" s="0" t="n">
        <v>0.466511416459419</v>
      </c>
      <c r="Z50" s="0" t="n">
        <v>6.74700902716518</v>
      </c>
    </row>
    <row r="51" customFormat="false" ht="12.75" hidden="false" customHeight="true" outlineLevel="0" collapsed="false">
      <c r="A51" s="0" t="s">
        <v>224</v>
      </c>
      <c r="B51" s="0" t="n">
        <v>5200012937</v>
      </c>
      <c r="C51" s="0" t="s">
        <v>10</v>
      </c>
      <c r="D51" s="0" t="s">
        <v>11</v>
      </c>
      <c r="E51" s="0" t="s">
        <v>21</v>
      </c>
      <c r="F51" s="0" t="n">
        <v>12</v>
      </c>
      <c r="G51" s="0" t="n">
        <v>10818825.6792408</v>
      </c>
      <c r="H51" s="0" t="n">
        <v>4.7665258325482</v>
      </c>
      <c r="I51" s="0" t="n">
        <v>0.627686685966471</v>
      </c>
      <c r="J51" s="0" t="n">
        <v>1791942.68599084</v>
      </c>
      <c r="K51" s="0" t="n">
        <v>4.94655462295159</v>
      </c>
      <c r="L51" s="0" t="n">
        <v>1343957.01449313</v>
      </c>
      <c r="M51" s="0" t="n">
        <v>4.9465546229516</v>
      </c>
      <c r="N51" s="0" t="n">
        <v>6.03748421409952</v>
      </c>
      <c r="O51" s="0" t="n">
        <v>-0.0103746971802909</v>
      </c>
      <c r="P51" s="0" t="n">
        <v>54.6299797396546</v>
      </c>
      <c r="Q51" s="0" t="n">
        <v>-7.42529452485551</v>
      </c>
      <c r="R51" s="73" t="n">
        <v>30.2664572814405</v>
      </c>
      <c r="S51" s="0" t="n">
        <v>2.35282152500683</v>
      </c>
      <c r="T51" s="0" t="n">
        <v>8.16243081258017</v>
      </c>
      <c r="U51" s="0" t="n">
        <v>0.0650429905023007</v>
      </c>
      <c r="V51" s="0" t="n">
        <v>4.08615960270006</v>
      </c>
      <c r="W51" s="0" t="n">
        <v>-0.77309886615321</v>
      </c>
      <c r="X51" s="0" t="n">
        <v>3.21247784851404</v>
      </c>
      <c r="Y51" s="0" t="n">
        <v>0.454089170971649</v>
      </c>
      <c r="Z51" s="0" t="n">
        <v>6.60822191033231</v>
      </c>
    </row>
    <row r="52" customFormat="false" ht="12.75" hidden="false" customHeight="true" outlineLevel="0" collapsed="false">
      <c r="A52" s="0" t="s">
        <v>225</v>
      </c>
      <c r="B52" s="0" t="n">
        <v>5200010412</v>
      </c>
      <c r="C52" s="0" t="s">
        <v>10</v>
      </c>
      <c r="D52" s="0" t="s">
        <v>11</v>
      </c>
      <c r="E52" s="0" t="s">
        <v>60</v>
      </c>
      <c r="F52" s="0" t="n">
        <v>20</v>
      </c>
      <c r="G52" s="0" t="n">
        <v>10384502.7939475</v>
      </c>
      <c r="H52" s="0" t="n">
        <v>-17.4435965751001</v>
      </c>
      <c r="I52" s="0" t="n">
        <v>0.602488138490819</v>
      </c>
      <c r="J52" s="0" t="n">
        <v>1980997.21036989</v>
      </c>
      <c r="K52" s="0" t="n">
        <v>-17.8476876055684</v>
      </c>
      <c r="L52" s="0" t="n">
        <v>1650764.97540123</v>
      </c>
      <c r="M52" s="0" t="n">
        <v>-17.8476876055684</v>
      </c>
      <c r="N52" s="0" t="n">
        <v>5.2420582621661</v>
      </c>
      <c r="O52" s="0" t="n">
        <v>0.0256584424351844</v>
      </c>
      <c r="P52" s="0" t="n">
        <v>29.4313758598756</v>
      </c>
      <c r="Q52" s="0" t="n">
        <v>-16.2024782442065</v>
      </c>
      <c r="R52" s="73" t="n">
        <v>50.4219781519721</v>
      </c>
      <c r="S52" s="0" t="n">
        <v>-3.41372027338392</v>
      </c>
      <c r="T52" s="0" t="n">
        <v>27.0619980859128</v>
      </c>
      <c r="U52" s="0" t="n">
        <v>-1.01138699696048</v>
      </c>
      <c r="V52" s="0" t="n">
        <v>20.0245834372366</v>
      </c>
      <c r="W52" s="0" t="n">
        <v>-0.0294922846792325</v>
      </c>
      <c r="X52" s="0" t="n">
        <v>2.12483914865996</v>
      </c>
      <c r="Y52" s="0" t="n">
        <v>-0.18720560237429</v>
      </c>
      <c r="Z52" s="0" t="n">
        <v>3.03189344876585</v>
      </c>
    </row>
    <row r="53" customFormat="false" ht="12.75" hidden="false" customHeight="true" outlineLevel="0" collapsed="false">
      <c r="A53" s="0" t="s">
        <v>226</v>
      </c>
      <c r="B53" s="0" t="n">
        <v>5200010310</v>
      </c>
      <c r="C53" s="0" t="s">
        <v>10</v>
      </c>
      <c r="D53" s="0" t="s">
        <v>11</v>
      </c>
      <c r="E53" s="0" t="s">
        <v>39</v>
      </c>
      <c r="F53" s="0" t="n">
        <v>12</v>
      </c>
      <c r="G53" s="0" t="n">
        <v>9964633.30714898</v>
      </c>
      <c r="H53" s="0" t="n">
        <v>-4.76351160992879</v>
      </c>
      <c r="I53" s="0" t="n">
        <v>0.578128148366133</v>
      </c>
      <c r="J53" s="0" t="n">
        <v>2710319.36510204</v>
      </c>
      <c r="K53" s="0" t="n">
        <v>-5.82069383907268</v>
      </c>
      <c r="L53" s="0" t="n">
        <v>1016369.76191327</v>
      </c>
      <c r="M53" s="0" t="n">
        <v>-5.82069383907265</v>
      </c>
      <c r="N53" s="0" t="n">
        <v>3.67655318980234</v>
      </c>
      <c r="O53" s="0" t="n">
        <v>0.0408119488912879</v>
      </c>
      <c r="P53" s="0" t="n">
        <v>32.3215736099147</v>
      </c>
      <c r="Q53" s="0" t="n">
        <v>-2.05724124167826</v>
      </c>
      <c r="R53" s="73" t="n">
        <v>46.617262885505</v>
      </c>
      <c r="S53" s="0" t="n">
        <v>-3.99825463250841</v>
      </c>
      <c r="T53" s="0" t="n">
        <v>13.1340799469207</v>
      </c>
      <c r="U53" s="0" t="n">
        <v>-1.46340681442216</v>
      </c>
      <c r="V53" s="0" t="n">
        <v>5.9912645336698</v>
      </c>
      <c r="W53" s="0" t="n">
        <v>0.0844491450214191</v>
      </c>
      <c r="X53" s="0" t="n">
        <v>1.06930328278367</v>
      </c>
      <c r="Y53" s="0" t="n">
        <v>-0.134008335965977</v>
      </c>
      <c r="Z53" s="0" t="n">
        <v>4.09269267794729</v>
      </c>
    </row>
    <row r="54" customFormat="false" ht="12.75" hidden="false" customHeight="true" outlineLevel="0" collapsed="false">
      <c r="A54" s="0" t="s">
        <v>227</v>
      </c>
      <c r="B54" s="0" t="n">
        <v>5200012206</v>
      </c>
      <c r="C54" s="0" t="s">
        <v>10</v>
      </c>
      <c r="D54" s="0" t="s">
        <v>11</v>
      </c>
      <c r="E54" s="0" t="s">
        <v>30</v>
      </c>
      <c r="F54" s="0" t="n">
        <v>12</v>
      </c>
      <c r="G54" s="0" t="n">
        <v>9854132.1970215</v>
      </c>
      <c r="H54" s="0" t="n">
        <v>4.58446451397953</v>
      </c>
      <c r="I54" s="0" t="n">
        <v>0.571717094369338</v>
      </c>
      <c r="J54" s="0" t="n">
        <v>1643812.54660195</v>
      </c>
      <c r="K54" s="0" t="n">
        <v>5.09278640692897</v>
      </c>
      <c r="L54" s="0" t="n">
        <v>1232859.40995146</v>
      </c>
      <c r="M54" s="0" t="n">
        <v>5.09278640692899</v>
      </c>
      <c r="N54" s="0" t="n">
        <v>5.9946812167797</v>
      </c>
      <c r="O54" s="0" t="n">
        <v>-0.0291365234588419</v>
      </c>
      <c r="P54" s="0" t="n">
        <v>51.8536423297294</v>
      </c>
      <c r="Q54" s="0" t="n">
        <v>-6.59811502276185</v>
      </c>
      <c r="R54" s="73" t="n">
        <v>27.2975036550184</v>
      </c>
      <c r="S54" s="0" t="n">
        <v>1.94926576527249</v>
      </c>
      <c r="T54" s="0" t="n">
        <v>7.07752980527196</v>
      </c>
      <c r="U54" s="0" t="n">
        <v>-0.249409615321327</v>
      </c>
      <c r="V54" s="0" t="n">
        <v>3.97460783533907</v>
      </c>
      <c r="W54" s="0" t="n">
        <v>-0.73856455065881</v>
      </c>
      <c r="X54" s="0" t="n">
        <v>2.64132383720647</v>
      </c>
      <c r="Y54" s="0" t="n">
        <v>0.465153739690935</v>
      </c>
      <c r="Z54" s="0" t="n">
        <v>7.045914615173</v>
      </c>
    </row>
    <row r="55" customFormat="false" ht="12.75" hidden="false" customHeight="true" outlineLevel="0" collapsed="false">
      <c r="A55" s="0" t="s">
        <v>228</v>
      </c>
      <c r="B55" s="0" t="n">
        <v>5200020842</v>
      </c>
      <c r="C55" s="0" t="s">
        <v>10</v>
      </c>
      <c r="D55" s="0" t="s">
        <v>11</v>
      </c>
      <c r="E55" s="0" t="s">
        <v>45</v>
      </c>
      <c r="F55" s="0" t="n">
        <v>20</v>
      </c>
      <c r="G55" s="0" t="n">
        <v>9676388.78315349</v>
      </c>
      <c r="H55" s="0" t="n">
        <v>-10.3200050676995</v>
      </c>
      <c r="I55" s="0" t="n">
        <v>0.561404776035449</v>
      </c>
      <c r="J55" s="0" t="n">
        <v>1811482.49978862</v>
      </c>
      <c r="K55" s="0" t="n">
        <v>-10.4427538480218</v>
      </c>
      <c r="L55" s="0" t="n">
        <v>1509508.36707385</v>
      </c>
      <c r="M55" s="0" t="n">
        <v>-10.4427538480218</v>
      </c>
      <c r="N55" s="0" t="n">
        <v>5.34169597789802</v>
      </c>
      <c r="O55" s="0" t="n">
        <v>0.00731140391605312</v>
      </c>
      <c r="P55" s="0" t="n">
        <v>33.2582094058328</v>
      </c>
      <c r="Q55" s="0" t="n">
        <v>-11.6391721303223</v>
      </c>
      <c r="R55" s="73" t="n">
        <v>41.2192730862197</v>
      </c>
      <c r="S55" s="0" t="n">
        <v>-1.09417386754954</v>
      </c>
      <c r="T55" s="0" t="n">
        <v>21.7293700051153</v>
      </c>
      <c r="U55" s="0" t="n">
        <v>-0.0118987220067304</v>
      </c>
      <c r="V55" s="0" t="n">
        <v>15.6983405105448</v>
      </c>
      <c r="W55" s="0" t="n">
        <v>1.0312968984278</v>
      </c>
      <c r="X55" s="0" t="n">
        <v>2.77503480699866</v>
      </c>
      <c r="Y55" s="0" t="n">
        <v>-0.827671367839397</v>
      </c>
      <c r="Z55" s="0" t="n">
        <v>2.92219327168754</v>
      </c>
    </row>
    <row r="56" customFormat="false" ht="12.75" hidden="false" customHeight="true" outlineLevel="0" collapsed="false">
      <c r="A56" s="0" t="s">
        <v>229</v>
      </c>
      <c r="B56" s="0" t="n">
        <v>5200013462</v>
      </c>
      <c r="C56" s="0" t="s">
        <v>10</v>
      </c>
      <c r="D56" s="0" t="s">
        <v>11</v>
      </c>
      <c r="E56" s="0" t="s">
        <v>62</v>
      </c>
      <c r="F56" s="0" t="n">
        <v>32</v>
      </c>
      <c r="G56" s="0" t="n">
        <v>9652349.81045973</v>
      </c>
      <c r="H56" s="0" t="n">
        <v>-13.5504633111742</v>
      </c>
      <c r="I56" s="0" t="n">
        <v>0.560010082789477</v>
      </c>
      <c r="J56" s="0" t="n">
        <v>10046756.6336039</v>
      </c>
      <c r="K56" s="0" t="n">
        <v>-13.9814563260779</v>
      </c>
      <c r="L56" s="0" t="n">
        <v>1674794.33082178</v>
      </c>
      <c r="M56" s="0" t="n">
        <v>-13.9814563260779</v>
      </c>
      <c r="N56" s="0" t="n">
        <v>0.960742870806186</v>
      </c>
      <c r="O56" s="0" t="n">
        <v>0.00478977079919418</v>
      </c>
      <c r="P56" s="0" t="n">
        <v>25.6936824233332</v>
      </c>
      <c r="Q56" s="0" t="n">
        <v>-12.2317254573597</v>
      </c>
      <c r="R56" s="73" t="n">
        <v>62.8716847528782</v>
      </c>
      <c r="S56" s="0" t="n">
        <v>-1.88103344330408</v>
      </c>
      <c r="T56" s="0" t="n">
        <v>34.1822561677782</v>
      </c>
      <c r="U56" s="0" t="n">
        <v>0.721266105351766</v>
      </c>
      <c r="V56" s="0" t="n">
        <v>23.5335391910411</v>
      </c>
      <c r="W56" s="0" t="n">
        <v>1.33272606848463</v>
      </c>
      <c r="X56" s="0" t="n">
        <v>4.33284052876222</v>
      </c>
      <c r="Y56" s="0" t="n">
        <v>-1.24268578897831</v>
      </c>
      <c r="Z56" s="0" t="n">
        <v>11.5163205059948</v>
      </c>
    </row>
    <row r="57" customFormat="false" ht="12.75" hidden="false" customHeight="true" outlineLevel="0" collapsed="false">
      <c r="A57" s="0" t="s">
        <v>230</v>
      </c>
      <c r="B57" s="0" t="n">
        <v>5200013124</v>
      </c>
      <c r="C57" s="0" t="s">
        <v>10</v>
      </c>
      <c r="D57" s="0" t="s">
        <v>11</v>
      </c>
      <c r="E57" s="0" t="s">
        <v>36</v>
      </c>
      <c r="F57" s="0" t="n">
        <v>12</v>
      </c>
      <c r="G57" s="0" t="n">
        <v>9326763.60178942</v>
      </c>
      <c r="H57" s="0" t="n">
        <v>18.1536132510144</v>
      </c>
      <c r="I57" s="0" t="n">
        <v>0.541120220398147</v>
      </c>
      <c r="J57" s="0" t="n">
        <v>1002296.02640414</v>
      </c>
      <c r="K57" s="0" t="n">
        <v>16.2360853574546</v>
      </c>
      <c r="L57" s="0" t="n">
        <v>1127583.02970466</v>
      </c>
      <c r="M57" s="0" t="n">
        <v>16.2360853574547</v>
      </c>
      <c r="N57" s="0" t="n">
        <v>9.30539816190864</v>
      </c>
      <c r="O57" s="0" t="n">
        <v>0.151018323055693</v>
      </c>
      <c r="P57" s="0" t="n">
        <v>36.5606390061059</v>
      </c>
      <c r="Q57" s="0" t="n">
        <v>-27.4130688380328</v>
      </c>
      <c r="R57" s="73" t="n">
        <v>27.8630022075529</v>
      </c>
      <c r="S57" s="0" t="n">
        <v>4.7020531697009</v>
      </c>
      <c r="T57" s="0" t="n">
        <v>5.67050024447167</v>
      </c>
      <c r="U57" s="0" t="n">
        <v>1.95101470876287</v>
      </c>
      <c r="V57" s="0" t="n">
        <v>0.265129270770007</v>
      </c>
      <c r="W57" s="0" t="n">
        <v>0.0498510365010611</v>
      </c>
      <c r="X57" s="0" t="n">
        <v>1.63341761341851</v>
      </c>
      <c r="Y57" s="0" t="n">
        <v>0.709522080235535</v>
      </c>
      <c r="Z57" s="0" t="n">
        <v>3.47405140745432</v>
      </c>
    </row>
    <row r="58" customFormat="false" ht="12.75" hidden="false" customHeight="true" outlineLevel="0" collapsed="false">
      <c r="A58" s="0" t="s">
        <v>231</v>
      </c>
      <c r="B58" s="0" t="n">
        <v>5200032198</v>
      </c>
      <c r="C58" s="0" t="s">
        <v>10</v>
      </c>
      <c r="D58" s="0" t="s">
        <v>11</v>
      </c>
      <c r="E58" s="0" t="s">
        <v>12</v>
      </c>
      <c r="F58" s="0" t="n">
        <v>32</v>
      </c>
      <c r="G58" s="0" t="n">
        <v>9179440.99577671</v>
      </c>
      <c r="H58" s="0" t="n">
        <v>-10.4771702171086</v>
      </c>
      <c r="I58" s="0" t="n">
        <v>0.532572856656673</v>
      </c>
      <c r="J58" s="0" t="n">
        <v>9188466.89556517</v>
      </c>
      <c r="K58" s="0" t="n">
        <v>-10.669653264596</v>
      </c>
      <c r="L58" s="0" t="n">
        <v>1531717.43149071</v>
      </c>
      <c r="M58" s="0" t="n">
        <v>-10.6696532645959</v>
      </c>
      <c r="N58" s="0" t="n">
        <v>0.999017692517038</v>
      </c>
      <c r="O58" s="0" t="n">
        <v>0.002147988065344</v>
      </c>
      <c r="P58" s="0" t="n">
        <v>18.8970445455731</v>
      </c>
      <c r="Q58" s="0" t="n">
        <v>-10.7398434677663</v>
      </c>
      <c r="R58" s="73" t="n">
        <v>78.8732677414966</v>
      </c>
      <c r="S58" s="0" t="n">
        <v>-2.37808120988562</v>
      </c>
      <c r="T58" s="0" t="n">
        <v>31.8352699392444</v>
      </c>
      <c r="U58" s="0" t="n">
        <v>-1.11648054477193</v>
      </c>
      <c r="V58" s="0" t="n">
        <v>9.56693263244854</v>
      </c>
      <c r="W58" s="0" t="n">
        <v>0.77614141732739</v>
      </c>
      <c r="X58" s="0" t="n">
        <v>4.422390184942</v>
      </c>
      <c r="Y58" s="0" t="n">
        <v>-1.09772322169674</v>
      </c>
      <c r="Z58" s="0" t="n">
        <v>8.52984133089896</v>
      </c>
    </row>
    <row r="59" customFormat="false" ht="12.75" hidden="false" customHeight="true" outlineLevel="0" collapsed="false">
      <c r="A59" s="0" t="s">
        <v>232</v>
      </c>
      <c r="B59" s="0" t="n">
        <v>5200020872</v>
      </c>
      <c r="C59" s="0" t="s">
        <v>10</v>
      </c>
      <c r="D59" s="0" t="s">
        <v>11</v>
      </c>
      <c r="E59" s="0" t="s">
        <v>21</v>
      </c>
      <c r="F59" s="0" t="n">
        <v>20</v>
      </c>
      <c r="G59" s="0" t="n">
        <v>8905413.68912904</v>
      </c>
      <c r="H59" s="0" t="n">
        <v>-12.4027663345031</v>
      </c>
      <c r="I59" s="0" t="n">
        <v>0.51667433891791</v>
      </c>
      <c r="J59" s="0" t="n">
        <v>1654356.05624376</v>
      </c>
      <c r="K59" s="0" t="n">
        <v>-12.2590596124516</v>
      </c>
      <c r="L59" s="0" t="n">
        <v>1378574.90166792</v>
      </c>
      <c r="M59" s="0" t="n">
        <v>-12.2590596124517</v>
      </c>
      <c r="N59" s="0" t="n">
        <v>5.38300909016461</v>
      </c>
      <c r="O59" s="0" t="n">
        <v>-0.00883103904941507</v>
      </c>
      <c r="P59" s="0" t="n">
        <v>29.3528407586574</v>
      </c>
      <c r="Q59" s="0" t="n">
        <v>-5.08909739413364</v>
      </c>
      <c r="R59" s="73" t="n">
        <v>43.3406580417242</v>
      </c>
      <c r="S59" s="0" t="n">
        <v>-4.01250036291965</v>
      </c>
      <c r="T59" s="0" t="n">
        <v>20.7379646052027</v>
      </c>
      <c r="U59" s="0" t="n">
        <v>-2.65158196517149</v>
      </c>
      <c r="V59" s="0" t="n">
        <v>4.8745778458875</v>
      </c>
      <c r="W59" s="0" t="n">
        <v>-2.75892008046503</v>
      </c>
      <c r="X59" s="0" t="n">
        <v>2.14547809149939</v>
      </c>
      <c r="Y59" s="0" t="n">
        <v>-0.655093559809204</v>
      </c>
      <c r="Z59" s="0" t="n">
        <v>3.1950207321966</v>
      </c>
    </row>
    <row r="60" customFormat="false" ht="12.75" hidden="false" customHeight="true" outlineLevel="0" collapsed="false">
      <c r="A60" s="0" t="s">
        <v>233</v>
      </c>
      <c r="B60" s="0" t="n">
        <v>5817600206</v>
      </c>
      <c r="C60" s="0" t="s">
        <v>19</v>
      </c>
      <c r="D60" s="0" t="s">
        <v>11</v>
      </c>
      <c r="E60" s="0" t="s">
        <v>64</v>
      </c>
      <c r="F60" s="0" t="n">
        <v>16</v>
      </c>
      <c r="G60" s="0" t="n">
        <v>8708400.10980405</v>
      </c>
      <c r="H60" s="0" t="n">
        <v>22.902732422159</v>
      </c>
      <c r="I60" s="0" t="n">
        <v>0.505244004021751</v>
      </c>
      <c r="J60" s="0" t="n">
        <v>6756945.18410758</v>
      </c>
      <c r="K60" s="0" t="n">
        <v>25.1412024839084</v>
      </c>
      <c r="L60" s="0" t="n">
        <v>562853.533836161</v>
      </c>
      <c r="M60" s="0" t="n">
        <v>25.1412024839083</v>
      </c>
      <c r="N60" s="0" t="n">
        <v>1.288807274963</v>
      </c>
      <c r="O60" s="0" t="n">
        <v>-0.0234734935791345</v>
      </c>
      <c r="P60" s="0" t="n">
        <v>17.2380138624609</v>
      </c>
      <c r="Q60" s="0" t="n">
        <v>15.6037996220469</v>
      </c>
      <c r="R60" s="73" t="n">
        <v>75.6757012889417</v>
      </c>
      <c r="S60" s="0" t="n">
        <v>7.28712693121524</v>
      </c>
      <c r="T60" s="0" t="n">
        <v>39.2965760782015</v>
      </c>
      <c r="U60" s="0" t="n">
        <v>0.130948800326252</v>
      </c>
      <c r="V60" s="0" t="n">
        <v>9.34557053872137</v>
      </c>
      <c r="W60" s="0" t="n">
        <v>3.31865418273358</v>
      </c>
      <c r="X60" s="0" t="n">
        <v>11.7939199142301</v>
      </c>
      <c r="Y60" s="0" t="n">
        <v>-0.654681365827303</v>
      </c>
      <c r="Z60" s="0" t="n">
        <v>6.82461000553645</v>
      </c>
    </row>
    <row r="61" customFormat="false" ht="12.75" hidden="false" customHeight="true" outlineLevel="0" collapsed="false">
      <c r="A61" s="0" t="s">
        <v>234</v>
      </c>
      <c r="B61" s="0" t="n">
        <v>5200012006</v>
      </c>
      <c r="C61" s="0" t="s">
        <v>10</v>
      </c>
      <c r="D61" s="0" t="s">
        <v>11</v>
      </c>
      <c r="E61" s="0" t="s">
        <v>27</v>
      </c>
      <c r="F61" s="0" t="n">
        <v>12</v>
      </c>
      <c r="G61" s="0" t="n">
        <v>8667613.6669644</v>
      </c>
      <c r="H61" s="0" t="n">
        <v>0.876849441039624</v>
      </c>
      <c r="I61" s="0" t="n">
        <v>0.502877655963523</v>
      </c>
      <c r="J61" s="0" t="n">
        <v>2371006.28316964</v>
      </c>
      <c r="K61" s="0" t="n">
        <v>0.00668584134575297</v>
      </c>
      <c r="L61" s="0" t="n">
        <v>889127.356188615</v>
      </c>
      <c r="M61" s="0" t="n">
        <v>0.00668584134577916</v>
      </c>
      <c r="N61" s="0" t="n">
        <v>3.65566878860281</v>
      </c>
      <c r="O61" s="0" t="n">
        <v>0.0315337952166952</v>
      </c>
      <c r="P61" s="0" t="n">
        <v>35.240602430501</v>
      </c>
      <c r="Q61" s="0" t="n">
        <v>-2.72681321283186</v>
      </c>
      <c r="R61" s="73" t="n">
        <v>40.1015643662111</v>
      </c>
      <c r="S61" s="0" t="n">
        <v>0.932801035562022</v>
      </c>
      <c r="T61" s="0" t="n">
        <v>10.0203726328123</v>
      </c>
      <c r="U61" s="0" t="n">
        <v>-1.43172171711848</v>
      </c>
      <c r="V61" s="0" t="n">
        <v>0.979834328030802</v>
      </c>
      <c r="W61" s="0" t="n">
        <v>0.592621883040603</v>
      </c>
      <c r="X61" s="0" t="n">
        <v>0.812064449845913</v>
      </c>
      <c r="Y61" s="0" t="n">
        <v>-0.495198755345899</v>
      </c>
      <c r="Z61" s="0" t="n">
        <v>4.78815869751113</v>
      </c>
    </row>
    <row r="62" customFormat="false" ht="12.75" hidden="false" customHeight="true" outlineLevel="0" collapsed="false">
      <c r="A62" s="0" t="s">
        <v>235</v>
      </c>
      <c r="B62" s="0" t="n">
        <v>4900005989</v>
      </c>
      <c r="C62" s="0" t="s">
        <v>16</v>
      </c>
      <c r="D62" s="0" t="s">
        <v>11</v>
      </c>
      <c r="E62" s="0" t="s">
        <v>66</v>
      </c>
      <c r="F62" s="0" t="n">
        <v>32</v>
      </c>
      <c r="G62" s="0" t="n">
        <v>8469218.01038762</v>
      </c>
      <c r="H62" s="0" t="n">
        <v>-15.1848939999841</v>
      </c>
      <c r="I62" s="0" t="n">
        <v>0.491367135701996</v>
      </c>
      <c r="J62" s="0" t="n">
        <v>10415999.6269609</v>
      </c>
      <c r="K62" s="0" t="n">
        <v>-13.8308122976939</v>
      </c>
      <c r="L62" s="0" t="n">
        <v>1736347.13781438</v>
      </c>
      <c r="M62" s="0" t="n">
        <v>-13.8308122976939</v>
      </c>
      <c r="N62" s="0" t="n">
        <v>0.813096996323406</v>
      </c>
      <c r="O62" s="0" t="n">
        <v>-0.012981175368789</v>
      </c>
      <c r="P62" s="0" t="n">
        <v>26.1327375295725</v>
      </c>
      <c r="Q62" s="0" t="n">
        <v>-12.273128026147</v>
      </c>
      <c r="R62" s="73" t="n">
        <v>44.4833403446368</v>
      </c>
      <c r="S62" s="0" t="n">
        <v>-4.9998319206971</v>
      </c>
      <c r="T62" s="0" t="n">
        <v>23.3476202495867</v>
      </c>
      <c r="U62" s="0" t="n">
        <v>-2.6015789837051</v>
      </c>
      <c r="V62" s="0" t="n">
        <v>12.2953395769574</v>
      </c>
      <c r="W62" s="0" t="n">
        <v>-1.32086363085207</v>
      </c>
      <c r="X62" s="0" t="n">
        <v>5.73680913008966</v>
      </c>
      <c r="Y62" s="0" t="n">
        <v>-1.18504382469111</v>
      </c>
      <c r="Z62" s="0" t="n">
        <v>11.4931773856661</v>
      </c>
    </row>
    <row r="63" customFormat="false" ht="12.75" hidden="false" customHeight="true" outlineLevel="0" collapsed="false">
      <c r="A63" s="0" t="s">
        <v>236</v>
      </c>
      <c r="B63" s="0" t="n">
        <v>5200013456</v>
      </c>
      <c r="C63" s="0" t="s">
        <v>10</v>
      </c>
      <c r="D63" s="0" t="s">
        <v>11</v>
      </c>
      <c r="E63" s="0" t="s">
        <v>62</v>
      </c>
      <c r="F63" s="0" t="n">
        <v>20</v>
      </c>
      <c r="G63" s="0" t="n">
        <v>8449916.57087482</v>
      </c>
      <c r="H63" s="0" t="n">
        <v>-12.2835454207015</v>
      </c>
      <c r="I63" s="0" t="n">
        <v>0.490247304681387</v>
      </c>
      <c r="J63" s="0" t="n">
        <v>1632647.18937418</v>
      </c>
      <c r="K63" s="0" t="n">
        <v>-12.2221726117376</v>
      </c>
      <c r="L63" s="0" t="n">
        <v>1360484.90290551</v>
      </c>
      <c r="M63" s="0" t="n">
        <v>-12.2221726117376</v>
      </c>
      <c r="N63" s="0" t="n">
        <v>5.17559251372232</v>
      </c>
      <c r="O63" s="0" t="n">
        <v>-0.00362122080906246</v>
      </c>
      <c r="P63" s="0" t="n">
        <v>34.9212732178965</v>
      </c>
      <c r="Q63" s="0" t="n">
        <v>-9.03178972268531</v>
      </c>
      <c r="R63" s="73" t="n">
        <v>34.7253043797325</v>
      </c>
      <c r="S63" s="0" t="n">
        <v>-3.31416981161546</v>
      </c>
      <c r="T63" s="0" t="n">
        <v>20.3587230961723</v>
      </c>
      <c r="U63" s="0" t="n">
        <v>-2.05870380076676</v>
      </c>
      <c r="V63" s="0" t="n">
        <v>16.0437495349847</v>
      </c>
      <c r="W63" s="0" t="n">
        <v>-0.358615251380275</v>
      </c>
      <c r="X63" s="0" t="n">
        <v>2.54470418477572</v>
      </c>
      <c r="Y63" s="0" t="n">
        <v>-1.26598230455964</v>
      </c>
      <c r="Z63" s="0" t="n">
        <v>3.13470274779004</v>
      </c>
    </row>
    <row r="64" customFormat="false" ht="12.75" hidden="false" customHeight="true" outlineLevel="0" collapsed="false">
      <c r="A64" s="0" t="s">
        <v>237</v>
      </c>
      <c r="B64" s="0" t="n">
        <v>5200010406</v>
      </c>
      <c r="C64" s="0" t="s">
        <v>10</v>
      </c>
      <c r="D64" s="0" t="s">
        <v>11</v>
      </c>
      <c r="E64" s="0" t="s">
        <v>60</v>
      </c>
      <c r="F64" s="0" t="n">
        <v>32</v>
      </c>
      <c r="G64" s="0" t="n">
        <v>8305955.63465646</v>
      </c>
      <c r="H64" s="0" t="n">
        <v>-22.591663139835</v>
      </c>
      <c r="I64" s="0" t="n">
        <v>0.481894978315974</v>
      </c>
      <c r="J64" s="0" t="n">
        <v>8425759.77995155</v>
      </c>
      <c r="K64" s="0" t="n">
        <v>-23.2719327122315</v>
      </c>
      <c r="L64" s="0" t="n">
        <v>1404574.15531792</v>
      </c>
      <c r="M64" s="0" t="n">
        <v>-23.2719327122316</v>
      </c>
      <c r="N64" s="0" t="n">
        <v>0.985781205680685</v>
      </c>
      <c r="O64" s="0" t="n">
        <v>0.00866311028586364</v>
      </c>
      <c r="P64" s="0" t="n">
        <v>22.7148314091892</v>
      </c>
      <c r="Q64" s="0" t="n">
        <v>-15.1598253413827</v>
      </c>
      <c r="R64" s="73" t="n">
        <v>58.9734087439026</v>
      </c>
      <c r="S64" s="0" t="n">
        <v>-6.84823636959733</v>
      </c>
      <c r="T64" s="0" t="n">
        <v>31.5477503110913</v>
      </c>
      <c r="U64" s="0" t="n">
        <v>-0.960192182164381</v>
      </c>
      <c r="V64" s="0" t="n">
        <v>23.4498701197719</v>
      </c>
      <c r="W64" s="0" t="n">
        <v>1.33963731368709</v>
      </c>
      <c r="X64" s="0" t="n">
        <v>2.85425969133943</v>
      </c>
      <c r="Y64" s="0" t="n">
        <v>-1.1897482597636</v>
      </c>
      <c r="Z64" s="0" t="n">
        <v>9.15275963261761</v>
      </c>
    </row>
    <row r="65" customFormat="false" ht="12.75" hidden="false" customHeight="true" outlineLevel="0" collapsed="false">
      <c r="A65" s="0" t="s">
        <v>238</v>
      </c>
      <c r="B65" s="0" t="n">
        <v>5200001015</v>
      </c>
      <c r="C65" s="0" t="s">
        <v>10</v>
      </c>
      <c r="D65" s="0" t="s">
        <v>11</v>
      </c>
      <c r="E65" s="0" t="s">
        <v>68</v>
      </c>
      <c r="F65" s="0" t="n">
        <v>20</v>
      </c>
      <c r="G65" s="0" t="n">
        <v>8199743.32227804</v>
      </c>
      <c r="H65" s="0" t="n">
        <v>-21.0799029807436</v>
      </c>
      <c r="I65" s="0" t="n">
        <v>0.47573275180986</v>
      </c>
      <c r="J65" s="0" t="n">
        <v>1601978.96294706</v>
      </c>
      <c r="K65" s="0" t="n">
        <v>-20.719640863315</v>
      </c>
      <c r="L65" s="0" t="n">
        <v>1334929.06982379</v>
      </c>
      <c r="M65" s="0" t="n">
        <v>-20.7196408633151</v>
      </c>
      <c r="N65" s="0" t="n">
        <v>5.11850873946152</v>
      </c>
      <c r="O65" s="0" t="n">
        <v>-0.0233654654036402</v>
      </c>
      <c r="P65" s="0" t="n">
        <v>20.2813573974718</v>
      </c>
      <c r="Q65" s="0" t="n">
        <v>-14.3111728676221</v>
      </c>
      <c r="R65" s="73" t="n">
        <v>52.0399564593661</v>
      </c>
      <c r="S65" s="0" t="n">
        <v>-9.51551178121085</v>
      </c>
      <c r="T65" s="0" t="n">
        <v>29.9608227715309</v>
      </c>
      <c r="U65" s="0" t="n">
        <v>-2.3831681386768</v>
      </c>
      <c r="V65" s="0" t="n">
        <v>21.4701527058111</v>
      </c>
      <c r="W65" s="0" t="n">
        <v>-1.61596871971317</v>
      </c>
      <c r="X65" s="0" t="n">
        <v>2.09815197284223</v>
      </c>
      <c r="Y65" s="0" t="n">
        <v>-0.696160843127085</v>
      </c>
      <c r="Z65" s="0" t="n">
        <v>2.66741624121313</v>
      </c>
    </row>
    <row r="66" customFormat="false" ht="12.75" hidden="false" customHeight="true" outlineLevel="0" collapsed="false">
      <c r="A66" s="0" t="s">
        <v>239</v>
      </c>
      <c r="B66" s="0" t="n">
        <v>5200032251</v>
      </c>
      <c r="C66" s="0" t="s">
        <v>10</v>
      </c>
      <c r="D66" s="0" t="s">
        <v>11</v>
      </c>
      <c r="E66" s="0" t="s">
        <v>15</v>
      </c>
      <c r="F66" s="0" t="n">
        <v>32</v>
      </c>
      <c r="G66" s="0" t="n">
        <v>8145580.47186109</v>
      </c>
      <c r="H66" s="0" t="n">
        <v>-9.48705095503994</v>
      </c>
      <c r="I66" s="0" t="n">
        <v>0.472590331265461</v>
      </c>
      <c r="J66" s="0" t="n">
        <v>8175823.98829427</v>
      </c>
      <c r="K66" s="0" t="n">
        <v>-9.64029525998529</v>
      </c>
      <c r="L66" s="0" t="n">
        <v>1362909.85884866</v>
      </c>
      <c r="M66" s="0" t="n">
        <v>-9.64029525998532</v>
      </c>
      <c r="N66" s="0" t="n">
        <v>0.996300860136363</v>
      </c>
      <c r="O66" s="0" t="n">
        <v>0.00168680210333461</v>
      </c>
      <c r="P66" s="0" t="n">
        <v>18.2850831609557</v>
      </c>
      <c r="Q66" s="0" t="n">
        <v>-9.01384281051966</v>
      </c>
      <c r="R66" s="73" t="n">
        <v>69.7703736179524</v>
      </c>
      <c r="S66" s="0" t="n">
        <v>-4.67280937132162</v>
      </c>
      <c r="T66" s="0" t="n">
        <v>28.197818345411</v>
      </c>
      <c r="U66" s="0" t="n">
        <v>-2.11899674651618</v>
      </c>
      <c r="V66" s="0" t="n">
        <v>8.99492612068869</v>
      </c>
      <c r="W66" s="0" t="n">
        <v>0.582817406246319</v>
      </c>
      <c r="X66" s="0" t="n">
        <v>3.58034572353004</v>
      </c>
      <c r="Y66" s="0" t="n">
        <v>-1.03787593145462</v>
      </c>
      <c r="Z66" s="0" t="n">
        <v>9.34567230431938</v>
      </c>
    </row>
    <row r="67" customFormat="false" ht="12.75" hidden="false" customHeight="true" outlineLevel="0" collapsed="false">
      <c r="A67" s="0" t="s">
        <v>240</v>
      </c>
      <c r="B67" s="0" t="n">
        <v>5200001379</v>
      </c>
      <c r="C67" s="0" t="s">
        <v>10</v>
      </c>
      <c r="D67" s="0" t="s">
        <v>11</v>
      </c>
      <c r="E67" s="0" t="s">
        <v>70</v>
      </c>
      <c r="F67" s="0" t="n">
        <v>32</v>
      </c>
      <c r="G67" s="0" t="n">
        <v>7817902.59401</v>
      </c>
      <c r="H67" s="0" t="n">
        <v>751.382846791386</v>
      </c>
      <c r="I67" s="0" t="n">
        <v>0.453579114400443</v>
      </c>
      <c r="J67" s="0" t="n">
        <v>8307553.52538005</v>
      </c>
      <c r="K67" s="0" t="n">
        <v>787.32055564329</v>
      </c>
      <c r="L67" s="0" t="n">
        <v>1384869.17268086</v>
      </c>
      <c r="M67" s="0" t="n">
        <v>787.320555643291</v>
      </c>
      <c r="N67" s="0" t="n">
        <v>0.941059551422192</v>
      </c>
      <c r="O67" s="0" t="n">
        <v>-0.0397230509150738</v>
      </c>
      <c r="P67" s="0" t="n">
        <v>15.5850130232813</v>
      </c>
      <c r="Q67" s="0" t="n">
        <v>536.937923916973</v>
      </c>
      <c r="R67" s="73" t="n">
        <v>76.3636111370319</v>
      </c>
      <c r="S67" s="0" t="n">
        <v>40.8467812242542</v>
      </c>
      <c r="T67" s="0" t="n">
        <v>40.6187547712359</v>
      </c>
      <c r="U67" s="0" t="n">
        <v>21.8396649977279</v>
      </c>
      <c r="V67" s="0" t="n">
        <v>27.3346434149741</v>
      </c>
      <c r="W67" s="0" t="n">
        <v>15.2393608309724</v>
      </c>
      <c r="X67" s="0" t="n">
        <v>7.23376545392755</v>
      </c>
      <c r="Y67" s="0" t="n">
        <v>4.46606789431177</v>
      </c>
      <c r="Z67" s="0" t="n">
        <v>8.42966994913819</v>
      </c>
    </row>
    <row r="68" customFormat="false" ht="12.75" hidden="false" customHeight="true" outlineLevel="0" collapsed="false">
      <c r="A68" s="0" t="s">
        <v>241</v>
      </c>
      <c r="B68" s="0" t="n">
        <v>4900004714</v>
      </c>
      <c r="C68" s="0" t="s">
        <v>16</v>
      </c>
      <c r="D68" s="0" t="s">
        <v>11</v>
      </c>
      <c r="E68" s="0" t="s">
        <v>21</v>
      </c>
      <c r="F68" s="0" t="n">
        <v>20</v>
      </c>
      <c r="G68" s="0" t="n">
        <v>7643772.23393925</v>
      </c>
      <c r="H68" s="0" t="n">
        <v>-1.27836157821089</v>
      </c>
      <c r="I68" s="0" t="n">
        <v>0.443476418241036</v>
      </c>
      <c r="J68" s="0" t="n">
        <v>1739752.1403755</v>
      </c>
      <c r="K68" s="0" t="n">
        <v>-0.37468685631428</v>
      </c>
      <c r="L68" s="0" t="n">
        <v>1449735.4585749</v>
      </c>
      <c r="M68" s="0" t="n">
        <v>-0.374686856314272</v>
      </c>
      <c r="N68" s="0" t="n">
        <v>4.39359840781081</v>
      </c>
      <c r="O68" s="0" t="n">
        <v>-0.0402179692595892</v>
      </c>
      <c r="P68" s="0" t="n">
        <v>20.9435127881942</v>
      </c>
      <c r="Q68" s="0" t="n">
        <v>-15.0324746117778</v>
      </c>
      <c r="R68" s="73" t="n">
        <v>37.6449454918244</v>
      </c>
      <c r="S68" s="0" t="n">
        <v>1.44842348887966</v>
      </c>
      <c r="T68" s="0" t="n">
        <v>20.1214006302558</v>
      </c>
      <c r="U68" s="0" t="n">
        <v>2.23963379655461</v>
      </c>
      <c r="V68" s="0" t="n">
        <v>8.63529313299451</v>
      </c>
      <c r="W68" s="0" t="n">
        <v>0.432646539637503</v>
      </c>
      <c r="X68" s="0" t="n">
        <v>5.08467023128519</v>
      </c>
      <c r="Y68" s="0" t="n">
        <v>0.029323352114325</v>
      </c>
      <c r="Z68" s="0" t="n">
        <v>3.03258258148166</v>
      </c>
    </row>
    <row r="69" customFormat="false" ht="12.75" hidden="false" customHeight="true" outlineLevel="0" collapsed="false">
      <c r="A69" s="0" t="s">
        <v>242</v>
      </c>
      <c r="B69" s="0" t="n">
        <v>5200033832</v>
      </c>
      <c r="C69" s="0" t="s">
        <v>10</v>
      </c>
      <c r="D69" s="0" t="s">
        <v>11</v>
      </c>
      <c r="E69" s="0" t="s">
        <v>15</v>
      </c>
      <c r="F69" s="0" t="n">
        <v>64</v>
      </c>
      <c r="G69" s="0" t="n">
        <v>7629913.43425207</v>
      </c>
      <c r="H69" s="0" t="n">
        <v>-19.9637139326632</v>
      </c>
      <c r="I69" s="0" t="n">
        <v>0.442672358326862</v>
      </c>
      <c r="J69" s="0" t="n">
        <v>3585857.62537822</v>
      </c>
      <c r="K69" s="0" t="n">
        <v>-19.2320051987974</v>
      </c>
      <c r="L69" s="0" t="n">
        <v>1195166.34653856</v>
      </c>
      <c r="M69" s="0" t="n">
        <v>-19.2320051987973</v>
      </c>
      <c r="N69" s="0" t="n">
        <v>2.12777924596136</v>
      </c>
      <c r="O69" s="0" t="n">
        <v>-0.0194526099911556</v>
      </c>
      <c r="P69" s="0" t="n">
        <v>23.4873865963622</v>
      </c>
      <c r="Q69" s="0" t="n">
        <v>3.78125555393573</v>
      </c>
      <c r="R69" s="73" t="n">
        <v>49.4074036538515</v>
      </c>
      <c r="S69" s="0" t="n">
        <v>-15.1470390708601</v>
      </c>
      <c r="T69" s="0" t="n">
        <v>6.91989000322481</v>
      </c>
      <c r="U69" s="0" t="n">
        <v>-4.07073376832901</v>
      </c>
      <c r="V69" s="0" t="n">
        <v>2.01013561058681</v>
      </c>
      <c r="W69" s="0" t="n">
        <v>-0.548645896752253</v>
      </c>
      <c r="X69" s="0" t="n">
        <v>1.28431709415304</v>
      </c>
      <c r="Y69" s="0" t="n">
        <v>-0.527767010731145</v>
      </c>
      <c r="Z69" s="0" t="n">
        <v>4.29611448449938</v>
      </c>
    </row>
    <row r="70" customFormat="false" ht="12.75" hidden="false" customHeight="true" outlineLevel="0" collapsed="false">
      <c r="A70" s="0" t="s">
        <v>243</v>
      </c>
      <c r="B70" s="0" t="n">
        <v>4900004713</v>
      </c>
      <c r="C70" s="0" t="s">
        <v>16</v>
      </c>
      <c r="D70" s="0" t="s">
        <v>11</v>
      </c>
      <c r="E70" s="0" t="s">
        <v>33</v>
      </c>
      <c r="F70" s="0" t="n">
        <v>20</v>
      </c>
      <c r="G70" s="0" t="n">
        <v>7604384.40209154</v>
      </c>
      <c r="H70" s="0" t="n">
        <v>0.438638153174213</v>
      </c>
      <c r="I70" s="0" t="n">
        <v>0.441191214802799</v>
      </c>
      <c r="J70" s="0" t="n">
        <v>1769580.40914529</v>
      </c>
      <c r="K70" s="0" t="n">
        <v>2.0782389089726</v>
      </c>
      <c r="L70" s="0" t="n">
        <v>1474591.35494077</v>
      </c>
      <c r="M70" s="0" t="n">
        <v>2.07823890897269</v>
      </c>
      <c r="N70" s="0" t="n">
        <v>4.29728107453702</v>
      </c>
      <c r="O70" s="0" t="n">
        <v>-0.0701505459178353</v>
      </c>
      <c r="P70" s="0" t="n">
        <v>23.1612921042914</v>
      </c>
      <c r="Q70" s="0" t="n">
        <v>-4.94486459072399</v>
      </c>
      <c r="R70" s="73" t="n">
        <v>40.9673015371391</v>
      </c>
      <c r="S70" s="0" t="n">
        <v>2.32858333041563</v>
      </c>
      <c r="T70" s="0" t="n">
        <v>20.4833684892907</v>
      </c>
      <c r="U70" s="0" t="n">
        <v>1.65786030785788</v>
      </c>
      <c r="V70" s="0" t="n">
        <v>8.06113666203015</v>
      </c>
      <c r="W70" s="0" t="n">
        <v>0.322718630104296</v>
      </c>
      <c r="X70" s="0" t="n">
        <v>4.85908147625434</v>
      </c>
      <c r="Y70" s="0" t="n">
        <v>-1.08929488526416</v>
      </c>
      <c r="Z70" s="0" t="n">
        <v>3.23730176949432</v>
      </c>
    </row>
    <row r="71" customFormat="false" ht="12.75" hidden="false" customHeight="true" outlineLevel="0" collapsed="false">
      <c r="A71" s="0" t="s">
        <v>244</v>
      </c>
      <c r="B71" s="0" t="n">
        <v>5200012161</v>
      </c>
      <c r="C71" s="0" t="s">
        <v>10</v>
      </c>
      <c r="D71" s="0" t="s">
        <v>11</v>
      </c>
      <c r="E71" s="0" t="s">
        <v>33</v>
      </c>
      <c r="F71" s="0" t="n">
        <v>12</v>
      </c>
      <c r="G71" s="0" t="n">
        <v>7567097.95607402</v>
      </c>
      <c r="H71" s="0" t="n">
        <v>-10.2527209678323</v>
      </c>
      <c r="I71" s="0" t="n">
        <v>0.439027929578866</v>
      </c>
      <c r="J71" s="0" t="n">
        <v>2027699.70225064</v>
      </c>
      <c r="K71" s="0" t="n">
        <v>-11.1178253709025</v>
      </c>
      <c r="L71" s="0" t="n">
        <v>760387.388343989</v>
      </c>
      <c r="M71" s="0" t="n">
        <v>-11.1178253709025</v>
      </c>
      <c r="N71" s="0" t="n">
        <v>3.7318632279104</v>
      </c>
      <c r="O71" s="0" t="n">
        <v>0.0359726929321598</v>
      </c>
      <c r="P71" s="0" t="n">
        <v>32.0178438309237</v>
      </c>
      <c r="Q71" s="0" t="n">
        <v>-7.39505453029776</v>
      </c>
      <c r="R71" s="73" t="n">
        <v>35.4199741637359</v>
      </c>
      <c r="S71" s="0" t="n">
        <v>-3.99586165421111</v>
      </c>
      <c r="T71" s="0" t="n">
        <v>9.3651735255848</v>
      </c>
      <c r="U71" s="0" t="n">
        <v>-0.763181807383893</v>
      </c>
      <c r="V71" s="0" t="n">
        <v>0.965548696234288</v>
      </c>
      <c r="W71" s="0" t="n">
        <v>0.326023105700725</v>
      </c>
      <c r="X71" s="0" t="n">
        <v>0.616862448888222</v>
      </c>
      <c r="Y71" s="0" t="n">
        <v>-0.216282516985826</v>
      </c>
      <c r="Z71" s="0" t="n">
        <v>4.03307242509466</v>
      </c>
    </row>
    <row r="72" customFormat="false" ht="12.75" hidden="false" customHeight="true" outlineLevel="0" collapsed="false">
      <c r="A72" s="0" t="s">
        <v>245</v>
      </c>
      <c r="B72" s="0" t="n">
        <v>4900005643</v>
      </c>
      <c r="C72" s="0" t="s">
        <v>16</v>
      </c>
      <c r="D72" s="0" t="s">
        <v>11</v>
      </c>
      <c r="E72" s="0" t="s">
        <v>12</v>
      </c>
      <c r="F72" s="0" t="n">
        <v>20</v>
      </c>
      <c r="G72" s="0" t="n">
        <v>7551439.84569804</v>
      </c>
      <c r="H72" s="0" t="n">
        <v>8.9935118880563</v>
      </c>
      <c r="I72" s="0" t="n">
        <v>0.438119477247551</v>
      </c>
      <c r="J72" s="0" t="n">
        <v>1711285.61220337</v>
      </c>
      <c r="K72" s="0" t="n">
        <v>10.5683484564744</v>
      </c>
      <c r="L72" s="0" t="n">
        <v>1426014.30064907</v>
      </c>
      <c r="M72" s="0" t="n">
        <v>10.5683484564744</v>
      </c>
      <c r="N72" s="0" t="n">
        <v>4.41272911537844</v>
      </c>
      <c r="O72" s="0" t="n">
        <v>-0.0637590903994223</v>
      </c>
      <c r="P72" s="0" t="n">
        <v>21.2932882230875</v>
      </c>
      <c r="Q72" s="0" t="n">
        <v>5.8117674493104</v>
      </c>
      <c r="R72" s="73" t="n">
        <v>47.9287196688563</v>
      </c>
      <c r="S72" s="0" t="n">
        <v>1.04557111748694</v>
      </c>
      <c r="T72" s="0" t="n">
        <v>23.2401605192774</v>
      </c>
      <c r="U72" s="0" t="n">
        <v>2.19812336752469</v>
      </c>
      <c r="V72" s="0" t="n">
        <v>9.50228423283987</v>
      </c>
      <c r="W72" s="0" t="n">
        <v>-0.476411780196763</v>
      </c>
      <c r="X72" s="0" t="n">
        <v>4.36691946091988</v>
      </c>
      <c r="Y72" s="0" t="n">
        <v>-0.288336944347636</v>
      </c>
      <c r="Z72" s="0" t="n">
        <v>3.31563327825981</v>
      </c>
    </row>
    <row r="73" customFormat="false" ht="12.75" hidden="false" customHeight="true" outlineLevel="0" collapsed="false">
      <c r="A73" s="0" t="s">
        <v>246</v>
      </c>
      <c r="B73" s="0" t="n">
        <v>4900005074</v>
      </c>
      <c r="C73" s="0" t="s">
        <v>16</v>
      </c>
      <c r="D73" s="0" t="s">
        <v>11</v>
      </c>
      <c r="E73" s="0" t="s">
        <v>33</v>
      </c>
      <c r="F73" s="0" t="n">
        <v>20</v>
      </c>
      <c r="G73" s="0" t="n">
        <v>7531658.98642725</v>
      </c>
      <c r="H73" s="0" t="n">
        <v>12.0440228814642</v>
      </c>
      <c r="I73" s="0" t="n">
        <v>0.436971831248866</v>
      </c>
      <c r="J73" s="0" t="n">
        <v>1718019.17446428</v>
      </c>
      <c r="K73" s="0" t="n">
        <v>13.3126334448847</v>
      </c>
      <c r="L73" s="0" t="n">
        <v>1431625.37808108</v>
      </c>
      <c r="M73" s="0" t="n">
        <v>13.3126334448848</v>
      </c>
      <c r="N73" s="0" t="n">
        <v>4.38392021368202</v>
      </c>
      <c r="O73" s="0" t="n">
        <v>-0.0496366280792469</v>
      </c>
      <c r="P73" s="0" t="n">
        <v>23.040871753817</v>
      </c>
      <c r="Q73" s="0" t="n">
        <v>1.19873250802473</v>
      </c>
      <c r="R73" s="73" t="n">
        <v>41.9197028498964</v>
      </c>
      <c r="S73" s="0" t="n">
        <v>2.61938419051649</v>
      </c>
      <c r="T73" s="0" t="n">
        <v>21.003571629894</v>
      </c>
      <c r="U73" s="0" t="n">
        <v>3.24966629083949</v>
      </c>
      <c r="V73" s="0" t="n">
        <v>9.18502496195383</v>
      </c>
      <c r="W73" s="0" t="n">
        <v>0.208988999106715</v>
      </c>
      <c r="X73" s="0" t="n">
        <v>3.39437770405146</v>
      </c>
      <c r="Y73" s="0" t="n">
        <v>-0.264654590442002</v>
      </c>
      <c r="Z73" s="0" t="n">
        <v>3.71970689959809</v>
      </c>
    </row>
    <row r="74" customFormat="false" ht="12.75" hidden="false" customHeight="true" outlineLevel="0" collapsed="false">
      <c r="A74" s="0" t="s">
        <v>247</v>
      </c>
      <c r="B74" s="0" t="n">
        <v>4900006827</v>
      </c>
      <c r="C74" s="0" t="s">
        <v>16</v>
      </c>
      <c r="D74" s="0" t="s">
        <v>11</v>
      </c>
      <c r="E74" s="0" t="s">
        <v>72</v>
      </c>
      <c r="F74" s="0" t="n">
        <v>32</v>
      </c>
      <c r="G74" s="0" t="n">
        <v>7501447.94291033</v>
      </c>
      <c r="H74" s="0" t="n">
        <v>-16.8635078612611</v>
      </c>
      <c r="I74" s="0" t="n">
        <v>0.435219046764954</v>
      </c>
      <c r="J74" s="0" t="n">
        <v>9750869.72293867</v>
      </c>
      <c r="K74" s="0" t="n">
        <v>-13.0978767398012</v>
      </c>
      <c r="L74" s="0" t="n">
        <v>1625469.98281388</v>
      </c>
      <c r="M74" s="0" t="n">
        <v>-13.0978767398012</v>
      </c>
      <c r="N74" s="0" t="n">
        <v>0.769310651875838</v>
      </c>
      <c r="O74" s="0" t="n">
        <v>-0.0348455901644235</v>
      </c>
      <c r="P74" s="0" t="n">
        <v>17.6990185915206</v>
      </c>
      <c r="Q74" s="0" t="n">
        <v>-11.6507151619928</v>
      </c>
      <c r="R74" s="73" t="n">
        <v>64.2917489947679</v>
      </c>
      <c r="S74" s="0" t="n">
        <v>-3.91001578990306</v>
      </c>
      <c r="T74" s="0" t="n">
        <v>33.3684255793963</v>
      </c>
      <c r="U74" s="0" t="n">
        <v>-2.7739643001191</v>
      </c>
      <c r="V74" s="0" t="n">
        <v>18.1896350734452</v>
      </c>
      <c r="W74" s="0" t="n">
        <v>-0.560311053000657</v>
      </c>
      <c r="X74" s="0" t="n">
        <v>4.58353955390207</v>
      </c>
      <c r="Y74" s="0" t="n">
        <v>-1.75726450636299</v>
      </c>
      <c r="Z74" s="0" t="n">
        <v>11.2043058133434</v>
      </c>
    </row>
    <row r="75" customFormat="false" ht="12.75" hidden="false" customHeight="true" outlineLevel="0" collapsed="false">
      <c r="A75" s="0" t="s">
        <v>248</v>
      </c>
      <c r="B75" s="0" t="n">
        <v>5817600205</v>
      </c>
      <c r="C75" s="0" t="s">
        <v>19</v>
      </c>
      <c r="D75" s="0" t="s">
        <v>11</v>
      </c>
      <c r="E75" s="0" t="s">
        <v>74</v>
      </c>
      <c r="F75" s="0" t="n">
        <v>16</v>
      </c>
      <c r="G75" s="0" t="n">
        <v>7419326.98569617</v>
      </c>
      <c r="H75" s="0" t="n">
        <v>17.786058219279</v>
      </c>
      <c r="I75" s="0" t="n">
        <v>0.430454552631265</v>
      </c>
      <c r="J75" s="0" t="n">
        <v>5802178.41744858</v>
      </c>
      <c r="K75" s="0" t="n">
        <v>19.5613414662622</v>
      </c>
      <c r="L75" s="0" t="n">
        <v>483321.462173467</v>
      </c>
      <c r="M75" s="0" t="n">
        <v>19.5613414662622</v>
      </c>
      <c r="N75" s="0" t="n">
        <v>1.27871403667706</v>
      </c>
      <c r="O75" s="0" t="n">
        <v>-0.019272905820219</v>
      </c>
      <c r="P75" s="0" t="n">
        <v>14.7492547476643</v>
      </c>
      <c r="Q75" s="0" t="n">
        <v>10.7959290711577</v>
      </c>
      <c r="R75" s="73" t="n">
        <v>74.1189077327282</v>
      </c>
      <c r="S75" s="0" t="n">
        <v>6.89686877022506</v>
      </c>
      <c r="T75" s="0" t="n">
        <v>39.0337072966928</v>
      </c>
      <c r="U75" s="0" t="n">
        <v>0.00845821682660386</v>
      </c>
      <c r="V75" s="0" t="n">
        <v>8.96805581296159</v>
      </c>
      <c r="W75" s="0" t="n">
        <v>2.77050297888374</v>
      </c>
      <c r="X75" s="0" t="n">
        <v>11.8259125536199</v>
      </c>
      <c r="Y75" s="0" t="n">
        <v>-1.09868658323496</v>
      </c>
      <c r="Z75" s="0" t="n">
        <v>6.22779626586234</v>
      </c>
    </row>
    <row r="76" customFormat="false" ht="12.75" hidden="false" customHeight="true" outlineLevel="0" collapsed="false">
      <c r="A76" s="0" t="s">
        <v>249</v>
      </c>
      <c r="B76" s="0" t="n">
        <v>5200020809</v>
      </c>
      <c r="C76" s="0" t="s">
        <v>10</v>
      </c>
      <c r="D76" s="0" t="s">
        <v>11</v>
      </c>
      <c r="E76" s="0" t="s">
        <v>76</v>
      </c>
      <c r="F76" s="0" t="n">
        <v>20</v>
      </c>
      <c r="G76" s="0" t="n">
        <v>7366102.57995463</v>
      </c>
      <c r="H76" s="0" t="n">
        <v>-16.5696853649035</v>
      </c>
      <c r="I76" s="0" t="n">
        <v>0.42736657877505</v>
      </c>
      <c r="J76" s="0" t="n">
        <v>1391415.84256295</v>
      </c>
      <c r="K76" s="0" t="n">
        <v>-17.3817499428521</v>
      </c>
      <c r="L76" s="0" t="n">
        <v>1159466.8216077</v>
      </c>
      <c r="M76" s="0" t="n">
        <v>-17.381749942852</v>
      </c>
      <c r="N76" s="0" t="n">
        <v>5.29396198794638</v>
      </c>
      <c r="O76" s="0" t="n">
        <v>0.0515285004763619</v>
      </c>
      <c r="P76" s="0" t="n">
        <v>28.3004374917066</v>
      </c>
      <c r="Q76" s="0" t="n">
        <v>-16.3430180134992</v>
      </c>
      <c r="R76" s="73" t="n">
        <v>35.3803931729376</v>
      </c>
      <c r="S76" s="0" t="n">
        <v>-2.38680255951459</v>
      </c>
      <c r="T76" s="0" t="n">
        <v>18.9755708054338</v>
      </c>
      <c r="U76" s="0" t="n">
        <v>-0.773950894783681</v>
      </c>
      <c r="V76" s="0" t="n">
        <v>13.7781604447525</v>
      </c>
      <c r="W76" s="0" t="n">
        <v>-0.000899998348875997</v>
      </c>
      <c r="X76" s="0" t="n">
        <v>2.37171454033811</v>
      </c>
      <c r="Y76" s="0" t="n">
        <v>-0.70055760876459</v>
      </c>
      <c r="Z76" s="0" t="n">
        <v>2.812912291481</v>
      </c>
    </row>
    <row r="77" customFormat="false" ht="12.75" hidden="false" customHeight="true" outlineLevel="0" collapsed="false">
      <c r="A77" s="0" t="s">
        <v>250</v>
      </c>
      <c r="B77" s="0" t="n">
        <v>5200001035</v>
      </c>
      <c r="C77" s="0" t="s">
        <v>10</v>
      </c>
      <c r="D77" s="0" t="s">
        <v>11</v>
      </c>
      <c r="E77" s="0" t="s">
        <v>68</v>
      </c>
      <c r="F77" s="0" t="n">
        <v>32</v>
      </c>
      <c r="G77" s="0" t="n">
        <v>7347151.3601996</v>
      </c>
      <c r="H77" s="0" t="n">
        <v>-36.735900753356</v>
      </c>
      <c r="I77" s="0" t="n">
        <v>0.426267066806215</v>
      </c>
      <c r="J77" s="0" t="n">
        <v>7824896.87455358</v>
      </c>
      <c r="K77" s="0" t="n">
        <v>-36.9538301381727</v>
      </c>
      <c r="L77" s="0" t="n">
        <v>1304410.30898808</v>
      </c>
      <c r="M77" s="0" t="n">
        <v>-36.9538301381726</v>
      </c>
      <c r="N77" s="0" t="n">
        <v>0.938945455510398</v>
      </c>
      <c r="O77" s="0" t="n">
        <v>0.00323443798192891</v>
      </c>
      <c r="P77" s="0" t="n">
        <v>16.1208804320191</v>
      </c>
      <c r="Q77" s="0" t="n">
        <v>-32.0232024990365</v>
      </c>
      <c r="R77" s="73" t="n">
        <v>67.4035647479415</v>
      </c>
      <c r="S77" s="0" t="n">
        <v>-12.3372490397165</v>
      </c>
      <c r="T77" s="0" t="n">
        <v>34.7969939993102</v>
      </c>
      <c r="U77" s="0" t="n">
        <v>-4.22879820610612</v>
      </c>
      <c r="V77" s="0" t="n">
        <v>23.7961164000087</v>
      </c>
      <c r="W77" s="0" t="n">
        <v>-1.75564988919331</v>
      </c>
      <c r="X77" s="0" t="n">
        <v>3.98821663547516</v>
      </c>
      <c r="Y77" s="0" t="n">
        <v>-4.05288872200805</v>
      </c>
      <c r="Z77" s="0" t="n">
        <v>9.79727970391217</v>
      </c>
    </row>
    <row r="78" customFormat="false" ht="12.75" hidden="false" customHeight="true" outlineLevel="0" collapsed="false">
      <c r="A78" s="0" t="s">
        <v>251</v>
      </c>
      <c r="B78" s="0" t="n">
        <v>5200001378</v>
      </c>
      <c r="C78" s="0" t="s">
        <v>10</v>
      </c>
      <c r="D78" s="0" t="s">
        <v>11</v>
      </c>
      <c r="E78" s="0" t="s">
        <v>78</v>
      </c>
      <c r="F78" s="0" t="n">
        <v>32</v>
      </c>
      <c r="G78" s="0" t="n">
        <v>7340112.89546892</v>
      </c>
      <c r="H78" s="0" t="n">
        <v>796.244010890305</v>
      </c>
      <c r="I78" s="0" t="n">
        <v>0.425858709121927</v>
      </c>
      <c r="J78" s="0" t="n">
        <v>7825174.5307694</v>
      </c>
      <c r="K78" s="0" t="n">
        <v>835.871000951585</v>
      </c>
      <c r="L78" s="0" t="n">
        <v>1304456.59427926</v>
      </c>
      <c r="M78" s="0" t="n">
        <v>835.871000951586</v>
      </c>
      <c r="N78" s="0" t="n">
        <v>0.938012675194251</v>
      </c>
      <c r="O78" s="0" t="n">
        <v>-0.0414737710998515</v>
      </c>
      <c r="P78" s="0" t="n">
        <v>14.7119975634939</v>
      </c>
      <c r="Q78" s="0" t="n">
        <v>573.962555286201</v>
      </c>
      <c r="R78" s="73" t="n">
        <v>74.3190664026626</v>
      </c>
      <c r="S78" s="0" t="n">
        <v>39.0479844439139</v>
      </c>
      <c r="T78" s="0" t="n">
        <v>39.9243690850318</v>
      </c>
      <c r="U78" s="0" t="n">
        <v>21.3611641060553</v>
      </c>
      <c r="V78" s="0" t="n">
        <v>26.9461451560328</v>
      </c>
      <c r="W78" s="0" t="n">
        <v>14.8436981690082</v>
      </c>
      <c r="X78" s="0" t="n">
        <v>7.16642935607734</v>
      </c>
      <c r="Y78" s="0" t="n">
        <v>4.62213017019246</v>
      </c>
      <c r="Z78" s="0" t="n">
        <v>8.20373182433611</v>
      </c>
    </row>
    <row r="79" customFormat="false" ht="12.75" hidden="false" customHeight="true" outlineLevel="0" collapsed="false">
      <c r="A79" s="0" t="s">
        <v>252</v>
      </c>
      <c r="B79" s="0" t="n">
        <v>5200032015</v>
      </c>
      <c r="C79" s="0" t="s">
        <v>10</v>
      </c>
      <c r="D79" s="0" t="s">
        <v>11</v>
      </c>
      <c r="E79" s="0" t="s">
        <v>27</v>
      </c>
      <c r="F79" s="0" t="n">
        <v>32</v>
      </c>
      <c r="G79" s="0" t="n">
        <v>7337108.24361303</v>
      </c>
      <c r="H79" s="0" t="n">
        <v>-23.8892742437389</v>
      </c>
      <c r="I79" s="0" t="n">
        <v>0.425684385214525</v>
      </c>
      <c r="J79" s="0" t="n">
        <v>7334894.39628061</v>
      </c>
      <c r="K79" s="0" t="n">
        <v>-25.2778613267775</v>
      </c>
      <c r="L79" s="0" t="n">
        <v>1222726.89585998</v>
      </c>
      <c r="M79" s="0" t="n">
        <v>-25.2778613267776</v>
      </c>
      <c r="N79" s="0" t="n">
        <v>1.00030182402265</v>
      </c>
      <c r="O79" s="0" t="n">
        <v>0.0182498087907608</v>
      </c>
      <c r="P79" s="0" t="n">
        <v>19.2769996619278</v>
      </c>
      <c r="Q79" s="0" t="n">
        <v>-12.9674663735734</v>
      </c>
      <c r="R79" s="73" t="n">
        <v>56.5251406166997</v>
      </c>
      <c r="S79" s="0" t="n">
        <v>-13.5819542660074</v>
      </c>
      <c r="T79" s="0" t="n">
        <v>23.9554495161446</v>
      </c>
      <c r="U79" s="0" t="n">
        <v>-7.0443391096312</v>
      </c>
      <c r="V79" s="0" t="n">
        <v>7.58992658940659</v>
      </c>
      <c r="W79" s="0" t="n">
        <v>-0.38120535569956</v>
      </c>
      <c r="X79" s="0" t="n">
        <v>5.29870928218745</v>
      </c>
      <c r="Y79" s="0" t="n">
        <v>-2.00125441491029</v>
      </c>
      <c r="Z79" s="0" t="n">
        <v>8.7605900192017</v>
      </c>
    </row>
    <row r="80" customFormat="false" ht="12.75" hidden="false" customHeight="true" outlineLevel="0" collapsed="false">
      <c r="A80" s="0" t="s">
        <v>253</v>
      </c>
      <c r="B80" s="0" t="n">
        <v>4900006915</v>
      </c>
      <c r="C80" s="0" t="s">
        <v>16</v>
      </c>
      <c r="D80" s="0" t="s">
        <v>11</v>
      </c>
      <c r="E80" s="0" t="s">
        <v>24</v>
      </c>
      <c r="F80" s="0" t="n">
        <v>12</v>
      </c>
      <c r="G80" s="0" t="n">
        <v>7070359.23144309</v>
      </c>
      <c r="H80" s="0" t="n">
        <v>60.1590106783463</v>
      </c>
      <c r="I80" s="0" t="n">
        <v>0.410208139603594</v>
      </c>
      <c r="J80" s="0" t="n">
        <v>1308970.38659624</v>
      </c>
      <c r="K80" s="0" t="n">
        <v>62.5684389802815</v>
      </c>
      <c r="L80" s="0" t="n">
        <v>981727.789947181</v>
      </c>
      <c r="M80" s="0" t="n">
        <v>62.5684389802815</v>
      </c>
      <c r="N80" s="0" t="n">
        <v>5.40146614762491</v>
      </c>
      <c r="O80" s="0" t="n">
        <v>-0.0812595267222882</v>
      </c>
      <c r="P80" s="0" t="n">
        <v>20.7367698219571</v>
      </c>
      <c r="Q80" s="0" t="n">
        <v>47.3164168639341</v>
      </c>
      <c r="R80" s="73" t="n">
        <v>39.8419303481251</v>
      </c>
      <c r="S80" s="0" t="n">
        <v>8.02190820088767</v>
      </c>
      <c r="T80" s="0" t="n">
        <v>13.9911520197831</v>
      </c>
      <c r="U80" s="0" t="n">
        <v>6.09531294764417</v>
      </c>
      <c r="V80" s="0" t="n">
        <v>1.49433965999168</v>
      </c>
      <c r="W80" s="0" t="n">
        <v>-0.918320725849908</v>
      </c>
      <c r="X80" s="0" t="n">
        <v>2.30405304447937</v>
      </c>
      <c r="Y80" s="0" t="n">
        <v>0.606736554406291</v>
      </c>
      <c r="Z80" s="0" t="n">
        <v>2.82818527688955</v>
      </c>
    </row>
    <row r="81" customFormat="false" ht="12.75" hidden="false" customHeight="true" outlineLevel="0" collapsed="false">
      <c r="A81" s="0" t="s">
        <v>254</v>
      </c>
      <c r="B81" s="0" t="n">
        <v>5200032180</v>
      </c>
      <c r="C81" s="0" t="s">
        <v>10</v>
      </c>
      <c r="D81" s="0" t="s">
        <v>11</v>
      </c>
      <c r="E81" s="0" t="s">
        <v>80</v>
      </c>
      <c r="F81" s="0" t="n">
        <v>32</v>
      </c>
      <c r="G81" s="0" t="n">
        <v>6926736.978154</v>
      </c>
      <c r="H81" s="0" t="n">
        <v>-11.1711903035551</v>
      </c>
      <c r="I81" s="0" t="n">
        <v>0.401875462946178</v>
      </c>
      <c r="J81" s="0" t="n">
        <v>6769567.67763867</v>
      </c>
      <c r="K81" s="0" t="n">
        <v>-11.4527672604425</v>
      </c>
      <c r="L81" s="0" t="n">
        <v>1128486.93186237</v>
      </c>
      <c r="M81" s="0" t="n">
        <v>-11.4527672604425</v>
      </c>
      <c r="N81" s="0" t="n">
        <v>1.02321703659666</v>
      </c>
      <c r="O81" s="0" t="n">
        <v>0.00324347855594165</v>
      </c>
      <c r="P81" s="0" t="n">
        <v>22.078158697764</v>
      </c>
      <c r="Q81" s="0" t="n">
        <v>-12.703245284784</v>
      </c>
      <c r="R81" s="73" t="n">
        <v>49.659731656211</v>
      </c>
      <c r="S81" s="0" t="n">
        <v>-1.28003431492269</v>
      </c>
      <c r="T81" s="0" t="n">
        <v>27.5319900944253</v>
      </c>
      <c r="U81" s="0" t="n">
        <v>0.376273636343239</v>
      </c>
      <c r="V81" s="0" t="n">
        <v>20.4166911668821</v>
      </c>
      <c r="W81" s="0" t="n">
        <v>1.83406105056819</v>
      </c>
      <c r="X81" s="0" t="n">
        <v>4.67920817974472</v>
      </c>
      <c r="Y81" s="0" t="n">
        <v>-1.28938567740364</v>
      </c>
      <c r="Z81" s="0" t="n">
        <v>8.85908290560894</v>
      </c>
    </row>
    <row r="82" customFormat="false" ht="12.75" hidden="false" customHeight="true" outlineLevel="0" collapsed="false">
      <c r="A82" s="0" t="s">
        <v>255</v>
      </c>
      <c r="B82" s="0" t="n">
        <v>5200020968</v>
      </c>
      <c r="C82" s="0" t="s">
        <v>10</v>
      </c>
      <c r="D82" s="0" t="s">
        <v>11</v>
      </c>
      <c r="E82" s="0" t="s">
        <v>15</v>
      </c>
      <c r="F82" s="0" t="n">
        <v>20</v>
      </c>
      <c r="G82" s="0" t="n">
        <v>6913684.26946449</v>
      </c>
      <c r="H82" s="0" t="n">
        <v>-11.95934285605</v>
      </c>
      <c r="I82" s="0" t="n">
        <v>0.401118170823806</v>
      </c>
      <c r="J82" s="0" t="n">
        <v>1262646.74622082</v>
      </c>
      <c r="K82" s="0" t="n">
        <v>-12.306374541181</v>
      </c>
      <c r="L82" s="0" t="n">
        <v>1052163.53362581</v>
      </c>
      <c r="M82" s="0" t="n">
        <v>-12.3063745411809</v>
      </c>
      <c r="N82" s="0" t="n">
        <v>5.47554911154491</v>
      </c>
      <c r="O82" s="0" t="n">
        <v>0.0215830855520585</v>
      </c>
      <c r="P82" s="0" t="n">
        <v>27.8170063834461</v>
      </c>
      <c r="Q82" s="0" t="n">
        <v>-1.13803980882781</v>
      </c>
      <c r="R82" s="73" t="n">
        <v>34.0328148525195</v>
      </c>
      <c r="S82" s="0" t="n">
        <v>-3.82713676336445</v>
      </c>
      <c r="T82" s="0" t="n">
        <v>14.3695011864976</v>
      </c>
      <c r="U82" s="0" t="n">
        <v>-1.73374832357871</v>
      </c>
      <c r="V82" s="0" t="n">
        <v>3.38543323548346</v>
      </c>
      <c r="W82" s="0" t="n">
        <v>-0.171779075251958</v>
      </c>
      <c r="X82" s="0" t="n">
        <v>1.9987684598645</v>
      </c>
      <c r="Y82" s="0" t="n">
        <v>-0.688159403792788</v>
      </c>
      <c r="Z82" s="0" t="n">
        <v>3.02932422730581</v>
      </c>
    </row>
    <row r="83" customFormat="false" ht="12.75" hidden="false" customHeight="true" outlineLevel="0" collapsed="false">
      <c r="A83" s="0" t="s">
        <v>256</v>
      </c>
      <c r="B83" s="0" t="n">
        <v>5817600213</v>
      </c>
      <c r="C83" s="0" t="s">
        <v>19</v>
      </c>
      <c r="D83" s="0" t="s">
        <v>11</v>
      </c>
      <c r="E83" s="0" t="s">
        <v>12</v>
      </c>
      <c r="F83" s="0" t="n">
        <v>16</v>
      </c>
      <c r="G83" s="0" t="n">
        <v>6913610.24754563</v>
      </c>
      <c r="H83" s="0" t="n">
        <v>16.7849398496335</v>
      </c>
      <c r="I83" s="0" t="n">
        <v>0.401113876219723</v>
      </c>
      <c r="J83" s="0" t="n">
        <v>5372870.60944913</v>
      </c>
      <c r="K83" s="0" t="n">
        <v>19.0413258710189</v>
      </c>
      <c r="L83" s="0" t="n">
        <v>447560.121767113</v>
      </c>
      <c r="M83" s="0" t="n">
        <v>19.0413258710188</v>
      </c>
      <c r="N83" s="0" t="n">
        <v>1.28676284059155</v>
      </c>
      <c r="O83" s="0" t="n">
        <v>-0.0248613707391312</v>
      </c>
      <c r="P83" s="0" t="n">
        <v>13.8539886432597</v>
      </c>
      <c r="Q83" s="0" t="n">
        <v>9.85386185689635</v>
      </c>
      <c r="R83" s="73" t="n">
        <v>73.8090846608799</v>
      </c>
      <c r="S83" s="0" t="n">
        <v>7.38920491946479</v>
      </c>
      <c r="T83" s="0" t="n">
        <v>38.9373749963444</v>
      </c>
      <c r="U83" s="0" t="n">
        <v>0.591499013840853</v>
      </c>
      <c r="V83" s="0" t="n">
        <v>8.93112227251956</v>
      </c>
      <c r="W83" s="0" t="n">
        <v>2.78568990464549</v>
      </c>
      <c r="X83" s="0" t="n">
        <v>11.3747970838315</v>
      </c>
      <c r="Y83" s="0" t="n">
        <v>-0.981037520256425</v>
      </c>
      <c r="Z83" s="0" t="n">
        <v>5.92592418990977</v>
      </c>
    </row>
    <row r="84" customFormat="false" ht="12.75" hidden="false" customHeight="true" outlineLevel="0" collapsed="false">
      <c r="A84" s="0" t="s">
        <v>257</v>
      </c>
      <c r="B84" s="0" t="n">
        <v>5200033582</v>
      </c>
      <c r="C84" s="0" t="s">
        <v>10</v>
      </c>
      <c r="D84" s="0" t="s">
        <v>11</v>
      </c>
      <c r="E84" s="0" t="s">
        <v>27</v>
      </c>
      <c r="F84" s="0" t="n">
        <v>64</v>
      </c>
      <c r="G84" s="0" t="n">
        <v>6805151.21426487</v>
      </c>
      <c r="H84" s="0" t="n">
        <v>-11.0596674950258</v>
      </c>
      <c r="I84" s="0" t="n">
        <v>0.394821299448313</v>
      </c>
      <c r="J84" s="0" t="n">
        <v>3460275.4287602</v>
      </c>
      <c r="K84" s="0" t="n">
        <v>-7.87795543515962</v>
      </c>
      <c r="L84" s="0" t="n">
        <v>1153309.80040577</v>
      </c>
      <c r="M84" s="0" t="n">
        <v>-7.87795543515969</v>
      </c>
      <c r="N84" s="0" t="n">
        <v>1.96665015671979</v>
      </c>
      <c r="O84" s="0" t="n">
        <v>-0.070354071599892</v>
      </c>
      <c r="P84" s="0" t="n">
        <v>24.1739777857333</v>
      </c>
      <c r="Q84" s="0" t="n">
        <v>-10.5611068513981</v>
      </c>
      <c r="R84" s="73" t="n">
        <v>44.5507384763402</v>
      </c>
      <c r="S84" s="0" t="n">
        <v>-1.8112955060659</v>
      </c>
      <c r="T84" s="0" t="n">
        <v>6.34182904813607</v>
      </c>
      <c r="U84" s="0" t="n">
        <v>-2.83039470697198</v>
      </c>
      <c r="V84" s="0" t="n">
        <v>1.98224928246235</v>
      </c>
      <c r="W84" s="0" t="n">
        <v>-0.497693918661625</v>
      </c>
      <c r="X84" s="0" t="n">
        <v>1.06232534548256</v>
      </c>
      <c r="Y84" s="0" t="n">
        <v>-0.402625643454393</v>
      </c>
      <c r="Z84" s="0" t="n">
        <v>4.66507089549083</v>
      </c>
    </row>
    <row r="85" customFormat="false" ht="12.75" hidden="false" customHeight="true" outlineLevel="0" collapsed="false">
      <c r="A85" s="0" t="s">
        <v>258</v>
      </c>
      <c r="B85" s="0" t="n">
        <v>4900006828</v>
      </c>
      <c r="C85" s="0" t="s">
        <v>16</v>
      </c>
      <c r="D85" s="0" t="s">
        <v>11</v>
      </c>
      <c r="E85" s="0" t="s">
        <v>82</v>
      </c>
      <c r="F85" s="0" t="n">
        <v>32</v>
      </c>
      <c r="G85" s="0" t="n">
        <v>6682184.45733973</v>
      </c>
      <c r="H85" s="0" t="n">
        <v>-16.4730528876329</v>
      </c>
      <c r="I85" s="0" t="n">
        <v>0.387687013489117</v>
      </c>
      <c r="J85" s="0" t="n">
        <v>8647408.22340808</v>
      </c>
      <c r="K85" s="0" t="n">
        <v>-12.5772539460326</v>
      </c>
      <c r="L85" s="0" t="n">
        <v>1441522.95084213</v>
      </c>
      <c r="M85" s="0" t="n">
        <v>-12.5772539460327</v>
      </c>
      <c r="N85" s="0" t="n">
        <v>0.772738407243387</v>
      </c>
      <c r="O85" s="0" t="n">
        <v>-0.0360414641399833</v>
      </c>
      <c r="P85" s="0" t="n">
        <v>16.3787200660888</v>
      </c>
      <c r="Q85" s="0" t="n">
        <v>-9.73293186876019</v>
      </c>
      <c r="R85" s="73" t="n">
        <v>59.7227176559834</v>
      </c>
      <c r="S85" s="0" t="n">
        <v>-6.06416083922759</v>
      </c>
      <c r="T85" s="0" t="n">
        <v>30.4552542723204</v>
      </c>
      <c r="U85" s="0" t="n">
        <v>-4.13080561673609</v>
      </c>
      <c r="V85" s="0" t="n">
        <v>16.8186853155952</v>
      </c>
      <c r="W85" s="0" t="n">
        <v>-0.791836125264979</v>
      </c>
      <c r="X85" s="0" t="n">
        <v>3.5260291796111</v>
      </c>
      <c r="Y85" s="0" t="n">
        <v>-2.4606683369259</v>
      </c>
      <c r="Z85" s="0" t="n">
        <v>10.4906784945446</v>
      </c>
    </row>
    <row r="86" customFormat="false" ht="12.75" hidden="false" customHeight="true" outlineLevel="0" collapsed="false">
      <c r="A86" s="0" t="s">
        <v>259</v>
      </c>
      <c r="B86" s="0" t="n">
        <v>5200032012</v>
      </c>
      <c r="C86" s="0" t="s">
        <v>10</v>
      </c>
      <c r="D86" s="0" t="s">
        <v>11</v>
      </c>
      <c r="E86" s="0" t="s">
        <v>76</v>
      </c>
      <c r="F86" s="0" t="n">
        <v>32</v>
      </c>
      <c r="G86" s="0" t="n">
        <v>6555842.39731848</v>
      </c>
      <c r="H86" s="0" t="n">
        <v>-11.931897453807</v>
      </c>
      <c r="I86" s="0" t="n">
        <v>0.380356899176888</v>
      </c>
      <c r="J86" s="0" t="n">
        <v>6564086.08686672</v>
      </c>
      <c r="K86" s="0" t="n">
        <v>-12.1980670334467</v>
      </c>
      <c r="L86" s="0" t="n">
        <v>1094233.15068068</v>
      </c>
      <c r="M86" s="0" t="n">
        <v>-12.1980670334467</v>
      </c>
      <c r="N86" s="0" t="n">
        <v>0.998744122267877</v>
      </c>
      <c r="O86" s="0" t="n">
        <v>0.00301851970811073</v>
      </c>
      <c r="P86" s="0" t="n">
        <v>21.1573913460068</v>
      </c>
      <c r="Q86" s="0" t="n">
        <v>-12.6792252550234</v>
      </c>
      <c r="R86" s="73" t="n">
        <v>49.6845994175222</v>
      </c>
      <c r="S86" s="0" t="n">
        <v>0.0790544558650481</v>
      </c>
      <c r="T86" s="0" t="n">
        <v>26.3510291652402</v>
      </c>
      <c r="U86" s="0" t="n">
        <v>0.654432653749648</v>
      </c>
      <c r="V86" s="0" t="n">
        <v>18.0317346037229</v>
      </c>
      <c r="W86" s="0" t="n">
        <v>1.61240030559633</v>
      </c>
      <c r="X86" s="0" t="n">
        <v>4.26615763183158</v>
      </c>
      <c r="Y86" s="0" t="n">
        <v>-1.13321352446866</v>
      </c>
      <c r="Z86" s="0" t="n">
        <v>8.09093143081927</v>
      </c>
    </row>
    <row r="87" customFormat="false" ht="12.75" hidden="false" customHeight="true" outlineLevel="0" collapsed="false">
      <c r="A87" s="0" t="s">
        <v>260</v>
      </c>
      <c r="B87" s="0" t="n">
        <v>5200020811</v>
      </c>
      <c r="C87" s="0" t="s">
        <v>10</v>
      </c>
      <c r="D87" s="0" t="s">
        <v>11</v>
      </c>
      <c r="E87" s="0" t="s">
        <v>84</v>
      </c>
      <c r="F87" s="0" t="n">
        <v>20</v>
      </c>
      <c r="G87" s="0" t="n">
        <v>6521578.93748432</v>
      </c>
      <c r="H87" s="0" t="n">
        <v>-21.9364014839182</v>
      </c>
      <c r="I87" s="0" t="n">
        <v>0.378369001581466</v>
      </c>
      <c r="J87" s="0" t="n">
        <v>1243835.73542416</v>
      </c>
      <c r="K87" s="0" t="n">
        <v>-21.1965897186061</v>
      </c>
      <c r="L87" s="0" t="n">
        <v>1036488.31832895</v>
      </c>
      <c r="M87" s="0" t="n">
        <v>-21.1965897186061</v>
      </c>
      <c r="N87" s="0" t="n">
        <v>5.2431191287975</v>
      </c>
      <c r="O87" s="0" t="n">
        <v>-0.0496892443104384</v>
      </c>
      <c r="P87" s="0" t="n">
        <v>33.3183464210807</v>
      </c>
      <c r="Q87" s="0" t="n">
        <v>-22.6793476591062</v>
      </c>
      <c r="R87" s="73" t="n">
        <v>28.1751363104599</v>
      </c>
      <c r="S87" s="0" t="n">
        <v>-1.49354175568129</v>
      </c>
      <c r="T87" s="0" t="n">
        <v>14.8467762766651</v>
      </c>
      <c r="U87" s="0" t="n">
        <v>-0.327685800245037</v>
      </c>
      <c r="V87" s="0" t="n">
        <v>10.9432804303519</v>
      </c>
      <c r="W87" s="0" t="n">
        <v>-0.0649352369419844</v>
      </c>
      <c r="X87" s="0" t="n">
        <v>2.17528313106873</v>
      </c>
      <c r="Y87" s="0" t="n">
        <v>-0.44891700422894</v>
      </c>
      <c r="Z87" s="0" t="n">
        <v>3.43794151993522</v>
      </c>
    </row>
    <row r="88" customFormat="false" ht="12.75" hidden="false" customHeight="true" outlineLevel="0" collapsed="false">
      <c r="A88" s="0" t="s">
        <v>261</v>
      </c>
      <c r="B88" s="0" t="n">
        <v>5200012174</v>
      </c>
      <c r="C88" s="0" t="s">
        <v>10</v>
      </c>
      <c r="D88" s="0" t="s">
        <v>11</v>
      </c>
      <c r="E88" s="0" t="s">
        <v>86</v>
      </c>
      <c r="F88" s="0" t="n">
        <v>12</v>
      </c>
      <c r="G88" s="0" t="n">
        <v>6467202.3545662</v>
      </c>
      <c r="H88" s="0" t="n">
        <v>-11.7093996391209</v>
      </c>
      <c r="I88" s="0" t="n">
        <v>0.375214180703675</v>
      </c>
      <c r="J88" s="0" t="n">
        <v>1756495.00486769</v>
      </c>
      <c r="K88" s="0" t="n">
        <v>-11.7794459301635</v>
      </c>
      <c r="L88" s="0" t="n">
        <v>658685.626825383</v>
      </c>
      <c r="M88" s="0" t="n">
        <v>-11.7794459301635</v>
      </c>
      <c r="N88" s="0" t="n">
        <v>3.68187916085383</v>
      </c>
      <c r="O88" s="0" t="n">
        <v>0.00292105816735644</v>
      </c>
      <c r="P88" s="0" t="n">
        <v>26.8684331956842</v>
      </c>
      <c r="Q88" s="0" t="n">
        <v>-1.73998727233219</v>
      </c>
      <c r="R88" s="73" t="n">
        <v>33.9709771447087</v>
      </c>
      <c r="S88" s="0" t="n">
        <v>-5.34700916413092</v>
      </c>
      <c r="T88" s="0" t="n">
        <v>10.697883504857</v>
      </c>
      <c r="U88" s="0" t="n">
        <v>-1.32202881279345</v>
      </c>
      <c r="V88" s="0" t="n">
        <v>5.15960532763151</v>
      </c>
      <c r="W88" s="0" t="n">
        <v>0.506207376943658</v>
      </c>
      <c r="X88" s="0" t="n">
        <v>0.818169341277864</v>
      </c>
      <c r="Y88" s="0" t="n">
        <v>-0.336758069129883</v>
      </c>
      <c r="Z88" s="0" t="n">
        <v>3.44348379247633</v>
      </c>
    </row>
    <row r="89" customFormat="false" ht="12.75" hidden="false" customHeight="true" outlineLevel="0" collapsed="false">
      <c r="A89" s="0" t="s">
        <v>262</v>
      </c>
      <c r="B89" s="0" t="n">
        <v>5200001386</v>
      </c>
      <c r="C89" s="0" t="s">
        <v>10</v>
      </c>
      <c r="D89" s="0" t="s">
        <v>11</v>
      </c>
      <c r="E89" s="0" t="s">
        <v>70</v>
      </c>
      <c r="F89" s="0" t="n">
        <v>20</v>
      </c>
      <c r="G89" s="0" t="n">
        <v>6429176.70807565</v>
      </c>
      <c r="H89" s="0" t="n">
        <v>1052.08603469342</v>
      </c>
      <c r="I89" s="0" t="n">
        <v>0.373008008542755</v>
      </c>
      <c r="J89" s="0" t="n">
        <v>1244374.7653682</v>
      </c>
      <c r="K89" s="0" t="n">
        <v>1156.61492312411</v>
      </c>
      <c r="L89" s="0" t="n">
        <v>1036937.49198132</v>
      </c>
      <c r="M89" s="0" t="n">
        <v>1156.61492312411</v>
      </c>
      <c r="N89" s="0" t="n">
        <v>5.16659200025909</v>
      </c>
      <c r="O89" s="0" t="n">
        <v>-0.468765441554599</v>
      </c>
      <c r="P89" s="0" t="n">
        <v>14.3057237722492</v>
      </c>
      <c r="Q89" s="0" t="n">
        <v>671.644245131495</v>
      </c>
      <c r="R89" s="73" t="n">
        <v>53.1871799692254</v>
      </c>
      <c r="S89" s="0" t="n">
        <v>31.3594920066458</v>
      </c>
      <c r="T89" s="0" t="n">
        <v>30.4584241556202</v>
      </c>
      <c r="U89" s="0" t="n">
        <v>21.2011504320001</v>
      </c>
      <c r="V89" s="0" t="n">
        <v>21.9704093514944</v>
      </c>
      <c r="W89" s="0" t="n">
        <v>15.6238327699996</v>
      </c>
      <c r="X89" s="0" t="n">
        <v>2.00567582732864</v>
      </c>
      <c r="Y89" s="0" t="n">
        <v>1.53190018642295</v>
      </c>
      <c r="Z89" s="0" t="n">
        <v>2.07778815721251</v>
      </c>
    </row>
    <row r="90" customFormat="false" ht="12.75" hidden="false" customHeight="true" outlineLevel="0" collapsed="false">
      <c r="A90" s="0" t="s">
        <v>263</v>
      </c>
      <c r="B90" s="0" t="n">
        <v>5200032585</v>
      </c>
      <c r="C90" s="0" t="s">
        <v>10</v>
      </c>
      <c r="D90" s="0" t="s">
        <v>11</v>
      </c>
      <c r="E90" s="0" t="s">
        <v>84</v>
      </c>
      <c r="F90" s="0" t="n">
        <v>32</v>
      </c>
      <c r="G90" s="0" t="n">
        <v>6311974.78150514</v>
      </c>
      <c r="H90" s="0" t="n">
        <v>-17.8432897580119</v>
      </c>
      <c r="I90" s="0" t="n">
        <v>0.366208186541825</v>
      </c>
      <c r="J90" s="0" t="n">
        <v>6412088.32574594</v>
      </c>
      <c r="K90" s="0" t="n">
        <v>-16.88563302149</v>
      </c>
      <c r="L90" s="0" t="n">
        <v>1068895.12390185</v>
      </c>
      <c r="M90" s="0" t="n">
        <v>-16.8856330214899</v>
      </c>
      <c r="N90" s="0" t="n">
        <v>0.984386749034816</v>
      </c>
      <c r="O90" s="0" t="n">
        <v>-0.0114744687169126</v>
      </c>
      <c r="P90" s="0" t="n">
        <v>23.4656583379177</v>
      </c>
      <c r="Q90" s="0" t="n">
        <v>-16.924786740043</v>
      </c>
      <c r="R90" s="73" t="n">
        <v>42.866317980104</v>
      </c>
      <c r="S90" s="0" t="n">
        <v>-2.7168199134795</v>
      </c>
      <c r="T90" s="0" t="n">
        <v>22.7158177643598</v>
      </c>
      <c r="U90" s="0" t="n">
        <v>-0.783932880463873</v>
      </c>
      <c r="V90" s="0" t="n">
        <v>16.2502648019307</v>
      </c>
      <c r="W90" s="0" t="n">
        <v>0.981341211622334</v>
      </c>
      <c r="X90" s="0" t="n">
        <v>3.26580578084994</v>
      </c>
      <c r="Y90" s="0" t="n">
        <v>-1.3752821307914</v>
      </c>
      <c r="Z90" s="0" t="n">
        <v>10.3568047616827</v>
      </c>
    </row>
    <row r="91" customFormat="false" ht="12.75" hidden="false" customHeight="true" outlineLevel="0" collapsed="false">
      <c r="A91" s="0" t="s">
        <v>264</v>
      </c>
      <c r="B91" s="0" t="n">
        <v>5200032866</v>
      </c>
      <c r="C91" s="0" t="s">
        <v>10</v>
      </c>
      <c r="D91" s="0" t="s">
        <v>11</v>
      </c>
      <c r="E91" s="0" t="s">
        <v>12</v>
      </c>
      <c r="F91" s="0" t="n">
        <v>20</v>
      </c>
      <c r="G91" s="0" t="n">
        <v>6274852.18650187</v>
      </c>
      <c r="H91" s="0" t="n">
        <v>12.9525907797791</v>
      </c>
      <c r="I91" s="0" t="n">
        <v>0.364054407626911</v>
      </c>
      <c r="J91" s="0" t="n">
        <v>4000125.18108771</v>
      </c>
      <c r="K91" s="0" t="n">
        <v>8.95428502223404</v>
      </c>
      <c r="L91" s="0" t="n">
        <v>416813.043869339</v>
      </c>
      <c r="M91" s="0" t="n">
        <v>8.95428502223407</v>
      </c>
      <c r="N91" s="0" t="n">
        <v>1.56866395486044</v>
      </c>
      <c r="O91" s="0" t="n">
        <v>0.0555277048456582</v>
      </c>
      <c r="P91" s="0" t="n">
        <v>25.4971782185569</v>
      </c>
      <c r="Q91" s="0" t="n">
        <v>9.11580170326745</v>
      </c>
      <c r="R91" s="73" t="n">
        <v>33.1161983888557</v>
      </c>
      <c r="S91" s="0" t="n">
        <v>0.790032695999486</v>
      </c>
      <c r="T91" s="0" t="n">
        <v>2.08034023039084</v>
      </c>
      <c r="U91" s="0" t="n">
        <v>1.06183520008305</v>
      </c>
      <c r="V91" s="0" t="n">
        <v>0.0245906929079887</v>
      </c>
      <c r="W91" s="0" t="n">
        <v>-0.235912823249539</v>
      </c>
      <c r="X91" s="0" t="n">
        <v>1.43718476513814</v>
      </c>
      <c r="Y91" s="0" t="n">
        <v>0.951920266657887</v>
      </c>
      <c r="Z91" s="0" t="n">
        <v>9.11064640892161</v>
      </c>
    </row>
    <row r="92" customFormat="false" ht="12.75" hidden="false" customHeight="true" outlineLevel="0" collapsed="false">
      <c r="A92" s="0" t="s">
        <v>265</v>
      </c>
      <c r="B92" s="0" t="n">
        <v>5200013455</v>
      </c>
      <c r="C92" s="0" t="s">
        <v>10</v>
      </c>
      <c r="D92" s="0" t="s">
        <v>11</v>
      </c>
      <c r="E92" s="0" t="s">
        <v>88</v>
      </c>
      <c r="F92" s="0" t="n">
        <v>20</v>
      </c>
      <c r="G92" s="0" t="n">
        <v>6239696.39567021</v>
      </c>
      <c r="H92" s="0" t="n">
        <v>10.3892172414894</v>
      </c>
      <c r="I92" s="0" t="n">
        <v>0.362014738766917</v>
      </c>
      <c r="J92" s="0" t="n">
        <v>1174081.33659735</v>
      </c>
      <c r="K92" s="0" t="n">
        <v>10.5968775997722</v>
      </c>
      <c r="L92" s="0" t="n">
        <v>978361.977786574</v>
      </c>
      <c r="M92" s="0" t="n">
        <v>10.5968775997722</v>
      </c>
      <c r="N92" s="0" t="n">
        <v>5.31453503362356</v>
      </c>
      <c r="O92" s="0" t="n">
        <v>-0.00999751856899955</v>
      </c>
      <c r="P92" s="0" t="n">
        <v>31.8359954738418</v>
      </c>
      <c r="Q92" s="0" t="n">
        <v>10.0810090296003</v>
      </c>
      <c r="R92" s="73" t="n">
        <v>29.2759576806424</v>
      </c>
      <c r="S92" s="0" t="n">
        <v>2.75564072767213</v>
      </c>
      <c r="T92" s="0" t="n">
        <v>12.9132758495879</v>
      </c>
      <c r="U92" s="0" t="n">
        <v>1.73767624013173</v>
      </c>
      <c r="V92" s="0" t="n">
        <v>4.15993352273205</v>
      </c>
      <c r="W92" s="0" t="n">
        <v>1.3847451191781</v>
      </c>
      <c r="X92" s="0" t="n">
        <v>1.89487298447185</v>
      </c>
      <c r="Y92" s="0" t="n">
        <v>0.176856935937253</v>
      </c>
      <c r="Z92" s="0" t="n">
        <v>3.40225367383573</v>
      </c>
    </row>
    <row r="93" customFormat="false" ht="12.75" hidden="false" customHeight="true" outlineLevel="0" collapsed="false">
      <c r="A93" s="0" t="s">
        <v>266</v>
      </c>
      <c r="B93" s="0" t="n">
        <v>5200033831</v>
      </c>
      <c r="C93" s="0" t="s">
        <v>10</v>
      </c>
      <c r="D93" s="0" t="s">
        <v>11</v>
      </c>
      <c r="E93" s="0" t="s">
        <v>21</v>
      </c>
      <c r="F93" s="0" t="n">
        <v>64</v>
      </c>
      <c r="G93" s="0" t="n">
        <v>6170726.74130268</v>
      </c>
      <c r="H93" s="0" t="n">
        <v>-21.0579304836885</v>
      </c>
      <c r="I93" s="0" t="n">
        <v>0.358013256991933</v>
      </c>
      <c r="J93" s="0" t="n">
        <v>3030782.92884855</v>
      </c>
      <c r="K93" s="0" t="n">
        <v>-18.1571030175206</v>
      </c>
      <c r="L93" s="0" t="n">
        <v>1010159.95018522</v>
      </c>
      <c r="M93" s="0" t="n">
        <v>-18.1571030175205</v>
      </c>
      <c r="N93" s="0" t="n">
        <v>2.0360173876415</v>
      </c>
      <c r="O93" s="0" t="n">
        <v>-0.0748160669697882</v>
      </c>
      <c r="P93" s="0" t="n">
        <v>20.8643212426064</v>
      </c>
      <c r="Q93" s="0" t="n">
        <v>1.06019729283725</v>
      </c>
      <c r="R93" s="73" t="n">
        <v>43.8141108688016</v>
      </c>
      <c r="S93" s="0" t="n">
        <v>-13.3258919138649</v>
      </c>
      <c r="T93" s="0" t="n">
        <v>6.51132215348011</v>
      </c>
      <c r="U93" s="0" t="n">
        <v>-3.6304576722261</v>
      </c>
      <c r="V93" s="0" t="n">
        <v>1.94363248949655</v>
      </c>
      <c r="W93" s="0" t="n">
        <v>-0.576263295331569</v>
      </c>
      <c r="X93" s="0" t="n">
        <v>1.18139179335816</v>
      </c>
      <c r="Y93" s="0" t="n">
        <v>-0.556513351217933</v>
      </c>
      <c r="Z93" s="0" t="n">
        <v>4.074625704096</v>
      </c>
    </row>
    <row r="94" customFormat="false" ht="12.75" hidden="false" customHeight="true" outlineLevel="0" collapsed="false">
      <c r="A94" s="0" t="s">
        <v>267</v>
      </c>
      <c r="B94" s="0" t="n">
        <v>5200033905</v>
      </c>
      <c r="C94" s="0" t="s">
        <v>10</v>
      </c>
      <c r="D94" s="0" t="s">
        <v>11</v>
      </c>
      <c r="E94" s="0" t="s">
        <v>90</v>
      </c>
      <c r="F94" s="0" t="n">
        <v>32</v>
      </c>
      <c r="G94" s="0" t="n">
        <v>6143113.66819768</v>
      </c>
      <c r="H94" s="0" t="n">
        <v>-31.284840325973</v>
      </c>
      <c r="I94" s="0" t="n">
        <v>0.356411201569237</v>
      </c>
      <c r="J94" s="0" t="n">
        <v>6461200.95107855</v>
      </c>
      <c r="K94" s="0" t="n">
        <v>-31.4330883057002</v>
      </c>
      <c r="L94" s="0" t="n">
        <v>1077082.1985448</v>
      </c>
      <c r="M94" s="0" t="n">
        <v>-31.4330883057002</v>
      </c>
      <c r="N94" s="0" t="n">
        <v>0.950769634733651</v>
      </c>
      <c r="O94" s="0" t="n">
        <v>0.00205121661950436</v>
      </c>
      <c r="P94" s="0" t="n">
        <v>15.1835952512368</v>
      </c>
      <c r="Q94" s="0" t="n">
        <v>-24.1373249572714</v>
      </c>
      <c r="R94" s="73" t="n">
        <v>55.630704867855</v>
      </c>
      <c r="S94" s="0" t="n">
        <v>-17.8883975684424</v>
      </c>
      <c r="T94" s="0" t="n">
        <v>31.7276816319698</v>
      </c>
      <c r="U94" s="0" t="n">
        <v>-6.5110428473748</v>
      </c>
      <c r="V94" s="0" t="n">
        <v>23.2947395923243</v>
      </c>
      <c r="W94" s="0" t="n">
        <v>-2.55636665813692</v>
      </c>
      <c r="X94" s="0" t="n">
        <v>3.42469199627828</v>
      </c>
      <c r="Y94" s="0" t="n">
        <v>-1.0754628661151</v>
      </c>
      <c r="Z94" s="0" t="n">
        <v>8.38835164372358</v>
      </c>
    </row>
    <row r="95" customFormat="false" ht="12.75" hidden="false" customHeight="true" outlineLevel="0" collapsed="false">
      <c r="A95" s="0" t="s">
        <v>268</v>
      </c>
      <c r="B95" s="0" t="n">
        <v>5200032069</v>
      </c>
      <c r="C95" s="0" t="s">
        <v>10</v>
      </c>
      <c r="D95" s="0" t="s">
        <v>11</v>
      </c>
      <c r="E95" s="0" t="s">
        <v>92</v>
      </c>
      <c r="F95" s="0" t="n">
        <v>32</v>
      </c>
      <c r="G95" s="0" t="n">
        <v>5998497.33449351</v>
      </c>
      <c r="H95" s="0" t="n">
        <v>-16.2334070312161</v>
      </c>
      <c r="I95" s="0" t="n">
        <v>0.348020850348996</v>
      </c>
      <c r="J95" s="0" t="n">
        <v>6314008.30330667</v>
      </c>
      <c r="K95" s="0" t="n">
        <v>-15.7285909642875</v>
      </c>
      <c r="L95" s="0" t="n">
        <v>1052545.18416122</v>
      </c>
      <c r="M95" s="0" t="n">
        <v>-15.7285909642876</v>
      </c>
      <c r="N95" s="0" t="n">
        <v>0.950030004134153</v>
      </c>
      <c r="O95" s="0" t="n">
        <v>-0.00572531832982426</v>
      </c>
      <c r="P95" s="0" t="n">
        <v>23.3562665631277</v>
      </c>
      <c r="Q95" s="0" t="n">
        <v>-16.1583689862756</v>
      </c>
      <c r="R95" s="73" t="n">
        <v>40.3388613514286</v>
      </c>
      <c r="S95" s="0" t="n">
        <v>-1.71606499122964</v>
      </c>
      <c r="T95" s="0" t="n">
        <v>21.4595235196656</v>
      </c>
      <c r="U95" s="0" t="n">
        <v>0.134607593980405</v>
      </c>
      <c r="V95" s="0" t="n">
        <v>15.5524926128758</v>
      </c>
      <c r="W95" s="0" t="n">
        <v>1.2953641674365</v>
      </c>
      <c r="X95" s="0" t="n">
        <v>2.46914011399243</v>
      </c>
      <c r="Y95" s="0" t="n">
        <v>-0.844007529516082</v>
      </c>
      <c r="Z95" s="0" t="n">
        <v>10.3592704172663</v>
      </c>
    </row>
    <row r="96" customFormat="false" ht="12.75" hidden="false" customHeight="true" outlineLevel="0" collapsed="false">
      <c r="A96" s="0" t="s">
        <v>269</v>
      </c>
      <c r="B96" s="0" t="n">
        <v>5200010425</v>
      </c>
      <c r="C96" s="0" t="s">
        <v>10</v>
      </c>
      <c r="D96" s="0" t="s">
        <v>11</v>
      </c>
      <c r="E96" s="0" t="s">
        <v>52</v>
      </c>
      <c r="F96" s="0" t="n">
        <v>20</v>
      </c>
      <c r="G96" s="0" t="n">
        <v>5990174.10905156</v>
      </c>
      <c r="H96" s="0" t="n">
        <v>-18.6446390093998</v>
      </c>
      <c r="I96" s="0" t="n">
        <v>0.347537953410909</v>
      </c>
      <c r="J96" s="0" t="n">
        <v>1158762.08746633</v>
      </c>
      <c r="K96" s="0" t="n">
        <v>-19.2196469105369</v>
      </c>
      <c r="L96" s="0" t="n">
        <v>965596.447485689</v>
      </c>
      <c r="M96" s="0" t="n">
        <v>-19.219646910537</v>
      </c>
      <c r="N96" s="0" t="n">
        <v>5.16945986915164</v>
      </c>
      <c r="O96" s="0" t="n">
        <v>0.0365369931763562</v>
      </c>
      <c r="P96" s="0" t="n">
        <v>24.9034879985107</v>
      </c>
      <c r="Q96" s="0" t="n">
        <v>-5.40845200644907</v>
      </c>
      <c r="R96" s="73" t="n">
        <v>31.3505414730761</v>
      </c>
      <c r="S96" s="0" t="n">
        <v>-4.33247085918442</v>
      </c>
      <c r="T96" s="0" t="n">
        <v>17.6899106320196</v>
      </c>
      <c r="U96" s="0" t="n">
        <v>-2.54662894707947</v>
      </c>
      <c r="V96" s="0" t="n">
        <v>13.7103255365222</v>
      </c>
      <c r="W96" s="0" t="n">
        <v>-0.92040324012665</v>
      </c>
      <c r="X96" s="0" t="n">
        <v>1.3277333697221</v>
      </c>
      <c r="Y96" s="0" t="n">
        <v>-0.49166006880297</v>
      </c>
      <c r="Z96" s="0" t="n">
        <v>2.86519495108491</v>
      </c>
    </row>
    <row r="97" customFormat="false" ht="12.75" hidden="false" customHeight="true" outlineLevel="0" collapsed="false">
      <c r="A97" s="0" t="s">
        <v>270</v>
      </c>
      <c r="B97" s="0" t="n">
        <v>5200010312</v>
      </c>
      <c r="C97" s="0" t="s">
        <v>10</v>
      </c>
      <c r="D97" s="0" t="s">
        <v>11</v>
      </c>
      <c r="E97" s="0" t="s">
        <v>39</v>
      </c>
      <c r="F97" s="0" t="n">
        <v>12</v>
      </c>
      <c r="G97" s="0" t="n">
        <v>5842018.70534042</v>
      </c>
      <c r="H97" s="0" t="n">
        <v>7.05682694190166</v>
      </c>
      <c r="I97" s="0" t="n">
        <v>0.338942272408126</v>
      </c>
      <c r="J97" s="0" t="n">
        <v>986620.496133545</v>
      </c>
      <c r="K97" s="0" t="n">
        <v>8.08253322681128</v>
      </c>
      <c r="L97" s="0" t="n">
        <v>739965.372100158</v>
      </c>
      <c r="M97" s="0" t="n">
        <v>8.08253322681124</v>
      </c>
      <c r="N97" s="0" t="n">
        <v>5.921241985378</v>
      </c>
      <c r="O97" s="0" t="n">
        <v>-0.0567311332902563</v>
      </c>
      <c r="P97" s="0" t="n">
        <v>45.0703861915617</v>
      </c>
      <c r="Q97" s="0" t="n">
        <v>0.645777985824612</v>
      </c>
      <c r="R97" s="73" t="n">
        <v>21.7317742836818</v>
      </c>
      <c r="S97" s="0" t="n">
        <v>1.69243053771102</v>
      </c>
      <c r="T97" s="0" t="n">
        <v>4.65756366440215</v>
      </c>
      <c r="U97" s="0" t="n">
        <v>-0.513265682449473</v>
      </c>
      <c r="V97" s="0" t="n">
        <v>3.47555405278631</v>
      </c>
      <c r="W97" s="0" t="n">
        <v>-0.941430799522214</v>
      </c>
      <c r="X97" s="0" t="n">
        <v>0.63333350426694</v>
      </c>
      <c r="Y97" s="0" t="n">
        <v>0.159592931426268</v>
      </c>
      <c r="Z97" s="0" t="n">
        <v>5.67924782741446</v>
      </c>
    </row>
    <row r="98" customFormat="false" ht="12.75" hidden="false" customHeight="true" outlineLevel="0" collapsed="false">
      <c r="A98" s="0" t="s">
        <v>271</v>
      </c>
      <c r="B98" s="0" t="n">
        <v>4900007205</v>
      </c>
      <c r="C98" s="0" t="s">
        <v>16</v>
      </c>
      <c r="D98" s="0" t="s">
        <v>11</v>
      </c>
      <c r="E98" s="0" t="s">
        <v>93</v>
      </c>
      <c r="F98" s="0" t="n">
        <v>32</v>
      </c>
      <c r="G98" s="0" t="n">
        <v>5752528.94228511</v>
      </c>
      <c r="H98" s="0" t="n">
        <v>675.463692205432</v>
      </c>
      <c r="I98" s="0" t="n">
        <v>0.333750254857839</v>
      </c>
      <c r="J98" s="0" t="n">
        <v>7579647.01523183</v>
      </c>
      <c r="K98" s="0" t="n">
        <v>721.337358449204</v>
      </c>
      <c r="L98" s="0" t="n">
        <v>1263527.15743915</v>
      </c>
      <c r="M98" s="0" t="n">
        <v>721.337358449206</v>
      </c>
      <c r="N98" s="0" t="n">
        <v>0.758944173881053</v>
      </c>
      <c r="O98" s="0" t="n">
        <v>-0.0448964304586058</v>
      </c>
      <c r="P98" s="0" t="n">
        <v>16.6183598688824</v>
      </c>
      <c r="Q98" s="0" t="n">
        <v>505.93787704035</v>
      </c>
      <c r="R98" s="73" t="n">
        <v>49.2060231241557</v>
      </c>
      <c r="S98" s="0" t="n">
        <v>17.3160484158054</v>
      </c>
      <c r="T98" s="0" t="n">
        <v>25.9744196631853</v>
      </c>
      <c r="U98" s="0" t="n">
        <v>10.4899497327912</v>
      </c>
      <c r="V98" s="0" t="n">
        <v>14.1407074505541</v>
      </c>
      <c r="W98" s="0" t="n">
        <v>4.41224910874229</v>
      </c>
      <c r="X98" s="0" t="n">
        <v>4.07750135443445</v>
      </c>
      <c r="Y98" s="0" t="n">
        <v>1.60133969741465</v>
      </c>
      <c r="Z98" s="0" t="n">
        <v>11.0325339045511</v>
      </c>
    </row>
    <row r="99" customFormat="false" ht="12.75" hidden="false" customHeight="true" outlineLevel="0" collapsed="false">
      <c r="A99" s="0" t="s">
        <v>272</v>
      </c>
      <c r="B99" s="0" t="n">
        <v>5200001385</v>
      </c>
      <c r="C99" s="0" t="s">
        <v>10</v>
      </c>
      <c r="D99" s="0" t="s">
        <v>11</v>
      </c>
      <c r="E99" s="0" t="s">
        <v>78</v>
      </c>
      <c r="F99" s="0" t="n">
        <v>20</v>
      </c>
      <c r="G99" s="0" t="n">
        <v>5551275.26528624</v>
      </c>
      <c r="H99" s="0" t="n">
        <v>1111.20366436294</v>
      </c>
      <c r="I99" s="0" t="n">
        <v>0.322073917952219</v>
      </c>
      <c r="J99" s="0" t="n">
        <v>1082828.66662412</v>
      </c>
      <c r="K99" s="0" t="n">
        <v>1231.25883224571</v>
      </c>
      <c r="L99" s="0" t="n">
        <v>902321.127897876</v>
      </c>
      <c r="M99" s="0" t="n">
        <v>1231.25883224571</v>
      </c>
      <c r="N99" s="0" t="n">
        <v>5.12664231784072</v>
      </c>
      <c r="O99" s="0" t="n">
        <v>-0.508155582956392</v>
      </c>
      <c r="P99" s="0" t="n">
        <v>12.3515845114503</v>
      </c>
      <c r="Q99" s="0" t="n">
        <v>707.146154545762</v>
      </c>
      <c r="R99" s="73" t="n">
        <v>49.4362843665357</v>
      </c>
      <c r="S99" s="0" t="n">
        <v>29.7318829021196</v>
      </c>
      <c r="T99" s="0" t="n">
        <v>28.1336183096183</v>
      </c>
      <c r="U99" s="0" t="n">
        <v>19.7215371216616</v>
      </c>
      <c r="V99" s="0" t="n">
        <v>20.0608315034695</v>
      </c>
      <c r="W99" s="0" t="n">
        <v>14.2453416505094</v>
      </c>
      <c r="X99" s="0" t="n">
        <v>1.60014764537594</v>
      </c>
      <c r="Y99" s="0" t="n">
        <v>1.1130635009187</v>
      </c>
      <c r="Z99" s="0" t="n">
        <v>1.97630663681161</v>
      </c>
    </row>
    <row r="100" customFormat="false" ht="12.75" hidden="false" customHeight="true" outlineLevel="0" collapsed="false">
      <c r="A100" s="0" t="s">
        <v>273</v>
      </c>
      <c r="B100" s="0" t="n">
        <v>5817600211</v>
      </c>
      <c r="C100" s="0" t="s">
        <v>19</v>
      </c>
      <c r="D100" s="0" t="s">
        <v>11</v>
      </c>
      <c r="E100" s="0" t="s">
        <v>95</v>
      </c>
      <c r="F100" s="0" t="n">
        <v>16</v>
      </c>
      <c r="G100" s="0" t="n">
        <v>5490557.46995914</v>
      </c>
      <c r="H100" s="0" t="n">
        <v>51.0037322461301</v>
      </c>
      <c r="I100" s="0" t="n">
        <v>0.318551192579059</v>
      </c>
      <c r="J100" s="0" t="n">
        <v>4287969.58413416</v>
      </c>
      <c r="K100" s="0" t="n">
        <v>55.110288480054</v>
      </c>
      <c r="L100" s="0" t="n">
        <v>357187.866358375</v>
      </c>
      <c r="M100" s="0" t="n">
        <v>55.110288480054</v>
      </c>
      <c r="N100" s="0" t="n">
        <v>1.28045625376511</v>
      </c>
      <c r="O100" s="0" t="n">
        <v>-0.0348220903745298</v>
      </c>
      <c r="P100" s="0" t="n">
        <v>12.229590689977</v>
      </c>
      <c r="Q100" s="0" t="n">
        <v>33.8503750192808</v>
      </c>
      <c r="R100" s="73" t="n">
        <v>64.1523113605873</v>
      </c>
      <c r="S100" s="0" t="n">
        <v>20.0757275897623</v>
      </c>
      <c r="T100" s="0" t="n">
        <v>33.7774036887865</v>
      </c>
      <c r="U100" s="0" t="n">
        <v>9.85480831165149</v>
      </c>
      <c r="V100" s="0" t="n">
        <v>8.81982909291569</v>
      </c>
      <c r="W100" s="0" t="n">
        <v>4.98233614388906</v>
      </c>
      <c r="X100" s="0" t="n">
        <v>9.51731488763572</v>
      </c>
      <c r="Y100" s="0" t="n">
        <v>1.45829254927678</v>
      </c>
      <c r="Z100" s="0" t="n">
        <v>5.66365969887071</v>
      </c>
    </row>
    <row r="101" customFormat="false" ht="12.75" hidden="false" customHeight="true" outlineLevel="0" collapsed="false">
      <c r="A101" s="0" t="s">
        <v>274</v>
      </c>
      <c r="B101" s="0" t="n">
        <v>5200013461</v>
      </c>
      <c r="C101" s="0" t="s">
        <v>10</v>
      </c>
      <c r="D101" s="0" t="s">
        <v>11</v>
      </c>
      <c r="E101" s="0" t="s">
        <v>88</v>
      </c>
      <c r="F101" s="0" t="n">
        <v>32</v>
      </c>
      <c r="G101" s="0" t="n">
        <v>5432106.35478655</v>
      </c>
      <c r="H101" s="0" t="n">
        <v>-13.4489763099921</v>
      </c>
      <c r="I101" s="0" t="n">
        <v>0.315159975467194</v>
      </c>
      <c r="J101" s="0" t="n">
        <v>5499920.44131068</v>
      </c>
      <c r="K101" s="0" t="n">
        <v>-14.188840349728</v>
      </c>
      <c r="L101" s="0" t="n">
        <v>916836.737566491</v>
      </c>
      <c r="M101" s="0" t="n">
        <v>-14.188840349728</v>
      </c>
      <c r="N101" s="0" t="n">
        <v>0.987669987730227</v>
      </c>
      <c r="O101" s="0" t="n">
        <v>0.00844289848800972</v>
      </c>
      <c r="P101" s="0" t="n">
        <v>19.9998777327316</v>
      </c>
      <c r="Q101" s="0" t="n">
        <v>-14.4695772580062</v>
      </c>
      <c r="R101" s="73" t="n">
        <v>40.7707768158324</v>
      </c>
      <c r="S101" s="0" t="n">
        <v>-3.94029456097102</v>
      </c>
      <c r="T101" s="0" t="n">
        <v>15.607010613576</v>
      </c>
      <c r="U101" s="0" t="n">
        <v>-2.00457923962847</v>
      </c>
      <c r="V101" s="0" t="n">
        <v>3.30593090184649</v>
      </c>
      <c r="W101" s="0" t="n">
        <v>-1.09951313106749</v>
      </c>
      <c r="X101" s="0" t="n">
        <v>1.67576200082405</v>
      </c>
      <c r="Y101" s="0" t="n">
        <v>-0.361472799203481</v>
      </c>
      <c r="Z101" s="0" t="n">
        <v>11.5367503117167</v>
      </c>
    </row>
    <row r="102" customFormat="false" ht="12.75" hidden="false" customHeight="true" outlineLevel="0" collapsed="false">
      <c r="A102" s="0" t="s">
        <v>275</v>
      </c>
      <c r="B102" s="0" t="n">
        <v>4900006914</v>
      </c>
      <c r="C102" s="0" t="s">
        <v>16</v>
      </c>
      <c r="D102" s="0" t="s">
        <v>11</v>
      </c>
      <c r="E102" s="0" t="s">
        <v>12</v>
      </c>
      <c r="F102" s="0" t="n">
        <v>12</v>
      </c>
      <c r="G102" s="0" t="n">
        <v>5384534.73928744</v>
      </c>
      <c r="H102" s="0" t="n">
        <v>66.3626746965615</v>
      </c>
      <c r="I102" s="0" t="n">
        <v>0.312399965225416</v>
      </c>
      <c r="J102" s="0" t="n">
        <v>1004649.70090419</v>
      </c>
      <c r="K102" s="0" t="n">
        <v>68.5805822528236</v>
      </c>
      <c r="L102" s="0" t="n">
        <v>753487.275678142</v>
      </c>
      <c r="M102" s="0" t="n">
        <v>68.5805822528237</v>
      </c>
      <c r="N102" s="0" t="n">
        <v>5.35961413659043</v>
      </c>
      <c r="O102" s="0" t="n">
        <v>-0.0714530991634659</v>
      </c>
      <c r="P102" s="0" t="n">
        <v>15.9973139316212</v>
      </c>
      <c r="Q102" s="0" t="n">
        <v>53.5788757569577</v>
      </c>
      <c r="R102" s="73" t="n">
        <v>35.8923354232793</v>
      </c>
      <c r="S102" s="0" t="n">
        <v>8.48948142673548</v>
      </c>
      <c r="T102" s="0" t="n">
        <v>12.8629939102725</v>
      </c>
      <c r="U102" s="0" t="n">
        <v>5.93711880322032</v>
      </c>
      <c r="V102" s="0" t="n">
        <v>1.42963117301645</v>
      </c>
      <c r="W102" s="0" t="n">
        <v>-0.741576601322618</v>
      </c>
      <c r="X102" s="0" t="n">
        <v>2.11856334762669</v>
      </c>
      <c r="Y102" s="0" t="n">
        <v>0.555605546712186</v>
      </c>
      <c r="Z102" s="0" t="n">
        <v>2.42289460813291</v>
      </c>
    </row>
    <row r="103" customFormat="false" ht="12.75" hidden="false" customHeight="true" outlineLevel="0" collapsed="false">
      <c r="A103" s="0" t="s">
        <v>276</v>
      </c>
      <c r="B103" s="0" t="n">
        <v>4900006558</v>
      </c>
      <c r="C103" s="0" t="s">
        <v>16</v>
      </c>
      <c r="D103" s="0" t="s">
        <v>11</v>
      </c>
      <c r="E103" s="0" t="s">
        <v>80</v>
      </c>
      <c r="F103" s="0" t="n">
        <v>32</v>
      </c>
      <c r="G103" s="0" t="n">
        <v>5281757.8568875</v>
      </c>
      <c r="H103" s="0" t="n">
        <v>-18.1212682901072</v>
      </c>
      <c r="I103" s="0" t="n">
        <v>0.306437055514119</v>
      </c>
      <c r="J103" s="0" t="n">
        <v>6867204.79120578</v>
      </c>
      <c r="K103" s="0" t="n">
        <v>-14.7109233309306</v>
      </c>
      <c r="L103" s="0" t="n">
        <v>1144763.038694</v>
      </c>
      <c r="M103" s="0" t="n">
        <v>-14.7109233309305</v>
      </c>
      <c r="N103" s="0" t="n">
        <v>0.76912776267447</v>
      </c>
      <c r="O103" s="0" t="n">
        <v>-0.0320350710571983</v>
      </c>
      <c r="P103" s="0" t="n">
        <v>16.2753881574588</v>
      </c>
      <c r="Q103" s="0" t="n">
        <v>-12.4691731491173</v>
      </c>
      <c r="R103" s="73" t="n">
        <v>43.3005877126117</v>
      </c>
      <c r="S103" s="0" t="n">
        <v>-6.66180726886581</v>
      </c>
      <c r="T103" s="0" t="n">
        <v>23.2345975661394</v>
      </c>
      <c r="U103" s="0" t="n">
        <v>-3.63404491610692</v>
      </c>
      <c r="V103" s="0" t="n">
        <v>12.7101769427674</v>
      </c>
      <c r="W103" s="0" t="n">
        <v>-1.22009697254386</v>
      </c>
      <c r="X103" s="0" t="n">
        <v>3.2812430312234</v>
      </c>
      <c r="Y103" s="0" t="n">
        <v>-1.07927238970892</v>
      </c>
      <c r="Z103" s="0" t="n">
        <v>10.34619497675</v>
      </c>
    </row>
    <row r="104" customFormat="false" ht="12.75" hidden="false" customHeight="true" outlineLevel="0" collapsed="false">
      <c r="A104" s="0" t="s">
        <v>277</v>
      </c>
      <c r="B104" s="0" t="n">
        <v>5817600217</v>
      </c>
      <c r="C104" s="0" t="s">
        <v>19</v>
      </c>
      <c r="D104" s="0" t="s">
        <v>11</v>
      </c>
      <c r="E104" s="0" t="s">
        <v>97</v>
      </c>
      <c r="F104" s="0" t="n">
        <v>16</v>
      </c>
      <c r="G104" s="0" t="n">
        <v>5221428.96162043</v>
      </c>
      <c r="H104" s="0" t="n">
        <v>16.2885269049755</v>
      </c>
      <c r="I104" s="0" t="n">
        <v>0.302936893346716</v>
      </c>
      <c r="J104" s="0" t="n">
        <v>4074520.40094947</v>
      </c>
      <c r="K104" s="0" t="n">
        <v>18.5851490261146</v>
      </c>
      <c r="L104" s="0" t="n">
        <v>339407.549399091</v>
      </c>
      <c r="M104" s="0" t="n">
        <v>18.5851490261145</v>
      </c>
      <c r="N104" s="0" t="n">
        <v>1.28148308213249</v>
      </c>
      <c r="O104" s="0" t="n">
        <v>-0.0253084502196497</v>
      </c>
      <c r="P104" s="0" t="n">
        <v>12.0037652206863</v>
      </c>
      <c r="Q104" s="0" t="n">
        <v>9.92479114817622</v>
      </c>
      <c r="R104" s="73" t="n">
        <v>61.4254271586382</v>
      </c>
      <c r="S104" s="0" t="n">
        <v>6.1972552825102</v>
      </c>
      <c r="T104" s="0" t="n">
        <v>32.583980443847</v>
      </c>
      <c r="U104" s="0" t="n">
        <v>-0.0477264308606209</v>
      </c>
      <c r="V104" s="0" t="n">
        <v>7.97389852261092</v>
      </c>
      <c r="W104" s="0" t="n">
        <v>2.0620632793555</v>
      </c>
      <c r="X104" s="0" t="n">
        <v>8.78910243108276</v>
      </c>
      <c r="Y104" s="0" t="n">
        <v>-1.51259024020361</v>
      </c>
      <c r="Z104" s="0" t="n">
        <v>5.64181517654902</v>
      </c>
    </row>
    <row r="105" customFormat="false" ht="12.75" hidden="false" customHeight="true" outlineLevel="0" collapsed="false">
      <c r="A105" s="0" t="s">
        <v>278</v>
      </c>
      <c r="B105" s="0" t="n">
        <v>5200012107</v>
      </c>
      <c r="C105" s="0" t="s">
        <v>10</v>
      </c>
      <c r="D105" s="0" t="s">
        <v>11</v>
      </c>
      <c r="E105" s="0" t="s">
        <v>33</v>
      </c>
      <c r="F105" s="0" t="n">
        <v>12</v>
      </c>
      <c r="G105" s="0" t="n">
        <v>5197274.45985032</v>
      </c>
      <c r="H105" s="0" t="n">
        <v>-3.11714366336033</v>
      </c>
      <c r="I105" s="0" t="n">
        <v>0.301535497334176</v>
      </c>
      <c r="J105" s="0" t="n">
        <v>1433591.43833349</v>
      </c>
      <c r="K105" s="0" t="n">
        <v>-4.07378662130085</v>
      </c>
      <c r="L105" s="0" t="n">
        <v>537596.78937506</v>
      </c>
      <c r="M105" s="0" t="n">
        <v>-4.07378662130084</v>
      </c>
      <c r="N105" s="0" t="n">
        <v>3.62535260805686</v>
      </c>
      <c r="O105" s="0" t="n">
        <v>0.0357975412130505</v>
      </c>
      <c r="P105" s="0" t="n">
        <v>27.2581722864545</v>
      </c>
      <c r="Q105" s="0" t="n">
        <v>-5.39712815590912</v>
      </c>
      <c r="R105" s="73" t="n">
        <v>27.66515923906</v>
      </c>
      <c r="S105" s="0" t="n">
        <v>0.476703514301001</v>
      </c>
      <c r="T105" s="0" t="n">
        <v>7.98417196854147</v>
      </c>
      <c r="U105" s="0" t="n">
        <v>-1.05137621696144</v>
      </c>
      <c r="V105" s="0" t="n">
        <v>4.38468352197628</v>
      </c>
      <c r="W105" s="0" t="n">
        <v>0.252747901494264</v>
      </c>
      <c r="X105" s="0" t="n">
        <v>0.653074581224703</v>
      </c>
      <c r="Y105" s="0" t="n">
        <v>-0.17204558807237</v>
      </c>
      <c r="Z105" s="0" t="n">
        <v>3.35805988908937</v>
      </c>
    </row>
    <row r="106" customFormat="false" ht="12.75" hidden="false" customHeight="true" outlineLevel="0" collapsed="false">
      <c r="A106" s="0" t="s">
        <v>279</v>
      </c>
      <c r="B106" s="0" t="n">
        <v>5200032552</v>
      </c>
      <c r="C106" s="0" t="s">
        <v>10</v>
      </c>
      <c r="D106" s="0" t="s">
        <v>11</v>
      </c>
      <c r="E106" s="0" t="s">
        <v>98</v>
      </c>
      <c r="F106" s="0" t="n">
        <v>32</v>
      </c>
      <c r="G106" s="0" t="n">
        <v>5193560.43357036</v>
      </c>
      <c r="H106" s="0" t="n">
        <v>-16.9695713170886</v>
      </c>
      <c r="I106" s="0" t="n">
        <v>0.301320016937655</v>
      </c>
      <c r="J106" s="0" t="n">
        <v>5238005.5237417</v>
      </c>
      <c r="K106" s="0" t="n">
        <v>-16.754942424204</v>
      </c>
      <c r="L106" s="0" t="n">
        <v>873175.520807742</v>
      </c>
      <c r="M106" s="0" t="n">
        <v>-16.754942424204</v>
      </c>
      <c r="N106" s="0" t="n">
        <v>0.991514882912993</v>
      </c>
      <c r="O106" s="0" t="n">
        <v>-0.00256300906756579</v>
      </c>
      <c r="P106" s="0" t="n">
        <v>23.6122486059767</v>
      </c>
      <c r="Q106" s="0" t="n">
        <v>-18.9403283462834</v>
      </c>
      <c r="R106" s="73" t="n">
        <v>33.8124935537515</v>
      </c>
      <c r="S106" s="0" t="n">
        <v>-0.629677204200455</v>
      </c>
      <c r="T106" s="0" t="n">
        <v>15.2629446727308</v>
      </c>
      <c r="U106" s="0" t="n">
        <v>-0.861724721612479</v>
      </c>
      <c r="V106" s="0" t="n">
        <v>7.86390938764747</v>
      </c>
      <c r="W106" s="0" t="n">
        <v>-1.34652508316967</v>
      </c>
      <c r="X106" s="0" t="n">
        <v>2.33134530957255</v>
      </c>
      <c r="Y106" s="0" t="n">
        <v>-0.88803704738343</v>
      </c>
      <c r="Z106" s="0" t="n">
        <v>8.06323545144294</v>
      </c>
    </row>
    <row r="107" customFormat="false" ht="12.75" hidden="false" customHeight="true" outlineLevel="0" collapsed="false">
      <c r="A107" s="0" t="s">
        <v>280</v>
      </c>
      <c r="B107" s="0" t="n">
        <v>5200010157</v>
      </c>
      <c r="C107" s="0" t="s">
        <v>10</v>
      </c>
      <c r="D107" s="0" t="s">
        <v>11</v>
      </c>
      <c r="E107" s="0" t="s">
        <v>56</v>
      </c>
      <c r="F107" s="0" t="n">
        <v>20</v>
      </c>
      <c r="G107" s="0" t="n">
        <v>5143057.75720659</v>
      </c>
      <c r="H107" s="0" t="n">
        <v>-25.4162550804327</v>
      </c>
      <c r="I107" s="0" t="n">
        <v>0.298389952390997</v>
      </c>
      <c r="J107" s="0" t="n">
        <v>1036473.94632355</v>
      </c>
      <c r="K107" s="0" t="n">
        <v>-24.2473234456017</v>
      </c>
      <c r="L107" s="0" t="n">
        <v>863693.739471414</v>
      </c>
      <c r="M107" s="0" t="n">
        <v>-24.2473234456017</v>
      </c>
      <c r="N107" s="0" t="n">
        <v>4.96207143020757</v>
      </c>
      <c r="O107" s="0" t="n">
        <v>-0.0777692548867792</v>
      </c>
      <c r="P107" s="0" t="n">
        <v>22.6811551647433</v>
      </c>
      <c r="Q107" s="0" t="n">
        <v>-23.7516814694367</v>
      </c>
      <c r="R107" s="73" t="n">
        <v>32.7448381954601</v>
      </c>
      <c r="S107" s="0" t="n">
        <v>-3.07104654873748</v>
      </c>
      <c r="T107" s="0" t="n">
        <v>18.546017720479</v>
      </c>
      <c r="U107" s="0" t="n">
        <v>-0.725857249508454</v>
      </c>
      <c r="V107" s="0" t="n">
        <v>12.7226182920762</v>
      </c>
      <c r="W107" s="0" t="n">
        <v>-0.320104189310971</v>
      </c>
      <c r="X107" s="0" t="n">
        <v>1.08360041791928</v>
      </c>
      <c r="Y107" s="0" t="n">
        <v>-0.601810554608731</v>
      </c>
      <c r="Z107" s="0" t="n">
        <v>3.09456120096215</v>
      </c>
    </row>
    <row r="108" customFormat="false" ht="12.75" hidden="false" customHeight="true" outlineLevel="0" collapsed="false">
      <c r="A108" s="0" t="s">
        <v>281</v>
      </c>
      <c r="B108" s="0" t="n">
        <v>5200010296</v>
      </c>
      <c r="C108" s="0" t="s">
        <v>10</v>
      </c>
      <c r="D108" s="0" t="s">
        <v>11</v>
      </c>
      <c r="E108" s="0" t="s">
        <v>52</v>
      </c>
      <c r="F108" s="0" t="n">
        <v>32</v>
      </c>
      <c r="G108" s="0" t="n">
        <v>5134078.14883505</v>
      </c>
      <c r="H108" s="0" t="n">
        <v>-13.6529067918989</v>
      </c>
      <c r="I108" s="0" t="n">
        <v>0.297868973424599</v>
      </c>
      <c r="J108" s="0" t="n">
        <v>5166255.13994324</v>
      </c>
      <c r="K108" s="0" t="n">
        <v>-14.6329733742381</v>
      </c>
      <c r="L108" s="0" t="n">
        <v>861214.731828539</v>
      </c>
      <c r="M108" s="0" t="n">
        <v>-14.6329733742381</v>
      </c>
      <c r="N108" s="0" t="n">
        <v>0.993771699183146</v>
      </c>
      <c r="O108" s="0" t="n">
        <v>0.0112796203862543</v>
      </c>
      <c r="P108" s="0" t="n">
        <v>18.4517505429555</v>
      </c>
      <c r="Q108" s="0" t="n">
        <v>-5.19457596486615</v>
      </c>
      <c r="R108" s="73" t="n">
        <v>42.936525993481</v>
      </c>
      <c r="S108" s="0" t="n">
        <v>-2.65359626741832</v>
      </c>
      <c r="T108" s="0" t="n">
        <v>23.8726055954054</v>
      </c>
      <c r="U108" s="0" t="n">
        <v>-0.108521156771587</v>
      </c>
      <c r="V108" s="0" t="n">
        <v>18.4968502415002</v>
      </c>
      <c r="W108" s="0" t="n">
        <v>1.25732345868088</v>
      </c>
      <c r="X108" s="0" t="n">
        <v>2.57310096600372</v>
      </c>
      <c r="Y108" s="0" t="n">
        <v>0.275807346771869</v>
      </c>
      <c r="Z108" s="0" t="n">
        <v>8.18609807064804</v>
      </c>
    </row>
    <row r="109" customFormat="false" ht="12.75" hidden="false" customHeight="true" outlineLevel="0" collapsed="false">
      <c r="A109" s="0" t="s">
        <v>282</v>
      </c>
      <c r="B109" s="0" t="n">
        <v>5200001469</v>
      </c>
      <c r="C109" s="0" t="s">
        <v>10</v>
      </c>
      <c r="D109" s="0" t="s">
        <v>11</v>
      </c>
      <c r="E109" s="0" t="s">
        <v>36</v>
      </c>
      <c r="F109" s="0" t="n">
        <v>12</v>
      </c>
      <c r="G109" s="0" t="n">
        <v>5113280.12978049</v>
      </c>
      <c r="H109" s="0" t="n">
        <v>4210.4901767422</v>
      </c>
      <c r="I109" s="0" t="n">
        <v>0.296662313844154</v>
      </c>
      <c r="J109" s="0" t="n">
        <v>557930.068991234</v>
      </c>
      <c r="K109" s="0" t="n">
        <v>4357.51188295697</v>
      </c>
      <c r="L109" s="0" t="n">
        <v>627671.327615138</v>
      </c>
      <c r="M109" s="0" t="n">
        <v>4357.51188295697</v>
      </c>
      <c r="N109" s="0" t="n">
        <v>9.16473302653424</v>
      </c>
      <c r="O109" s="0" t="n">
        <v>-0.31258966644539</v>
      </c>
      <c r="P109" s="0" t="n">
        <v>35.1422597594004</v>
      </c>
      <c r="Q109" s="0" t="n">
        <v>2193.49274307898</v>
      </c>
      <c r="R109" s="73" t="n">
        <v>17.0526313106222</v>
      </c>
      <c r="S109" s="0" t="n">
        <v>10.3988499990581</v>
      </c>
      <c r="T109" s="0" t="n">
        <v>3.81823354941123</v>
      </c>
      <c r="U109" s="0" t="n">
        <v>3.58136531149232</v>
      </c>
      <c r="V109" s="0" t="n">
        <v>1.29416522319475</v>
      </c>
      <c r="W109" s="0" t="n">
        <v>1.29416522319475</v>
      </c>
      <c r="X109" s="0" t="n">
        <v>0.846528839583949</v>
      </c>
      <c r="Y109" s="0" t="n">
        <v>0.762043341988149</v>
      </c>
      <c r="Z109" s="0" t="n">
        <v>3.57943120959105</v>
      </c>
    </row>
    <row r="110" customFormat="false" ht="12.75" hidden="false" customHeight="true" outlineLevel="0" collapsed="false">
      <c r="A110" s="0" t="s">
        <v>283</v>
      </c>
      <c r="B110" s="0" t="n">
        <v>5200032868</v>
      </c>
      <c r="C110" s="0" t="s">
        <v>10</v>
      </c>
      <c r="D110" s="0" t="s">
        <v>11</v>
      </c>
      <c r="E110" s="0" t="s">
        <v>15</v>
      </c>
      <c r="F110" s="0" t="n">
        <v>20</v>
      </c>
      <c r="G110" s="0" t="n">
        <v>5074760.81094068</v>
      </c>
      <c r="H110" s="0" t="n">
        <v>22.5923600139163</v>
      </c>
      <c r="I110" s="0" t="n">
        <v>0.294427499798241</v>
      </c>
      <c r="J110" s="0" t="n">
        <v>3246004.50507466</v>
      </c>
      <c r="K110" s="0" t="n">
        <v>17.8345878131554</v>
      </c>
      <c r="L110" s="0" t="n">
        <v>338233.66942878</v>
      </c>
      <c r="M110" s="0" t="n">
        <v>17.8345878131554</v>
      </c>
      <c r="N110" s="0" t="n">
        <v>1.56338686622493</v>
      </c>
      <c r="O110" s="0" t="n">
        <v>0.0606745687114221</v>
      </c>
      <c r="P110" s="0" t="n">
        <v>22.4215204654567</v>
      </c>
      <c r="Q110" s="0" t="n">
        <v>17.8651225269037</v>
      </c>
      <c r="R110" s="73" t="n">
        <v>29.9634943461729</v>
      </c>
      <c r="S110" s="0" t="n">
        <v>1.69103018287894</v>
      </c>
      <c r="T110" s="0" t="n">
        <v>1.93616308016113</v>
      </c>
      <c r="U110" s="0" t="n">
        <v>1.00355193503859</v>
      </c>
      <c r="V110" s="0" t="n">
        <v>0.0225705655094046</v>
      </c>
      <c r="W110" s="0" t="n">
        <v>-0.228458312210106</v>
      </c>
      <c r="X110" s="0" t="n">
        <v>1.41595420655415</v>
      </c>
      <c r="Y110" s="0" t="n">
        <v>0.942240125265795</v>
      </c>
      <c r="Z110" s="0" t="n">
        <v>8.50515083045108</v>
      </c>
    </row>
    <row r="111" customFormat="false" ht="12.75" hidden="false" customHeight="true" outlineLevel="0" collapsed="false">
      <c r="A111" s="0" t="s">
        <v>284</v>
      </c>
      <c r="B111" s="0" t="n">
        <v>4900004712</v>
      </c>
      <c r="C111" s="0" t="s">
        <v>16</v>
      </c>
      <c r="D111" s="0" t="s">
        <v>11</v>
      </c>
      <c r="E111" s="0" t="s">
        <v>15</v>
      </c>
      <c r="F111" s="0" t="n">
        <v>20</v>
      </c>
      <c r="G111" s="0" t="n">
        <v>5062670.78667509</v>
      </c>
      <c r="H111" s="0" t="n">
        <v>1.34513234840064</v>
      </c>
      <c r="I111" s="0" t="n">
        <v>0.293726060705911</v>
      </c>
      <c r="J111" s="0" t="n">
        <v>1182144.32548068</v>
      </c>
      <c r="K111" s="0" t="n">
        <v>2.38658822690589</v>
      </c>
      <c r="L111" s="0" t="n">
        <v>985080.866423047</v>
      </c>
      <c r="M111" s="0" t="n">
        <v>2.38658822690594</v>
      </c>
      <c r="N111" s="0" t="n">
        <v>4.28261649407025</v>
      </c>
      <c r="O111" s="0" t="n">
        <v>-0.0440095742122084</v>
      </c>
      <c r="P111" s="0" t="n">
        <v>27.7299516184895</v>
      </c>
      <c r="Q111" s="0" t="n">
        <v>6.80051312325262</v>
      </c>
      <c r="R111" s="73" t="n">
        <v>22.5160573738113</v>
      </c>
      <c r="S111" s="0" t="n">
        <v>-1.24314740198707</v>
      </c>
      <c r="T111" s="0" t="n">
        <v>10.5862650148291</v>
      </c>
      <c r="U111" s="0" t="n">
        <v>0.372748799496847</v>
      </c>
      <c r="V111" s="0" t="n">
        <v>4.28925665603607</v>
      </c>
      <c r="W111" s="0" t="n">
        <v>-0.112725761332054</v>
      </c>
      <c r="X111" s="0" t="n">
        <v>2.71049582199604</v>
      </c>
      <c r="Y111" s="0" t="n">
        <v>-0.486480564048389</v>
      </c>
      <c r="Z111" s="0" t="n">
        <v>3.77980755241233</v>
      </c>
    </row>
    <row r="112" customFormat="false" ht="12.75" hidden="false" customHeight="true" outlineLevel="0" collapsed="false">
      <c r="A112" s="0" t="s">
        <v>285</v>
      </c>
      <c r="B112" s="0" t="n">
        <v>5200032213</v>
      </c>
      <c r="C112" s="0" t="s">
        <v>10</v>
      </c>
      <c r="D112" s="0" t="s">
        <v>11</v>
      </c>
      <c r="E112" s="0" t="s">
        <v>99</v>
      </c>
      <c r="F112" s="0" t="n">
        <v>32</v>
      </c>
      <c r="G112" s="0" t="n">
        <v>5048147.14830007</v>
      </c>
      <c r="H112" s="0" t="n">
        <v>-19.9446076590032</v>
      </c>
      <c r="I112" s="0" t="n">
        <v>0.292883428177199</v>
      </c>
      <c r="J112" s="0" t="n">
        <v>5058227.67903702</v>
      </c>
      <c r="K112" s="0" t="n">
        <v>-21.1304347339432</v>
      </c>
      <c r="L112" s="0" t="n">
        <v>843206.554095472</v>
      </c>
      <c r="M112" s="0" t="n">
        <v>-21.1304347339432</v>
      </c>
      <c r="N112" s="0" t="n">
        <v>0.998007102215125</v>
      </c>
      <c r="O112" s="0" t="n">
        <v>0.0147830621795988</v>
      </c>
      <c r="P112" s="0" t="n">
        <v>21.3160172106397</v>
      </c>
      <c r="Q112" s="0" t="n">
        <v>-12.2001459510162</v>
      </c>
      <c r="R112" s="73" t="n">
        <v>37.7126578619898</v>
      </c>
      <c r="S112" s="0" t="n">
        <v>-1.24834843445451</v>
      </c>
      <c r="T112" s="0" t="n">
        <v>20.6691767279917</v>
      </c>
      <c r="U112" s="0" t="n">
        <v>0.187587437154221</v>
      </c>
      <c r="V112" s="0" t="n">
        <v>15.6656529566162</v>
      </c>
      <c r="W112" s="0" t="n">
        <v>1.77155914700216</v>
      </c>
      <c r="X112" s="0" t="n">
        <v>3.43418894232032</v>
      </c>
      <c r="Y112" s="0" t="n">
        <v>-0.978140911872428</v>
      </c>
      <c r="Z112" s="0" t="n">
        <v>9.0596598045144</v>
      </c>
    </row>
    <row r="113" customFormat="false" ht="12.75" hidden="false" customHeight="true" outlineLevel="0" collapsed="false">
      <c r="A113" s="0" t="s">
        <v>286</v>
      </c>
      <c r="B113" s="0" t="n">
        <v>5200033830</v>
      </c>
      <c r="C113" s="0" t="s">
        <v>10</v>
      </c>
      <c r="D113" s="0" t="s">
        <v>11</v>
      </c>
      <c r="E113" s="0" t="s">
        <v>12</v>
      </c>
      <c r="F113" s="0" t="n">
        <v>64</v>
      </c>
      <c r="G113" s="0" t="n">
        <v>4981970.46813719</v>
      </c>
      <c r="H113" s="0" t="n">
        <v>-23.6430724588207</v>
      </c>
      <c r="I113" s="0" t="n">
        <v>0.289043989194519</v>
      </c>
      <c r="J113" s="0" t="n">
        <v>2450580.55601827</v>
      </c>
      <c r="K113" s="0" t="n">
        <v>-21.7142994639846</v>
      </c>
      <c r="L113" s="0" t="n">
        <v>816778.499320888</v>
      </c>
      <c r="M113" s="0" t="n">
        <v>-21.7142994639846</v>
      </c>
      <c r="N113" s="0" t="n">
        <v>2.03297559670185</v>
      </c>
      <c r="O113" s="0" t="n">
        <v>-0.0513528838357806</v>
      </c>
      <c r="P113" s="0" t="n">
        <v>17.0169111142317</v>
      </c>
      <c r="Q113" s="0" t="n">
        <v>-1.13156236871094</v>
      </c>
      <c r="R113" s="73" t="n">
        <v>41.5064487501774</v>
      </c>
      <c r="S113" s="0" t="n">
        <v>-13.7097975041389</v>
      </c>
      <c r="T113" s="0" t="n">
        <v>6.37123798870622</v>
      </c>
      <c r="U113" s="0" t="n">
        <v>-3.33173354023659</v>
      </c>
      <c r="V113" s="0" t="n">
        <v>1.8852965018993</v>
      </c>
      <c r="W113" s="0" t="n">
        <v>-0.494066810630745</v>
      </c>
      <c r="X113" s="0" t="n">
        <v>1.17001933272646</v>
      </c>
      <c r="Y113" s="0" t="n">
        <v>-0.364272929961537</v>
      </c>
      <c r="Z113" s="0" t="n">
        <v>3.68215944374748</v>
      </c>
    </row>
    <row r="114" customFormat="false" ht="12.75" hidden="false" customHeight="true" outlineLevel="0" collapsed="false">
      <c r="A114" s="0" t="s">
        <v>287</v>
      </c>
      <c r="B114" s="0" t="n">
        <v>5200010240</v>
      </c>
      <c r="C114" s="0" t="s">
        <v>10</v>
      </c>
      <c r="D114" s="0" t="s">
        <v>11</v>
      </c>
      <c r="E114" s="0" t="s">
        <v>100</v>
      </c>
      <c r="F114" s="0" t="n">
        <v>32</v>
      </c>
      <c r="G114" s="0" t="n">
        <v>4857286.36352103</v>
      </c>
      <c r="H114" s="0" t="n">
        <v>-33.1527522201385</v>
      </c>
      <c r="I114" s="0" t="n">
        <v>0.281810066147826</v>
      </c>
      <c r="J114" s="0" t="n">
        <v>5149555.29623689</v>
      </c>
      <c r="K114" s="0" t="n">
        <v>-33.1954440607239</v>
      </c>
      <c r="L114" s="0" t="n">
        <v>858430.86788269</v>
      </c>
      <c r="M114" s="0" t="n">
        <v>-33.1954440607239</v>
      </c>
      <c r="N114" s="0" t="n">
        <v>0.943243850021488</v>
      </c>
      <c r="O114" s="0" t="n">
        <v>0.000602400508857071</v>
      </c>
      <c r="P114" s="0" t="n">
        <v>14.6767315711651</v>
      </c>
      <c r="Q114" s="0" t="n">
        <v>-25.1849084188887</v>
      </c>
      <c r="R114" s="73" t="n">
        <v>45.7536217475515</v>
      </c>
      <c r="S114" s="0" t="n">
        <v>-11.7448535958856</v>
      </c>
      <c r="T114" s="0" t="n">
        <v>24.3207472636536</v>
      </c>
      <c r="U114" s="0" t="n">
        <v>-5.82887257830849</v>
      </c>
      <c r="V114" s="0" t="n">
        <v>15.266233447535</v>
      </c>
      <c r="W114" s="0" t="n">
        <v>-3.60031947485659</v>
      </c>
      <c r="X114" s="0" t="n">
        <v>3.11007392105092</v>
      </c>
      <c r="Y114" s="0" t="n">
        <v>-2.56966353252719</v>
      </c>
      <c r="Z114" s="0" t="n">
        <v>7.27612831630142</v>
      </c>
    </row>
    <row r="115" customFormat="false" ht="12.75" hidden="false" customHeight="true" outlineLevel="0" collapsed="false">
      <c r="A115" s="0" t="s">
        <v>288</v>
      </c>
      <c r="B115" s="0" t="n">
        <v>5817600208</v>
      </c>
      <c r="C115" s="0" t="s">
        <v>19</v>
      </c>
      <c r="D115" s="0" t="s">
        <v>11</v>
      </c>
      <c r="E115" s="0" t="s">
        <v>42</v>
      </c>
      <c r="F115" s="0" t="n">
        <v>16</v>
      </c>
      <c r="G115" s="0" t="n">
        <v>4553769.62903219</v>
      </c>
      <c r="H115" s="0" t="n">
        <v>15.5402034330768</v>
      </c>
      <c r="I115" s="0" t="n">
        <v>0.264200630627276</v>
      </c>
      <c r="J115" s="0" t="n">
        <v>3560949.33291323</v>
      </c>
      <c r="K115" s="0" t="n">
        <v>16.891749170329</v>
      </c>
      <c r="L115" s="0" t="n">
        <v>296627.079431672</v>
      </c>
      <c r="M115" s="0" t="n">
        <v>16.8917491703289</v>
      </c>
      <c r="N115" s="0" t="n">
        <v>1.27880775694911</v>
      </c>
      <c r="O115" s="0" t="n">
        <v>-0.0149590109876405</v>
      </c>
      <c r="P115" s="0" t="n">
        <v>11.4207479701433</v>
      </c>
      <c r="Q115" s="0" t="n">
        <v>8.77348746519026</v>
      </c>
      <c r="R115" s="73" t="n">
        <v>56.1213271522918</v>
      </c>
      <c r="S115" s="0" t="n">
        <v>5.79553605487956</v>
      </c>
      <c r="T115" s="0" t="n">
        <v>29.1818719488814</v>
      </c>
      <c r="U115" s="0" t="n">
        <v>-0.206436547784293</v>
      </c>
      <c r="V115" s="0" t="n">
        <v>6.89795096073246</v>
      </c>
      <c r="W115" s="0" t="n">
        <v>2.12698499920842</v>
      </c>
      <c r="X115" s="0" t="n">
        <v>7.77272941526468</v>
      </c>
      <c r="Y115" s="0" t="n">
        <v>-1.68837297620572</v>
      </c>
      <c r="Z115" s="0" t="n">
        <v>5.39894798316796</v>
      </c>
    </row>
    <row r="116" customFormat="false" ht="12.75" hidden="false" customHeight="true" outlineLevel="0" collapsed="false">
      <c r="A116" s="0" t="s">
        <v>289</v>
      </c>
      <c r="B116" s="0" t="n">
        <v>5200013481</v>
      </c>
      <c r="C116" s="0" t="s">
        <v>10</v>
      </c>
      <c r="D116" s="0" t="s">
        <v>11</v>
      </c>
      <c r="E116" s="0" t="s">
        <v>101</v>
      </c>
      <c r="F116" s="0" t="n">
        <v>32</v>
      </c>
      <c r="G116" s="0" t="n">
        <v>4505222.15582785</v>
      </c>
      <c r="H116" s="0" t="n">
        <v>-14.9539168411042</v>
      </c>
      <c r="I116" s="0" t="n">
        <v>0.261384003067951</v>
      </c>
      <c r="J116" s="0" t="n">
        <v>5246830.95863876</v>
      </c>
      <c r="K116" s="0" t="n">
        <v>-11.7037321257118</v>
      </c>
      <c r="L116" s="0" t="n">
        <v>874646.72080508</v>
      </c>
      <c r="M116" s="0" t="n">
        <v>-11.7037321257118</v>
      </c>
      <c r="N116" s="0" t="n">
        <v>0.858655861289019</v>
      </c>
      <c r="O116" s="0" t="n">
        <v>-0.0328150345375626</v>
      </c>
      <c r="P116" s="0" t="n">
        <v>25.1141411193704</v>
      </c>
      <c r="Q116" s="0" t="n">
        <v>2.32374435191612</v>
      </c>
      <c r="R116" s="73" t="n">
        <v>24.9228753985867</v>
      </c>
      <c r="S116" s="0" t="n">
        <v>-6.73842460891315</v>
      </c>
      <c r="T116" s="0" t="n">
        <v>13.3935357868758</v>
      </c>
      <c r="U116" s="0" t="n">
        <v>-3.63259888126463</v>
      </c>
      <c r="V116" s="0" t="n">
        <v>7.83164787016452</v>
      </c>
      <c r="W116" s="0" t="n">
        <v>-2.51406098912913</v>
      </c>
      <c r="X116" s="0" t="n">
        <v>2.01679945749833</v>
      </c>
      <c r="Y116" s="0" t="n">
        <v>-0.981529671525613</v>
      </c>
      <c r="Z116" s="0" t="n">
        <v>18.0686492668284</v>
      </c>
    </row>
    <row r="117" customFormat="false" ht="12.75" hidden="false" customHeight="true" outlineLevel="0" collapsed="false">
      <c r="A117" s="0" t="s">
        <v>290</v>
      </c>
      <c r="B117" s="0" t="n">
        <v>5200032217</v>
      </c>
      <c r="C117" s="0" t="s">
        <v>10</v>
      </c>
      <c r="D117" s="0" t="s">
        <v>11</v>
      </c>
      <c r="E117" s="0" t="s">
        <v>21</v>
      </c>
      <c r="F117" s="0" t="n">
        <v>32</v>
      </c>
      <c r="G117" s="0" t="n">
        <v>4488330.80357208</v>
      </c>
      <c r="H117" s="0" t="n">
        <v>-13.266045189437</v>
      </c>
      <c r="I117" s="0" t="n">
        <v>0.260404000502676</v>
      </c>
      <c r="J117" s="0" t="n">
        <v>4303993.54112398</v>
      </c>
      <c r="K117" s="0" t="n">
        <v>-13.2828876323888</v>
      </c>
      <c r="L117" s="0" t="n">
        <v>717475.723305367</v>
      </c>
      <c r="M117" s="0" t="n">
        <v>-13.2828876323888</v>
      </c>
      <c r="N117" s="0" t="n">
        <v>1.04282935387491</v>
      </c>
      <c r="O117" s="0" t="n">
        <v>0.000202501937557331</v>
      </c>
      <c r="P117" s="0" t="n">
        <v>17.3885895081789</v>
      </c>
      <c r="Q117" s="0" t="n">
        <v>-11.0130161311907</v>
      </c>
      <c r="R117" s="73" t="n">
        <v>38.5465279621712</v>
      </c>
      <c r="S117" s="0" t="n">
        <v>-3.05004619549702</v>
      </c>
      <c r="T117" s="0" t="n">
        <v>15.2778852452157</v>
      </c>
      <c r="U117" s="0" t="n">
        <v>-1.46970656650103</v>
      </c>
      <c r="V117" s="0" t="n">
        <v>5.04587642073949</v>
      </c>
      <c r="W117" s="0" t="n">
        <v>1.22253437425062</v>
      </c>
      <c r="X117" s="0" t="n">
        <v>2.82025307568944</v>
      </c>
      <c r="Y117" s="0" t="n">
        <v>-0.974010343841867</v>
      </c>
      <c r="Z117" s="0" t="n">
        <v>7.27170336392624</v>
      </c>
    </row>
    <row r="118" customFormat="false" ht="12.75" hidden="false" customHeight="true" outlineLevel="0" collapsed="false">
      <c r="A118" s="0" t="s">
        <v>291</v>
      </c>
      <c r="B118" s="0" t="n">
        <v>5200032431</v>
      </c>
      <c r="C118" s="0" t="s">
        <v>10</v>
      </c>
      <c r="D118" s="0" t="s">
        <v>11</v>
      </c>
      <c r="E118" s="0" t="s">
        <v>48</v>
      </c>
      <c r="F118" s="0" t="n">
        <v>32</v>
      </c>
      <c r="G118" s="0" t="n">
        <v>4228368.38360368</v>
      </c>
      <c r="H118" s="0" t="n">
        <v>-23.5667735948253</v>
      </c>
      <c r="I118" s="0" t="n">
        <v>0.245321499434294</v>
      </c>
      <c r="J118" s="0" t="n">
        <v>4194916.77622389</v>
      </c>
      <c r="K118" s="0" t="n">
        <v>-24.1382589292022</v>
      </c>
      <c r="L118" s="0" t="n">
        <v>699292.626596523</v>
      </c>
      <c r="M118" s="0" t="n">
        <v>-24.1382589292022</v>
      </c>
      <c r="N118" s="0" t="n">
        <v>1.00797431967408</v>
      </c>
      <c r="O118" s="0" t="n">
        <v>0.00753654618828548</v>
      </c>
      <c r="P118" s="0" t="n">
        <v>16.5468082487016</v>
      </c>
      <c r="Q118" s="0" t="n">
        <v>-17.7074463669144</v>
      </c>
      <c r="R118" s="73" t="n">
        <v>36.522252375226</v>
      </c>
      <c r="S118" s="0" t="n">
        <v>-4.93530754292637</v>
      </c>
      <c r="T118" s="0" t="n">
        <v>18.0837871315537</v>
      </c>
      <c r="U118" s="0" t="n">
        <v>-2.6407670717149</v>
      </c>
      <c r="V118" s="0" t="n">
        <v>11.1478731098573</v>
      </c>
      <c r="W118" s="0" t="n">
        <v>-1.32786335165919</v>
      </c>
      <c r="X118" s="0" t="n">
        <v>2.04213401124814</v>
      </c>
      <c r="Y118" s="0" t="n">
        <v>-1.54768374547111</v>
      </c>
      <c r="Z118" s="0" t="n">
        <v>7.03748464790216</v>
      </c>
    </row>
    <row r="119" customFormat="false" ht="12.75" hidden="false" customHeight="true" outlineLevel="0" collapsed="false">
      <c r="A119" s="0" t="s">
        <v>292</v>
      </c>
      <c r="B119" s="0" t="n">
        <v>5200013285</v>
      </c>
      <c r="C119" s="0" t="s">
        <v>10</v>
      </c>
      <c r="D119" s="0" t="s">
        <v>11</v>
      </c>
      <c r="E119" s="0" t="s">
        <v>90</v>
      </c>
      <c r="F119" s="0" t="n">
        <v>20</v>
      </c>
      <c r="G119" s="0" t="n">
        <v>3981029.06250531</v>
      </c>
      <c r="H119" s="0" t="n">
        <v>-47.9780530504433</v>
      </c>
      <c r="I119" s="0" t="n">
        <v>0.230971365383486</v>
      </c>
      <c r="J119" s="0" t="n">
        <v>792001.450703316</v>
      </c>
      <c r="K119" s="0" t="n">
        <v>-47.4540331643176</v>
      </c>
      <c r="L119" s="0" t="n">
        <v>659974.808871073</v>
      </c>
      <c r="M119" s="0" t="n">
        <v>-47.4540331643176</v>
      </c>
      <c r="N119" s="0" t="n">
        <v>5.02654263949903</v>
      </c>
      <c r="O119" s="0" t="n">
        <v>-0.0506326359547886</v>
      </c>
      <c r="P119" s="0" t="n">
        <v>18.0541986227398</v>
      </c>
      <c r="Q119" s="0" t="n">
        <v>-9.90605085154686</v>
      </c>
      <c r="R119" s="73" t="n">
        <v>22.9330226898604</v>
      </c>
      <c r="S119" s="0" t="n">
        <v>-24.2018858226978</v>
      </c>
      <c r="T119" s="0" t="n">
        <v>13.8414087753531</v>
      </c>
      <c r="U119" s="0" t="n">
        <v>-13.8080254368185</v>
      </c>
      <c r="V119" s="0" t="n">
        <v>11.6752840019195</v>
      </c>
      <c r="W119" s="0" t="n">
        <v>-7.83159446380352</v>
      </c>
      <c r="X119" s="0" t="n">
        <v>0.902090758255013</v>
      </c>
      <c r="Y119" s="0" t="n">
        <v>-1.64011136228973</v>
      </c>
      <c r="Z119" s="0" t="n">
        <v>2.63810568930831</v>
      </c>
    </row>
    <row r="120" customFormat="false" ht="12.75" hidden="false" customHeight="true" outlineLevel="0" collapsed="false">
      <c r="A120" s="0" t="s">
        <v>293</v>
      </c>
      <c r="B120" s="0" t="n">
        <v>5200003962</v>
      </c>
      <c r="C120" s="0" t="s">
        <v>10</v>
      </c>
      <c r="D120" s="0" t="s">
        <v>17</v>
      </c>
      <c r="E120" s="0" t="s">
        <v>15</v>
      </c>
      <c r="F120" s="0" t="n">
        <v>18.4</v>
      </c>
      <c r="G120" s="0" t="n">
        <v>3969821.2213288</v>
      </c>
      <c r="H120" s="0" t="n">
        <v>-6.39509220896638</v>
      </c>
      <c r="I120" s="0" t="n">
        <v>0.230321108794324</v>
      </c>
      <c r="J120" s="0" t="n">
        <v>801636.333660442</v>
      </c>
      <c r="K120" s="0" t="n">
        <v>-7.9899007185026</v>
      </c>
      <c r="L120" s="0" t="n">
        <v>1068821.72366947</v>
      </c>
      <c r="M120" s="0" t="n">
        <v>-7.9899007185026</v>
      </c>
      <c r="N120" s="0" t="n">
        <v>4.95214731997208</v>
      </c>
      <c r="O120" s="0" t="n">
        <v>0.0843729978774146</v>
      </c>
      <c r="P120" s="0" t="n">
        <v>12.1182384193587</v>
      </c>
      <c r="Q120" s="0" t="n">
        <v>-3.48944304560008</v>
      </c>
      <c r="R120" s="73" t="n">
        <v>36.1089027032959</v>
      </c>
      <c r="S120" s="0" t="n">
        <v>-1.97816326013347</v>
      </c>
      <c r="T120" s="0" t="n">
        <v>1.4009380692498</v>
      </c>
      <c r="U120" s="0" t="n">
        <v>-0.229521101884191</v>
      </c>
      <c r="V120" s="0" t="n">
        <v>0.00195760159920624</v>
      </c>
      <c r="W120" s="0" t="n">
        <v>-0.0421198207037711</v>
      </c>
      <c r="X120" s="0" t="n">
        <v>0.457629539524887</v>
      </c>
      <c r="Y120" s="0" t="n">
        <v>-0.00631180825984085</v>
      </c>
      <c r="Z120" s="0" t="n">
        <v>1.86508208796929</v>
      </c>
    </row>
    <row r="121" customFormat="false" ht="12.75" hidden="false" customHeight="true" outlineLevel="0" collapsed="false">
      <c r="A121" s="0" t="s">
        <v>294</v>
      </c>
      <c r="B121" s="0" t="n">
        <v>4900005070</v>
      </c>
      <c r="C121" s="0" t="s">
        <v>16</v>
      </c>
      <c r="D121" s="0" t="s">
        <v>11</v>
      </c>
      <c r="E121" s="0" t="s">
        <v>102</v>
      </c>
      <c r="F121" s="0" t="n">
        <v>32</v>
      </c>
      <c r="G121" s="0" t="n">
        <v>3961846.7199961</v>
      </c>
      <c r="H121" s="0" t="n">
        <v>-16.7139094289083</v>
      </c>
      <c r="I121" s="0" t="n">
        <v>0.229858444133467</v>
      </c>
      <c r="J121" s="0" t="n">
        <v>4812059.69473997</v>
      </c>
      <c r="K121" s="0" t="n">
        <v>-15.9333918506101</v>
      </c>
      <c r="L121" s="0" t="n">
        <v>802170.351113153</v>
      </c>
      <c r="M121" s="0" t="n">
        <v>-15.9333918506101</v>
      </c>
      <c r="N121" s="0" t="n">
        <v>0.823316203730135</v>
      </c>
      <c r="O121" s="0" t="n">
        <v>-0.00771572738139914</v>
      </c>
      <c r="P121" s="0" t="n">
        <v>17.6005113848893</v>
      </c>
      <c r="Q121" s="0" t="n">
        <v>18.1210731256348</v>
      </c>
      <c r="R121" s="73" t="n">
        <v>26.1953802153916</v>
      </c>
      <c r="S121" s="0" t="n">
        <v>-7.75071127183158</v>
      </c>
      <c r="T121" s="0" t="n">
        <v>13.1531804570485</v>
      </c>
      <c r="U121" s="0" t="n">
        <v>-3.94533838899189</v>
      </c>
      <c r="V121" s="0" t="n">
        <v>6.41121264792507</v>
      </c>
      <c r="W121" s="0" t="n">
        <v>-2.52651288064087</v>
      </c>
      <c r="X121" s="0" t="n">
        <v>2.02596252712316</v>
      </c>
      <c r="Y121" s="0" t="n">
        <v>-0.953753788007348</v>
      </c>
      <c r="Z121" s="0" t="n">
        <v>10.6389802509686</v>
      </c>
    </row>
    <row r="122" customFormat="false" ht="12.75" hidden="false" customHeight="true" outlineLevel="0" collapsed="false">
      <c r="A122" s="0" t="s">
        <v>295</v>
      </c>
      <c r="B122" s="0" t="n">
        <v>5200032526</v>
      </c>
      <c r="C122" s="0" t="s">
        <v>10</v>
      </c>
      <c r="D122" s="0" t="s">
        <v>11</v>
      </c>
      <c r="E122" s="0" t="s">
        <v>103</v>
      </c>
      <c r="F122" s="0" t="n">
        <v>32</v>
      </c>
      <c r="G122" s="0" t="n">
        <v>3863186.52856762</v>
      </c>
      <c r="H122" s="0" t="n">
        <v>-7.80511671145211</v>
      </c>
      <c r="I122" s="0" t="n">
        <v>0.224134376620909</v>
      </c>
      <c r="J122" s="0" t="n">
        <v>4204217.07184856</v>
      </c>
      <c r="K122" s="0" t="n">
        <v>-7.15784008475054</v>
      </c>
      <c r="L122" s="0" t="n">
        <v>700842.985877155</v>
      </c>
      <c r="M122" s="0" t="n">
        <v>-7.15784008475051</v>
      </c>
      <c r="N122" s="0" t="n">
        <v>0.918883697617689</v>
      </c>
      <c r="O122" s="0" t="n">
        <v>-0.00645124673853703</v>
      </c>
      <c r="P122" s="0" t="n">
        <v>22.889793760306</v>
      </c>
      <c r="Q122" s="0" t="n">
        <v>-8.27784393299807</v>
      </c>
      <c r="R122" s="73" t="n">
        <v>27.8796416554713</v>
      </c>
      <c r="S122" s="0" t="n">
        <v>0.275410025609872</v>
      </c>
      <c r="T122" s="0" t="n">
        <v>13.7606391706275</v>
      </c>
      <c r="U122" s="0" t="n">
        <v>0.549649255261182</v>
      </c>
      <c r="V122" s="0" t="n">
        <v>7.4196435960048</v>
      </c>
      <c r="W122" s="0" t="n">
        <v>-0.0617532695232841</v>
      </c>
      <c r="X122" s="0" t="n">
        <v>1.20305488473874</v>
      </c>
      <c r="Y122" s="0" t="n">
        <v>-0.418886386741186</v>
      </c>
      <c r="Z122" s="0" t="n">
        <v>13.0620402706813</v>
      </c>
    </row>
    <row r="123" customFormat="false" ht="12.75" hidden="false" customHeight="true" outlineLevel="0" collapsed="false">
      <c r="A123" s="0" t="s">
        <v>296</v>
      </c>
      <c r="B123" s="0" t="n">
        <v>5817600227</v>
      </c>
      <c r="C123" s="0" t="s">
        <v>19</v>
      </c>
      <c r="D123" s="0" t="s">
        <v>11</v>
      </c>
      <c r="E123" s="0" t="s">
        <v>104</v>
      </c>
      <c r="F123" s="0" t="n">
        <v>16</v>
      </c>
      <c r="G123" s="0" t="n">
        <v>3636151.868715</v>
      </c>
      <c r="H123" s="0" t="n">
        <v>1097.76545143301</v>
      </c>
      <c r="I123" s="0" t="n">
        <v>0.210962278514563</v>
      </c>
      <c r="J123" s="0" t="n">
        <v>2874360.96937099</v>
      </c>
      <c r="K123" s="0" t="n">
        <v>1181.87062965644</v>
      </c>
      <c r="L123" s="0" t="n">
        <v>239434.268748604</v>
      </c>
      <c r="M123" s="0" t="n">
        <v>1181.87062965644</v>
      </c>
      <c r="N123" s="0" t="n">
        <v>1.26502965614326</v>
      </c>
      <c r="O123" s="0" t="n">
        <v>-0.0888283633165001</v>
      </c>
      <c r="P123" s="0" t="n">
        <v>9.42074204418109</v>
      </c>
      <c r="Q123" s="0" t="n">
        <v>592.089780397566</v>
      </c>
      <c r="R123" s="73" t="n">
        <v>49.7186003527545</v>
      </c>
      <c r="S123" s="0" t="n">
        <v>28.1389261662014</v>
      </c>
      <c r="T123" s="0" t="n">
        <v>25.3249153491823</v>
      </c>
      <c r="U123" s="0" t="n">
        <v>13.4918910946312</v>
      </c>
      <c r="V123" s="0" t="n">
        <v>7.32441802734824</v>
      </c>
      <c r="W123" s="0" t="n">
        <v>5.13981759564066</v>
      </c>
      <c r="X123" s="0" t="n">
        <v>4.94213834402265</v>
      </c>
      <c r="Y123" s="0" t="n">
        <v>1.78166354423786</v>
      </c>
      <c r="Z123" s="0" t="n">
        <v>5.4528998298326</v>
      </c>
    </row>
    <row r="124" customFormat="false" ht="12.75" hidden="false" customHeight="true" outlineLevel="0" collapsed="false">
      <c r="A124" s="0" t="s">
        <v>297</v>
      </c>
      <c r="B124" s="0" t="n">
        <v>4900006418</v>
      </c>
      <c r="C124" s="0" t="s">
        <v>16</v>
      </c>
      <c r="D124" s="0" t="s">
        <v>11</v>
      </c>
      <c r="E124" s="0" t="s">
        <v>99</v>
      </c>
      <c r="F124" s="0" t="n">
        <v>32</v>
      </c>
      <c r="G124" s="0" t="n">
        <v>3624348.63781346</v>
      </c>
      <c r="H124" s="0" t="n">
        <v>-62.3290004098035</v>
      </c>
      <c r="I124" s="0" t="n">
        <v>0.210277478601159</v>
      </c>
      <c r="J124" s="0" t="n">
        <v>4601126.40955816</v>
      </c>
      <c r="K124" s="0" t="n">
        <v>-62.0265063657611</v>
      </c>
      <c r="L124" s="0" t="n">
        <v>767007.772473345</v>
      </c>
      <c r="M124" s="0" t="n">
        <v>-62.0265063657611</v>
      </c>
      <c r="N124" s="0" t="n">
        <v>0.78770899019084</v>
      </c>
      <c r="O124" s="0" t="n">
        <v>-0.00632521782175921</v>
      </c>
      <c r="P124" s="0" t="n">
        <v>16.0994896658633</v>
      </c>
      <c r="Q124" s="0" t="n">
        <v>-29.5064003264395</v>
      </c>
      <c r="R124" s="73" t="n">
        <v>23.6914326786541</v>
      </c>
      <c r="S124" s="0" t="n">
        <v>-35.8029175752697</v>
      </c>
      <c r="T124" s="0" t="n">
        <v>11.8628628650197</v>
      </c>
      <c r="U124" s="0" t="n">
        <v>-20.1242445527993</v>
      </c>
      <c r="V124" s="0" t="n">
        <v>6.3875652809687</v>
      </c>
      <c r="W124" s="0" t="n">
        <v>-10.2782528492956</v>
      </c>
      <c r="X124" s="0" t="n">
        <v>2.06919509821949</v>
      </c>
      <c r="Y124" s="0" t="n">
        <v>-3.48071435948569</v>
      </c>
      <c r="Z124" s="0" t="n">
        <v>13.2143775312941</v>
      </c>
    </row>
    <row r="125" customFormat="false" ht="12.75" hidden="false" customHeight="true" outlineLevel="0" collapsed="false">
      <c r="A125" s="0" t="s">
        <v>298</v>
      </c>
      <c r="B125" s="0" t="n">
        <v>5200033776</v>
      </c>
      <c r="C125" s="0" t="s">
        <v>10</v>
      </c>
      <c r="D125" s="0" t="s">
        <v>11</v>
      </c>
      <c r="E125" s="0" t="s">
        <v>15</v>
      </c>
      <c r="F125" s="0" t="n">
        <v>128</v>
      </c>
      <c r="G125" s="0" t="n">
        <v>3578506.78278387</v>
      </c>
      <c r="H125" s="0" t="n">
        <v>-20.4096501644499</v>
      </c>
      <c r="I125" s="0" t="n">
        <v>0.207617825611529</v>
      </c>
      <c r="J125" s="0" t="n">
        <v>835093.726891353</v>
      </c>
      <c r="K125" s="0" t="n">
        <v>-22.6680897584868</v>
      </c>
      <c r="L125" s="0" t="n">
        <v>556756.987718465</v>
      </c>
      <c r="M125" s="0" t="n">
        <v>-22.6680897584868</v>
      </c>
      <c r="N125" s="0" t="n">
        <v>4.28515586640186</v>
      </c>
      <c r="O125" s="0" t="n">
        <v>0.121594712113941</v>
      </c>
      <c r="P125" s="0" t="n">
        <v>19.6303107776028</v>
      </c>
      <c r="Q125" s="0" t="n">
        <v>-7.4860358972734</v>
      </c>
      <c r="R125" s="73" t="n">
        <v>24.1684646171941</v>
      </c>
      <c r="S125" s="0" t="n">
        <v>-4.26423066760271</v>
      </c>
      <c r="T125" s="0" t="n">
        <v>1.11060368326897</v>
      </c>
      <c r="U125" s="0" t="n">
        <v>-1.48021705854508</v>
      </c>
      <c r="V125" s="0" t="n">
        <v>0.193211190636356</v>
      </c>
      <c r="W125" s="0" t="n">
        <v>-1.20007326904796</v>
      </c>
      <c r="X125" s="0" t="n">
        <v>0.04942745758218</v>
      </c>
      <c r="Y125" s="0" t="n">
        <v>-0.443222182396073</v>
      </c>
      <c r="Z125" s="0" t="n">
        <v>2.37872990876598</v>
      </c>
    </row>
    <row r="126" customFormat="false" ht="12.75" hidden="false" customHeight="true" outlineLevel="0" collapsed="false">
      <c r="A126" s="0" t="s">
        <v>299</v>
      </c>
      <c r="B126" s="0" t="n">
        <v>5200010246</v>
      </c>
      <c r="C126" s="0" t="s">
        <v>10</v>
      </c>
      <c r="D126" s="0" t="s">
        <v>11</v>
      </c>
      <c r="E126" s="0" t="s">
        <v>100</v>
      </c>
      <c r="F126" s="0" t="n">
        <v>20</v>
      </c>
      <c r="G126" s="0" t="n">
        <v>3561246.52071816</v>
      </c>
      <c r="H126" s="0" t="n">
        <v>-36.7935004683502</v>
      </c>
      <c r="I126" s="0" t="n">
        <v>0.206616419634933</v>
      </c>
      <c r="J126" s="0" t="n">
        <v>700096.679107007</v>
      </c>
      <c r="K126" s="0" t="n">
        <v>-36.6242175218283</v>
      </c>
      <c r="L126" s="0" t="n">
        <v>583390.562699868</v>
      </c>
      <c r="M126" s="0" t="n">
        <v>-36.6242175218284</v>
      </c>
      <c r="N126" s="0" t="n">
        <v>5.08679247737703</v>
      </c>
      <c r="O126" s="0" t="n">
        <v>-0.0136237131512811</v>
      </c>
      <c r="P126" s="0" t="n">
        <v>15.8947405734366</v>
      </c>
      <c r="Q126" s="0" t="n">
        <v>-27.9961202347063</v>
      </c>
      <c r="R126" s="73" t="n">
        <v>21.7690654818672</v>
      </c>
      <c r="S126" s="0" t="n">
        <v>-10.9980809725949</v>
      </c>
      <c r="T126" s="0" t="n">
        <v>13.427832137937</v>
      </c>
      <c r="U126" s="0" t="n">
        <v>-5.35162582019275</v>
      </c>
      <c r="V126" s="0" t="n">
        <v>10.9572729239779</v>
      </c>
      <c r="W126" s="0" t="n">
        <v>-3.06413056434277</v>
      </c>
      <c r="X126" s="0" t="n">
        <v>1.70125902659214</v>
      </c>
      <c r="Y126" s="0" t="n">
        <v>-1.08740636566685</v>
      </c>
      <c r="Z126" s="0" t="n">
        <v>2.23442380495009</v>
      </c>
    </row>
    <row r="127" customFormat="false" ht="12.75" hidden="false" customHeight="true" outlineLevel="0" collapsed="false">
      <c r="A127" s="0" t="s">
        <v>300</v>
      </c>
      <c r="B127" s="0" t="n">
        <v>5200012203</v>
      </c>
      <c r="C127" s="0" t="s">
        <v>10</v>
      </c>
      <c r="D127" s="0" t="s">
        <v>11</v>
      </c>
      <c r="E127" s="0" t="s">
        <v>33</v>
      </c>
      <c r="F127" s="0" t="n">
        <v>12</v>
      </c>
      <c r="G127" s="0" t="n">
        <v>3536155.61693895</v>
      </c>
      <c r="H127" s="0" t="n">
        <v>1.4792604615124</v>
      </c>
      <c r="I127" s="0" t="n">
        <v>0.205160695445634</v>
      </c>
      <c r="J127" s="0" t="n">
        <v>595814.48436576</v>
      </c>
      <c r="K127" s="0" t="n">
        <v>2.72409464930955</v>
      </c>
      <c r="L127" s="0" t="n">
        <v>446860.86327432</v>
      </c>
      <c r="M127" s="0" t="n">
        <v>2.72409464930955</v>
      </c>
      <c r="N127" s="0" t="n">
        <v>5.93499438118421</v>
      </c>
      <c r="O127" s="0" t="n">
        <v>-0.0728038800882285</v>
      </c>
      <c r="P127" s="0" t="n">
        <v>34.858876411757</v>
      </c>
      <c r="Q127" s="0" t="n">
        <v>4.10929142648856</v>
      </c>
      <c r="R127" s="73" t="n">
        <v>16.8471512571066</v>
      </c>
      <c r="S127" s="0" t="n">
        <v>-0.437783873523507</v>
      </c>
      <c r="T127" s="0" t="n">
        <v>2.23772114991374</v>
      </c>
      <c r="U127" s="0" t="n">
        <v>-0.400073278897766</v>
      </c>
      <c r="V127" s="0" t="n">
        <v>1.45506666365706</v>
      </c>
      <c r="W127" s="0" t="n">
        <v>-0.290469438925358</v>
      </c>
      <c r="X127" s="0" t="n">
        <v>0.346388299205962</v>
      </c>
      <c r="Y127" s="0" t="n">
        <v>0.130080803054452</v>
      </c>
      <c r="Z127" s="0" t="n">
        <v>4.67227048202447</v>
      </c>
    </row>
    <row r="128" customFormat="false" ht="12.75" hidden="false" customHeight="true" outlineLevel="0" collapsed="false">
      <c r="A128" s="0" t="s">
        <v>301</v>
      </c>
      <c r="B128" s="0" t="n">
        <v>5200001064</v>
      </c>
      <c r="C128" s="0" t="s">
        <v>10</v>
      </c>
      <c r="D128" s="0" t="s">
        <v>11</v>
      </c>
      <c r="E128" s="0" t="s">
        <v>105</v>
      </c>
      <c r="F128" s="0" t="n">
        <v>20</v>
      </c>
      <c r="G128" s="0" t="n">
        <v>3517644.76509287</v>
      </c>
      <c r="H128" s="0" t="n">
        <v>-4.66653531516358</v>
      </c>
      <c r="I128" s="0" t="n">
        <v>0.204086732744491</v>
      </c>
      <c r="J128" s="0" t="n">
        <v>725751.415743241</v>
      </c>
      <c r="K128" s="0" t="n">
        <v>0.0857086889792143</v>
      </c>
      <c r="L128" s="0" t="n">
        <v>604768.654738843</v>
      </c>
      <c r="M128" s="0" t="n">
        <v>0.0857086889792466</v>
      </c>
      <c r="N128" s="0" t="n">
        <v>4.84690031433208</v>
      </c>
      <c r="O128" s="0" t="n">
        <v>-0.24161141141371</v>
      </c>
      <c r="P128" s="0" t="n">
        <v>21.8360130749847</v>
      </c>
      <c r="Q128" s="0" t="n">
        <v>-9.35793743982983</v>
      </c>
      <c r="R128" s="73" t="n">
        <v>24.3783892857785</v>
      </c>
      <c r="S128" s="0" t="n">
        <v>5.29449927767986</v>
      </c>
      <c r="T128" s="0" t="n">
        <v>14.5837570742257</v>
      </c>
      <c r="U128" s="0" t="n">
        <v>4.38636225286251</v>
      </c>
      <c r="V128" s="0" t="n">
        <v>10.003730423829</v>
      </c>
      <c r="W128" s="0" t="n">
        <v>3.93674256975931</v>
      </c>
      <c r="X128" s="0" t="n">
        <v>0.923552994794223</v>
      </c>
      <c r="Y128" s="0" t="n">
        <v>0.148495378929013</v>
      </c>
      <c r="Z128" s="0" t="n">
        <v>3.58247373136646</v>
      </c>
    </row>
    <row r="129" customFormat="false" ht="12.75" hidden="false" customHeight="true" outlineLevel="0" collapsed="false">
      <c r="A129" s="0" t="s">
        <v>302</v>
      </c>
      <c r="B129" s="0" t="n">
        <v>5200013226</v>
      </c>
      <c r="C129" s="0" t="s">
        <v>10</v>
      </c>
      <c r="D129" s="0" t="s">
        <v>11</v>
      </c>
      <c r="E129" s="0" t="s">
        <v>106</v>
      </c>
      <c r="F129" s="0" t="n">
        <v>32</v>
      </c>
      <c r="G129" s="0" t="n">
        <v>3406567.89455318</v>
      </c>
      <c r="H129" s="0" t="n">
        <v>-24.9788698788906</v>
      </c>
      <c r="I129" s="0" t="n">
        <v>0.197642274277028</v>
      </c>
      <c r="J129" s="0" t="n">
        <v>3997809.02361663</v>
      </c>
      <c r="K129" s="0" t="n">
        <v>-22.2170789618828</v>
      </c>
      <c r="L129" s="0" t="n">
        <v>666434.764236892</v>
      </c>
      <c r="M129" s="0" t="n">
        <v>-22.2170789618828</v>
      </c>
      <c r="N129" s="0" t="n">
        <v>0.852108711153845</v>
      </c>
      <c r="O129" s="0" t="n">
        <v>-0.0313691102089341</v>
      </c>
      <c r="P129" s="0" t="n">
        <v>31.5581616204963</v>
      </c>
      <c r="Q129" s="0" t="n">
        <v>37.6572080794189</v>
      </c>
      <c r="R129" s="73" t="n">
        <v>13.7335476659835</v>
      </c>
      <c r="S129" s="0" t="n">
        <v>-14.2390247739922</v>
      </c>
      <c r="T129" s="0" t="n">
        <v>6.15872268879476</v>
      </c>
      <c r="U129" s="0" t="n">
        <v>-7.24557539334711</v>
      </c>
      <c r="V129" s="0" t="n">
        <v>3.37551792349027</v>
      </c>
      <c r="W129" s="0" t="n">
        <v>-4.08684249510886</v>
      </c>
      <c r="X129" s="0" t="n">
        <v>1.3223425296976</v>
      </c>
      <c r="Y129" s="0" t="n">
        <v>-1.03547001512083</v>
      </c>
      <c r="Z129" s="0" t="n">
        <v>20.4355262012085</v>
      </c>
    </row>
    <row r="130" customFormat="false" ht="12.75" hidden="false" customHeight="true" outlineLevel="0" collapsed="false">
      <c r="A130" s="0" t="s">
        <v>303</v>
      </c>
      <c r="B130" s="0" t="n">
        <v>4900006918</v>
      </c>
      <c r="C130" s="0" t="s">
        <v>16</v>
      </c>
      <c r="D130" s="0" t="s">
        <v>11</v>
      </c>
      <c r="E130" s="0" t="s">
        <v>42</v>
      </c>
      <c r="F130" s="0" t="n">
        <v>12</v>
      </c>
      <c r="G130" s="0" t="n">
        <v>3320018.36989134</v>
      </c>
      <c r="H130" s="0" t="n">
        <v>245.75781346386</v>
      </c>
      <c r="I130" s="0" t="n">
        <v>0.192620843493537</v>
      </c>
      <c r="J130" s="0" t="n">
        <v>611923.825882783</v>
      </c>
      <c r="K130" s="0" t="n">
        <v>254.318279967013</v>
      </c>
      <c r="L130" s="0" t="n">
        <v>458942.869412087</v>
      </c>
      <c r="M130" s="0" t="n">
        <v>254.318279967013</v>
      </c>
      <c r="N130" s="0" t="n">
        <v>5.42554192117258</v>
      </c>
      <c r="O130" s="0" t="n">
        <v>-0.134328619828872</v>
      </c>
      <c r="P130" s="0" t="n">
        <v>14.5974510255864</v>
      </c>
      <c r="Q130" s="0" t="n">
        <v>180.172731027346</v>
      </c>
      <c r="R130" s="73" t="n">
        <v>25.6045612538264</v>
      </c>
      <c r="S130" s="0" t="n">
        <v>15.3497525429732</v>
      </c>
      <c r="T130" s="0" t="n">
        <v>9.08002019284322</v>
      </c>
      <c r="U130" s="0" t="n">
        <v>6.13702264085532</v>
      </c>
      <c r="V130" s="0" t="n">
        <v>1.06095658031647</v>
      </c>
      <c r="W130" s="0" t="n">
        <v>0.294523836822791</v>
      </c>
      <c r="X130" s="0" t="n">
        <v>1.06328364746128</v>
      </c>
      <c r="Y130" s="0" t="n">
        <v>0.513693084011382</v>
      </c>
      <c r="Z130" s="0" t="n">
        <v>2.41388120268701</v>
      </c>
    </row>
    <row r="131" customFormat="false" ht="12.75" hidden="false" customHeight="true" outlineLevel="0" collapsed="false">
      <c r="A131" s="0" t="s">
        <v>304</v>
      </c>
      <c r="B131" s="0" t="n">
        <v>5200033775</v>
      </c>
      <c r="C131" s="0" t="s">
        <v>10</v>
      </c>
      <c r="D131" s="0" t="s">
        <v>11</v>
      </c>
      <c r="E131" s="0" t="s">
        <v>12</v>
      </c>
      <c r="F131" s="0" t="n">
        <v>128</v>
      </c>
      <c r="G131" s="0" t="n">
        <v>3235159.92650201</v>
      </c>
      <c r="H131" s="0" t="n">
        <v>-20.3859239886419</v>
      </c>
      <c r="I131" s="0" t="n">
        <v>0.187697525872334</v>
      </c>
      <c r="J131" s="0" t="n">
        <v>745244.164920517</v>
      </c>
      <c r="K131" s="0" t="n">
        <v>-22.7092486843855</v>
      </c>
      <c r="L131" s="0" t="n">
        <v>496854.284752509</v>
      </c>
      <c r="M131" s="0" t="n">
        <v>-22.7092486843855</v>
      </c>
      <c r="N131" s="0" t="n">
        <v>4.34107381014791</v>
      </c>
      <c r="O131" s="0" t="n">
        <v>0.126682673397148</v>
      </c>
      <c r="P131" s="0" t="n">
        <v>19.0860974605167</v>
      </c>
      <c r="Q131" s="0" t="n">
        <v>-9.65070156395603</v>
      </c>
      <c r="R131" s="73" t="n">
        <v>21.3194125880947</v>
      </c>
      <c r="S131" s="0" t="n">
        <v>-4.05941922173044</v>
      </c>
      <c r="T131" s="0" t="n">
        <v>1.11458497983428</v>
      </c>
      <c r="U131" s="0" t="n">
        <v>-1.45506541201221</v>
      </c>
      <c r="V131" s="0" t="n">
        <v>0.176873097768056</v>
      </c>
      <c r="W131" s="0" t="n">
        <v>-1.1777521734647</v>
      </c>
      <c r="X131" s="0" t="n">
        <v>0.0313036172665377</v>
      </c>
      <c r="Y131" s="0" t="n">
        <v>-0.358478051962349</v>
      </c>
      <c r="Z131" s="0" t="n">
        <v>2.28915814742367</v>
      </c>
    </row>
    <row r="132" customFormat="false" ht="12.75" hidden="false" customHeight="true" outlineLevel="0" collapsed="false">
      <c r="A132" s="0" t="s">
        <v>305</v>
      </c>
      <c r="B132" s="0" t="n">
        <v>5817600242</v>
      </c>
      <c r="C132" s="0" t="s">
        <v>19</v>
      </c>
      <c r="D132" s="0" t="s">
        <v>11</v>
      </c>
      <c r="E132" s="0" t="s">
        <v>82</v>
      </c>
      <c r="F132" s="0" t="n">
        <v>16</v>
      </c>
      <c r="G132" s="0" t="n">
        <v>3205476.71513442</v>
      </c>
      <c r="H132" s="0" t="n">
        <v>895.848802907661</v>
      </c>
      <c r="I132" s="0" t="n">
        <v>0.185975365156878</v>
      </c>
      <c r="J132" s="0" t="n">
        <v>2512587.25656062</v>
      </c>
      <c r="K132" s="0" t="n">
        <v>955.097568385654</v>
      </c>
      <c r="L132" s="0" t="n">
        <v>209298.5184715</v>
      </c>
      <c r="M132" s="0" t="n">
        <v>955.097568385655</v>
      </c>
      <c r="N132" s="0" t="n">
        <v>1.27576732181722</v>
      </c>
      <c r="O132" s="0" t="n">
        <v>-0.0759027260304344</v>
      </c>
      <c r="P132" s="0" t="n">
        <v>9.48960391386711</v>
      </c>
      <c r="Q132" s="0" t="n">
        <v>411.72803009449</v>
      </c>
      <c r="R132" s="73" t="n">
        <v>41.9650211329927</v>
      </c>
      <c r="S132" s="0" t="n">
        <v>20.6170878131503</v>
      </c>
      <c r="T132" s="0" t="n">
        <v>22.1279809537851</v>
      </c>
      <c r="U132" s="0" t="n">
        <v>10.1774830839607</v>
      </c>
      <c r="V132" s="0" t="n">
        <v>5.83778572643756</v>
      </c>
      <c r="W132" s="0" t="n">
        <v>4.48942957469297</v>
      </c>
      <c r="X132" s="0" t="n">
        <v>5.62541423787983</v>
      </c>
      <c r="Y132" s="0" t="n">
        <v>2.83197572785801</v>
      </c>
      <c r="Z132" s="0" t="n">
        <v>5.39230401647879</v>
      </c>
    </row>
    <row r="133" customFormat="false" ht="12.75" hidden="false" customHeight="true" outlineLevel="0" collapsed="false">
      <c r="A133" s="0" t="s">
        <v>306</v>
      </c>
      <c r="B133" s="0" t="n">
        <v>5200001377</v>
      </c>
      <c r="C133" s="0" t="s">
        <v>10</v>
      </c>
      <c r="D133" s="0" t="s">
        <v>11</v>
      </c>
      <c r="E133" s="0" t="s">
        <v>107</v>
      </c>
      <c r="F133" s="0" t="n">
        <v>32</v>
      </c>
      <c r="G133" s="0" t="n">
        <v>3060598.50842027</v>
      </c>
      <c r="H133" s="0" t="n">
        <v>463.492089112241</v>
      </c>
      <c r="I133" s="0" t="n">
        <v>0.177569820586947</v>
      </c>
      <c r="J133" s="0" t="n">
        <v>3253466.89892001</v>
      </c>
      <c r="K133" s="0" t="n">
        <v>486.293481389129</v>
      </c>
      <c r="L133" s="0" t="n">
        <v>542352.932049966</v>
      </c>
      <c r="M133" s="0" t="n">
        <v>486.29348138913</v>
      </c>
      <c r="N133" s="0" t="n">
        <v>0.940719117024439</v>
      </c>
      <c r="O133" s="0" t="n">
        <v>-0.0380656730131488</v>
      </c>
      <c r="P133" s="0" t="n">
        <v>7.68227753334497</v>
      </c>
      <c r="Q133" s="0" t="n">
        <v>285.967668014655</v>
      </c>
      <c r="R133" s="73" t="n">
        <v>50.0836783571028</v>
      </c>
      <c r="S133" s="0" t="n">
        <v>20.2222849953393</v>
      </c>
      <c r="T133" s="0" t="n">
        <v>26.8691658539424</v>
      </c>
      <c r="U133" s="0" t="n">
        <v>11.638389843228</v>
      </c>
      <c r="V133" s="0" t="n">
        <v>17.9089150882004</v>
      </c>
      <c r="W133" s="0" t="n">
        <v>8.54657246467753</v>
      </c>
      <c r="X133" s="0" t="n">
        <v>2.4640397032455</v>
      </c>
      <c r="Y133" s="0" t="n">
        <v>0.381528657444167</v>
      </c>
      <c r="Z133" s="0" t="n">
        <v>5.06261099644715</v>
      </c>
    </row>
    <row r="134" customFormat="false" ht="12.75" hidden="false" customHeight="true" outlineLevel="0" collapsed="false">
      <c r="A134" s="0" t="s">
        <v>307</v>
      </c>
      <c r="B134" s="0" t="n">
        <v>5200012160</v>
      </c>
      <c r="C134" s="0" t="s">
        <v>10</v>
      </c>
      <c r="D134" s="0" t="s">
        <v>11</v>
      </c>
      <c r="E134" s="0" t="s">
        <v>12</v>
      </c>
      <c r="F134" s="0" t="n">
        <v>12</v>
      </c>
      <c r="G134" s="0" t="n">
        <v>3056085.02434456</v>
      </c>
      <c r="H134" s="0" t="n">
        <v>-15.1731421608585</v>
      </c>
      <c r="I134" s="0" t="n">
        <v>0.177307957243767</v>
      </c>
      <c r="J134" s="0" t="n">
        <v>867383.818829302</v>
      </c>
      <c r="K134" s="0" t="n">
        <v>-14.7643780291019</v>
      </c>
      <c r="L134" s="0" t="n">
        <v>325268.932060988</v>
      </c>
      <c r="M134" s="0" t="n">
        <v>-14.7643780291019</v>
      </c>
      <c r="N134" s="0" t="n">
        <v>3.52333644921959</v>
      </c>
      <c r="O134" s="0" t="n">
        <v>-0.0169782731700674</v>
      </c>
      <c r="P134" s="0" t="n">
        <v>21.6364207775198</v>
      </c>
      <c r="Q134" s="0" t="n">
        <v>-11.5820724012623</v>
      </c>
      <c r="R134" s="73" t="n">
        <v>20.2304967853695</v>
      </c>
      <c r="S134" s="0" t="n">
        <v>-3.22182853623315</v>
      </c>
      <c r="T134" s="0" t="n">
        <v>6.61299144692367</v>
      </c>
      <c r="U134" s="0" t="n">
        <v>-0.61717381222926</v>
      </c>
      <c r="V134" s="0" t="n">
        <v>0.898995209081419</v>
      </c>
      <c r="W134" s="0" t="n">
        <v>0.422233171873521</v>
      </c>
      <c r="X134" s="0" t="n">
        <v>0.276248224681691</v>
      </c>
      <c r="Y134" s="0" t="n">
        <v>-0.115618160655691</v>
      </c>
      <c r="Z134" s="0" t="n">
        <v>3.81882120753513</v>
      </c>
    </row>
    <row r="135" customFormat="false" ht="12.75" hidden="false" customHeight="true" outlineLevel="0" collapsed="false">
      <c r="A135" s="0" t="s">
        <v>308</v>
      </c>
      <c r="B135" s="0" t="n">
        <v>5200010439</v>
      </c>
      <c r="C135" s="0" t="s">
        <v>10</v>
      </c>
      <c r="D135" s="0" t="s">
        <v>11</v>
      </c>
      <c r="E135" s="0" t="s">
        <v>45</v>
      </c>
      <c r="F135" s="0" t="n">
        <v>12</v>
      </c>
      <c r="G135" s="0" t="n">
        <v>2978786.8366524</v>
      </c>
      <c r="H135" s="0" t="n">
        <v>-5.18885221683286</v>
      </c>
      <c r="I135" s="0" t="n">
        <v>0.17282327057793</v>
      </c>
      <c r="J135" s="0" t="n">
        <v>509271.214763185</v>
      </c>
      <c r="K135" s="0" t="n">
        <v>-3.64545658983386</v>
      </c>
      <c r="L135" s="0" t="n">
        <v>381953.411072389</v>
      </c>
      <c r="M135" s="0" t="n">
        <v>-3.64545658983384</v>
      </c>
      <c r="N135" s="0" t="n">
        <v>5.84911683657117</v>
      </c>
      <c r="O135" s="0" t="n">
        <v>-0.0952156108057682</v>
      </c>
      <c r="P135" s="0" t="n">
        <v>37.9839870511702</v>
      </c>
      <c r="Q135" s="0" t="n">
        <v>-6.8261160036301</v>
      </c>
      <c r="R135" s="73" t="n">
        <v>13.4074287901667</v>
      </c>
      <c r="S135" s="0" t="n">
        <v>0.0990255532608053</v>
      </c>
      <c r="T135" s="0" t="n">
        <v>3.12878551236091</v>
      </c>
      <c r="U135" s="0" t="n">
        <v>-0.347179242429684</v>
      </c>
      <c r="V135" s="0" t="n">
        <v>2.35534797443402</v>
      </c>
      <c r="W135" s="0" t="n">
        <v>-0.747512358822513</v>
      </c>
      <c r="X135" s="0" t="n">
        <v>0.506362211519798</v>
      </c>
      <c r="Y135" s="0" t="n">
        <v>0.298541546190705</v>
      </c>
      <c r="Z135" s="0" t="n">
        <v>5.00527965418656</v>
      </c>
    </row>
    <row r="136" customFormat="false" ht="12.75" hidden="false" customHeight="true" outlineLevel="0" collapsed="false">
      <c r="A136" s="0" t="s">
        <v>309</v>
      </c>
      <c r="B136" s="0" t="n">
        <v>5200033777</v>
      </c>
      <c r="C136" s="0" t="s">
        <v>10</v>
      </c>
      <c r="D136" s="0" t="s">
        <v>11</v>
      </c>
      <c r="E136" s="0" t="s">
        <v>21</v>
      </c>
      <c r="F136" s="0" t="n">
        <v>128</v>
      </c>
      <c r="G136" s="0" t="n">
        <v>2970100.78192627</v>
      </c>
      <c r="H136" s="0" t="n">
        <v>-20.0983088398525</v>
      </c>
      <c r="I136" s="0" t="n">
        <v>0.172319323008498</v>
      </c>
      <c r="J136" s="0" t="n">
        <v>681013.939143397</v>
      </c>
      <c r="K136" s="0" t="n">
        <v>-23.1593584318683</v>
      </c>
      <c r="L136" s="0" t="n">
        <v>454031.993226903</v>
      </c>
      <c r="M136" s="0" t="n">
        <v>-23.1593584318683</v>
      </c>
      <c r="N136" s="0" t="n">
        <v>4.3612922015402</v>
      </c>
      <c r="O136" s="0" t="n">
        <v>0.16708196685635</v>
      </c>
      <c r="P136" s="0" t="n">
        <v>18.2764366081802</v>
      </c>
      <c r="Q136" s="0" t="n">
        <v>-4.3196783825014</v>
      </c>
      <c r="R136" s="73" t="n">
        <v>20.3766768609105</v>
      </c>
      <c r="S136" s="0" t="n">
        <v>-3.94267760616056</v>
      </c>
      <c r="T136" s="0" t="n">
        <v>1.02480415930747</v>
      </c>
      <c r="U136" s="0" t="n">
        <v>-1.48609860197319</v>
      </c>
      <c r="V136" s="0" t="n">
        <v>0.174173967501462</v>
      </c>
      <c r="W136" s="0" t="n">
        <v>-1.2051639303155</v>
      </c>
      <c r="X136" s="0" t="n">
        <v>0.0268765051845057</v>
      </c>
      <c r="Y136" s="0" t="n">
        <v>-0.458769978419602</v>
      </c>
      <c r="Z136" s="0" t="n">
        <v>2.02358265851802</v>
      </c>
    </row>
    <row r="137" customFormat="false" ht="12.75" hidden="false" customHeight="true" outlineLevel="0" collapsed="false">
      <c r="A137" s="0" t="s">
        <v>310</v>
      </c>
      <c r="B137" s="0" t="n">
        <v>5200012126</v>
      </c>
      <c r="C137" s="0" t="s">
        <v>10</v>
      </c>
      <c r="D137" s="0" t="s">
        <v>11</v>
      </c>
      <c r="E137" s="0" t="s">
        <v>102</v>
      </c>
      <c r="F137" s="0" t="n">
        <v>12</v>
      </c>
      <c r="G137" s="0" t="n">
        <v>2916054.73415998</v>
      </c>
      <c r="H137" s="0" t="n">
        <v>-5.20139209415443</v>
      </c>
      <c r="I137" s="0" t="n">
        <v>0.169183679120908</v>
      </c>
      <c r="J137" s="0" t="n">
        <v>770602.086566286</v>
      </c>
      <c r="K137" s="0" t="n">
        <v>-4.91074355349215</v>
      </c>
      <c r="L137" s="0" t="n">
        <v>288975.782462357</v>
      </c>
      <c r="M137" s="0" t="n">
        <v>-4.91074355349215</v>
      </c>
      <c r="N137" s="0" t="n">
        <v>3.78412514706985</v>
      </c>
      <c r="O137" s="0" t="n">
        <v>-0.0116019683830344</v>
      </c>
      <c r="P137" s="0" t="n">
        <v>23.67700333955</v>
      </c>
      <c r="Q137" s="0" t="n">
        <v>7.06843822746253</v>
      </c>
      <c r="R137" s="73" t="n">
        <v>14.9680284088986</v>
      </c>
      <c r="S137" s="0" t="n">
        <v>-2.3328844545512</v>
      </c>
      <c r="T137" s="0" t="n">
        <v>4.52211184621415</v>
      </c>
      <c r="U137" s="0" t="n">
        <v>0.474480064554433</v>
      </c>
      <c r="V137" s="0" t="n">
        <v>1.5965245097567</v>
      </c>
      <c r="W137" s="0" t="n">
        <v>0.188854975484978</v>
      </c>
      <c r="X137" s="0" t="n">
        <v>0.230395208348799</v>
      </c>
      <c r="Y137" s="0" t="n">
        <v>-0.0186581365284576</v>
      </c>
      <c r="Z137" s="0" t="n">
        <v>2.67341808225442</v>
      </c>
    </row>
    <row r="138" customFormat="false" ht="12.75" hidden="false" customHeight="true" outlineLevel="0" collapsed="false">
      <c r="A138" s="0" t="s">
        <v>311</v>
      </c>
      <c r="B138" s="0" t="n">
        <v>5817600226</v>
      </c>
      <c r="C138" s="0" t="s">
        <v>19</v>
      </c>
      <c r="D138" s="0" t="s">
        <v>11</v>
      </c>
      <c r="E138" s="0" t="s">
        <v>108</v>
      </c>
      <c r="F138" s="0" t="n">
        <v>16</v>
      </c>
      <c r="G138" s="0" t="n">
        <v>2894151.39685232</v>
      </c>
      <c r="H138" s="0" t="n">
        <v>950.605521100321</v>
      </c>
      <c r="I138" s="0" t="n">
        <v>0.167912891180158</v>
      </c>
      <c r="J138" s="0" t="n">
        <v>2308449.92281441</v>
      </c>
      <c r="K138" s="0" t="n">
        <v>1015.87283540288</v>
      </c>
      <c r="L138" s="0" t="n">
        <v>192293.87857044</v>
      </c>
      <c r="M138" s="0" t="n">
        <v>1015.87283540288</v>
      </c>
      <c r="N138" s="0" t="n">
        <v>1.25372067561415</v>
      </c>
      <c r="O138" s="0" t="n">
        <v>-0.0778855428983671</v>
      </c>
      <c r="P138" s="0" t="n">
        <v>7.8554207027594</v>
      </c>
      <c r="Q138" s="0" t="n">
        <v>542.436785277956</v>
      </c>
      <c r="R138" s="73" t="n">
        <v>46.9274719197036</v>
      </c>
      <c r="S138" s="0" t="n">
        <v>25.0958348183501</v>
      </c>
      <c r="T138" s="0" t="n">
        <v>24.0735658673214</v>
      </c>
      <c r="U138" s="0" t="n">
        <v>11.9911616599234</v>
      </c>
      <c r="V138" s="0" t="n">
        <v>7.09394023918045</v>
      </c>
      <c r="W138" s="0" t="n">
        <v>5.04635464014024</v>
      </c>
      <c r="X138" s="0" t="n">
        <v>4.90294243358279</v>
      </c>
      <c r="Y138" s="0" t="n">
        <v>1.7977956334286</v>
      </c>
      <c r="Z138" s="0" t="n">
        <v>4.54831897377304</v>
      </c>
    </row>
    <row r="139" customFormat="false" ht="12.75" hidden="false" customHeight="true" outlineLevel="0" collapsed="false">
      <c r="A139" s="0" t="s">
        <v>312</v>
      </c>
      <c r="B139" s="0" t="n">
        <v>5200020162</v>
      </c>
      <c r="C139" s="0" t="s">
        <v>10</v>
      </c>
      <c r="D139" s="0" t="s">
        <v>11</v>
      </c>
      <c r="E139" s="0" t="s">
        <v>36</v>
      </c>
      <c r="F139" s="0" t="n">
        <v>20</v>
      </c>
      <c r="G139" s="0" t="n">
        <v>2859722.64500875</v>
      </c>
      <c r="H139" s="0" t="n">
        <v>4.65580316059433</v>
      </c>
      <c r="I139" s="0" t="n">
        <v>0.165915403672054</v>
      </c>
      <c r="J139" s="0" t="n">
        <v>343387.378185075</v>
      </c>
      <c r="K139" s="0" t="n">
        <v>2.81046155556662</v>
      </c>
      <c r="L139" s="0" t="n">
        <v>429234.222731343</v>
      </c>
      <c r="M139" s="0" t="n">
        <v>2.81046155556656</v>
      </c>
      <c r="N139" s="0" t="n">
        <v>8.32797833200338</v>
      </c>
      <c r="O139" s="0" t="n">
        <v>0.146842931186844</v>
      </c>
      <c r="P139" s="0" t="n">
        <v>31.5072337830052</v>
      </c>
      <c r="Q139" s="0" t="n">
        <v>-2.29022745565686</v>
      </c>
      <c r="R139" s="73" t="n">
        <v>11.2431267175094</v>
      </c>
      <c r="S139" s="0" t="n">
        <v>2.78023347937456</v>
      </c>
      <c r="T139" s="0" t="n">
        <v>1.28158041731876</v>
      </c>
      <c r="U139" s="0" t="n">
        <v>0.56690563540422</v>
      </c>
      <c r="V139" s="0" t="n">
        <v>0.120429263643645</v>
      </c>
      <c r="W139" s="0" t="n">
        <v>0.0179905113647725</v>
      </c>
      <c r="X139" s="0" t="n">
        <v>0.226632268412957</v>
      </c>
      <c r="Y139" s="0" t="n">
        <v>0.0657570021865347</v>
      </c>
      <c r="Z139" s="0" t="n">
        <v>3.48859132288479</v>
      </c>
    </row>
    <row r="140" customFormat="false" ht="12.75" hidden="false" customHeight="true" outlineLevel="0" collapsed="false">
      <c r="A140" s="0" t="s">
        <v>313</v>
      </c>
      <c r="B140" s="0" t="n">
        <v>5200034024</v>
      </c>
      <c r="C140" s="0" t="s">
        <v>10</v>
      </c>
      <c r="D140" s="0" t="s">
        <v>17</v>
      </c>
      <c r="E140" s="0" t="s">
        <v>27</v>
      </c>
      <c r="F140" s="0" t="n">
        <v>51</v>
      </c>
      <c r="G140" s="0" t="n">
        <v>2857441.12740414</v>
      </c>
      <c r="H140" s="0" t="n">
        <v>1.86105610113631</v>
      </c>
      <c r="I140" s="0" t="n">
        <v>0.165783034571499</v>
      </c>
      <c r="J140" s="0" t="n">
        <v>334709.873990326</v>
      </c>
      <c r="K140" s="0" t="n">
        <v>1.18348292593984</v>
      </c>
      <c r="L140" s="0" t="n">
        <v>1338839.4959613</v>
      </c>
      <c r="M140" s="0" t="n">
        <v>1.18348292593984</v>
      </c>
      <c r="N140" s="0" t="n">
        <v>8.53706851649894</v>
      </c>
      <c r="O140" s="0" t="n">
        <v>0.0567880291350082</v>
      </c>
      <c r="P140" s="0" t="n">
        <v>24.4690335181004</v>
      </c>
      <c r="Q140" s="0" t="n">
        <v>-5.88229597717642</v>
      </c>
      <c r="R140" s="73" t="n">
        <v>16.1589699601664</v>
      </c>
      <c r="S140" s="0" t="n">
        <v>0.625425882752253</v>
      </c>
      <c r="T140" s="0" t="n">
        <v>1.22564718034667</v>
      </c>
      <c r="U140" s="0" t="n">
        <v>-0.219658623728409</v>
      </c>
      <c r="V140" s="0" t="n">
        <v>0.149113484012712</v>
      </c>
      <c r="W140" s="0" t="n">
        <v>0.133872402348147</v>
      </c>
      <c r="X140" s="0" t="n">
        <v>0.062867972678215</v>
      </c>
      <c r="Y140" s="0" t="n">
        <v>-0.00128172166466614</v>
      </c>
      <c r="Z140" s="0" t="n">
        <v>2.05056277549631</v>
      </c>
    </row>
    <row r="141" customFormat="false" ht="12.75" hidden="false" customHeight="true" outlineLevel="0" collapsed="false">
      <c r="A141" s="0" t="s">
        <v>314</v>
      </c>
      <c r="B141" s="0" t="n">
        <v>5817600231</v>
      </c>
      <c r="C141" s="0" t="s">
        <v>19</v>
      </c>
      <c r="D141" s="0" t="s">
        <v>11</v>
      </c>
      <c r="E141" s="0" t="s">
        <v>64</v>
      </c>
      <c r="F141" s="0" t="n">
        <v>28</v>
      </c>
      <c r="G141" s="0" t="n">
        <v>2738178.78213858</v>
      </c>
      <c r="H141" s="0" t="n">
        <v>1056.27104884796</v>
      </c>
      <c r="I141" s="0" t="n">
        <v>0.158863671187729</v>
      </c>
      <c r="J141" s="0" t="n">
        <v>1613229.55566884</v>
      </c>
      <c r="K141" s="0" t="n">
        <v>1032.75497959722</v>
      </c>
      <c r="L141" s="0" t="n">
        <v>235208.869216518</v>
      </c>
      <c r="M141" s="0" t="n">
        <v>1032.75497959722</v>
      </c>
      <c r="N141" s="0" t="n">
        <v>1.69732743397658</v>
      </c>
      <c r="O141" s="0" t="n">
        <v>0.0345199938356444</v>
      </c>
      <c r="P141" s="0" t="n">
        <v>9.0144268696579</v>
      </c>
      <c r="Q141" s="0" t="n">
        <v>543.781544967533</v>
      </c>
      <c r="R141" s="73" t="n">
        <v>35.4633355845347</v>
      </c>
      <c r="S141" s="0" t="n">
        <v>18.0349325452598</v>
      </c>
      <c r="T141" s="0" t="n">
        <v>15.1620127352346</v>
      </c>
      <c r="U141" s="0" t="n">
        <v>7.50601800876487</v>
      </c>
      <c r="V141" s="0" t="n">
        <v>1.39098989877742</v>
      </c>
      <c r="W141" s="0" t="n">
        <v>1.27055133587663</v>
      </c>
      <c r="X141" s="0" t="n">
        <v>3.09232343812447</v>
      </c>
      <c r="Y141" s="0" t="n">
        <v>0.896326482916971</v>
      </c>
      <c r="Z141" s="0" t="n">
        <v>3.89538951190228</v>
      </c>
    </row>
    <row r="142" customFormat="false" ht="12.75" hidden="false" customHeight="true" outlineLevel="0" collapsed="false">
      <c r="A142" s="0" t="s">
        <v>315</v>
      </c>
      <c r="B142" s="0" t="n">
        <v>5200033772</v>
      </c>
      <c r="C142" s="0" t="s">
        <v>10</v>
      </c>
      <c r="D142" s="0" t="s">
        <v>11</v>
      </c>
      <c r="E142" s="0" t="s">
        <v>27</v>
      </c>
      <c r="F142" s="0" t="n">
        <v>128</v>
      </c>
      <c r="G142" s="0" t="n">
        <v>2736644.43051211</v>
      </c>
      <c r="H142" s="0" t="n">
        <v>-21.8727971971417</v>
      </c>
      <c r="I142" s="0" t="n">
        <v>0.15877465116688</v>
      </c>
      <c r="J142" s="0" t="n">
        <v>661930.860225651</v>
      </c>
      <c r="K142" s="0" t="n">
        <v>-23.8775931499251</v>
      </c>
      <c r="L142" s="0" t="n">
        <v>441309.304512441</v>
      </c>
      <c r="M142" s="0" t="n">
        <v>-23.8775931499251</v>
      </c>
      <c r="N142" s="0" t="n">
        <v>4.13433576669804</v>
      </c>
      <c r="O142" s="0" t="n">
        <v>0.106089803745292</v>
      </c>
      <c r="P142" s="0" t="n">
        <v>22.5730563613955</v>
      </c>
      <c r="Q142" s="0" t="n">
        <v>-13.0207310204117</v>
      </c>
      <c r="R142" s="73" t="n">
        <v>17.6714905989545</v>
      </c>
      <c r="S142" s="0" t="n">
        <v>-2.55101033756242</v>
      </c>
      <c r="T142" s="0" t="n">
        <v>0.546753776640513</v>
      </c>
      <c r="U142" s="0" t="n">
        <v>-1.42384442516096</v>
      </c>
      <c r="V142" s="0" t="n">
        <v>0.169181520865534</v>
      </c>
      <c r="W142" s="0" t="n">
        <v>-1.15141589357122</v>
      </c>
      <c r="X142" s="0" t="n">
        <v>0.0193857795441386</v>
      </c>
      <c r="Y142" s="0" t="n">
        <v>-0.42989375089767</v>
      </c>
      <c r="Z142" s="0" t="n">
        <v>2.89482096832994</v>
      </c>
    </row>
    <row r="143" customFormat="false" ht="12.75" hidden="false" customHeight="true" outlineLevel="0" collapsed="false">
      <c r="A143" s="0" t="s">
        <v>316</v>
      </c>
      <c r="B143" s="0" t="n">
        <v>5817600218</v>
      </c>
      <c r="C143" s="0" t="s">
        <v>19</v>
      </c>
      <c r="D143" s="0" t="s">
        <v>11</v>
      </c>
      <c r="E143" s="0" t="s">
        <v>33</v>
      </c>
      <c r="F143" s="0" t="n">
        <v>16</v>
      </c>
      <c r="G143" s="0" t="n">
        <v>2660750.82730135</v>
      </c>
      <c r="H143" s="0" t="n">
        <v>-1.75470596705626</v>
      </c>
      <c r="I143" s="0" t="n">
        <v>0.154371455690977</v>
      </c>
      <c r="J143" s="0" t="n">
        <v>2066385.0767724</v>
      </c>
      <c r="K143" s="0" t="n">
        <v>-0.154018556023138</v>
      </c>
      <c r="L143" s="0" t="n">
        <v>172129.876895141</v>
      </c>
      <c r="M143" s="0" t="n">
        <v>-0.154018556023177</v>
      </c>
      <c r="N143" s="0" t="n">
        <v>1.28763552215414</v>
      </c>
      <c r="O143" s="0" t="n">
        <v>-0.0209791419589018</v>
      </c>
      <c r="P143" s="0" t="n">
        <v>8.31017382983398</v>
      </c>
      <c r="Q143" s="0" t="n">
        <v>3.98882621389162</v>
      </c>
      <c r="R143" s="73" t="n">
        <v>38.9706998876199</v>
      </c>
      <c r="S143" s="0" t="n">
        <v>-4.25728313096628</v>
      </c>
      <c r="T143" s="0" t="n">
        <v>20.7747940168772</v>
      </c>
      <c r="U143" s="0" t="n">
        <v>-4.67271214714278</v>
      </c>
      <c r="V143" s="0" t="n">
        <v>5.3408910712671</v>
      </c>
      <c r="W143" s="0" t="n">
        <v>0.921994125282544</v>
      </c>
      <c r="X143" s="0" t="n">
        <v>4.91559405254674</v>
      </c>
      <c r="Y143" s="0" t="n">
        <v>-2.62045933731078</v>
      </c>
      <c r="Z143" s="0" t="n">
        <v>4.7110013692329</v>
      </c>
    </row>
    <row r="144" customFormat="false" ht="12.75" hidden="false" customHeight="true" outlineLevel="0" collapsed="false">
      <c r="A144" s="0" t="s">
        <v>317</v>
      </c>
      <c r="B144" s="0" t="n">
        <v>5200012202</v>
      </c>
      <c r="C144" s="0" t="s">
        <v>10</v>
      </c>
      <c r="D144" s="0" t="s">
        <v>11</v>
      </c>
      <c r="E144" s="0" t="s">
        <v>12</v>
      </c>
      <c r="F144" s="0" t="n">
        <v>12</v>
      </c>
      <c r="G144" s="0" t="n">
        <v>2570300.41040463</v>
      </c>
      <c r="H144" s="0" t="n">
        <v>-5.62835522353287</v>
      </c>
      <c r="I144" s="0" t="n">
        <v>0.149123702920996</v>
      </c>
      <c r="J144" s="0" t="n">
        <v>434583.051458288</v>
      </c>
      <c r="K144" s="0" t="n">
        <v>-4.36038885345876</v>
      </c>
      <c r="L144" s="0" t="n">
        <v>325937.288593716</v>
      </c>
      <c r="M144" s="0" t="n">
        <v>-4.36038885345874</v>
      </c>
      <c r="N144" s="0" t="n">
        <v>5.91440554752359</v>
      </c>
      <c r="O144" s="0" t="n">
        <v>-0.0794652604710109</v>
      </c>
      <c r="P144" s="0" t="n">
        <v>26.7622403188552</v>
      </c>
      <c r="Q144" s="0" t="n">
        <v>-7.15800131095177</v>
      </c>
      <c r="R144" s="73" t="n">
        <v>14.8509882202777</v>
      </c>
      <c r="S144" s="0" t="n">
        <v>-0.678765680536918</v>
      </c>
      <c r="T144" s="0" t="n">
        <v>2.15337575214735</v>
      </c>
      <c r="U144" s="0" t="n">
        <v>-0.328295795024803</v>
      </c>
      <c r="V144" s="0" t="n">
        <v>1.33453564074561</v>
      </c>
      <c r="W144" s="0" t="n">
        <v>-0.323458620547017</v>
      </c>
      <c r="X144" s="0" t="n">
        <v>0.349804901704234</v>
      </c>
      <c r="Y144" s="0" t="n">
        <v>0.15514906092463</v>
      </c>
      <c r="Z144" s="0" t="n">
        <v>3.89650804260266</v>
      </c>
    </row>
    <row r="145" customFormat="false" ht="12.75" hidden="false" customHeight="true" outlineLevel="0" collapsed="false">
      <c r="A145" s="0" t="s">
        <v>318</v>
      </c>
      <c r="B145" s="0" t="n">
        <v>5817600230</v>
      </c>
      <c r="C145" s="0" t="s">
        <v>19</v>
      </c>
      <c r="D145" s="0" t="s">
        <v>11</v>
      </c>
      <c r="E145" s="0" t="s">
        <v>74</v>
      </c>
      <c r="F145" s="0" t="n">
        <v>28</v>
      </c>
      <c r="G145" s="0" t="n">
        <v>2436938.79019121</v>
      </c>
      <c r="H145" s="0" t="n">
        <v>1117.52498887696</v>
      </c>
      <c r="I145" s="0" t="n">
        <v>0.141386327728094</v>
      </c>
      <c r="J145" s="0" t="n">
        <v>1433169.87180345</v>
      </c>
      <c r="K145" s="0" t="n">
        <v>1073.79942708325</v>
      </c>
      <c r="L145" s="0" t="n">
        <v>208956.167308943</v>
      </c>
      <c r="M145" s="0" t="n">
        <v>1073.79942708325</v>
      </c>
      <c r="N145" s="0" t="n">
        <v>1.70038377036538</v>
      </c>
      <c r="O145" s="0" t="n">
        <v>0.0610667019596185</v>
      </c>
      <c r="P145" s="0" t="n">
        <v>7.89961027894528</v>
      </c>
      <c r="Q145" s="0" t="n">
        <v>565.376112743291</v>
      </c>
      <c r="R145" s="73" t="n">
        <v>34.9957869258308</v>
      </c>
      <c r="S145" s="0" t="n">
        <v>18.3870760145945</v>
      </c>
      <c r="T145" s="0" t="n">
        <v>14.9101556344111</v>
      </c>
      <c r="U145" s="0" t="n">
        <v>7.8410208839431</v>
      </c>
      <c r="V145" s="0" t="n">
        <v>1.40931036550604</v>
      </c>
      <c r="W145" s="0" t="n">
        <v>1.29012883159769</v>
      </c>
      <c r="X145" s="0" t="n">
        <v>3.14875862695946</v>
      </c>
      <c r="Y145" s="0" t="n">
        <v>0.899740515560451</v>
      </c>
      <c r="Z145" s="0" t="n">
        <v>3.56521775419976</v>
      </c>
    </row>
    <row r="146" customFormat="false" ht="12.75" hidden="false" customHeight="true" outlineLevel="0" collapsed="false">
      <c r="A146" s="0" t="s">
        <v>319</v>
      </c>
      <c r="B146" s="0" t="n">
        <v>5200032481</v>
      </c>
      <c r="C146" s="0" t="s">
        <v>10</v>
      </c>
      <c r="D146" s="0" t="s">
        <v>11</v>
      </c>
      <c r="E146" s="0" t="s">
        <v>30</v>
      </c>
      <c r="F146" s="0" t="n">
        <v>20</v>
      </c>
      <c r="G146" s="0" t="n">
        <v>2402008.98011807</v>
      </c>
      <c r="H146" s="0" t="n">
        <v>13.8808087418463</v>
      </c>
      <c r="I146" s="0" t="n">
        <v>0.139359769820953</v>
      </c>
      <c r="J146" s="0" t="n">
        <v>1565638.11574705</v>
      </c>
      <c r="K146" s="0" t="n">
        <v>10.8566358753017</v>
      </c>
      <c r="L146" s="0" t="n">
        <v>163139.491660842</v>
      </c>
      <c r="M146" s="0" t="n">
        <v>10.8566358753017</v>
      </c>
      <c r="N146" s="0" t="n">
        <v>1.53420446012324</v>
      </c>
      <c r="O146" s="0" t="n">
        <v>0.0407417154066239</v>
      </c>
      <c r="P146" s="0" t="n">
        <v>20.4813693315587</v>
      </c>
      <c r="Q146" s="0" t="n">
        <v>-16.8372644210382</v>
      </c>
      <c r="R146" s="73" t="n">
        <v>13.1772176219089</v>
      </c>
      <c r="S146" s="0" t="n">
        <v>3.15353307601142</v>
      </c>
      <c r="T146" s="0" t="n">
        <v>0.391647153284498</v>
      </c>
      <c r="U146" s="0" t="n">
        <v>0.0130624605375456</v>
      </c>
      <c r="V146" s="0" t="n">
        <v>0.0143944312877391</v>
      </c>
      <c r="W146" s="0" t="n">
        <v>-0.1595870255465</v>
      </c>
      <c r="X146" s="0" t="n">
        <v>0.230775036309707</v>
      </c>
      <c r="Y146" s="0" t="n">
        <v>0.116435784110325</v>
      </c>
      <c r="Z146" s="0" t="n">
        <v>7.26980520380491</v>
      </c>
    </row>
    <row r="147" customFormat="false" ht="12.75" hidden="false" customHeight="true" outlineLevel="0" collapsed="false">
      <c r="A147" s="0" t="s">
        <v>320</v>
      </c>
      <c r="B147" s="0" t="n">
        <v>4900000318</v>
      </c>
      <c r="C147" s="0" t="s">
        <v>16</v>
      </c>
      <c r="D147" s="0" t="s">
        <v>11</v>
      </c>
      <c r="E147" s="0" t="s">
        <v>24</v>
      </c>
      <c r="F147" s="0" t="n">
        <v>12</v>
      </c>
      <c r="G147" s="0" t="n">
        <v>2380623.18411604</v>
      </c>
      <c r="H147" s="0" t="n">
        <v>970.88928422911</v>
      </c>
      <c r="I147" s="0" t="n">
        <v>0.138119008594434</v>
      </c>
      <c r="J147" s="0" t="n">
        <v>842831.844945124</v>
      </c>
      <c r="K147" s="0" t="n">
        <v>939.64512092793</v>
      </c>
      <c r="L147" s="0" t="n">
        <v>316061.941854422</v>
      </c>
      <c r="M147" s="0" t="n">
        <v>939.64512092793</v>
      </c>
      <c r="N147" s="0" t="n">
        <v>2.82455296200992</v>
      </c>
      <c r="O147" s="0" t="n">
        <v>0.0824088869853594</v>
      </c>
      <c r="P147" s="0" t="n">
        <v>13.0338139303431</v>
      </c>
      <c r="Q147" s="0" t="n">
        <v>2.04292778445037</v>
      </c>
      <c r="R147" s="73" t="n">
        <v>14.5029890997171</v>
      </c>
      <c r="S147" s="0" t="n">
        <v>12.0556248207874</v>
      </c>
      <c r="T147" s="0" t="n">
        <v>5.97827380713444</v>
      </c>
      <c r="U147" s="0" t="n">
        <v>5.08218458097521</v>
      </c>
      <c r="V147" s="0" t="n">
        <v>2.34737704588889</v>
      </c>
      <c r="W147" s="0" t="n">
        <v>2.31974301788746</v>
      </c>
      <c r="X147" s="0" t="n">
        <v>1.18479914143672</v>
      </c>
      <c r="Y147" s="0" t="n">
        <v>0.962817457876128</v>
      </c>
      <c r="Z147" s="0" t="n">
        <v>4.60392167536522</v>
      </c>
    </row>
    <row r="148" customFormat="false" ht="12.75" hidden="false" customHeight="true" outlineLevel="0" collapsed="false">
      <c r="A148" s="0" t="s">
        <v>321</v>
      </c>
      <c r="B148" s="0" t="n">
        <v>5200020891</v>
      </c>
      <c r="C148" s="0" t="s">
        <v>10</v>
      </c>
      <c r="D148" s="0" t="s">
        <v>11</v>
      </c>
      <c r="E148" s="0" t="s">
        <v>48</v>
      </c>
      <c r="F148" s="0" t="n">
        <v>20</v>
      </c>
      <c r="G148" s="0" t="n">
        <v>2323609.95161975</v>
      </c>
      <c r="H148" s="0" t="n">
        <v>-21.2772972121704</v>
      </c>
      <c r="I148" s="0" t="n">
        <v>0.134811214567352</v>
      </c>
      <c r="J148" s="0" t="n">
        <v>426217.743778062</v>
      </c>
      <c r="K148" s="0" t="n">
        <v>-22.1619489440296</v>
      </c>
      <c r="L148" s="0" t="n">
        <v>355167.245890259</v>
      </c>
      <c r="M148" s="0" t="n">
        <v>-22.1619489440296</v>
      </c>
      <c r="N148" s="0" t="n">
        <v>5.45169689798201</v>
      </c>
      <c r="O148" s="0" t="n">
        <v>0.0612638150314728</v>
      </c>
      <c r="P148" s="0" t="n">
        <v>21.6310049333325</v>
      </c>
      <c r="Q148" s="0" t="n">
        <v>-16.6040991081669</v>
      </c>
      <c r="R148" s="73" t="n">
        <v>12.4979771049157</v>
      </c>
      <c r="S148" s="0" t="n">
        <v>-1.83429963410819</v>
      </c>
      <c r="T148" s="0" t="n">
        <v>6.56445938149038</v>
      </c>
      <c r="U148" s="0" t="n">
        <v>-1.20571829126811</v>
      </c>
      <c r="V148" s="0" t="n">
        <v>5.14467313770215</v>
      </c>
      <c r="W148" s="0" t="n">
        <v>-0.577877719206235</v>
      </c>
      <c r="X148" s="0" t="n">
        <v>0.638448794814858</v>
      </c>
      <c r="Y148" s="0" t="n">
        <v>-0.342021649551695</v>
      </c>
      <c r="Z148" s="0" t="n">
        <v>2.38260475482844</v>
      </c>
    </row>
    <row r="149" customFormat="false" ht="12.75" hidden="false" customHeight="true" outlineLevel="0" collapsed="false">
      <c r="A149" s="0" t="s">
        <v>322</v>
      </c>
      <c r="B149" s="0" t="n">
        <v>5200033995</v>
      </c>
      <c r="C149" s="0" t="s">
        <v>10</v>
      </c>
      <c r="D149" s="0" t="s">
        <v>17</v>
      </c>
      <c r="E149" s="0" t="s">
        <v>15</v>
      </c>
      <c r="F149" s="0" t="n">
        <v>51</v>
      </c>
      <c r="G149" s="0" t="n">
        <v>2284026.30660105</v>
      </c>
      <c r="H149" s="0" t="n">
        <v>-9.90805090666247</v>
      </c>
      <c r="I149" s="0" t="n">
        <v>0.132514650439516</v>
      </c>
      <c r="J149" s="0" t="n">
        <v>267904.467645427</v>
      </c>
      <c r="K149" s="0" t="n">
        <v>-10.5784536685126</v>
      </c>
      <c r="L149" s="0" t="n">
        <v>1071617.87058171</v>
      </c>
      <c r="M149" s="0" t="n">
        <v>-10.5784536685126</v>
      </c>
      <c r="N149" s="0" t="n">
        <v>8.52552526157935</v>
      </c>
      <c r="O149" s="0" t="n">
        <v>0.063441136961794</v>
      </c>
      <c r="P149" s="0" t="n">
        <v>17.5442263064676</v>
      </c>
      <c r="Q149" s="0" t="n">
        <v>-13.194138867462</v>
      </c>
      <c r="R149" s="73" t="n">
        <v>15.5614303365302</v>
      </c>
      <c r="S149" s="0" t="n">
        <v>-0.533438357279335</v>
      </c>
      <c r="T149" s="0" t="n">
        <v>1.09564060037297</v>
      </c>
      <c r="U149" s="0" t="n">
        <v>-0.137331952049253</v>
      </c>
      <c r="V149" s="0" t="n">
        <v>0.132720870409356</v>
      </c>
      <c r="W149" s="0" t="n">
        <v>0.116772911720876</v>
      </c>
      <c r="X149" s="0" t="n">
        <v>0.0707572075629351</v>
      </c>
      <c r="Y149" s="0" t="n">
        <v>-0.210442690913523</v>
      </c>
      <c r="Z149" s="0" t="n">
        <v>1.67177822175416</v>
      </c>
    </row>
    <row r="150" customFormat="false" ht="12.75" hidden="false" customHeight="true" outlineLevel="0" collapsed="false">
      <c r="A150" s="0" t="s">
        <v>323</v>
      </c>
      <c r="B150" s="0" t="n">
        <v>4900000790</v>
      </c>
      <c r="C150" s="0" t="s">
        <v>16</v>
      </c>
      <c r="D150" s="0" t="s">
        <v>11</v>
      </c>
      <c r="E150" s="0" t="s">
        <v>24</v>
      </c>
      <c r="F150" s="0" t="n">
        <v>20</v>
      </c>
      <c r="G150" s="0" t="n">
        <v>2208329.72555873</v>
      </c>
      <c r="H150" s="0" t="n">
        <v>-11.2394260772172</v>
      </c>
      <c r="I150" s="0" t="n">
        <v>0.128122885796832</v>
      </c>
      <c r="J150" s="0" t="n">
        <v>1336150.64209163</v>
      </c>
      <c r="K150" s="0" t="n">
        <v>-11.7879989888749</v>
      </c>
      <c r="L150" s="0" t="n">
        <v>139226.896905948</v>
      </c>
      <c r="M150" s="0" t="n">
        <v>-11.787998988875</v>
      </c>
      <c r="N150" s="0" t="n">
        <v>1.65275505320401</v>
      </c>
      <c r="O150" s="0" t="n">
        <v>0.0102146325978225</v>
      </c>
      <c r="P150" s="0" t="n">
        <v>14.0952487564375</v>
      </c>
      <c r="Q150" s="0" t="n">
        <v>-11.7094530841974</v>
      </c>
      <c r="R150" s="73" t="n">
        <v>18.2601844194317</v>
      </c>
      <c r="S150" s="0" t="n">
        <v>-1.32974969593006</v>
      </c>
      <c r="T150" s="0" t="n">
        <v>0.392314850838618</v>
      </c>
      <c r="U150" s="0" t="n">
        <v>0.0604769100784937</v>
      </c>
      <c r="V150" s="0" t="n">
        <v>0.00909726334785374</v>
      </c>
      <c r="W150" s="0" t="n">
        <v>-0.138540124681985</v>
      </c>
      <c r="X150" s="0" t="n">
        <v>0.0496836562153974</v>
      </c>
      <c r="Y150" s="0" t="n">
        <v>-0.0409151733097489</v>
      </c>
      <c r="Z150" s="0" t="n">
        <v>5.46859590990408</v>
      </c>
    </row>
    <row r="151" customFormat="false" ht="12.75" hidden="false" customHeight="true" outlineLevel="0" collapsed="false">
      <c r="A151" s="0" t="s">
        <v>324</v>
      </c>
      <c r="B151" s="0" t="n">
        <v>5200033997</v>
      </c>
      <c r="C151" s="0" t="s">
        <v>10</v>
      </c>
      <c r="D151" s="0" t="s">
        <v>17</v>
      </c>
      <c r="E151" s="0" t="s">
        <v>21</v>
      </c>
      <c r="F151" s="0" t="n">
        <v>51</v>
      </c>
      <c r="G151" s="0" t="n">
        <v>2197804.73198939</v>
      </c>
      <c r="H151" s="0" t="n">
        <v>-6.86769977242861</v>
      </c>
      <c r="I151" s="0" t="n">
        <v>0.127512246663785</v>
      </c>
      <c r="J151" s="0" t="n">
        <v>256323.221064343</v>
      </c>
      <c r="K151" s="0" t="n">
        <v>-7.32473640470714</v>
      </c>
      <c r="L151" s="0" t="n">
        <v>1025292.88425737</v>
      </c>
      <c r="M151" s="0" t="n">
        <v>-7.32473640470714</v>
      </c>
      <c r="N151" s="0" t="n">
        <v>8.57434891331085</v>
      </c>
      <c r="O151" s="0" t="n">
        <v>0.0420776845599757</v>
      </c>
      <c r="P151" s="0" t="n">
        <v>16.6825758939448</v>
      </c>
      <c r="Q151" s="0" t="n">
        <v>-11.29646569734</v>
      </c>
      <c r="R151" s="73" t="n">
        <v>15.5779279919087</v>
      </c>
      <c r="S151" s="0" t="n">
        <v>-0.347588810437063</v>
      </c>
      <c r="T151" s="0" t="n">
        <v>1.16414878523822</v>
      </c>
      <c r="U151" s="0" t="n">
        <v>-0.0200690478856027</v>
      </c>
      <c r="V151" s="0" t="n">
        <v>0.136141512176114</v>
      </c>
      <c r="W151" s="0" t="n">
        <v>0.136104209066158</v>
      </c>
      <c r="X151" s="0" t="n">
        <v>0.0722483098367148</v>
      </c>
      <c r="Y151" s="0" t="n">
        <v>-0.200910479837334</v>
      </c>
      <c r="Z151" s="0" t="n">
        <v>1.57408627155446</v>
      </c>
    </row>
    <row r="152" customFormat="false" ht="12.75" hidden="false" customHeight="true" outlineLevel="0" collapsed="false">
      <c r="A152" s="0" t="s">
        <v>325</v>
      </c>
      <c r="B152" s="0" t="n">
        <v>5200020972</v>
      </c>
      <c r="C152" s="0" t="s">
        <v>10</v>
      </c>
      <c r="D152" s="0" t="s">
        <v>11</v>
      </c>
      <c r="E152" s="0" t="s">
        <v>109</v>
      </c>
      <c r="F152" s="0" t="n">
        <v>20</v>
      </c>
      <c r="G152" s="0" t="n">
        <v>2170064.09263452</v>
      </c>
      <c r="H152" s="0" t="n">
        <v>-15.3316204730349</v>
      </c>
      <c r="I152" s="0" t="n">
        <v>0.125902790101724</v>
      </c>
      <c r="J152" s="0" t="n">
        <v>387173.902909182</v>
      </c>
      <c r="K152" s="0" t="n">
        <v>-15.9591151583767</v>
      </c>
      <c r="L152" s="0" t="n">
        <v>322632.013294222</v>
      </c>
      <c r="M152" s="0" t="n">
        <v>-15.9591151583767</v>
      </c>
      <c r="N152" s="0" t="n">
        <v>5.60488213779104</v>
      </c>
      <c r="O152" s="0" t="n">
        <v>0.041538928382483</v>
      </c>
      <c r="P152" s="0" t="n">
        <v>22.5853397835663</v>
      </c>
      <c r="Q152" s="0" t="n">
        <v>-9.72055109644903</v>
      </c>
      <c r="R152" s="73" t="n">
        <v>10.7365808918033</v>
      </c>
      <c r="S152" s="0" t="n">
        <v>-1.96344584727072</v>
      </c>
      <c r="T152" s="0" t="n">
        <v>5.21470973452883</v>
      </c>
      <c r="U152" s="0" t="n">
        <v>-0.949687748976268</v>
      </c>
      <c r="V152" s="0" t="n">
        <v>1.49042083567991</v>
      </c>
      <c r="W152" s="0" t="n">
        <v>-0.456585895311501</v>
      </c>
      <c r="X152" s="0" t="n">
        <v>0.433518871784808</v>
      </c>
      <c r="Y152" s="0" t="n">
        <v>-0.165670688460413</v>
      </c>
      <c r="Z152" s="0" t="n">
        <v>2.38692010412219</v>
      </c>
    </row>
    <row r="153" customFormat="false" ht="12.75" hidden="false" customHeight="true" outlineLevel="0" collapsed="false">
      <c r="A153" s="0" t="s">
        <v>326</v>
      </c>
      <c r="B153" s="0" t="n">
        <v>4900005437</v>
      </c>
      <c r="C153" s="0" t="s">
        <v>16</v>
      </c>
      <c r="D153" s="0" t="s">
        <v>11</v>
      </c>
      <c r="E153" s="0" t="s">
        <v>15</v>
      </c>
      <c r="F153" s="0" t="n">
        <v>32</v>
      </c>
      <c r="G153" s="0" t="n">
        <v>2161665.30238247</v>
      </c>
      <c r="H153" s="0" t="n">
        <v>-55.7151408997167</v>
      </c>
      <c r="I153" s="0" t="n">
        <v>0.125415509044081</v>
      </c>
      <c r="J153" s="0" t="n">
        <v>2672836.6195602</v>
      </c>
      <c r="K153" s="0" t="n">
        <v>-53.558625791088</v>
      </c>
      <c r="L153" s="0" t="n">
        <v>445561.864480685</v>
      </c>
      <c r="M153" s="0" t="n">
        <v>-53.558625791088</v>
      </c>
      <c r="N153" s="0" t="n">
        <v>0.808753249848155</v>
      </c>
      <c r="O153" s="0" t="n">
        <v>-0.0393834063805114</v>
      </c>
      <c r="P153" s="0" t="n">
        <v>9.24760280580522</v>
      </c>
      <c r="Q153" s="0" t="n">
        <v>-44.9085676468264</v>
      </c>
      <c r="R153" s="73" t="n">
        <v>16.0825625075156</v>
      </c>
      <c r="S153" s="0" t="n">
        <v>-23.4472139518007</v>
      </c>
      <c r="T153" s="0" t="n">
        <v>9.69609034579703</v>
      </c>
      <c r="U153" s="0" t="n">
        <v>-10.5063194102339</v>
      </c>
      <c r="V153" s="0" t="n">
        <v>4.49833564215828</v>
      </c>
      <c r="W153" s="0" t="n">
        <v>-6.05175547334747</v>
      </c>
      <c r="X153" s="0" t="n">
        <v>2.05264014193993</v>
      </c>
      <c r="Y153" s="0" t="n">
        <v>-2.63257738928812</v>
      </c>
      <c r="Z153" s="0" t="n">
        <v>7.84347698210319</v>
      </c>
    </row>
    <row r="154" customFormat="false" ht="12.75" hidden="false" customHeight="true" outlineLevel="0" collapsed="false">
      <c r="A154" s="0" t="s">
        <v>327</v>
      </c>
      <c r="B154" s="0" t="n">
        <v>5817600245</v>
      </c>
      <c r="C154" s="0" t="s">
        <v>19</v>
      </c>
      <c r="D154" s="0" t="s">
        <v>11</v>
      </c>
      <c r="E154" s="0" t="s">
        <v>80</v>
      </c>
      <c r="F154" s="0" t="n">
        <v>16</v>
      </c>
      <c r="G154" s="0" t="n">
        <v>2046537.08749426</v>
      </c>
      <c r="H154" s="0" t="n">
        <v>885.134822972047</v>
      </c>
      <c r="I154" s="0" t="n">
        <v>0.118735999658596</v>
      </c>
      <c r="J154" s="0" t="n">
        <v>1613999.27326956</v>
      </c>
      <c r="K154" s="0" t="n">
        <v>945.390176268989</v>
      </c>
      <c r="L154" s="0" t="n">
        <v>134446.139463354</v>
      </c>
      <c r="M154" s="0" t="n">
        <v>945.39017626899</v>
      </c>
      <c r="N154" s="0" t="n">
        <v>1.26799133146354</v>
      </c>
      <c r="O154" s="0" t="n">
        <v>-0.0775561515776038</v>
      </c>
      <c r="P154" s="0" t="n">
        <v>7.6484473370888</v>
      </c>
      <c r="Q154" s="0" t="n">
        <v>485.266785760682</v>
      </c>
      <c r="R154" s="73" t="n">
        <v>34.5101895422529</v>
      </c>
      <c r="S154" s="0" t="n">
        <v>14.9407417016478</v>
      </c>
      <c r="T154" s="0" t="n">
        <v>18.0865890230067</v>
      </c>
      <c r="U154" s="0" t="n">
        <v>7.30348571775751</v>
      </c>
      <c r="V154" s="0" t="n">
        <v>5.01312058163339</v>
      </c>
      <c r="W154" s="0" t="n">
        <v>3.82543623887748</v>
      </c>
      <c r="X154" s="0" t="n">
        <v>3.73254644941741</v>
      </c>
      <c r="Y154" s="0" t="n">
        <v>1.45554470624495</v>
      </c>
      <c r="Z154" s="0" t="n">
        <v>4.61662601400722</v>
      </c>
    </row>
    <row r="155" customFormat="false" ht="12.75" hidden="false" customHeight="true" outlineLevel="0" collapsed="false">
      <c r="A155" s="0" t="s">
        <v>328</v>
      </c>
      <c r="B155" s="0" t="n">
        <v>5200032256</v>
      </c>
      <c r="C155" s="0" t="s">
        <v>10</v>
      </c>
      <c r="D155" s="0" t="s">
        <v>11</v>
      </c>
      <c r="E155" s="0" t="s">
        <v>109</v>
      </c>
      <c r="F155" s="0" t="n">
        <v>32</v>
      </c>
      <c r="G155" s="0" t="n">
        <v>2032651.54666308</v>
      </c>
      <c r="H155" s="0" t="n">
        <v>-26.8012323571506</v>
      </c>
      <c r="I155" s="0" t="n">
        <v>0.117930388276586</v>
      </c>
      <c r="J155" s="0" t="n">
        <v>1860894.92006155</v>
      </c>
      <c r="K155" s="0" t="n">
        <v>-29.4193961736957</v>
      </c>
      <c r="L155" s="0" t="n">
        <v>310211.18317426</v>
      </c>
      <c r="M155" s="0" t="n">
        <v>-29.4193961736957</v>
      </c>
      <c r="N155" s="0" t="n">
        <v>1.09229786418883</v>
      </c>
      <c r="O155" s="0" t="n">
        <v>0.0390691651922652</v>
      </c>
      <c r="P155" s="0" t="n">
        <v>13.9059179047172</v>
      </c>
      <c r="Q155" s="0" t="n">
        <v>-16.9622027292313</v>
      </c>
      <c r="R155" s="73" t="n">
        <v>19.0069005316304</v>
      </c>
      <c r="S155" s="0" t="n">
        <v>-4.59682186906635</v>
      </c>
      <c r="T155" s="0" t="n">
        <v>6.63192331170823</v>
      </c>
      <c r="U155" s="0" t="n">
        <v>-2.37421128675597</v>
      </c>
      <c r="V155" s="0" t="n">
        <v>0.8535007649599</v>
      </c>
      <c r="W155" s="0" t="n">
        <v>-0.334544472721724</v>
      </c>
      <c r="X155" s="0" t="n">
        <v>0.862213019184144</v>
      </c>
      <c r="Y155" s="0" t="n">
        <v>-0.990550315287434</v>
      </c>
      <c r="Z155" s="0" t="n">
        <v>5.05821062247964</v>
      </c>
    </row>
    <row r="156" customFormat="false" ht="12.75" hidden="false" customHeight="true" outlineLevel="0" collapsed="false">
      <c r="A156" s="0" t="s">
        <v>329</v>
      </c>
      <c r="B156" s="0" t="n">
        <v>5817600232</v>
      </c>
      <c r="C156" s="0" t="s">
        <v>19</v>
      </c>
      <c r="D156" s="0" t="s">
        <v>11</v>
      </c>
      <c r="E156" s="0" t="s">
        <v>12</v>
      </c>
      <c r="F156" s="0" t="n">
        <v>28</v>
      </c>
      <c r="G156" s="0" t="n">
        <v>1960343.1667532</v>
      </c>
      <c r="H156" s="0" t="n">
        <v>1222.15560561806</v>
      </c>
      <c r="I156" s="0" t="n">
        <v>0.113735200305277</v>
      </c>
      <c r="J156" s="0" t="n">
        <v>1161452.73632252</v>
      </c>
      <c r="K156" s="0" t="n">
        <v>1157.88116132769</v>
      </c>
      <c r="L156" s="0" t="n">
        <v>169339.808955824</v>
      </c>
      <c r="M156" s="0" t="n">
        <v>1157.8811613277</v>
      </c>
      <c r="N156" s="0" t="n">
        <v>1.68783722784983</v>
      </c>
      <c r="O156" s="0" t="n">
        <v>0.0820514615765808</v>
      </c>
      <c r="P156" s="0" t="n">
        <v>7.08673242864681</v>
      </c>
      <c r="Q156" s="0" t="n">
        <v>595.929423642378</v>
      </c>
      <c r="R156" s="73" t="n">
        <v>30.3933456072601</v>
      </c>
      <c r="S156" s="0" t="n">
        <v>16.4270429643962</v>
      </c>
      <c r="T156" s="0" t="n">
        <v>13.3929276129178</v>
      </c>
      <c r="U156" s="0" t="n">
        <v>7.45502580804115</v>
      </c>
      <c r="V156" s="0" t="n">
        <v>1.27264945619805</v>
      </c>
      <c r="W156" s="0" t="n">
        <v>1.15221089329726</v>
      </c>
      <c r="X156" s="0" t="n">
        <v>2.79560266125093</v>
      </c>
      <c r="Y156" s="0" t="n">
        <v>0.873960499905701</v>
      </c>
      <c r="Z156" s="0" t="n">
        <v>3.319607840772</v>
      </c>
    </row>
    <row r="157" customFormat="false" ht="12.75" hidden="false" customHeight="true" outlineLevel="0" collapsed="false">
      <c r="A157" s="0" t="s">
        <v>330</v>
      </c>
      <c r="B157" s="0" t="n">
        <v>4900005413</v>
      </c>
      <c r="C157" s="0" t="s">
        <v>16</v>
      </c>
      <c r="D157" s="0" t="s">
        <v>11</v>
      </c>
      <c r="E157" s="0" t="s">
        <v>21</v>
      </c>
      <c r="F157" s="0" t="n">
        <v>20</v>
      </c>
      <c r="G157" s="0" t="n">
        <v>1919858.86127075</v>
      </c>
      <c r="H157" s="0" t="n">
        <v>1705.23118748597</v>
      </c>
      <c r="I157" s="0" t="n">
        <v>0.111386381653851</v>
      </c>
      <c r="J157" s="0" t="n">
        <v>419603.599518941</v>
      </c>
      <c r="K157" s="0" t="n">
        <v>1720.10946348751</v>
      </c>
      <c r="L157" s="0" t="n">
        <v>349655.679479134</v>
      </c>
      <c r="M157" s="0" t="n">
        <v>1720.10946348751</v>
      </c>
      <c r="N157" s="0" t="n">
        <v>4.57541084840975</v>
      </c>
      <c r="O157" s="0" t="n">
        <v>-0.037709422424653</v>
      </c>
      <c r="P157" s="0" t="n">
        <v>14.7921360323425</v>
      </c>
      <c r="Q157" s="0" t="n">
        <v>895.355649011074</v>
      </c>
      <c r="R157" s="73" t="n">
        <v>12.6999451906842</v>
      </c>
      <c r="S157" s="0" t="n">
        <v>8.35772364865884</v>
      </c>
      <c r="T157" s="0" t="n">
        <v>6.73634302729659</v>
      </c>
      <c r="U157" s="0" t="n">
        <v>5.11039763917615</v>
      </c>
      <c r="V157" s="0" t="n">
        <v>3.65271030758692</v>
      </c>
      <c r="W157" s="0" t="n">
        <v>2.562587878052</v>
      </c>
      <c r="X157" s="0" t="n">
        <v>0.702369042872238</v>
      </c>
      <c r="Y157" s="0" t="n">
        <v>0.567588900262159</v>
      </c>
      <c r="Z157" s="0" t="n">
        <v>2.73171611807697</v>
      </c>
    </row>
    <row r="158" customFormat="false" ht="12.75" hidden="false" customHeight="true" outlineLevel="0" collapsed="false">
      <c r="A158" s="0" t="s">
        <v>331</v>
      </c>
      <c r="B158" s="0" t="n">
        <v>5200001306</v>
      </c>
      <c r="C158" s="0" t="s">
        <v>10</v>
      </c>
      <c r="D158" s="0" t="s">
        <v>11</v>
      </c>
      <c r="E158" s="0" t="s">
        <v>42</v>
      </c>
      <c r="F158" s="0" t="n">
        <v>16.9</v>
      </c>
      <c r="G158" s="0" t="n">
        <v>1843776.47260515</v>
      </c>
      <c r="H158" s="0" t="n">
        <v>73.4686812839325</v>
      </c>
      <c r="I158" s="0" t="n">
        <v>0.106972233222422</v>
      </c>
      <c r="J158" s="0" t="n">
        <v>1261933.41620632</v>
      </c>
      <c r="K158" s="0" t="n">
        <v>51.6530552273317</v>
      </c>
      <c r="L158" s="0" t="n">
        <v>111050.140626156</v>
      </c>
      <c r="M158" s="0" t="n">
        <v>51.6530552273317</v>
      </c>
      <c r="N158" s="0" t="n">
        <v>1.46107270710684</v>
      </c>
      <c r="O158" s="0" t="n">
        <v>0.183746227756102</v>
      </c>
      <c r="P158" s="0" t="n">
        <v>4.999698651236</v>
      </c>
      <c r="Q158" s="0" t="n">
        <v>49.91157909275</v>
      </c>
      <c r="R158" s="73" t="n">
        <v>41.1005154908157</v>
      </c>
      <c r="S158" s="0" t="n">
        <v>5.34633386983179</v>
      </c>
      <c r="T158" s="0" t="n">
        <v>14.6480429337098</v>
      </c>
      <c r="U158" s="0" t="n">
        <v>-1.17439700698102</v>
      </c>
      <c r="V158" s="0" t="n">
        <v>1.69238572676807</v>
      </c>
      <c r="W158" s="0" t="n">
        <v>-0.737447973979193</v>
      </c>
      <c r="X158" s="0" t="n">
        <v>1.70092473335251</v>
      </c>
      <c r="Y158" s="0" t="n">
        <v>-3.24024238289764</v>
      </c>
      <c r="Z158" s="0" t="n">
        <v>3.15279486387593</v>
      </c>
    </row>
    <row r="159" customFormat="false" ht="12.75" hidden="false" customHeight="true" outlineLevel="0" collapsed="false">
      <c r="A159" s="0" t="s">
        <v>332</v>
      </c>
      <c r="B159" s="0" t="n">
        <v>5200001307</v>
      </c>
      <c r="C159" s="0" t="s">
        <v>10</v>
      </c>
      <c r="D159" s="0" t="s">
        <v>11</v>
      </c>
      <c r="E159" s="0" t="s">
        <v>102</v>
      </c>
      <c r="F159" s="0" t="n">
        <v>16.9</v>
      </c>
      <c r="G159" s="0" t="n">
        <v>1841415.40949356</v>
      </c>
      <c r="H159" s="0" t="n">
        <v>65.1133442164279</v>
      </c>
      <c r="I159" s="0" t="n">
        <v>0.10683524905022</v>
      </c>
      <c r="J159" s="0" t="n">
        <v>1244477.99442502</v>
      </c>
      <c r="K159" s="0" t="n">
        <v>49.5475643466648</v>
      </c>
      <c r="L159" s="0" t="n">
        <v>109514.063509402</v>
      </c>
      <c r="M159" s="0" t="n">
        <v>49.5475643466648</v>
      </c>
      <c r="N159" s="0" t="n">
        <v>1.47966891961342</v>
      </c>
      <c r="O159" s="0" t="n">
        <v>0.139493272285991</v>
      </c>
      <c r="P159" s="0" t="n">
        <v>5.0293099801116</v>
      </c>
      <c r="Q159" s="0" t="n">
        <v>42.7105566486976</v>
      </c>
      <c r="R159" s="73" t="n">
        <v>40.8259948225747</v>
      </c>
      <c r="S159" s="0" t="n">
        <v>5.17700086109102</v>
      </c>
      <c r="T159" s="0" t="n">
        <v>14.4761530760856</v>
      </c>
      <c r="U159" s="0" t="n">
        <v>-1.22865155639228</v>
      </c>
      <c r="V159" s="0" t="n">
        <v>1.67808900304437</v>
      </c>
      <c r="W159" s="0" t="n">
        <v>-0.734258186230728</v>
      </c>
      <c r="X159" s="0" t="n">
        <v>1.69248239882731</v>
      </c>
      <c r="Y159" s="0" t="n">
        <v>-3.18720948869409</v>
      </c>
      <c r="Z159" s="0" t="n">
        <v>3.13006838949291</v>
      </c>
    </row>
    <row r="160" customFormat="false" ht="12.75" hidden="false" customHeight="true" outlineLevel="0" collapsed="false">
      <c r="A160" s="0" t="s">
        <v>333</v>
      </c>
      <c r="B160" s="0" t="n">
        <v>5200012215</v>
      </c>
      <c r="C160" s="0" t="s">
        <v>10</v>
      </c>
      <c r="D160" s="0" t="s">
        <v>11</v>
      </c>
      <c r="E160" s="0" t="s">
        <v>48</v>
      </c>
      <c r="F160" s="0" t="n">
        <v>12</v>
      </c>
      <c r="G160" s="0" t="n">
        <v>1838126.03026392</v>
      </c>
      <c r="H160" s="0" t="n">
        <v>-12.6201719510857</v>
      </c>
      <c r="I160" s="0" t="n">
        <v>0.106644405828529</v>
      </c>
      <c r="J160" s="0" t="n">
        <v>526175.893491635</v>
      </c>
      <c r="K160" s="0" t="n">
        <v>-8.99008370737488</v>
      </c>
      <c r="L160" s="0" t="n">
        <v>197315.960059363</v>
      </c>
      <c r="M160" s="0" t="n">
        <v>-8.99008370737487</v>
      </c>
      <c r="N160" s="0" t="n">
        <v>3.49336800298158</v>
      </c>
      <c r="O160" s="0" t="n">
        <v>-0.145127707409541</v>
      </c>
      <c r="P160" s="0" t="n">
        <v>20.1411592492823</v>
      </c>
      <c r="Q160" s="0" t="n">
        <v>0.82566769297912</v>
      </c>
      <c r="R160" s="73" t="n">
        <v>12.6914130850242</v>
      </c>
      <c r="S160" s="0" t="n">
        <v>-2.15278965536305</v>
      </c>
      <c r="T160" s="0" t="n">
        <v>4.52788226754624</v>
      </c>
      <c r="U160" s="0" t="n">
        <v>-1.24038817205885</v>
      </c>
      <c r="V160" s="0" t="n">
        <v>3.02327436874401</v>
      </c>
      <c r="W160" s="0" t="n">
        <v>0.352177734544831</v>
      </c>
      <c r="X160" s="0" t="n">
        <v>0.32201471202343</v>
      </c>
      <c r="Y160" s="0" t="n">
        <v>-0.00373595539089938</v>
      </c>
      <c r="Z160" s="0" t="n">
        <v>2.60448925755228</v>
      </c>
    </row>
    <row r="161" customFormat="false" ht="12.75" hidden="false" customHeight="true" outlineLevel="0" collapsed="false">
      <c r="A161" s="0" t="s">
        <v>334</v>
      </c>
      <c r="B161" s="0" t="n">
        <v>5817600233</v>
      </c>
      <c r="C161" s="0" t="s">
        <v>19</v>
      </c>
      <c r="D161" s="0" t="s">
        <v>11</v>
      </c>
      <c r="E161" s="0" t="s">
        <v>95</v>
      </c>
      <c r="F161" s="0" t="n">
        <v>28</v>
      </c>
      <c r="G161" s="0" t="n">
        <v>1805356.02429245</v>
      </c>
      <c r="H161" s="0" t="n">
        <v>999.842354670098</v>
      </c>
      <c r="I161" s="0" t="n">
        <v>0.104743155447279</v>
      </c>
      <c r="J161" s="0" t="n">
        <v>1069707.16430389</v>
      </c>
      <c r="K161" s="0" t="n">
        <v>971.528658450764</v>
      </c>
      <c r="L161" s="0" t="n">
        <v>155963.304555507</v>
      </c>
      <c r="M161" s="0" t="n">
        <v>971.528658450764</v>
      </c>
      <c r="N161" s="0" t="n">
        <v>1.68771051044356</v>
      </c>
      <c r="O161" s="0" t="n">
        <v>0.043447429075606</v>
      </c>
      <c r="P161" s="0" t="n">
        <v>7.33850043002133</v>
      </c>
      <c r="Q161" s="0" t="n">
        <v>545.156977852899</v>
      </c>
      <c r="R161" s="73" t="n">
        <v>27.6543600043897</v>
      </c>
      <c r="S161" s="0" t="n">
        <v>13.399054116716</v>
      </c>
      <c r="T161" s="0" t="n">
        <v>12.3640121273391</v>
      </c>
      <c r="U161" s="0" t="n">
        <v>6.09304223395578</v>
      </c>
      <c r="V161" s="0" t="n">
        <v>1.22697948102038</v>
      </c>
      <c r="W161" s="0" t="n">
        <v>1.10852489981991</v>
      </c>
      <c r="X161" s="0" t="n">
        <v>2.74552306652506</v>
      </c>
      <c r="Y161" s="0" t="n">
        <v>0.75799223695812</v>
      </c>
      <c r="Z161" s="0" t="n">
        <v>3.46374194983974</v>
      </c>
    </row>
    <row r="162" customFormat="false" ht="12.75" hidden="false" customHeight="true" outlineLevel="0" collapsed="false">
      <c r="A162" s="0" t="s">
        <v>335</v>
      </c>
      <c r="B162" s="0" t="n">
        <v>5200032867</v>
      </c>
      <c r="C162" s="0" t="s">
        <v>10</v>
      </c>
      <c r="D162" s="0" t="s">
        <v>11</v>
      </c>
      <c r="E162" s="0" t="s">
        <v>21</v>
      </c>
      <c r="F162" s="0" t="n">
        <v>20</v>
      </c>
      <c r="G162" s="0" t="n">
        <v>1768084.91865346</v>
      </c>
      <c r="H162" s="0" t="n">
        <v>-11.4339083780963</v>
      </c>
      <c r="I162" s="0" t="n">
        <v>0.10258076024151</v>
      </c>
      <c r="J162" s="0" t="n">
        <v>1196449.94605016</v>
      </c>
      <c r="K162" s="0" t="n">
        <v>-14.5559529136622</v>
      </c>
      <c r="L162" s="0" t="n">
        <v>124670.084378427</v>
      </c>
      <c r="M162" s="0" t="n">
        <v>-14.5559529136623</v>
      </c>
      <c r="N162" s="0" t="n">
        <v>1.47777591907662</v>
      </c>
      <c r="O162" s="0" t="n">
        <v>0.0520930996101794</v>
      </c>
      <c r="P162" s="0" t="n">
        <v>13.7930072206367</v>
      </c>
      <c r="Q162" s="0" t="n">
        <v>-4.46753849973128</v>
      </c>
      <c r="R162" s="73" t="n">
        <v>14.5770213277269</v>
      </c>
      <c r="S162" s="0" t="n">
        <v>-1.23553087162387</v>
      </c>
      <c r="T162" s="0" t="n">
        <v>0.765215718679698</v>
      </c>
      <c r="U162" s="0" t="n">
        <v>-0.0255550161783975</v>
      </c>
      <c r="V162" s="0" t="n">
        <v>0.00708539597612076</v>
      </c>
      <c r="W162" s="0" t="n">
        <v>-0.22031118169792</v>
      </c>
      <c r="X162" s="0" t="n">
        <v>0.485349949676733</v>
      </c>
      <c r="Y162" s="0" t="n">
        <v>0.176906115104343</v>
      </c>
      <c r="Z162" s="0" t="n">
        <v>5.1996368718763</v>
      </c>
    </row>
    <row r="163" customFormat="false" ht="12.75" hidden="false" customHeight="true" outlineLevel="0" collapsed="false">
      <c r="A163" s="0" t="s">
        <v>336</v>
      </c>
      <c r="B163" s="0" t="n">
        <v>4900000314</v>
      </c>
      <c r="C163" s="0" t="s">
        <v>16</v>
      </c>
      <c r="D163" s="0" t="s">
        <v>11</v>
      </c>
      <c r="E163" s="0" t="s">
        <v>12</v>
      </c>
      <c r="F163" s="0" t="n">
        <v>12</v>
      </c>
      <c r="G163" s="0" t="n">
        <v>1751227.77825124</v>
      </c>
      <c r="H163" s="0" t="n">
        <v>840.877231160611</v>
      </c>
      <c r="I163" s="0" t="n">
        <v>0.101602742579736</v>
      </c>
      <c r="J163" s="0" t="n">
        <v>621026.126384564</v>
      </c>
      <c r="K163" s="0" t="n">
        <v>819.66329664486</v>
      </c>
      <c r="L163" s="0" t="n">
        <v>232884.797394212</v>
      </c>
      <c r="M163" s="0" t="n">
        <v>819.66329664486</v>
      </c>
      <c r="N163" s="0" t="n">
        <v>2.8198938882755</v>
      </c>
      <c r="O163" s="0" t="n">
        <v>0.0635800743243085</v>
      </c>
      <c r="P163" s="0" t="n">
        <v>10.0685721558783</v>
      </c>
      <c r="Q163" s="0" t="n">
        <v>-5.72004517534765</v>
      </c>
      <c r="R163" s="73" t="n">
        <v>12.7261378240727</v>
      </c>
      <c r="S163" s="0" t="n">
        <v>10.3003737108576</v>
      </c>
      <c r="T163" s="0" t="n">
        <v>5.11662414340081</v>
      </c>
      <c r="U163" s="0" t="n">
        <v>4.28031119454684</v>
      </c>
      <c r="V163" s="0" t="n">
        <v>2.04665893238086</v>
      </c>
      <c r="W163" s="0" t="n">
        <v>2.01838019885241</v>
      </c>
      <c r="X163" s="0" t="n">
        <v>0.947168566543022</v>
      </c>
      <c r="Y163" s="0" t="n">
        <v>0.775303840888492</v>
      </c>
      <c r="Z163" s="0" t="n">
        <v>4.12880318951945</v>
      </c>
    </row>
    <row r="164" customFormat="false" ht="12.75" hidden="false" customHeight="true" outlineLevel="0" collapsed="false">
      <c r="A164" s="0" t="s">
        <v>337</v>
      </c>
      <c r="B164" s="0" t="n">
        <v>5200034007</v>
      </c>
      <c r="C164" s="0" t="s">
        <v>10</v>
      </c>
      <c r="D164" s="0" t="s">
        <v>17</v>
      </c>
      <c r="E164" s="0" t="s">
        <v>12</v>
      </c>
      <c r="F164" s="0" t="n">
        <v>51</v>
      </c>
      <c r="G164" s="0" t="n">
        <v>1675279.95139987</v>
      </c>
      <c r="H164" s="0" t="n">
        <v>-2.71128360173287</v>
      </c>
      <c r="I164" s="0" t="n">
        <v>0.0971964011563635</v>
      </c>
      <c r="J164" s="0" t="n">
        <v>195618.225359491</v>
      </c>
      <c r="K164" s="0" t="n">
        <v>-3.30128142827</v>
      </c>
      <c r="L164" s="0" t="n">
        <v>782472.901437964</v>
      </c>
      <c r="M164" s="0" t="n">
        <v>-3.30128142827</v>
      </c>
      <c r="N164" s="0" t="n">
        <v>8.56402795967084</v>
      </c>
      <c r="O164" s="0" t="n">
        <v>0.05193570302567</v>
      </c>
      <c r="P164" s="0" t="n">
        <v>13.6840174772784</v>
      </c>
      <c r="Q164" s="0" t="n">
        <v>-8.29592975400233</v>
      </c>
      <c r="R164" s="73" t="n">
        <v>13.4797341595455</v>
      </c>
      <c r="S164" s="0" t="n">
        <v>0.0358561688657382</v>
      </c>
      <c r="T164" s="0" t="n">
        <v>0.979120727360723</v>
      </c>
      <c r="U164" s="0" t="n">
        <v>0.0322204047385125</v>
      </c>
      <c r="V164" s="0" t="n">
        <v>0.119415777414718</v>
      </c>
      <c r="W164" s="0" t="n">
        <v>0.108254684946667</v>
      </c>
      <c r="X164" s="0" t="n">
        <v>0.0594569869570796</v>
      </c>
      <c r="Y164" s="0" t="n">
        <v>-0.0232370728550624</v>
      </c>
      <c r="Z164" s="0" t="n">
        <v>1.60426415490389</v>
      </c>
    </row>
    <row r="165" customFormat="false" ht="12.75" hidden="false" customHeight="true" outlineLevel="0" collapsed="false">
      <c r="A165" s="0" t="s">
        <v>338</v>
      </c>
      <c r="B165" s="0" t="n">
        <v>5200012463</v>
      </c>
      <c r="C165" s="0" t="s">
        <v>10</v>
      </c>
      <c r="D165" s="0" t="s">
        <v>11</v>
      </c>
      <c r="E165" s="0" t="s">
        <v>15</v>
      </c>
      <c r="F165" s="0" t="n">
        <v>12</v>
      </c>
      <c r="G165" s="0" t="n">
        <v>1555761.05129987</v>
      </c>
      <c r="H165" s="0" t="n">
        <v>4.54380045427727</v>
      </c>
      <c r="I165" s="0" t="n">
        <v>0.0902621529728403</v>
      </c>
      <c r="J165" s="0" t="n">
        <v>465778.413987962</v>
      </c>
      <c r="K165" s="0" t="n">
        <v>6.00888131324934</v>
      </c>
      <c r="L165" s="0" t="n">
        <v>174666.905245486</v>
      </c>
      <c r="M165" s="0" t="n">
        <v>6.00888131324939</v>
      </c>
      <c r="N165" s="0" t="n">
        <v>3.34013128255462</v>
      </c>
      <c r="O165" s="0" t="n">
        <v>-0.0468087288510697</v>
      </c>
      <c r="P165" s="0" t="n">
        <v>20.8479483585687</v>
      </c>
      <c r="Q165" s="0" t="n">
        <v>5.43844592511038</v>
      </c>
      <c r="R165" s="73" t="n">
        <v>11.3589360438861</v>
      </c>
      <c r="S165" s="0" t="n">
        <v>-0.266789023228247</v>
      </c>
      <c r="T165" s="0" t="n">
        <v>3.58005887846687</v>
      </c>
      <c r="U165" s="0" t="n">
        <v>-0.586759837816888</v>
      </c>
      <c r="V165" s="0" t="n">
        <v>0.654756796497135</v>
      </c>
      <c r="W165" s="0" t="n">
        <v>0.411042429392634</v>
      </c>
      <c r="X165" s="0" t="n">
        <v>0.218161577145883</v>
      </c>
      <c r="Y165" s="0" t="n">
        <v>0.0112088485767093</v>
      </c>
      <c r="Z165" s="0" t="n">
        <v>4.0374328173354</v>
      </c>
    </row>
    <row r="166" customFormat="false" ht="12.75" hidden="false" customHeight="true" outlineLevel="0" collapsed="false">
      <c r="A166" s="0" t="s">
        <v>339</v>
      </c>
      <c r="B166" s="0" t="n">
        <v>5200013295</v>
      </c>
      <c r="C166" s="0" t="s">
        <v>10</v>
      </c>
      <c r="D166" s="0" t="s">
        <v>11</v>
      </c>
      <c r="E166" s="0" t="s">
        <v>42</v>
      </c>
      <c r="F166" s="0" t="n">
        <v>12</v>
      </c>
      <c r="G166" s="0" t="n">
        <v>1479950.23101009</v>
      </c>
      <c r="H166" s="0" t="n">
        <v>3.80786154093489</v>
      </c>
      <c r="I166" s="0" t="n">
        <v>0.0858637603968888</v>
      </c>
      <c r="J166" s="0" t="n">
        <v>424375.546792225</v>
      </c>
      <c r="K166" s="0" t="n">
        <v>5.82609622551527</v>
      </c>
      <c r="L166" s="0" t="n">
        <v>159140.830047084</v>
      </c>
      <c r="M166" s="0" t="n">
        <v>5.82609622551529</v>
      </c>
      <c r="N166" s="0" t="n">
        <v>3.48735982126388</v>
      </c>
      <c r="O166" s="0" t="n">
        <v>-0.0678013249132516</v>
      </c>
      <c r="P166" s="0" t="n">
        <v>17.2881207684389</v>
      </c>
      <c r="Q166" s="0" t="n">
        <v>14.125144573306</v>
      </c>
      <c r="R166" s="73" t="n">
        <v>12.0306015506454</v>
      </c>
      <c r="S166" s="0" t="n">
        <v>-0.296814499531052</v>
      </c>
      <c r="T166" s="0" t="n">
        <v>4.3434726284715</v>
      </c>
      <c r="U166" s="0" t="n">
        <v>-0.626634800259896</v>
      </c>
      <c r="V166" s="0" t="n">
        <v>0.522212302977481</v>
      </c>
      <c r="W166" s="0" t="n">
        <v>0.236518205380742</v>
      </c>
      <c r="X166" s="0" t="n">
        <v>0.28932451798663</v>
      </c>
      <c r="Y166" s="0" t="n">
        <v>-0.0638096780203896</v>
      </c>
      <c r="Z166" s="0" t="n">
        <v>3.00619528494607</v>
      </c>
    </row>
    <row r="167" customFormat="false" ht="12.75" hidden="false" customHeight="true" outlineLevel="0" collapsed="false">
      <c r="A167" s="0" t="s">
        <v>340</v>
      </c>
      <c r="B167" s="0" t="n">
        <v>4900007204</v>
      </c>
      <c r="C167" s="0" t="s">
        <v>16</v>
      </c>
      <c r="D167" s="0" t="s">
        <v>11</v>
      </c>
      <c r="E167" s="0" t="s">
        <v>110</v>
      </c>
      <c r="F167" s="0" t="n">
        <v>32</v>
      </c>
      <c r="G167" s="0" t="n">
        <v>1464776.24067996</v>
      </c>
      <c r="H167" s="0" t="n">
        <v>690.196431144946</v>
      </c>
      <c r="I167" s="0" t="n">
        <v>0.0849833957449758</v>
      </c>
      <c r="J167" s="0" t="n">
        <v>1828642.36109504</v>
      </c>
      <c r="K167" s="0" t="n">
        <v>783.710425262048</v>
      </c>
      <c r="L167" s="0" t="n">
        <v>304834.681594543</v>
      </c>
      <c r="M167" s="0" t="n">
        <v>783.710425262047</v>
      </c>
      <c r="N167" s="0" t="n">
        <v>0.801018434136465</v>
      </c>
      <c r="O167" s="0" t="n">
        <v>-0.0947946993749295</v>
      </c>
      <c r="P167" s="0" t="n">
        <v>10.1233046067546</v>
      </c>
      <c r="Q167" s="0" t="n">
        <v>458.735998555277</v>
      </c>
      <c r="R167" s="73" t="n">
        <v>18.0497364591652</v>
      </c>
      <c r="S167" s="0" t="n">
        <v>6.98508151890653</v>
      </c>
      <c r="T167" s="0" t="n">
        <v>9.59075432256587</v>
      </c>
      <c r="U167" s="0" t="n">
        <v>4.62905194628413</v>
      </c>
      <c r="V167" s="0" t="n">
        <v>5.84100029333459</v>
      </c>
      <c r="W167" s="0" t="n">
        <v>2.4163535540682</v>
      </c>
      <c r="X167" s="0" t="n">
        <v>1.4892401627976</v>
      </c>
      <c r="Y167" s="0" t="n">
        <v>0.574013070922325</v>
      </c>
      <c r="Z167" s="0" t="n">
        <v>7.17525598858374</v>
      </c>
    </row>
    <row r="168" customFormat="false" ht="12.75" hidden="false" customHeight="true" outlineLevel="0" collapsed="false">
      <c r="A168" s="0" t="s">
        <v>341</v>
      </c>
      <c r="B168" s="0" t="n">
        <v>5200001308</v>
      </c>
      <c r="C168" s="0" t="s">
        <v>10</v>
      </c>
      <c r="D168" s="0" t="s">
        <v>11</v>
      </c>
      <c r="E168" s="0" t="s">
        <v>111</v>
      </c>
      <c r="F168" s="0" t="n">
        <v>16.9</v>
      </c>
      <c r="G168" s="0" t="n">
        <v>1444503.25345362</v>
      </c>
      <c r="H168" s="0" t="n">
        <v>60.2506559211871</v>
      </c>
      <c r="I168" s="0" t="n">
        <v>0.0838071974639409</v>
      </c>
      <c r="J168" s="0" t="n">
        <v>990422.398673404</v>
      </c>
      <c r="K168" s="0" t="n">
        <v>47.9804629327174</v>
      </c>
      <c r="L168" s="0" t="n">
        <v>87157.1710832596</v>
      </c>
      <c r="M168" s="0" t="n">
        <v>47.9804629327175</v>
      </c>
      <c r="N168" s="0" t="n">
        <v>1.45847191601121</v>
      </c>
      <c r="O168" s="0" t="n">
        <v>0.111673376778701</v>
      </c>
      <c r="P168" s="0" t="n">
        <v>3.94225197350343</v>
      </c>
      <c r="Q168" s="0" t="n">
        <v>37.8882364072176</v>
      </c>
      <c r="R168" s="73" t="n">
        <v>35.0235579343959</v>
      </c>
      <c r="S168" s="0" t="n">
        <v>1.87264388679591</v>
      </c>
      <c r="T168" s="0" t="n">
        <v>13.2929175188425</v>
      </c>
      <c r="U168" s="0" t="n">
        <v>-1.72591512688673</v>
      </c>
      <c r="V168" s="0" t="n">
        <v>1.58428312062123</v>
      </c>
      <c r="W168" s="0" t="n">
        <v>-0.740763646069794</v>
      </c>
      <c r="X168" s="0" t="n">
        <v>1.54986714648625</v>
      </c>
      <c r="Y168" s="0" t="n">
        <v>-3.41817324761762</v>
      </c>
      <c r="Z168" s="0" t="n">
        <v>2.93444745416803</v>
      </c>
    </row>
    <row r="169" customFormat="false" ht="12.75" hidden="false" customHeight="true" outlineLevel="0" collapsed="false">
      <c r="A169" s="0" t="s">
        <v>342</v>
      </c>
      <c r="B169" s="0" t="n">
        <v>4900006917</v>
      </c>
      <c r="C169" s="0" t="s">
        <v>16</v>
      </c>
      <c r="D169" s="0" t="s">
        <v>11</v>
      </c>
      <c r="E169" s="0" t="s">
        <v>21</v>
      </c>
      <c r="F169" s="0" t="n">
        <v>12</v>
      </c>
      <c r="G169" s="0" t="n">
        <v>1417200.65110678</v>
      </c>
      <c r="H169" s="0" t="n">
        <v>25.9747306941421</v>
      </c>
      <c r="I169" s="0" t="n">
        <v>0.0822231549353479</v>
      </c>
      <c r="J169" s="0" t="n">
        <v>260735.169334522</v>
      </c>
      <c r="K169" s="0" t="n">
        <v>23.3823232598698</v>
      </c>
      <c r="L169" s="0" t="n">
        <v>195551.377000892</v>
      </c>
      <c r="M169" s="0" t="n">
        <v>23.3823232598698</v>
      </c>
      <c r="N169" s="0" t="n">
        <v>5.43540272961225</v>
      </c>
      <c r="O169" s="0" t="n">
        <v>0.111854007282795</v>
      </c>
      <c r="P169" s="0" t="n">
        <v>11.6191061558968</v>
      </c>
      <c r="Q169" s="0" t="n">
        <v>25.9691799502419</v>
      </c>
      <c r="R169" s="73" t="n">
        <v>9.32395829838657</v>
      </c>
      <c r="S169" s="0" t="n">
        <v>0.377038656468532</v>
      </c>
      <c r="T169" s="0" t="n">
        <v>3.09753647750763</v>
      </c>
      <c r="U169" s="0" t="n">
        <v>0.371818208929655</v>
      </c>
      <c r="V169" s="0" t="n">
        <v>0.751400580080178</v>
      </c>
      <c r="W169" s="0" t="n">
        <v>-0.160328415096986</v>
      </c>
      <c r="X169" s="0" t="n">
        <v>0.838068906988189</v>
      </c>
      <c r="Y169" s="0" t="n">
        <v>0.0502845481383853</v>
      </c>
      <c r="Z169" s="0" t="n">
        <v>1.89982171576077</v>
      </c>
    </row>
    <row r="170" customFormat="false" ht="12.75" hidden="false" customHeight="true" outlineLevel="0" collapsed="false">
      <c r="A170" s="0" t="s">
        <v>343</v>
      </c>
      <c r="B170" s="0" t="n">
        <v>5200024123</v>
      </c>
      <c r="C170" s="0" t="s">
        <v>10</v>
      </c>
      <c r="D170" s="0" t="s">
        <v>11</v>
      </c>
      <c r="E170" s="0" t="s">
        <v>30</v>
      </c>
      <c r="F170" s="0" t="n">
        <v>24</v>
      </c>
      <c r="G170" s="0" t="n">
        <v>1396399.99351322</v>
      </c>
      <c r="H170" s="0" t="n">
        <v>28.8340048629748</v>
      </c>
      <c r="I170" s="0" t="n">
        <v>0.0810163422721333</v>
      </c>
      <c r="J170" s="0" t="n">
        <v>893085.15925788</v>
      </c>
      <c r="K170" s="0" t="n">
        <v>25.7709049770222</v>
      </c>
      <c r="L170" s="0" t="n">
        <v>111635.644907235</v>
      </c>
      <c r="M170" s="0" t="n">
        <v>25.7709049770222</v>
      </c>
      <c r="N170" s="0" t="n">
        <v>1.56356869111293</v>
      </c>
      <c r="O170" s="0" t="n">
        <v>0.0371747124101354</v>
      </c>
      <c r="P170" s="0" t="n">
        <v>34.5065408572264</v>
      </c>
      <c r="Q170" s="0" t="n">
        <v>16.1783383209662</v>
      </c>
      <c r="R170" s="73" t="n">
        <v>5.06646697227862</v>
      </c>
      <c r="S170" s="0" t="n">
        <v>0.687116789693</v>
      </c>
      <c r="T170" s="0" t="n">
        <v>0.293429711167123</v>
      </c>
      <c r="U170" s="0" t="n">
        <v>0.0216801234535103</v>
      </c>
      <c r="V170" s="0" t="n">
        <v>0.0626242414564153</v>
      </c>
      <c r="W170" s="0" t="n">
        <v>-0.0120795444631885</v>
      </c>
      <c r="X170" s="0" t="n">
        <v>0.145388569604266</v>
      </c>
      <c r="Y170" s="0" t="n">
        <v>0.0872517584343292</v>
      </c>
      <c r="Z170" s="0" t="n">
        <v>8.52296452540169</v>
      </c>
    </row>
    <row r="171" customFormat="false" ht="12.75" hidden="false" customHeight="true" outlineLevel="0" collapsed="false">
      <c r="A171" s="0" t="s">
        <v>344</v>
      </c>
      <c r="B171" s="0" t="n">
        <v>5200001424</v>
      </c>
      <c r="C171" s="0" t="s">
        <v>10</v>
      </c>
      <c r="D171" s="0" t="s">
        <v>11</v>
      </c>
      <c r="E171" s="0" t="s">
        <v>78</v>
      </c>
      <c r="F171" s="0" t="n">
        <v>12</v>
      </c>
      <c r="G171" s="0" t="n">
        <v>1383220.19193181</v>
      </c>
      <c r="H171" s="0" t="n">
        <v>456.689429204777</v>
      </c>
      <c r="I171" s="0" t="n">
        <v>0.0802516764736807</v>
      </c>
      <c r="J171" s="0" t="n">
        <v>243874.478352497</v>
      </c>
      <c r="K171" s="0" t="n">
        <v>476.350790570244</v>
      </c>
      <c r="L171" s="0" t="n">
        <v>182905.858764373</v>
      </c>
      <c r="M171" s="0" t="n">
        <v>476.350790570244</v>
      </c>
      <c r="N171" s="0" t="n">
        <v>5.67185300108565</v>
      </c>
      <c r="O171" s="0" t="n">
        <v>-0.20032058382257</v>
      </c>
      <c r="P171" s="0" t="n">
        <v>12.3823535980218</v>
      </c>
      <c r="Q171" s="0" t="n">
        <v>424.021774824158</v>
      </c>
      <c r="R171" s="73" t="n">
        <v>13.2993484831111</v>
      </c>
      <c r="S171" s="0" t="n">
        <v>0.831388775836562</v>
      </c>
      <c r="T171" s="0" t="n">
        <v>4.34796439652227</v>
      </c>
      <c r="U171" s="0" t="n">
        <v>1.98773549926189</v>
      </c>
      <c r="V171" s="0" t="n">
        <v>2.66631810051986</v>
      </c>
      <c r="W171" s="0" t="n">
        <v>1.99542826572919</v>
      </c>
      <c r="X171" s="0" t="n">
        <v>0.624451586496271</v>
      </c>
      <c r="Y171" s="0" t="n">
        <v>-0.302755358234546</v>
      </c>
      <c r="Z171" s="0" t="n">
        <v>2.51895575847999</v>
      </c>
    </row>
    <row r="172" customFormat="false" ht="12.75" hidden="false" customHeight="true" outlineLevel="0" collapsed="false">
      <c r="A172" s="0" t="s">
        <v>345</v>
      </c>
      <c r="B172" s="0" t="n">
        <v>5200033652</v>
      </c>
      <c r="C172" s="0" t="s">
        <v>10</v>
      </c>
      <c r="D172" s="0" t="s">
        <v>17</v>
      </c>
      <c r="E172" s="0" t="s">
        <v>27</v>
      </c>
      <c r="F172" s="0" t="n">
        <v>18.4</v>
      </c>
      <c r="G172" s="0" t="n">
        <v>1328135.30013968</v>
      </c>
      <c r="H172" s="0" t="n">
        <v>-2.88695651637176</v>
      </c>
      <c r="I172" s="0" t="n">
        <v>0.0770557609278587</v>
      </c>
      <c r="J172" s="0" t="n">
        <v>275346.271340231</v>
      </c>
      <c r="K172" s="0" t="n">
        <v>-2.84112774094456</v>
      </c>
      <c r="L172" s="0" t="n">
        <v>367119.18357793</v>
      </c>
      <c r="M172" s="0" t="n">
        <v>-2.84112774094467</v>
      </c>
      <c r="N172" s="0" t="n">
        <v>4.82350929858268</v>
      </c>
      <c r="O172" s="0" t="n">
        <v>-0.002276270174284</v>
      </c>
      <c r="P172" s="0" t="n">
        <v>13.0886619481642</v>
      </c>
      <c r="Q172" s="0" t="n">
        <v>13.0281192379928</v>
      </c>
      <c r="R172" s="73" t="n">
        <v>11.4860775687332</v>
      </c>
      <c r="S172" s="0" t="n">
        <v>0.648274159521366</v>
      </c>
      <c r="T172" s="0" t="n">
        <v>0.661979222767242</v>
      </c>
      <c r="U172" s="0" t="n">
        <v>0.113841729086941</v>
      </c>
      <c r="V172" s="0" t="n">
        <v>0.00172683276538017</v>
      </c>
      <c r="W172" s="0" t="n">
        <v>-0.0141458093525391</v>
      </c>
      <c r="X172" s="0" t="n">
        <v>0.135887805267502</v>
      </c>
      <c r="Y172" s="0" t="n">
        <v>0.044893141041948</v>
      </c>
      <c r="Z172" s="0" t="n">
        <v>1.63696485150603</v>
      </c>
    </row>
    <row r="173" customFormat="false" ht="12.75" hidden="false" customHeight="true" outlineLevel="0" collapsed="false">
      <c r="A173" s="0" t="s">
        <v>346</v>
      </c>
      <c r="B173" s="0" t="n">
        <v>4900004532</v>
      </c>
      <c r="C173" s="0" t="s">
        <v>16</v>
      </c>
      <c r="D173" s="0" t="s">
        <v>11</v>
      </c>
      <c r="E173" s="0" t="s">
        <v>33</v>
      </c>
      <c r="F173" s="0" t="n">
        <v>12</v>
      </c>
      <c r="G173" s="0" t="n">
        <v>1266439.97374599</v>
      </c>
      <c r="H173" s="0" t="n">
        <v>1102.66727620689</v>
      </c>
      <c r="I173" s="0" t="n">
        <v>0.0734763211520629</v>
      </c>
      <c r="J173" s="0" t="n">
        <v>439089.066033329</v>
      </c>
      <c r="K173" s="0" t="n">
        <v>1058.74837203401</v>
      </c>
      <c r="L173" s="0" t="n">
        <v>164658.399762498</v>
      </c>
      <c r="M173" s="0" t="n">
        <v>1058.74837203401</v>
      </c>
      <c r="N173" s="0" t="n">
        <v>2.88424393070598</v>
      </c>
      <c r="O173" s="0" t="n">
        <v>0.105326581432729</v>
      </c>
      <c r="P173" s="0" t="n">
        <v>7.72861235264846</v>
      </c>
      <c r="Q173" s="0" t="n">
        <v>25.4723766528153</v>
      </c>
      <c r="R173" s="73" t="n">
        <v>12.1522320303405</v>
      </c>
      <c r="S173" s="0" t="n">
        <v>10.181747911041</v>
      </c>
      <c r="T173" s="0" t="n">
        <v>5.23706196073941</v>
      </c>
      <c r="U173" s="0" t="n">
        <v>4.56894640341323</v>
      </c>
      <c r="V173" s="0" t="n">
        <v>2.14702034715506</v>
      </c>
      <c r="W173" s="0" t="n">
        <v>2.13225782033731</v>
      </c>
      <c r="X173" s="0" t="n">
        <v>0.932964614378641</v>
      </c>
      <c r="Y173" s="0" t="n">
        <v>0.832553352232938</v>
      </c>
      <c r="Z173" s="0" t="n">
        <v>3.05532424854822</v>
      </c>
    </row>
    <row r="174" customFormat="false" ht="12.75" hidden="false" customHeight="true" outlineLevel="0" collapsed="false">
      <c r="A174" s="0" t="s">
        <v>347</v>
      </c>
      <c r="B174" s="0" t="n">
        <v>4900007452</v>
      </c>
      <c r="C174" s="0" t="s">
        <v>16</v>
      </c>
      <c r="D174" s="0" t="s">
        <v>11</v>
      </c>
      <c r="E174" s="0" t="s">
        <v>112</v>
      </c>
      <c r="F174" s="0" t="n">
        <v>32</v>
      </c>
      <c r="G174" s="0" t="n">
        <v>1198992.77774665</v>
      </c>
      <c r="I174" s="0" t="n">
        <v>0.0695631693748061</v>
      </c>
      <c r="J174" s="0" t="n">
        <v>1473608.31353486</v>
      </c>
      <c r="L174" s="0" t="n">
        <v>245650.50586626</v>
      </c>
      <c r="N174" s="0" t="n">
        <v>0.813644145960697</v>
      </c>
      <c r="O174" s="0" t="n">
        <v>0.813644145960697</v>
      </c>
      <c r="P174" s="0" t="n">
        <v>4.20034551475564</v>
      </c>
      <c r="R174" s="73" t="n">
        <v>16.7343222062676</v>
      </c>
      <c r="S174" s="0" t="n">
        <v>16.7343222062676</v>
      </c>
      <c r="T174" s="0" t="n">
        <v>7.25999692685846</v>
      </c>
      <c r="U174" s="0" t="n">
        <v>7.25999692685846</v>
      </c>
      <c r="V174" s="0" t="n">
        <v>4.64040446689185</v>
      </c>
      <c r="W174" s="0" t="n">
        <v>4.64040446689185</v>
      </c>
      <c r="X174" s="0" t="n">
        <v>0.915554279311876</v>
      </c>
      <c r="Y174" s="0" t="n">
        <v>0.915554279311876</v>
      </c>
      <c r="Z174" s="0" t="n">
        <v>11.5943276258288</v>
      </c>
    </row>
    <row r="175" customFormat="false" ht="12.75" hidden="false" customHeight="true" outlineLevel="0" collapsed="false">
      <c r="A175" s="0" t="s">
        <v>348</v>
      </c>
      <c r="B175" s="0" t="n">
        <v>5200064001</v>
      </c>
      <c r="C175" s="0" t="s">
        <v>10</v>
      </c>
      <c r="D175" s="0" t="s">
        <v>11</v>
      </c>
      <c r="E175" s="0" t="s">
        <v>33</v>
      </c>
      <c r="F175" s="0" t="n">
        <v>64</v>
      </c>
      <c r="G175" s="0" t="n">
        <v>1169303.40479056</v>
      </c>
      <c r="H175" s="0" t="n">
        <v>-23.2479393835045</v>
      </c>
      <c r="I175" s="0" t="n">
        <v>0.0678406511762744</v>
      </c>
      <c r="J175" s="0" t="n">
        <v>607277.145316143</v>
      </c>
      <c r="K175" s="0" t="n">
        <v>-18.3174742461182</v>
      </c>
      <c r="L175" s="0" t="n">
        <v>202405.472533871</v>
      </c>
      <c r="M175" s="0" t="n">
        <v>-18.3174742461182</v>
      </c>
      <c r="N175" s="0" t="n">
        <v>1.92548561033336</v>
      </c>
      <c r="O175" s="0" t="n">
        <v>-0.123691007095219</v>
      </c>
      <c r="P175" s="0" t="n">
        <v>11.7292610028758</v>
      </c>
      <c r="Q175" s="0" t="n">
        <v>-9.72274100122898</v>
      </c>
      <c r="R175" s="73" t="n">
        <v>12.2215857061568</v>
      </c>
      <c r="S175" s="0" t="n">
        <v>-3.54487769311607</v>
      </c>
      <c r="T175" s="0" t="n">
        <v>2.47563458503574</v>
      </c>
      <c r="U175" s="0" t="n">
        <v>-1.35644510489251</v>
      </c>
      <c r="V175" s="0" t="n">
        <v>0.226261883754006</v>
      </c>
      <c r="W175" s="0" t="n">
        <v>0.165733139729745</v>
      </c>
      <c r="X175" s="0" t="n">
        <v>0.319346832926507</v>
      </c>
      <c r="Y175" s="0" t="n">
        <v>0.0199396990914375</v>
      </c>
      <c r="Z175" s="0" t="n">
        <v>3.75430160461329</v>
      </c>
    </row>
    <row r="176" customFormat="false" ht="12.75" hidden="false" customHeight="true" outlineLevel="0" collapsed="false">
      <c r="A176" s="0" t="s">
        <v>349</v>
      </c>
      <c r="B176" s="0" t="n">
        <v>4900006916</v>
      </c>
      <c r="C176" s="0" t="s">
        <v>16</v>
      </c>
      <c r="D176" s="0" t="s">
        <v>11</v>
      </c>
      <c r="E176" s="0" t="s">
        <v>33</v>
      </c>
      <c r="F176" s="0" t="n">
        <v>12</v>
      </c>
      <c r="G176" s="0" t="n">
        <v>1123109.62676746</v>
      </c>
      <c r="H176" s="0" t="n">
        <v>-19.8458783459558</v>
      </c>
      <c r="I176" s="0" t="n">
        <v>0.0651605803165302</v>
      </c>
      <c r="J176" s="0" t="n">
        <v>205728.705688171</v>
      </c>
      <c r="K176" s="0" t="n">
        <v>-20.699302825634</v>
      </c>
      <c r="L176" s="0" t="n">
        <v>154296.529266128</v>
      </c>
      <c r="M176" s="0" t="n">
        <v>-20.699302825634</v>
      </c>
      <c r="N176" s="0" t="n">
        <v>5.45917801315386</v>
      </c>
      <c r="O176" s="0" t="n">
        <v>0.0581254720182134</v>
      </c>
      <c r="P176" s="0" t="n">
        <v>10.92474852771</v>
      </c>
      <c r="Q176" s="0" t="n">
        <v>33.7464146166584</v>
      </c>
      <c r="R176" s="73" t="n">
        <v>6.30113540876213</v>
      </c>
      <c r="S176" s="0" t="n">
        <v>-6.62879091138836</v>
      </c>
      <c r="T176" s="0" t="n">
        <v>2.09287748198304</v>
      </c>
      <c r="U176" s="0" t="n">
        <v>-0.305429710088088</v>
      </c>
      <c r="V176" s="0" t="n">
        <v>0.450384815711979</v>
      </c>
      <c r="W176" s="0" t="n">
        <v>-0.14558819945613</v>
      </c>
      <c r="X176" s="0" t="n">
        <v>0.635723219384108</v>
      </c>
      <c r="Y176" s="0" t="n">
        <v>-0.0685192035857113</v>
      </c>
      <c r="Z176" s="0" t="n">
        <v>1.88062527272998</v>
      </c>
    </row>
    <row r="177" customFormat="false" ht="12.75" hidden="false" customHeight="true" outlineLevel="0" collapsed="false">
      <c r="A177" s="0" t="s">
        <v>350</v>
      </c>
      <c r="B177" s="0" t="n">
        <v>5200003964</v>
      </c>
      <c r="C177" s="0" t="s">
        <v>10</v>
      </c>
      <c r="D177" s="0" t="s">
        <v>17</v>
      </c>
      <c r="E177" s="0" t="s">
        <v>21</v>
      </c>
      <c r="F177" s="0" t="n">
        <v>18.4</v>
      </c>
      <c r="G177" s="0" t="n">
        <v>1095838.51851025</v>
      </c>
      <c r="H177" s="0" t="n">
        <v>-25.1120130185382</v>
      </c>
      <c r="I177" s="0" t="n">
        <v>0.0635783650121976</v>
      </c>
      <c r="J177" s="0" t="n">
        <v>228622.916504493</v>
      </c>
      <c r="K177" s="0" t="n">
        <v>-25.1643898190829</v>
      </c>
      <c r="L177" s="0" t="n">
        <v>304822.93457544</v>
      </c>
      <c r="M177" s="0" t="n">
        <v>-25.1643898190829</v>
      </c>
      <c r="N177" s="0" t="n">
        <v>4.79321380054532</v>
      </c>
      <c r="O177" s="0" t="n">
        <v>0.00335238284961914</v>
      </c>
      <c r="P177" s="0" t="n">
        <v>12.1619120934096</v>
      </c>
      <c r="Q177" s="0" t="n">
        <v>-7.0592784551633</v>
      </c>
      <c r="R177" s="73" t="n">
        <v>7.1571555317881</v>
      </c>
      <c r="S177" s="0" t="n">
        <v>-3.01527428021106</v>
      </c>
      <c r="T177" s="0" t="n">
        <v>0.635609102347899</v>
      </c>
      <c r="U177" s="0" t="n">
        <v>0.134588874767655</v>
      </c>
      <c r="V177" s="0" t="n">
        <v>0.00146768586787307</v>
      </c>
      <c r="W177" s="0" t="n">
        <v>-0.0307152920770471</v>
      </c>
      <c r="X177" s="0" t="n">
        <v>0.150190050621226</v>
      </c>
      <c r="Y177" s="0" t="n">
        <v>0.0302110245745691</v>
      </c>
      <c r="Z177" s="0" t="n">
        <v>1.36935728837159</v>
      </c>
    </row>
    <row r="178" customFormat="false" ht="12.75" hidden="false" customHeight="true" outlineLevel="0" collapsed="false">
      <c r="A178" s="0" t="s">
        <v>351</v>
      </c>
      <c r="B178" s="0" t="n">
        <v>5200013331</v>
      </c>
      <c r="C178" s="0" t="s">
        <v>10</v>
      </c>
      <c r="D178" s="0" t="s">
        <v>11</v>
      </c>
      <c r="E178" s="0" t="s">
        <v>36</v>
      </c>
      <c r="F178" s="0" t="n">
        <v>20</v>
      </c>
      <c r="G178" s="0" t="n">
        <v>1027478.75359357</v>
      </c>
      <c r="H178" s="0" t="n">
        <v>-13.7507293788651</v>
      </c>
      <c r="I178" s="0" t="n">
        <v>0.0596122678066264</v>
      </c>
      <c r="J178" s="0" t="n">
        <v>119996.132060534</v>
      </c>
      <c r="K178" s="0" t="n">
        <v>-13.7773448850154</v>
      </c>
      <c r="L178" s="0" t="n">
        <v>149995.165075667</v>
      </c>
      <c r="M178" s="0" t="n">
        <v>-13.7773448850154</v>
      </c>
      <c r="N178" s="0" t="n">
        <v>8.56259894339967</v>
      </c>
      <c r="O178" s="0" t="n">
        <v>0.00264231689379812</v>
      </c>
      <c r="P178" s="0" t="n">
        <v>25.8440163845829</v>
      </c>
      <c r="Q178" s="0" t="n">
        <v>28.6271527930455</v>
      </c>
      <c r="R178" s="73" t="n">
        <v>4.35237172789966</v>
      </c>
      <c r="S178" s="0" t="n">
        <v>-0.907840282912115</v>
      </c>
      <c r="T178" s="0" t="n">
        <v>0.6112641354416</v>
      </c>
      <c r="U178" s="0" t="n">
        <v>0.0682055046784291</v>
      </c>
      <c r="V178" s="0" t="n">
        <v>0.0637185242083135</v>
      </c>
      <c r="W178" s="0" t="n">
        <v>-0.0267862970617355</v>
      </c>
      <c r="X178" s="0" t="n">
        <v>0.119803555185774</v>
      </c>
      <c r="Y178" s="0" t="n">
        <v>-0.0157522921455384</v>
      </c>
      <c r="Z178" s="0" t="n">
        <v>2.17199556833796</v>
      </c>
    </row>
    <row r="179" customFormat="false" ht="12.75" hidden="false" customHeight="true" outlineLevel="0" collapsed="false">
      <c r="A179" s="0" t="s">
        <v>352</v>
      </c>
      <c r="B179" s="0" t="n">
        <v>4900005676</v>
      </c>
      <c r="C179" s="0" t="s">
        <v>16</v>
      </c>
      <c r="D179" s="0" t="s">
        <v>11</v>
      </c>
      <c r="E179" s="0" t="s">
        <v>42</v>
      </c>
      <c r="F179" s="0" t="n">
        <v>12</v>
      </c>
      <c r="G179" s="0" t="n">
        <v>1009532.42150351</v>
      </c>
      <c r="H179" s="0" t="n">
        <v>1525.68118281849</v>
      </c>
      <c r="I179" s="0" t="n">
        <v>0.0585710574156984</v>
      </c>
      <c r="J179" s="0" t="n">
        <v>355743.585808375</v>
      </c>
      <c r="K179" s="0" t="n">
        <v>1500.79829701815</v>
      </c>
      <c r="L179" s="0" t="n">
        <v>133403.844678141</v>
      </c>
      <c r="M179" s="0" t="n">
        <v>1500.79829701815</v>
      </c>
      <c r="N179" s="0" t="n">
        <v>2.83780920240486</v>
      </c>
      <c r="O179" s="0" t="n">
        <v>0.0434358735604987</v>
      </c>
      <c r="P179" s="0" t="n">
        <v>6.33618741206504</v>
      </c>
      <c r="Q179" s="0" t="n">
        <v>45.9280761129615</v>
      </c>
      <c r="R179" s="73" t="n">
        <v>10.8279212309304</v>
      </c>
      <c r="S179" s="0" t="n">
        <v>9.13956848745157</v>
      </c>
      <c r="T179" s="0" t="n">
        <v>4.68865526175458</v>
      </c>
      <c r="U179" s="0" t="n">
        <v>4.11233413064565</v>
      </c>
      <c r="V179" s="0" t="n">
        <v>2.07820935909888</v>
      </c>
      <c r="W179" s="0" t="n">
        <v>2.05309645276494</v>
      </c>
      <c r="X179" s="0" t="n">
        <v>0.744376952190777</v>
      </c>
      <c r="Y179" s="0" t="n">
        <v>0.59832170776277</v>
      </c>
      <c r="Z179" s="0" t="n">
        <v>2.79448586200817</v>
      </c>
    </row>
    <row r="180" customFormat="false" ht="12.75" hidden="false" customHeight="true" outlineLevel="0" collapsed="false">
      <c r="A180" s="0" t="s">
        <v>353</v>
      </c>
      <c r="B180" s="0" t="n">
        <v>5200024121</v>
      </c>
      <c r="C180" s="0" t="s">
        <v>10</v>
      </c>
      <c r="D180" s="0" t="s">
        <v>11</v>
      </c>
      <c r="E180" s="0" t="s">
        <v>12</v>
      </c>
      <c r="F180" s="0" t="n">
        <v>24</v>
      </c>
      <c r="G180" s="0" t="n">
        <v>958969.988068393</v>
      </c>
      <c r="H180" s="0" t="n">
        <v>23.0420854593011</v>
      </c>
      <c r="I180" s="0" t="n">
        <v>0.0556375258829566</v>
      </c>
      <c r="J180" s="0" t="n">
        <v>614020.882908602</v>
      </c>
      <c r="K180" s="0" t="n">
        <v>21.1851414574351</v>
      </c>
      <c r="L180" s="0" t="n">
        <v>76752.6103635753</v>
      </c>
      <c r="M180" s="0" t="n">
        <v>21.1851414574351</v>
      </c>
      <c r="N180" s="0" t="n">
        <v>1.56178725310738</v>
      </c>
      <c r="O180" s="0" t="n">
        <v>0.0235704024441936</v>
      </c>
      <c r="P180" s="0" t="n">
        <v>24.2252798440157</v>
      </c>
      <c r="Q180" s="0" t="n">
        <v>45.3630326883499</v>
      </c>
      <c r="R180" s="73" t="n">
        <v>4.88875614680918</v>
      </c>
      <c r="S180" s="0" t="n">
        <v>0.00140807497099793</v>
      </c>
      <c r="T180" s="0" t="n">
        <v>0.322482133257573</v>
      </c>
      <c r="U180" s="0" t="n">
        <v>-0.189633852448902</v>
      </c>
      <c r="V180" s="0" t="n">
        <v>0.0692180042498923</v>
      </c>
      <c r="W180" s="0" t="n">
        <v>0.0147086211308392</v>
      </c>
      <c r="X180" s="0" t="n">
        <v>0.145226642848271</v>
      </c>
      <c r="Y180" s="0" t="n">
        <v>-0.109729626321376</v>
      </c>
      <c r="Z180" s="0" t="n">
        <v>6.23224664122306</v>
      </c>
    </row>
    <row r="181" customFormat="false" ht="12.75" hidden="false" customHeight="true" outlineLevel="0" collapsed="false">
      <c r="A181" s="0" t="s">
        <v>354</v>
      </c>
      <c r="B181" s="0" t="n">
        <v>4900000371</v>
      </c>
      <c r="C181" s="0" t="s">
        <v>16</v>
      </c>
      <c r="D181" s="0" t="s">
        <v>11</v>
      </c>
      <c r="E181" s="0" t="s">
        <v>12</v>
      </c>
      <c r="F181" s="0" t="n">
        <v>20</v>
      </c>
      <c r="G181" s="0" t="n">
        <v>915152.972389798</v>
      </c>
      <c r="H181" s="0" t="n">
        <v>-23.4560646292365</v>
      </c>
      <c r="I181" s="0" t="n">
        <v>0.0530953500335933</v>
      </c>
      <c r="J181" s="0" t="n">
        <v>576516.233208749</v>
      </c>
      <c r="K181" s="0" t="n">
        <v>-22.0654470949099</v>
      </c>
      <c r="L181" s="0" t="n">
        <v>60072.9915003516</v>
      </c>
      <c r="M181" s="0" t="n">
        <v>-22.0654470949099</v>
      </c>
      <c r="N181" s="0" t="n">
        <v>1.58738456902814</v>
      </c>
      <c r="O181" s="0" t="n">
        <v>-0.0288389250528804</v>
      </c>
      <c r="P181" s="0" t="n">
        <v>7.33655038155138</v>
      </c>
      <c r="Q181" s="0" t="n">
        <v>-20.8155145628741</v>
      </c>
      <c r="R181" s="73" t="n">
        <v>12.7445836239591</v>
      </c>
      <c r="S181" s="0" t="n">
        <v>-2.57878619789946</v>
      </c>
      <c r="T181" s="0" t="n">
        <v>0.290083512301799</v>
      </c>
      <c r="U181" s="0" t="n">
        <v>-0.00638368922049648</v>
      </c>
      <c r="V181" s="0" t="n">
        <v>0.00918257551156658</v>
      </c>
      <c r="W181" s="0" t="n">
        <v>-0.126481590026116</v>
      </c>
      <c r="X181" s="0" t="n">
        <v>0.0162531208385272</v>
      </c>
      <c r="Y181" s="0" t="n">
        <v>-0.027209526945618</v>
      </c>
      <c r="Z181" s="0" t="n">
        <v>4.00018832845677</v>
      </c>
    </row>
    <row r="182" customFormat="false" ht="12.75" hidden="false" customHeight="true" outlineLevel="0" collapsed="false">
      <c r="A182" s="0" t="s">
        <v>355</v>
      </c>
      <c r="B182" s="0" t="n">
        <v>5200033836</v>
      </c>
      <c r="C182" s="0" t="s">
        <v>10</v>
      </c>
      <c r="D182" s="0" t="s">
        <v>11</v>
      </c>
      <c r="E182" s="0" t="s">
        <v>90</v>
      </c>
      <c r="F182" s="0" t="n">
        <v>64</v>
      </c>
      <c r="G182" s="0" t="n">
        <v>855286.276413979</v>
      </c>
      <c r="H182" s="0" t="n">
        <v>-17.8472700159321</v>
      </c>
      <c r="I182" s="0" t="n">
        <v>0.0496220037471356</v>
      </c>
      <c r="J182" s="0" t="n">
        <v>466660.59777648</v>
      </c>
      <c r="K182" s="0" t="n">
        <v>-12.2342346836749</v>
      </c>
      <c r="L182" s="0" t="n">
        <v>155537.977238901</v>
      </c>
      <c r="M182" s="0" t="n">
        <v>-12.2342346836749</v>
      </c>
      <c r="N182" s="0" t="n">
        <v>1.83278014147585</v>
      </c>
      <c r="O182" s="0" t="n">
        <v>-0.125223588946566</v>
      </c>
      <c r="P182" s="0" t="n">
        <v>14.6294955909274</v>
      </c>
      <c r="Q182" s="0" t="n">
        <v>-19.6953566397125</v>
      </c>
      <c r="R182" s="73" t="n">
        <v>8.10325682167337</v>
      </c>
      <c r="S182" s="0" t="n">
        <v>-0.797535246347939</v>
      </c>
      <c r="T182" s="0" t="n">
        <v>1.98290519993568</v>
      </c>
      <c r="U182" s="0" t="n">
        <v>-1.28924503935949</v>
      </c>
      <c r="V182" s="0" t="n">
        <v>1.20600101539644</v>
      </c>
      <c r="W182" s="0" t="n">
        <v>-0.310199264299726</v>
      </c>
      <c r="X182" s="0" t="n">
        <v>0.458168179496203</v>
      </c>
      <c r="Y182" s="0" t="n">
        <v>-0.127430012763794</v>
      </c>
      <c r="Z182" s="0" t="n">
        <v>4.51545370599044</v>
      </c>
    </row>
    <row r="183" customFormat="false" ht="12.75" hidden="false" customHeight="true" outlineLevel="0" collapsed="false">
      <c r="A183" s="0" t="s">
        <v>356</v>
      </c>
      <c r="B183" s="0" t="n">
        <v>5200032486</v>
      </c>
      <c r="C183" s="0" t="s">
        <v>10</v>
      </c>
      <c r="D183" s="0" t="s">
        <v>11</v>
      </c>
      <c r="E183" s="0" t="s">
        <v>27</v>
      </c>
      <c r="F183" s="0" t="n">
        <v>20</v>
      </c>
      <c r="G183" s="0" t="n">
        <v>832420.451430997</v>
      </c>
      <c r="H183" s="0" t="n">
        <v>33.867538136312</v>
      </c>
      <c r="I183" s="0" t="n">
        <v>0.0482953741913052</v>
      </c>
      <c r="J183" s="0" t="n">
        <v>513636.730407398</v>
      </c>
      <c r="K183" s="0" t="n">
        <v>30.1653720273579</v>
      </c>
      <c r="L183" s="0" t="n">
        <v>53520.9473084508</v>
      </c>
      <c r="M183" s="0" t="n">
        <v>30.1653720273579</v>
      </c>
      <c r="N183" s="0" t="n">
        <v>1.62064042961015</v>
      </c>
      <c r="O183" s="0" t="n">
        <v>0.0448195294903688</v>
      </c>
      <c r="P183" s="0" t="n">
        <v>15.5655177579258</v>
      </c>
      <c r="Q183" s="0" t="n">
        <v>2.25618714744099</v>
      </c>
      <c r="R183" s="73" t="n">
        <v>4.89006287143029</v>
      </c>
      <c r="S183" s="0" t="n">
        <v>0.942811933816153</v>
      </c>
      <c r="T183" s="0" t="n">
        <v>0.285755883536622</v>
      </c>
      <c r="U183" s="0" t="n">
        <v>0.0297216330758437</v>
      </c>
      <c r="V183" s="0" t="n">
        <v>0.000305717623213874</v>
      </c>
      <c r="W183" s="0" t="n">
        <v>-0.09543884021852</v>
      </c>
      <c r="X183" s="0" t="n">
        <v>0.107704287127181</v>
      </c>
      <c r="Y183" s="0" t="n">
        <v>0.01519297161388</v>
      </c>
      <c r="Z183" s="0" t="n">
        <v>5.56976813202237</v>
      </c>
    </row>
    <row r="184" customFormat="false" ht="12.75" hidden="false" customHeight="true" outlineLevel="0" collapsed="false">
      <c r="A184" s="0" t="s">
        <v>357</v>
      </c>
      <c r="B184" s="0" t="n">
        <v>8772500003</v>
      </c>
      <c r="C184" s="0" t="s">
        <v>22</v>
      </c>
      <c r="D184" s="0" t="s">
        <v>11</v>
      </c>
      <c r="E184" s="0" t="s">
        <v>102</v>
      </c>
      <c r="F184" s="0" t="n">
        <v>21</v>
      </c>
      <c r="G184" s="0" t="n">
        <v>821164.980992908</v>
      </c>
      <c r="H184" s="0" t="n">
        <v>136.338005003632</v>
      </c>
      <c r="I184" s="0" t="n">
        <v>0.0476423542473908</v>
      </c>
      <c r="J184" s="0" t="n">
        <v>327892.045026206</v>
      </c>
      <c r="K184" s="0" t="n">
        <v>145.092277329696</v>
      </c>
      <c r="L184" s="0" t="n">
        <v>35871.3897258669</v>
      </c>
      <c r="M184" s="0" t="n">
        <v>145.092277329695</v>
      </c>
      <c r="N184" s="0" t="n">
        <v>2.50437603915422</v>
      </c>
      <c r="O184" s="0" t="n">
        <v>-0.0927654012027692</v>
      </c>
      <c r="P184" s="0" t="n">
        <v>50.2948709720869</v>
      </c>
      <c r="Q184" s="0" t="n">
        <v>110.24756770443</v>
      </c>
      <c r="R184" s="73" t="n">
        <v>2.35679231756432</v>
      </c>
      <c r="S184" s="0" t="n">
        <v>1.00695987649452</v>
      </c>
      <c r="T184" s="0" t="n">
        <v>1.19873758537735</v>
      </c>
      <c r="U184" s="0" t="n">
        <v>0.600700766544121</v>
      </c>
      <c r="V184" s="0" t="n">
        <v>0.147112430701805</v>
      </c>
      <c r="W184" s="0" t="n">
        <v>-0.0133039630765123</v>
      </c>
      <c r="X184" s="0" t="n">
        <v>0.421730129043415</v>
      </c>
      <c r="Y184" s="0" t="n">
        <v>0.302740760841959</v>
      </c>
      <c r="Z184" s="0" t="n">
        <v>6.48170987068147</v>
      </c>
    </row>
    <row r="185" customFormat="false" ht="12.75" hidden="false" customHeight="true" outlineLevel="0" collapsed="false">
      <c r="A185" s="0" t="s">
        <v>358</v>
      </c>
      <c r="B185" s="0" t="n">
        <v>5200013330</v>
      </c>
      <c r="C185" s="0" t="s">
        <v>10</v>
      </c>
      <c r="D185" s="0" t="s">
        <v>11</v>
      </c>
      <c r="E185" s="0" t="s">
        <v>36</v>
      </c>
      <c r="F185" s="0" t="n">
        <v>20</v>
      </c>
      <c r="G185" s="0" t="n">
        <v>725593.441851487</v>
      </c>
      <c r="H185" s="0" t="n">
        <v>-0.207422345447173</v>
      </c>
      <c r="I185" s="0" t="n">
        <v>0.0420974841796994</v>
      </c>
      <c r="J185" s="0" t="n">
        <v>86954.7332186491</v>
      </c>
      <c r="K185" s="0" t="n">
        <v>-1.29576343241478</v>
      </c>
      <c r="L185" s="0" t="n">
        <v>108693.416523311</v>
      </c>
      <c r="M185" s="0" t="n">
        <v>-1.29576343241479</v>
      </c>
      <c r="N185" s="0" t="n">
        <v>8.34449621076946</v>
      </c>
      <c r="O185" s="0" t="n">
        <v>0.0910053461858009</v>
      </c>
      <c r="P185" s="0" t="n">
        <v>24.3393996842926</v>
      </c>
      <c r="Q185" s="0" t="n">
        <v>35.4261477557425</v>
      </c>
      <c r="R185" s="73" t="n">
        <v>3.48913612881177</v>
      </c>
      <c r="S185" s="0" t="n">
        <v>-0.115704439686536</v>
      </c>
      <c r="T185" s="0" t="n">
        <v>0.426324174765314</v>
      </c>
      <c r="U185" s="0" t="n">
        <v>0.140885109886198</v>
      </c>
      <c r="V185" s="0" t="n">
        <v>0.0624881131755079</v>
      </c>
      <c r="W185" s="0" t="n">
        <v>-0.0254635246723927</v>
      </c>
      <c r="X185" s="0" t="n">
        <v>0.115639349897757</v>
      </c>
      <c r="Y185" s="0" t="n">
        <v>0.0245034521318787</v>
      </c>
      <c r="Z185" s="0" t="n">
        <v>2.08902907434593</v>
      </c>
    </row>
    <row r="186" customFormat="false" ht="12.75" hidden="false" customHeight="true" outlineLevel="0" collapsed="false">
      <c r="A186" s="0" t="s">
        <v>359</v>
      </c>
      <c r="B186" s="0" t="n">
        <v>8772500004</v>
      </c>
      <c r="C186" s="0" t="s">
        <v>22</v>
      </c>
      <c r="D186" s="0" t="s">
        <v>11</v>
      </c>
      <c r="E186" s="0" t="s">
        <v>113</v>
      </c>
      <c r="F186" s="0" t="n">
        <v>21</v>
      </c>
      <c r="G186" s="0" t="n">
        <v>691515.939919402</v>
      </c>
      <c r="H186" s="0" t="n">
        <v>128.603177621111</v>
      </c>
      <c r="I186" s="0" t="n">
        <v>0.0401203754908322</v>
      </c>
      <c r="J186" s="0" t="n">
        <v>279426.514174636</v>
      </c>
      <c r="K186" s="0" t="n">
        <v>140.722108184543</v>
      </c>
      <c r="L186" s="0" t="n">
        <v>30569.2606507052</v>
      </c>
      <c r="M186" s="0" t="n">
        <v>140.722108184543</v>
      </c>
      <c r="N186" s="0" t="n">
        <v>2.47476851637357</v>
      </c>
      <c r="O186" s="0" t="n">
        <v>-0.131194798438926</v>
      </c>
      <c r="P186" s="0" t="n">
        <v>43.6067770007649</v>
      </c>
      <c r="Q186" s="0" t="n">
        <v>107.455579687604</v>
      </c>
      <c r="R186" s="73" t="n">
        <v>2.19512977044152</v>
      </c>
      <c r="S186" s="0" t="n">
        <v>0.853642693327729</v>
      </c>
      <c r="T186" s="0" t="n">
        <v>1.06319603367614</v>
      </c>
      <c r="U186" s="0" t="n">
        <v>0.51939454141126</v>
      </c>
      <c r="V186" s="0" t="n">
        <v>0.137333062647052</v>
      </c>
      <c r="W186" s="0" t="n">
        <v>-0.0336307120273912</v>
      </c>
      <c r="X186" s="0" t="n">
        <v>0.386510125259315</v>
      </c>
      <c r="Y186" s="0" t="n">
        <v>0.286915312423765</v>
      </c>
      <c r="Z186" s="0" t="n">
        <v>6.0646416506352</v>
      </c>
    </row>
    <row r="187" customFormat="false" ht="12.75" hidden="false" customHeight="true" outlineLevel="0" collapsed="false">
      <c r="A187" s="0" t="s">
        <v>360</v>
      </c>
      <c r="B187" s="0" t="n">
        <v>5200064053</v>
      </c>
      <c r="C187" s="0" t="s">
        <v>10</v>
      </c>
      <c r="D187" s="0" t="s">
        <v>11</v>
      </c>
      <c r="E187" s="0" t="s">
        <v>48</v>
      </c>
      <c r="F187" s="0" t="n">
        <v>64</v>
      </c>
      <c r="G187" s="0" t="n">
        <v>690850.762286321</v>
      </c>
      <c r="H187" s="0" t="n">
        <v>-23.5960805614584</v>
      </c>
      <c r="I187" s="0" t="n">
        <v>0.040081783211368</v>
      </c>
      <c r="J187" s="0" t="n">
        <v>352701.662224334</v>
      </c>
      <c r="K187" s="0" t="n">
        <v>-20.0521330955976</v>
      </c>
      <c r="L187" s="0" t="n">
        <v>117555.46401937</v>
      </c>
      <c r="M187" s="0" t="n">
        <v>-20.0521330955975</v>
      </c>
      <c r="N187" s="0" t="n">
        <v>1.95873974035005</v>
      </c>
      <c r="O187" s="0" t="n">
        <v>-0.0908549036503072</v>
      </c>
      <c r="P187" s="0" t="n">
        <v>12.3563504104744</v>
      </c>
      <c r="Q187" s="0" t="n">
        <v>-12.9713764855948</v>
      </c>
      <c r="R187" s="73" t="n">
        <v>7.48067145214749</v>
      </c>
      <c r="S187" s="0" t="n">
        <v>-1.57671689430345</v>
      </c>
      <c r="T187" s="0" t="n">
        <v>1.79442839101746</v>
      </c>
      <c r="U187" s="0" t="n">
        <v>-1.53078874403705</v>
      </c>
      <c r="V187" s="0" t="n">
        <v>1.13937746306624</v>
      </c>
      <c r="W187" s="0" t="n">
        <v>-0.410806604176716</v>
      </c>
      <c r="X187" s="0" t="n">
        <v>0.199728041604427</v>
      </c>
      <c r="Y187" s="0" t="n">
        <v>0.0348473148004058</v>
      </c>
      <c r="Z187" s="0" t="n">
        <v>3.48806423465136</v>
      </c>
    </row>
    <row r="188" customFormat="false" ht="12.75" hidden="false" customHeight="true" outlineLevel="0" collapsed="false">
      <c r="A188" s="0" t="s">
        <v>361</v>
      </c>
      <c r="B188" s="0" t="n">
        <v>5200024120</v>
      </c>
      <c r="C188" s="0" t="s">
        <v>10</v>
      </c>
      <c r="D188" s="0" t="s">
        <v>11</v>
      </c>
      <c r="E188" s="0" t="s">
        <v>15</v>
      </c>
      <c r="F188" s="0" t="n">
        <v>24</v>
      </c>
      <c r="G188" s="0" t="n">
        <v>677155.911405602</v>
      </c>
      <c r="H188" s="0" t="n">
        <v>24.924055914859</v>
      </c>
      <c r="I188" s="0" t="n">
        <v>0.0392872352799213</v>
      </c>
      <c r="J188" s="0" t="n">
        <v>441167.486722231</v>
      </c>
      <c r="K188" s="0" t="n">
        <v>23.9452779701912</v>
      </c>
      <c r="L188" s="0" t="n">
        <v>55145.9358402789</v>
      </c>
      <c r="M188" s="0" t="n">
        <v>23.9452779701912</v>
      </c>
      <c r="N188" s="0" t="n">
        <v>1.53491798871378</v>
      </c>
      <c r="O188" s="0" t="n">
        <v>0.0120260574572661</v>
      </c>
      <c r="P188" s="0" t="n">
        <v>19.5758509079</v>
      </c>
      <c r="Q188" s="0" t="n">
        <v>48.5891855800899</v>
      </c>
      <c r="R188" s="73" t="n">
        <v>4.0825768068837</v>
      </c>
      <c r="S188" s="0" t="n">
        <v>0.00757656313390331</v>
      </c>
      <c r="T188" s="0" t="n">
        <v>0.305513364848817</v>
      </c>
      <c r="U188" s="0" t="n">
        <v>-0.0638686498780189</v>
      </c>
      <c r="V188" s="0" t="n">
        <v>0.0658356285444745</v>
      </c>
      <c r="W188" s="0" t="n">
        <v>0.031959102200462</v>
      </c>
      <c r="X188" s="0" t="n">
        <v>0.162570331981868</v>
      </c>
      <c r="Y188" s="0" t="n">
        <v>-0.0259286419156551</v>
      </c>
      <c r="Z188" s="0" t="n">
        <v>6.10914742699084</v>
      </c>
    </row>
    <row r="189" customFormat="false" ht="12.75" hidden="false" customHeight="true" outlineLevel="0" collapsed="false">
      <c r="A189" s="0" t="s">
        <v>362</v>
      </c>
      <c r="B189" s="0" t="n">
        <v>8363300008</v>
      </c>
      <c r="C189" s="0" t="s">
        <v>25</v>
      </c>
      <c r="D189" s="0" t="s">
        <v>11</v>
      </c>
      <c r="E189" s="0" t="s">
        <v>114</v>
      </c>
      <c r="F189" s="0" t="n">
        <v>8</v>
      </c>
      <c r="G189" s="0" t="n">
        <v>651417.323407795</v>
      </c>
      <c r="H189" s="0" t="n">
        <v>31.2542938952383</v>
      </c>
      <c r="I189" s="0" t="n">
        <v>0.0377939337441734</v>
      </c>
      <c r="J189" s="0" t="n">
        <v>591557.86492876</v>
      </c>
      <c r="K189" s="0" t="n">
        <v>23.3913173924273</v>
      </c>
      <c r="L189" s="0" t="n">
        <v>24667.9629675293</v>
      </c>
      <c r="M189" s="0" t="n">
        <v>23.3913173924273</v>
      </c>
      <c r="N189" s="0" t="n">
        <v>1.10118952350713</v>
      </c>
      <c r="O189" s="0" t="n">
        <v>0.0659683359036554</v>
      </c>
      <c r="P189" s="0" t="n">
        <v>14.2928347540402</v>
      </c>
      <c r="Q189" s="0" t="n">
        <v>-29.5420536055211</v>
      </c>
      <c r="R189" s="73" t="n">
        <v>4.77592996333754</v>
      </c>
      <c r="S189" s="0" t="n">
        <v>1.18698066633456</v>
      </c>
      <c r="T189" s="0" t="n">
        <v>0.625509592979045</v>
      </c>
      <c r="U189" s="0" t="n">
        <v>-2.28402676687445E-005</v>
      </c>
      <c r="V189" s="0" t="n">
        <v>0.0218791443771975</v>
      </c>
      <c r="W189" s="0" t="n">
        <v>0.0218791443771975</v>
      </c>
      <c r="X189" s="0" t="n">
        <v>0.331089459229471</v>
      </c>
      <c r="Y189" s="0" t="n">
        <v>-0.27440617033868</v>
      </c>
      <c r="Z189" s="0" t="n">
        <v>11.9305087739188</v>
      </c>
    </row>
    <row r="190" customFormat="false" ht="12.75" hidden="false" customHeight="true" outlineLevel="0" collapsed="false">
      <c r="A190" s="0" t="s">
        <v>363</v>
      </c>
      <c r="B190" s="0" t="n">
        <v>5200003804</v>
      </c>
      <c r="C190" s="0" t="s">
        <v>10</v>
      </c>
      <c r="D190" s="0" t="s">
        <v>17</v>
      </c>
      <c r="E190" s="0" t="s">
        <v>12</v>
      </c>
      <c r="F190" s="0" t="n">
        <v>18.4</v>
      </c>
      <c r="G190" s="0" t="n">
        <v>591315.024444364</v>
      </c>
      <c r="H190" s="0" t="n">
        <v>-11.8975969370609</v>
      </c>
      <c r="I190" s="0" t="n">
        <v>0.0343069182423237</v>
      </c>
      <c r="J190" s="0" t="n">
        <v>127914.994328333</v>
      </c>
      <c r="K190" s="0" t="n">
        <v>-14.4291785608119</v>
      </c>
      <c r="L190" s="0" t="n">
        <v>170549.061937966</v>
      </c>
      <c r="M190" s="0" t="n">
        <v>-14.4291785608118</v>
      </c>
      <c r="N190" s="0" t="n">
        <v>4.62271860737901</v>
      </c>
      <c r="O190" s="0" t="n">
        <v>0.132831671683827</v>
      </c>
      <c r="P190" s="0" t="n">
        <v>10.0012235612824</v>
      </c>
      <c r="Q190" s="0" t="n">
        <v>-10.4197489923186</v>
      </c>
      <c r="R190" s="73" t="n">
        <v>6.05843781069684</v>
      </c>
      <c r="S190" s="0" t="n">
        <v>-0.64194758041619</v>
      </c>
      <c r="T190" s="0" t="n">
        <v>0.304867637565726</v>
      </c>
      <c r="U190" s="0" t="n">
        <v>-0.126507877211499</v>
      </c>
      <c r="V190" s="0" t="n">
        <v>0.000189978617897026</v>
      </c>
      <c r="W190" s="0" t="n">
        <v>-0.00404826662369023</v>
      </c>
      <c r="X190" s="0" t="n">
        <v>0.0828222179166163</v>
      </c>
      <c r="Y190" s="0" t="n">
        <v>0.0478763331436382</v>
      </c>
      <c r="Z190" s="0" t="n">
        <v>1.57593810729797</v>
      </c>
    </row>
    <row r="191" customFormat="false" ht="12.75" hidden="false" customHeight="true" outlineLevel="0" collapsed="false">
      <c r="A191" s="0" t="s">
        <v>364</v>
      </c>
      <c r="B191" s="0" t="n">
        <v>5200004129</v>
      </c>
      <c r="C191" s="0" t="s">
        <v>10</v>
      </c>
      <c r="D191" s="0" t="s">
        <v>11</v>
      </c>
      <c r="E191" s="0" t="s">
        <v>39</v>
      </c>
      <c r="F191" s="0" t="n">
        <v>32</v>
      </c>
      <c r="G191" s="0" t="n">
        <v>587986.915086254</v>
      </c>
      <c r="I191" s="0" t="n">
        <v>0.0341138279758325</v>
      </c>
      <c r="J191" s="0" t="n">
        <v>601081.330056742</v>
      </c>
      <c r="L191" s="0" t="n">
        <v>100200.257720459</v>
      </c>
      <c r="N191" s="0" t="n">
        <v>0.978215235916157</v>
      </c>
      <c r="O191" s="0" t="n">
        <v>0.978215235916157</v>
      </c>
      <c r="P191" s="0" t="n">
        <v>2.28189768526759</v>
      </c>
      <c r="R191" s="73" t="n">
        <v>30.7234308514932</v>
      </c>
      <c r="S191" s="0" t="n">
        <v>30.7234308514932</v>
      </c>
      <c r="T191" s="0" t="n">
        <v>11.4034419352909</v>
      </c>
      <c r="U191" s="0" t="n">
        <v>11.4034419352909</v>
      </c>
      <c r="V191" s="0" t="n">
        <v>4.62724443778477</v>
      </c>
      <c r="W191" s="0" t="n">
        <v>4.62724443778477</v>
      </c>
      <c r="X191" s="0" t="n">
        <v>0.349756388194757</v>
      </c>
      <c r="Y191" s="0" t="n">
        <v>0.349756388194757</v>
      </c>
      <c r="Z191" s="0" t="n">
        <v>8.42045720021515</v>
      </c>
    </row>
    <row r="192" customFormat="false" ht="12.75" hidden="false" customHeight="true" outlineLevel="0" collapsed="false">
      <c r="A192" s="0" t="s">
        <v>365</v>
      </c>
      <c r="B192" s="0" t="n">
        <v>5200004121</v>
      </c>
      <c r="C192" s="0" t="s">
        <v>10</v>
      </c>
      <c r="D192" s="0" t="s">
        <v>11</v>
      </c>
      <c r="E192" s="0" t="s">
        <v>30</v>
      </c>
      <c r="F192" s="0" t="n">
        <v>20</v>
      </c>
      <c r="G192" s="0" t="n">
        <v>567510.302352128</v>
      </c>
      <c r="I192" s="0" t="n">
        <v>0.0329258157490005</v>
      </c>
      <c r="J192" s="0" t="n">
        <v>102294.884696128</v>
      </c>
      <c r="L192" s="0" t="n">
        <v>85242.327417283</v>
      </c>
      <c r="N192" s="0" t="n">
        <v>5.5477876927859</v>
      </c>
      <c r="O192" s="0" t="n">
        <v>5.5477876927859</v>
      </c>
      <c r="P192" s="0" t="n">
        <v>2.38633384148363</v>
      </c>
      <c r="R192" s="73" t="n">
        <v>23.9347872055221</v>
      </c>
      <c r="S192" s="0" t="n">
        <v>23.9347872055221</v>
      </c>
      <c r="T192" s="0" t="n">
        <v>11.4569804424897</v>
      </c>
      <c r="U192" s="0" t="n">
        <v>11.4569804424897</v>
      </c>
      <c r="V192" s="0" t="n">
        <v>2.8904922044676</v>
      </c>
      <c r="W192" s="0" t="n">
        <v>2.8904922044676</v>
      </c>
      <c r="X192" s="0" t="n">
        <v>0.449783374680589</v>
      </c>
      <c r="Y192" s="0" t="n">
        <v>0.449783374680589</v>
      </c>
      <c r="Z192" s="0" t="n">
        <v>2.0399272295635</v>
      </c>
    </row>
    <row r="193" customFormat="false" ht="12.75" hidden="false" customHeight="true" outlineLevel="0" collapsed="false">
      <c r="A193" s="0" t="s">
        <v>366</v>
      </c>
      <c r="B193" s="0" t="n">
        <v>5200004128</v>
      </c>
      <c r="C193" s="0" t="s">
        <v>10</v>
      </c>
      <c r="D193" s="0" t="s">
        <v>11</v>
      </c>
      <c r="E193" s="0" t="s">
        <v>30</v>
      </c>
      <c r="F193" s="0" t="n">
        <v>32</v>
      </c>
      <c r="G193" s="0" t="n">
        <v>550739.354758519</v>
      </c>
      <c r="I193" s="0" t="n">
        <v>0.0319527988220572</v>
      </c>
      <c r="J193" s="0" t="n">
        <v>565330.451616839</v>
      </c>
      <c r="L193" s="0" t="n">
        <v>94240.586284527</v>
      </c>
      <c r="N193" s="0" t="n">
        <v>0.974190145221101</v>
      </c>
      <c r="O193" s="0" t="n">
        <v>0.974190145221101</v>
      </c>
      <c r="P193" s="0" t="n">
        <v>1.91133624730037</v>
      </c>
      <c r="R193" s="73" t="n">
        <v>33.0584725776895</v>
      </c>
      <c r="S193" s="0" t="n">
        <v>33.0584725776895</v>
      </c>
      <c r="T193" s="0" t="n">
        <v>12.5221617295753</v>
      </c>
      <c r="U193" s="0" t="n">
        <v>12.5221617295753</v>
      </c>
      <c r="V193" s="0" t="n">
        <v>5.38410291056321</v>
      </c>
      <c r="W193" s="0" t="n">
        <v>5.38410291056321</v>
      </c>
      <c r="X193" s="0" t="n">
        <v>0.374404117110767</v>
      </c>
      <c r="Y193" s="0" t="n">
        <v>0.374404117110767</v>
      </c>
      <c r="Z193" s="0" t="n">
        <v>7.70186779204261</v>
      </c>
    </row>
    <row r="194" customFormat="false" ht="12.75" hidden="false" customHeight="true" outlineLevel="0" collapsed="false">
      <c r="A194" s="0" t="s">
        <v>367</v>
      </c>
      <c r="B194" s="0" t="n">
        <v>4900007250</v>
      </c>
      <c r="C194" s="0" t="s">
        <v>16</v>
      </c>
      <c r="D194" s="0" t="s">
        <v>11</v>
      </c>
      <c r="E194" s="0" t="s">
        <v>12</v>
      </c>
      <c r="F194" s="0" t="n">
        <v>12</v>
      </c>
      <c r="G194" s="0" t="n">
        <v>546990.795001567</v>
      </c>
      <c r="H194" s="0" t="n">
        <v>875.441797477818</v>
      </c>
      <c r="I194" s="0" t="n">
        <v>0.0317353148620833</v>
      </c>
      <c r="J194" s="0" t="n">
        <v>105849.752351108</v>
      </c>
      <c r="K194" s="0" t="n">
        <v>886.200067650298</v>
      </c>
      <c r="L194" s="0" t="n">
        <v>79387.3142633314</v>
      </c>
      <c r="M194" s="0" t="n">
        <v>886.200067650298</v>
      </c>
      <c r="N194" s="0" t="n">
        <v>5.16761525513233</v>
      </c>
      <c r="O194" s="0" t="n">
        <v>-0.0569942780859813</v>
      </c>
      <c r="P194" s="0" t="n">
        <v>6.5071503172912</v>
      </c>
      <c r="Q194" s="0" t="n">
        <v>405.103705998697</v>
      </c>
      <c r="R194" s="73" t="n">
        <v>5.24611022353044</v>
      </c>
      <c r="S194" s="0" t="n">
        <v>2.73526751738009</v>
      </c>
      <c r="T194" s="0" t="n">
        <v>1.73993038871795</v>
      </c>
      <c r="U194" s="0" t="n">
        <v>0.833217829952391</v>
      </c>
      <c r="V194" s="0" t="n">
        <v>0.531105723286221</v>
      </c>
      <c r="W194" s="0" t="n">
        <v>-0.0481476904356742</v>
      </c>
      <c r="X194" s="0" t="n">
        <v>0.386917772763795</v>
      </c>
      <c r="Y194" s="0" t="n">
        <v>0.168068695862779</v>
      </c>
      <c r="Z194" s="0" t="n">
        <v>1.50914467388612</v>
      </c>
    </row>
    <row r="195" customFormat="false" ht="12.75" hidden="false" customHeight="true" outlineLevel="0" collapsed="false">
      <c r="A195" s="0" t="s">
        <v>368</v>
      </c>
      <c r="B195" s="0" t="n">
        <v>8772500005</v>
      </c>
      <c r="C195" s="0" t="s">
        <v>22</v>
      </c>
      <c r="D195" s="0" t="s">
        <v>11</v>
      </c>
      <c r="E195" s="0" t="s">
        <v>21</v>
      </c>
      <c r="F195" s="0" t="n">
        <v>21</v>
      </c>
      <c r="G195" s="0" t="n">
        <v>526640.526730158</v>
      </c>
      <c r="H195" s="0" t="n">
        <v>72.4476409841565</v>
      </c>
      <c r="I195" s="0" t="n">
        <v>0.0305546328889631</v>
      </c>
      <c r="J195" s="0" t="n">
        <v>213842.679854759</v>
      </c>
      <c r="K195" s="0" t="n">
        <v>81.2787755374179</v>
      </c>
      <c r="L195" s="0" t="n">
        <v>23394.3891761107</v>
      </c>
      <c r="M195" s="0" t="n">
        <v>81.278775537418</v>
      </c>
      <c r="N195" s="0" t="n">
        <v>2.4627475071293</v>
      </c>
      <c r="O195" s="0" t="n">
        <v>-0.126118597401783</v>
      </c>
      <c r="P195" s="0" t="n">
        <v>50.3734492119656</v>
      </c>
      <c r="Q195" s="0" t="n">
        <v>58.2080600482505</v>
      </c>
      <c r="R195" s="73" t="n">
        <v>1.49257905029405</v>
      </c>
      <c r="S195" s="0" t="n">
        <v>0.263357553365459</v>
      </c>
      <c r="T195" s="0" t="n">
        <v>0.696549097350363</v>
      </c>
      <c r="U195" s="0" t="n">
        <v>0.0785374424863775</v>
      </c>
      <c r="V195" s="0" t="n">
        <v>0.143133690695914</v>
      </c>
      <c r="W195" s="0" t="n">
        <v>-0.0291521359146983</v>
      </c>
      <c r="X195" s="0" t="n">
        <v>0.199658471188539</v>
      </c>
      <c r="Y195" s="0" t="n">
        <v>0.0999452446909657</v>
      </c>
      <c r="Z195" s="0" t="n">
        <v>5.7043806514315</v>
      </c>
    </row>
    <row r="196" customFormat="false" ht="12.75" hidden="false" customHeight="true" outlineLevel="0" collapsed="false">
      <c r="A196" s="0" t="s">
        <v>369</v>
      </c>
      <c r="B196" s="0" t="n">
        <v>8772500006</v>
      </c>
      <c r="C196" s="0" t="s">
        <v>22</v>
      </c>
      <c r="D196" s="0" t="s">
        <v>11</v>
      </c>
      <c r="E196" s="0" t="s">
        <v>115</v>
      </c>
      <c r="F196" s="0" t="n">
        <v>21</v>
      </c>
      <c r="G196" s="0" t="n">
        <v>476367.923231605</v>
      </c>
      <c r="H196" s="0" t="n">
        <v>116.490524379293</v>
      </c>
      <c r="I196" s="0" t="n">
        <v>0.0276379167110269</v>
      </c>
      <c r="J196" s="0" t="n">
        <v>191693.640253911</v>
      </c>
      <c r="K196" s="0" t="n">
        <v>121.114054658435</v>
      </c>
      <c r="L196" s="0" t="n">
        <v>20971.2842437778</v>
      </c>
      <c r="M196" s="0" t="n">
        <v>121.114054658435</v>
      </c>
      <c r="N196" s="0" t="n">
        <v>2.48504813514222</v>
      </c>
      <c r="O196" s="0" t="n">
        <v>-0.0530725089742279</v>
      </c>
      <c r="P196" s="0" t="n">
        <v>32.4315737848619</v>
      </c>
      <c r="Q196" s="0" t="n">
        <v>84.5906113784598</v>
      </c>
      <c r="R196" s="73" t="n">
        <v>1.938501746645</v>
      </c>
      <c r="S196" s="0" t="n">
        <v>0.894932169485075</v>
      </c>
      <c r="T196" s="0" t="n">
        <v>0.942551779145514</v>
      </c>
      <c r="U196" s="0" t="n">
        <v>0.543534406417599</v>
      </c>
      <c r="V196" s="0" t="n">
        <v>0.108386249003425</v>
      </c>
      <c r="W196" s="0" t="n">
        <v>-0.0118423278076892</v>
      </c>
      <c r="X196" s="0" t="n">
        <v>0.346660403791263</v>
      </c>
      <c r="Y196" s="0" t="n">
        <v>0.292791909143549</v>
      </c>
      <c r="Z196" s="0" t="n">
        <v>5.30849756626584</v>
      </c>
    </row>
    <row r="197" customFormat="false" ht="12.75" hidden="false" customHeight="true" outlineLevel="0" collapsed="false">
      <c r="A197" s="0" t="s">
        <v>370</v>
      </c>
      <c r="B197" s="0" t="n">
        <v>5200020790</v>
      </c>
      <c r="C197" s="0" t="s">
        <v>10</v>
      </c>
      <c r="D197" s="0" t="s">
        <v>11</v>
      </c>
      <c r="E197" s="0" t="s">
        <v>36</v>
      </c>
      <c r="F197" s="0" t="n">
        <v>20</v>
      </c>
      <c r="G197" s="0" t="n">
        <v>450013.767339388</v>
      </c>
      <c r="H197" s="0" t="n">
        <v>15.8180146201189</v>
      </c>
      <c r="I197" s="0" t="n">
        <v>0.0261089011538976</v>
      </c>
      <c r="J197" s="0" t="n">
        <v>31632.3600565195</v>
      </c>
      <c r="K197" s="0" t="n">
        <v>15.0467794688541</v>
      </c>
      <c r="L197" s="0" t="n">
        <v>79080.9001412988</v>
      </c>
      <c r="M197" s="0" t="n">
        <v>15.0467794688541</v>
      </c>
      <c r="N197" s="0" t="n">
        <v>14.2263734522281</v>
      </c>
      <c r="O197" s="0" t="n">
        <v>0.0947337883261561</v>
      </c>
      <c r="P197" s="0" t="n">
        <v>52.3670101918555</v>
      </c>
      <c r="Q197" s="0" t="n">
        <v>10.5522273634395</v>
      </c>
      <c r="R197" s="73" t="n">
        <v>1.51224513185393</v>
      </c>
      <c r="S197" s="0" t="n">
        <v>0.230497564611059</v>
      </c>
      <c r="T197" s="0" t="n">
        <v>0.129086699095615</v>
      </c>
      <c r="U197" s="0" t="n">
        <v>0.0481244993643313</v>
      </c>
      <c r="Y197" s="0" t="n">
        <v>-0.0238964165069031</v>
      </c>
      <c r="Z197" s="0" t="n">
        <v>5.2729584151829</v>
      </c>
    </row>
    <row r="198" customFormat="false" ht="12.75" hidden="false" customHeight="true" outlineLevel="0" collapsed="false">
      <c r="A198" s="0" t="s">
        <v>371</v>
      </c>
      <c r="B198" s="0" t="n">
        <v>5200013329</v>
      </c>
      <c r="C198" s="0" t="s">
        <v>10</v>
      </c>
      <c r="D198" s="0" t="s">
        <v>11</v>
      </c>
      <c r="E198" s="0" t="s">
        <v>36</v>
      </c>
      <c r="F198" s="0" t="n">
        <v>20</v>
      </c>
      <c r="G198" s="0" t="n">
        <v>422689.567182913</v>
      </c>
      <c r="H198" s="0" t="n">
        <v>20.940010318802</v>
      </c>
      <c r="I198" s="0" t="n">
        <v>0.0245236055634703</v>
      </c>
      <c r="J198" s="0" t="n">
        <v>46714.049708993</v>
      </c>
      <c r="K198" s="0" t="n">
        <v>24.4781522448507</v>
      </c>
      <c r="L198" s="0" t="n">
        <v>58392.5621362412</v>
      </c>
      <c r="M198" s="0" t="n">
        <v>24.4781522448507</v>
      </c>
      <c r="N198" s="0" t="n">
        <v>9.04844623440003</v>
      </c>
      <c r="O198" s="0" t="n">
        <v>-0.26471543125502</v>
      </c>
      <c r="P198" s="0" t="n">
        <v>19.1011853431736</v>
      </c>
      <c r="Q198" s="0" t="n">
        <v>63.7137906468975</v>
      </c>
      <c r="R198" s="73" t="n">
        <v>2.83378966520248</v>
      </c>
      <c r="S198" s="0" t="n">
        <v>0.600622372554122</v>
      </c>
      <c r="T198" s="0" t="n">
        <v>0.392674143499524</v>
      </c>
      <c r="U198" s="0" t="n">
        <v>0.204503391830981</v>
      </c>
      <c r="W198" s="0" t="n">
        <v>-0.0113061463412046</v>
      </c>
      <c r="X198" s="0" t="n">
        <v>0.00392229612662877</v>
      </c>
      <c r="Y198" s="0" t="n">
        <v>-0.0296837659128906</v>
      </c>
      <c r="Z198" s="0" t="n">
        <v>2.01867783818977</v>
      </c>
    </row>
    <row r="199" customFormat="false" ht="12.75" hidden="false" customHeight="true" outlineLevel="0" collapsed="false">
      <c r="A199" s="0" t="s">
        <v>372</v>
      </c>
      <c r="B199" s="0" t="n">
        <v>8772500000</v>
      </c>
      <c r="C199" s="0" t="s">
        <v>22</v>
      </c>
      <c r="D199" s="0" t="s">
        <v>11</v>
      </c>
      <c r="E199" s="0" t="s">
        <v>33</v>
      </c>
      <c r="F199" s="0" t="n">
        <v>21</v>
      </c>
      <c r="G199" s="0" t="n">
        <v>400668.358957744</v>
      </c>
      <c r="H199" s="0" t="n">
        <v>118.20209345953</v>
      </c>
      <c r="I199" s="0" t="n">
        <v>0.0232459789871999</v>
      </c>
      <c r="J199" s="0" t="n">
        <v>156158.484234646</v>
      </c>
      <c r="K199" s="0" t="n">
        <v>121.619297220539</v>
      </c>
      <c r="L199" s="0" t="n">
        <v>17083.7381752702</v>
      </c>
      <c r="M199" s="0" t="n">
        <v>121.619297220539</v>
      </c>
      <c r="N199" s="0" t="n">
        <v>2.56578027714264</v>
      </c>
      <c r="O199" s="0" t="n">
        <v>-0.040181988513321</v>
      </c>
      <c r="P199" s="0" t="n">
        <v>37.2949133244155</v>
      </c>
      <c r="Q199" s="0" t="n">
        <v>26.1476737200114</v>
      </c>
      <c r="R199" s="73" t="n">
        <v>1.11864528637167</v>
      </c>
      <c r="S199" s="0" t="n">
        <v>0.520581584941553</v>
      </c>
      <c r="T199" s="0" t="n">
        <v>0.472561852093623</v>
      </c>
      <c r="U199" s="0" t="n">
        <v>0.216005302060804</v>
      </c>
      <c r="V199" s="0" t="n">
        <v>0.10769130907184</v>
      </c>
      <c r="W199" s="0" t="n">
        <v>0.0404269408348016</v>
      </c>
      <c r="X199" s="0" t="n">
        <v>0.131457050279641</v>
      </c>
      <c r="Y199" s="0" t="n">
        <v>0.0854595501088745</v>
      </c>
      <c r="Z199" s="0" t="n">
        <v>4.80173735063443</v>
      </c>
    </row>
    <row r="200" customFormat="false" ht="12.75" hidden="false" customHeight="true" outlineLevel="0" collapsed="false">
      <c r="A200" s="0" t="s">
        <v>373</v>
      </c>
      <c r="B200" s="0" t="n">
        <v>5200032669</v>
      </c>
      <c r="C200" s="0" t="s">
        <v>10</v>
      </c>
      <c r="D200" s="0" t="s">
        <v>11</v>
      </c>
      <c r="E200" s="0" t="s">
        <v>45</v>
      </c>
      <c r="F200" s="0" t="n">
        <v>64</v>
      </c>
      <c r="G200" s="0" t="n">
        <v>392098.393535469</v>
      </c>
      <c r="H200" s="0" t="n">
        <v>-42.1943522435897</v>
      </c>
      <c r="I200" s="0" t="n">
        <v>0.0227487666876177</v>
      </c>
      <c r="J200" s="0" t="n">
        <v>161260.914491082</v>
      </c>
      <c r="K200" s="0" t="n">
        <v>-44.2251126912144</v>
      </c>
      <c r="L200" s="0" t="n">
        <v>53748.2627998777</v>
      </c>
      <c r="M200" s="0" t="n">
        <v>-44.2251126912144</v>
      </c>
      <c r="N200" s="0" t="n">
        <v>2.43145336718993</v>
      </c>
      <c r="O200" s="0" t="n">
        <v>0.0854189775563179</v>
      </c>
      <c r="P200" s="0" t="n">
        <v>9.7075519825153</v>
      </c>
      <c r="Q200" s="0" t="n">
        <v>-19.1059145670031</v>
      </c>
      <c r="R200" s="73" t="n">
        <v>3.10982489874985</v>
      </c>
      <c r="S200" s="0" t="n">
        <v>-2.79089688954471</v>
      </c>
      <c r="T200" s="0" t="n">
        <v>0.319117880292846</v>
      </c>
      <c r="U200" s="0" t="n">
        <v>-0.791101044692376</v>
      </c>
      <c r="V200" s="0" t="n">
        <v>0.0947670363512588</v>
      </c>
      <c r="W200" s="0" t="n">
        <v>-0.151840641430086</v>
      </c>
      <c r="X200" s="0" t="n">
        <v>0.0382817993598033</v>
      </c>
      <c r="Y200" s="0" t="n">
        <v>-0.0239591565675045</v>
      </c>
      <c r="Z200" s="0" t="n">
        <v>1.79626545693878</v>
      </c>
    </row>
    <row r="201" customFormat="false" ht="12.75" hidden="false" customHeight="true" outlineLevel="0" collapsed="false">
      <c r="A201" s="0" t="s">
        <v>374</v>
      </c>
      <c r="B201" s="0" t="n">
        <v>1166002045</v>
      </c>
      <c r="C201" s="0" t="s">
        <v>28</v>
      </c>
      <c r="D201" s="0" t="s">
        <v>20</v>
      </c>
      <c r="E201" s="0" t="s">
        <v>52</v>
      </c>
      <c r="F201" s="0" t="n">
        <v>0.163</v>
      </c>
      <c r="G201" s="0" t="n">
        <v>383718.651048716</v>
      </c>
      <c r="H201" s="0" t="n">
        <v>23.7520452190369</v>
      </c>
      <c r="I201" s="0" t="n">
        <v>0.0222625907433232</v>
      </c>
      <c r="J201" s="0" t="n">
        <v>68732.6921850972</v>
      </c>
      <c r="K201" s="0" t="n">
        <v>22.9285763613632</v>
      </c>
      <c r="L201" s="0" t="n">
        <v>57274.9523978415</v>
      </c>
      <c r="M201" s="0" t="n">
        <v>22.9285763613632</v>
      </c>
      <c r="N201" s="0" t="n">
        <v>5.58276765902551</v>
      </c>
      <c r="O201" s="0" t="n">
        <v>0.037148762258421</v>
      </c>
      <c r="P201" s="0" t="n">
        <v>3.41973906225399</v>
      </c>
      <c r="Q201" s="0" t="n">
        <v>10.830498227196</v>
      </c>
      <c r="R201" s="73" t="n">
        <v>5.92701369943965</v>
      </c>
      <c r="S201" s="0" t="n">
        <v>0.799249718427496</v>
      </c>
      <c r="T201" s="0" t="n">
        <v>1.22785382670918</v>
      </c>
      <c r="U201" s="0" t="n">
        <v>0.205047144084122</v>
      </c>
      <c r="V201" s="0" t="n">
        <v>0.00159726238984532</v>
      </c>
      <c r="W201" s="0" t="n">
        <v>-0.00387455481053633</v>
      </c>
      <c r="X201" s="0" t="n">
        <v>0.108235420144083</v>
      </c>
      <c r="Y201" s="0" t="n">
        <v>0.0248686701095965</v>
      </c>
      <c r="Z201" s="0" t="n">
        <v>1.60250116045241</v>
      </c>
    </row>
    <row r="202" customFormat="false" ht="12.75" hidden="false" customHeight="true" outlineLevel="0" collapsed="false">
      <c r="A202" s="0" t="s">
        <v>375</v>
      </c>
      <c r="B202" s="0" t="n">
        <v>1166002043</v>
      </c>
      <c r="C202" s="0" t="s">
        <v>28</v>
      </c>
      <c r="D202" s="0" t="s">
        <v>20</v>
      </c>
      <c r="E202" s="0" t="s">
        <v>48</v>
      </c>
      <c r="F202" s="0" t="n">
        <v>0.19</v>
      </c>
      <c r="G202" s="0" t="n">
        <v>374165.887621351</v>
      </c>
      <c r="H202" s="0" t="n">
        <v>34.2923932217984</v>
      </c>
      <c r="I202" s="0" t="n">
        <v>0.0217083584638393</v>
      </c>
      <c r="J202" s="0" t="n">
        <v>64141.4206289053</v>
      </c>
      <c r="K202" s="0" t="n">
        <v>31.7164695737472</v>
      </c>
      <c r="L202" s="0" t="n">
        <v>53449.0458100668</v>
      </c>
      <c r="M202" s="0" t="n">
        <v>31.716469573747</v>
      </c>
      <c r="N202" s="0" t="n">
        <v>5.83345183116717</v>
      </c>
      <c r="O202" s="0" t="n">
        <v>0.111894100337117</v>
      </c>
      <c r="P202" s="0" t="n">
        <v>3.96577277582819</v>
      </c>
      <c r="Q202" s="0" t="n">
        <v>15.7418473929903</v>
      </c>
      <c r="R202" s="73" t="n">
        <v>6.38607124185374</v>
      </c>
      <c r="S202" s="0" t="n">
        <v>1.42534031892627</v>
      </c>
      <c r="T202" s="0" t="n">
        <v>0.827623399326145</v>
      </c>
      <c r="U202" s="0" t="n">
        <v>0.0521762433413475</v>
      </c>
      <c r="V202" s="0" t="n">
        <v>0.00159726238984532</v>
      </c>
      <c r="W202" s="0" t="n">
        <v>0.00159726238984532</v>
      </c>
      <c r="X202" s="0" t="n">
        <v>0.0881439079036722</v>
      </c>
      <c r="Y202" s="0" t="n">
        <v>0.0397155951805705</v>
      </c>
      <c r="Z202" s="0" t="n">
        <v>1.53885246429736</v>
      </c>
    </row>
    <row r="203" customFormat="false" ht="12.75" hidden="false" customHeight="true" outlineLevel="0" collapsed="false">
      <c r="A203" s="0" t="s">
        <v>376</v>
      </c>
      <c r="B203" s="0" t="n">
        <v>109539</v>
      </c>
      <c r="C203" s="0" t="s">
        <v>10</v>
      </c>
      <c r="D203" s="0" t="s">
        <v>11</v>
      </c>
      <c r="E203" s="0" t="s">
        <v>36</v>
      </c>
      <c r="F203" s="0" t="n">
        <v>20</v>
      </c>
      <c r="G203" s="0" t="n">
        <v>368610.335289192</v>
      </c>
      <c r="H203" s="0" t="n">
        <v>-19.9044114809372</v>
      </c>
      <c r="I203" s="0" t="n">
        <v>0.0213860363989984</v>
      </c>
      <c r="J203" s="0" t="n">
        <v>369461.143710732</v>
      </c>
      <c r="K203" s="0" t="n">
        <v>-19.9469814082641</v>
      </c>
      <c r="L203" s="0" t="n">
        <v>38497.8511746583</v>
      </c>
      <c r="M203" s="0" t="n">
        <v>-19.946981408264</v>
      </c>
      <c r="N203" s="0" t="n">
        <v>0.99769716400216</v>
      </c>
      <c r="O203" s="0" t="n">
        <v>0.000530265106369998</v>
      </c>
      <c r="P203" s="0" t="n">
        <v>141.14486918308</v>
      </c>
      <c r="Q203" s="0" t="n">
        <v>-10.4812232083094</v>
      </c>
      <c r="R203" s="73" t="n">
        <v>0.343302975417483</v>
      </c>
      <c r="S203" s="0" t="n">
        <v>0.0234521510563733</v>
      </c>
      <c r="T203" s="0" t="n">
        <v>0.00136535220697257</v>
      </c>
      <c r="U203" s="0" t="n">
        <v>0.00136535220697257</v>
      </c>
      <c r="V203" s="0" t="n">
        <v>0.000122284537169233</v>
      </c>
      <c r="W203" s="0" t="n">
        <v>0.000122284537169233</v>
      </c>
      <c r="Z203" s="0" t="n">
        <v>45.2863473156898</v>
      </c>
    </row>
    <row r="204" customFormat="false" ht="12.75" hidden="false" customHeight="true" outlineLevel="0" collapsed="false">
      <c r="A204" s="0" t="s">
        <v>377</v>
      </c>
      <c r="B204" s="0" t="n">
        <v>5200010386</v>
      </c>
      <c r="C204" s="0" t="s">
        <v>10</v>
      </c>
      <c r="D204" s="0" t="s">
        <v>11</v>
      </c>
      <c r="E204" s="0" t="s">
        <v>36</v>
      </c>
      <c r="F204" s="0" t="n">
        <v>20</v>
      </c>
      <c r="G204" s="0" t="n">
        <v>364024.723981274</v>
      </c>
      <c r="H204" s="0" t="n">
        <v>16.642030050967</v>
      </c>
      <c r="I204" s="0" t="n">
        <v>0.0211199883776757</v>
      </c>
      <c r="J204" s="0" t="n">
        <v>25505.2704331875</v>
      </c>
      <c r="K204" s="0" t="n">
        <v>15.4920043520645</v>
      </c>
      <c r="L204" s="0" t="n">
        <v>63763.1760829687</v>
      </c>
      <c r="M204" s="0" t="n">
        <v>15.4920043520645</v>
      </c>
      <c r="N204" s="0" t="n">
        <v>14.2725294732655</v>
      </c>
      <c r="O204" s="0" t="n">
        <v>0.140719221668441</v>
      </c>
      <c r="P204" s="0" t="n">
        <v>41.9663400070894</v>
      </c>
      <c r="Q204" s="0" t="n">
        <v>10.3144249919018</v>
      </c>
      <c r="R204" s="73" t="n">
        <v>1.53427044586794</v>
      </c>
      <c r="S204" s="0" t="n">
        <v>0.238702155019267</v>
      </c>
      <c r="T204" s="0" t="n">
        <v>0.13850601159522</v>
      </c>
      <c r="U204" s="0" t="n">
        <v>0.0280866028384519</v>
      </c>
      <c r="Y204" s="0" t="n">
        <v>-0.0312126189930785</v>
      </c>
      <c r="Z204" s="0" t="n">
        <v>4.20871266530716</v>
      </c>
    </row>
    <row r="205" customFormat="false" ht="12.75" hidden="false" customHeight="true" outlineLevel="0" collapsed="false">
      <c r="A205" s="0" t="s">
        <v>378</v>
      </c>
      <c r="B205" s="0" t="n">
        <v>5200004144</v>
      </c>
      <c r="C205" s="0" t="s">
        <v>10</v>
      </c>
      <c r="D205" s="0" t="s">
        <v>11</v>
      </c>
      <c r="E205" s="0" t="s">
        <v>116</v>
      </c>
      <c r="F205" s="0" t="n">
        <v>32</v>
      </c>
      <c r="G205" s="0" t="n">
        <v>344908.941258688</v>
      </c>
      <c r="I205" s="0" t="n">
        <v>0.020010928793712</v>
      </c>
      <c r="J205" s="0" t="n">
        <v>358217.830919341</v>
      </c>
      <c r="L205" s="0" t="n">
        <v>59714.9124142541</v>
      </c>
      <c r="N205" s="0" t="n">
        <v>0.962846936941983</v>
      </c>
      <c r="O205" s="0" t="n">
        <v>0.962846936941983</v>
      </c>
      <c r="P205" s="0" t="n">
        <v>1.29874335071404</v>
      </c>
      <c r="R205" s="73" t="n">
        <v>31.2823751956193</v>
      </c>
      <c r="S205" s="0" t="n">
        <v>31.2823751956193</v>
      </c>
      <c r="T205" s="0" t="n">
        <v>15.3566232391695</v>
      </c>
      <c r="U205" s="0" t="n">
        <v>15.3566232391695</v>
      </c>
      <c r="V205" s="0" t="n">
        <v>10.446014652616</v>
      </c>
      <c r="W205" s="0" t="n">
        <v>10.446014652616</v>
      </c>
      <c r="X205" s="0" t="n">
        <v>0.605346144932788</v>
      </c>
      <c r="Y205" s="0" t="n">
        <v>0.605346144932788</v>
      </c>
      <c r="Z205" s="0" t="n">
        <v>5.61272707494191</v>
      </c>
    </row>
    <row r="206" customFormat="false" ht="12.75" hidden="false" customHeight="true" outlineLevel="0" collapsed="false">
      <c r="A206" s="0" t="s">
        <v>379</v>
      </c>
      <c r="B206" s="0" t="n">
        <v>5200020781</v>
      </c>
      <c r="C206" s="0" t="s">
        <v>10</v>
      </c>
      <c r="D206" s="0" t="s">
        <v>11</v>
      </c>
      <c r="E206" s="0" t="s">
        <v>36</v>
      </c>
      <c r="F206" s="0" t="n">
        <v>20</v>
      </c>
      <c r="G206" s="0" t="n">
        <v>336924.624761218</v>
      </c>
      <c r="H206" s="0" t="n">
        <v>-0.543487768328347</v>
      </c>
      <c r="I206" s="0" t="n">
        <v>0.0195476946765729</v>
      </c>
      <c r="J206" s="0" t="n">
        <v>23655.2995113134</v>
      </c>
      <c r="K206" s="0" t="n">
        <v>-1.52325435190252</v>
      </c>
      <c r="L206" s="0" t="n">
        <v>59138.2487782836</v>
      </c>
      <c r="M206" s="0" t="n">
        <v>-1.52325435190252</v>
      </c>
      <c r="N206" s="0" t="n">
        <v>14.2430927412303</v>
      </c>
      <c r="O206" s="0" t="n">
        <v>0.140311639745612</v>
      </c>
      <c r="P206" s="0" t="n">
        <v>38.8421237020638</v>
      </c>
      <c r="Q206" s="0" t="n">
        <v>-4.84396864990426</v>
      </c>
      <c r="R206" s="73" t="n">
        <v>1.50926958077661</v>
      </c>
      <c r="S206" s="0" t="n">
        <v>0.209567941169874</v>
      </c>
      <c r="T206" s="0" t="n">
        <v>0.136810326070461</v>
      </c>
      <c r="U206" s="0" t="n">
        <v>0.0111376885261848</v>
      </c>
      <c r="Y206" s="0" t="n">
        <v>-0.0212562369219516</v>
      </c>
      <c r="Z206" s="0" t="n">
        <v>3.96751707608296</v>
      </c>
    </row>
    <row r="207" customFormat="false" ht="12.75" hidden="false" customHeight="true" outlineLevel="0" collapsed="false">
      <c r="A207" s="0" t="s">
        <v>380</v>
      </c>
      <c r="B207" s="0" t="n">
        <v>5200010287</v>
      </c>
      <c r="C207" s="0" t="s">
        <v>10</v>
      </c>
      <c r="D207" s="0" t="s">
        <v>11</v>
      </c>
      <c r="E207" s="0" t="s">
        <v>27</v>
      </c>
      <c r="F207" s="0" t="n">
        <v>12</v>
      </c>
      <c r="G207" s="0" t="n">
        <v>326522.713870701</v>
      </c>
      <c r="H207" s="0" t="n">
        <v>28.3675668058923</v>
      </c>
      <c r="I207" s="0" t="n">
        <v>0.0189441965550425</v>
      </c>
      <c r="J207" s="0" t="n">
        <v>659738.588339678</v>
      </c>
      <c r="K207" s="0" t="n">
        <v>26.5932153742694</v>
      </c>
      <c r="L207" s="0" t="n">
        <v>41233.6617712299</v>
      </c>
      <c r="M207" s="0" t="n">
        <v>26.5932153742694</v>
      </c>
      <c r="N207" s="0" t="n">
        <v>0.494927414648339</v>
      </c>
      <c r="O207" s="0" t="n">
        <v>0.0068410984844684</v>
      </c>
      <c r="P207" s="0" t="n">
        <v>18.6341063932748</v>
      </c>
      <c r="Q207" s="0" t="n">
        <v>51.8279506183852</v>
      </c>
      <c r="R207" s="73" t="n">
        <v>0.889676843677353</v>
      </c>
      <c r="S207" s="0" t="n">
        <v>0.0484168755860288</v>
      </c>
      <c r="T207" s="0" t="n">
        <v>0.464927872998052</v>
      </c>
      <c r="U207" s="0" t="n">
        <v>0.0512842046924996</v>
      </c>
      <c r="V207" s="0" t="n">
        <v>0.0486072554892957</v>
      </c>
      <c r="W207" s="0" t="n">
        <v>0.0486072554892957</v>
      </c>
      <c r="X207" s="0" t="n">
        <v>0.422467811474405</v>
      </c>
      <c r="Y207" s="0" t="n">
        <v>0.0539933041603973</v>
      </c>
      <c r="Z207" s="0" t="n">
        <v>19.2116299857643</v>
      </c>
    </row>
    <row r="208" customFormat="false" ht="12.75" hidden="false" customHeight="true" outlineLevel="0" collapsed="false">
      <c r="A208" s="0" t="s">
        <v>381</v>
      </c>
      <c r="B208" s="0" t="n">
        <v>5200012247</v>
      </c>
      <c r="C208" s="0" t="s">
        <v>10</v>
      </c>
      <c r="D208" s="0" t="s">
        <v>11</v>
      </c>
      <c r="E208" s="0" t="s">
        <v>12</v>
      </c>
      <c r="F208" s="0" t="n">
        <v>12</v>
      </c>
      <c r="G208" s="0" t="n">
        <v>326408.720737873</v>
      </c>
      <c r="H208" s="0" t="n">
        <v>-7.59606040642713</v>
      </c>
      <c r="I208" s="0" t="n">
        <v>0.018937582900854</v>
      </c>
      <c r="J208" s="0" t="n">
        <v>657642.609632211</v>
      </c>
      <c r="K208" s="0" t="n">
        <v>-8.48002495254687</v>
      </c>
      <c r="L208" s="0" t="n">
        <v>41102.6631020132</v>
      </c>
      <c r="M208" s="0" t="n">
        <v>-8.48002495254687</v>
      </c>
      <c r="N208" s="0" t="n">
        <v>0.496331466296592</v>
      </c>
      <c r="O208" s="0" t="n">
        <v>0.00474805967429043</v>
      </c>
      <c r="P208" s="0" t="n">
        <v>15.719358312096</v>
      </c>
      <c r="Q208" s="0" t="n">
        <v>10.5104276980664</v>
      </c>
      <c r="R208" s="73" t="n">
        <v>1.05500966490148</v>
      </c>
      <c r="S208" s="0" t="n">
        <v>-0.0849247976172638</v>
      </c>
      <c r="T208" s="0" t="n">
        <v>0.564263175723556</v>
      </c>
      <c r="U208" s="0" t="n">
        <v>0.0151966035811022</v>
      </c>
      <c r="V208" s="0" t="n">
        <v>0.0486574325688619</v>
      </c>
      <c r="W208" s="0" t="n">
        <v>0.0486574325688619</v>
      </c>
      <c r="X208" s="0" t="n">
        <v>0.513200912250927</v>
      </c>
      <c r="Y208" s="0" t="n">
        <v>0.021615146031259</v>
      </c>
      <c r="Z208" s="0" t="n">
        <v>16.7222503864234</v>
      </c>
    </row>
    <row r="209" customFormat="false" ht="12.75" hidden="false" customHeight="true" outlineLevel="0" collapsed="false">
      <c r="A209" s="0" t="s">
        <v>382</v>
      </c>
      <c r="B209" s="0" t="n">
        <v>5200004145</v>
      </c>
      <c r="C209" s="0" t="s">
        <v>10</v>
      </c>
      <c r="D209" s="0" t="s">
        <v>11</v>
      </c>
      <c r="E209" s="0" t="s">
        <v>117</v>
      </c>
      <c r="F209" s="0" t="n">
        <v>32</v>
      </c>
      <c r="G209" s="0" t="n">
        <v>304408.938091784</v>
      </c>
      <c r="I209" s="0" t="n">
        <v>0.017661199393945</v>
      </c>
      <c r="J209" s="0" t="n">
        <v>296333.910636067</v>
      </c>
      <c r="L209" s="0" t="n">
        <v>49398.8629030324</v>
      </c>
      <c r="N209" s="0" t="n">
        <v>1.02724975834991</v>
      </c>
      <c r="O209" s="0" t="n">
        <v>1.02724975834991</v>
      </c>
      <c r="P209" s="0" t="n">
        <v>1.66589202767015</v>
      </c>
      <c r="R209" s="73" t="n">
        <v>16.0205624630592</v>
      </c>
      <c r="S209" s="0" t="n">
        <v>16.0205624630592</v>
      </c>
      <c r="T209" s="0" t="n">
        <v>8.08231827224584</v>
      </c>
      <c r="U209" s="0" t="n">
        <v>8.08231827224584</v>
      </c>
      <c r="V209" s="0" t="n">
        <v>6.67461697354316</v>
      </c>
      <c r="W209" s="0" t="n">
        <v>6.67461697354316</v>
      </c>
      <c r="X209" s="0" t="n">
        <v>0.495857555554334</v>
      </c>
      <c r="Y209" s="0" t="n">
        <v>0.495857555554334</v>
      </c>
      <c r="Z209" s="0" t="n">
        <v>7.12230835450811</v>
      </c>
    </row>
    <row r="210" customFormat="false" ht="12.75" hidden="false" customHeight="true" outlineLevel="0" collapsed="false">
      <c r="A210" s="0" t="s">
        <v>383</v>
      </c>
      <c r="B210" s="0" t="n">
        <v>5200010413</v>
      </c>
      <c r="C210" s="0" t="s">
        <v>10</v>
      </c>
      <c r="D210" s="0" t="s">
        <v>11</v>
      </c>
      <c r="E210" s="0" t="s">
        <v>60</v>
      </c>
      <c r="F210" s="0" t="n">
        <v>12</v>
      </c>
      <c r="G210" s="0" t="n">
        <v>304040.537358074</v>
      </c>
      <c r="H210" s="0" t="n">
        <v>1.54132148188231</v>
      </c>
      <c r="I210" s="0" t="n">
        <v>0.0176398255182116</v>
      </c>
      <c r="J210" s="0" t="n">
        <v>47242.6399191283</v>
      </c>
      <c r="K210" s="0" t="n">
        <v>0.608538144623978</v>
      </c>
      <c r="L210" s="0" t="n">
        <v>35431.9799393462</v>
      </c>
      <c r="M210" s="0" t="n">
        <v>0.608538144623993</v>
      </c>
      <c r="N210" s="0" t="n">
        <v>6.43572285288337</v>
      </c>
      <c r="O210" s="0" t="n">
        <v>0.0591201193048621</v>
      </c>
      <c r="P210" s="0" t="n">
        <v>29.8631801400792</v>
      </c>
      <c r="Q210" s="0" t="n">
        <v>-0.929326894233042</v>
      </c>
      <c r="R210" s="73" t="n">
        <v>1.49537759183664</v>
      </c>
      <c r="S210" s="0" t="n">
        <v>-0.0798901915025501</v>
      </c>
      <c r="T210" s="0" t="n">
        <v>0.315956434807562</v>
      </c>
      <c r="U210" s="0" t="n">
        <v>-0.0547004487409795</v>
      </c>
      <c r="V210" s="0" t="n">
        <v>0.297790910151698</v>
      </c>
      <c r="W210" s="0" t="n">
        <v>-0.0306949134577506</v>
      </c>
      <c r="X210" s="0" t="n">
        <v>0.0153504347462702</v>
      </c>
      <c r="Y210" s="0" t="n">
        <v>-0.013330096930253</v>
      </c>
      <c r="Z210" s="0" t="n">
        <v>2.79212305494679</v>
      </c>
    </row>
    <row r="211" customFormat="false" ht="12.75" hidden="false" customHeight="true" outlineLevel="0" collapsed="false">
      <c r="A211" s="0" t="s">
        <v>384</v>
      </c>
      <c r="B211" s="0" t="n">
        <v>5200012248</v>
      </c>
      <c r="C211" s="0" t="s">
        <v>10</v>
      </c>
      <c r="D211" s="0" t="s">
        <v>11</v>
      </c>
      <c r="E211" s="0" t="s">
        <v>21</v>
      </c>
      <c r="F211" s="0" t="n">
        <v>12</v>
      </c>
      <c r="G211" s="0" t="n">
        <v>286759.227754827</v>
      </c>
      <c r="H211" s="0" t="n">
        <v>435.797478886528</v>
      </c>
      <c r="I211" s="0" t="n">
        <v>0.0166371984054708</v>
      </c>
      <c r="J211" s="0" t="n">
        <v>579394.592302371</v>
      </c>
      <c r="K211" s="0" t="n">
        <v>478.187883652906</v>
      </c>
      <c r="L211" s="0" t="n">
        <v>36212.1620188982</v>
      </c>
      <c r="M211" s="0" t="n">
        <v>478.187883652906</v>
      </c>
      <c r="N211" s="0" t="n">
        <v>0.494929071766647</v>
      </c>
      <c r="O211" s="0" t="n">
        <v>-0.0391570406908899</v>
      </c>
      <c r="P211" s="0" t="n">
        <v>13.3799935004758</v>
      </c>
      <c r="Q211" s="0" t="n">
        <v>18.6640485484519</v>
      </c>
      <c r="R211" s="73" t="n">
        <v>1.14008600997106</v>
      </c>
      <c r="S211" s="0" t="n">
        <v>0.989634540516447</v>
      </c>
      <c r="T211" s="0" t="n">
        <v>0.587857711948889</v>
      </c>
      <c r="U211" s="0" t="n">
        <v>0.570192613519858</v>
      </c>
      <c r="V211" s="0" t="n">
        <v>0.0478178301397005</v>
      </c>
      <c r="W211" s="0" t="n">
        <v>0.0478178301397005</v>
      </c>
      <c r="X211" s="0" t="n">
        <v>0.549226335363198</v>
      </c>
      <c r="Y211" s="0" t="n">
        <v>0.532781037510728</v>
      </c>
      <c r="Z211" s="0" t="n">
        <v>14.1555893831124</v>
      </c>
    </row>
    <row r="212" customFormat="false" ht="12.75" hidden="false" customHeight="true" outlineLevel="0" collapsed="false">
      <c r="A212" s="0" t="s">
        <v>385</v>
      </c>
      <c r="B212" s="0" t="n">
        <v>5200004123</v>
      </c>
      <c r="C212" s="0" t="s">
        <v>10</v>
      </c>
      <c r="D212" s="0" t="s">
        <v>11</v>
      </c>
      <c r="E212" s="0" t="s">
        <v>39</v>
      </c>
      <c r="F212" s="0" t="n">
        <v>20</v>
      </c>
      <c r="G212" s="0" t="n">
        <v>278450.033624907</v>
      </c>
      <c r="I212" s="0" t="n">
        <v>0.0161551155361194</v>
      </c>
      <c r="J212" s="0" t="n">
        <v>53607.5743909012</v>
      </c>
      <c r="L212" s="0" t="n">
        <v>44671.191739938</v>
      </c>
      <c r="N212" s="0" t="n">
        <v>5.19422930040587</v>
      </c>
      <c r="O212" s="0" t="n">
        <v>5.19422930040587</v>
      </c>
      <c r="P212" s="0" t="n">
        <v>2.92240584187755</v>
      </c>
      <c r="R212" s="73" t="n">
        <v>13.3202296374388</v>
      </c>
      <c r="S212" s="0" t="n">
        <v>13.3202296374388</v>
      </c>
      <c r="T212" s="0" t="n">
        <v>5.85146223866522</v>
      </c>
      <c r="U212" s="0" t="n">
        <v>5.85146223866522</v>
      </c>
      <c r="V212" s="0" t="n">
        <v>1.62218197404338</v>
      </c>
      <c r="W212" s="0" t="n">
        <v>1.62218197404338</v>
      </c>
      <c r="X212" s="0" t="n">
        <v>0.315193823951632</v>
      </c>
      <c r="Y212" s="0" t="n">
        <v>0.315193823951632</v>
      </c>
      <c r="Z212" s="0" t="n">
        <v>2.27310254141517</v>
      </c>
    </row>
    <row r="213" customFormat="false" ht="12.75" hidden="false" customHeight="true" outlineLevel="0" collapsed="false">
      <c r="A213" s="0" t="s">
        <v>386</v>
      </c>
      <c r="B213" s="0" t="n">
        <v>4900005096</v>
      </c>
      <c r="C213" s="0" t="s">
        <v>16</v>
      </c>
      <c r="D213" s="0" t="s">
        <v>11</v>
      </c>
      <c r="E213" s="0" t="s">
        <v>36</v>
      </c>
      <c r="F213" s="0" t="n">
        <v>20</v>
      </c>
      <c r="G213" s="0" t="n">
        <v>271960.904328375</v>
      </c>
      <c r="H213" s="0" t="n">
        <v>-46.5868973505987</v>
      </c>
      <c r="I213" s="0" t="n">
        <v>0.0157786291979798</v>
      </c>
      <c r="J213" s="0" t="n">
        <v>20808.0440784693</v>
      </c>
      <c r="K213" s="0" t="n">
        <v>-43.7527588899167</v>
      </c>
      <c r="L213" s="0" t="n">
        <v>52020.1101961732</v>
      </c>
      <c r="M213" s="0" t="n">
        <v>-43.7527588899167</v>
      </c>
      <c r="N213" s="0" t="n">
        <v>13.0699888611723</v>
      </c>
      <c r="O213" s="0" t="n">
        <v>-0.693503209414264</v>
      </c>
      <c r="P213" s="0" t="n">
        <v>52.0234364519458</v>
      </c>
      <c r="Q213" s="0" t="n">
        <v>-10.7801096447412</v>
      </c>
      <c r="R213" s="73" t="n">
        <v>0.677799729342389</v>
      </c>
      <c r="S213" s="0" t="n">
        <v>-0.597169956525054</v>
      </c>
      <c r="T213" s="0" t="n">
        <v>0.0612392893917045</v>
      </c>
      <c r="U213" s="0" t="n">
        <v>-0.0490958773793309</v>
      </c>
      <c r="X213" s="0" t="n">
        <v>0.00524485054730271</v>
      </c>
      <c r="Y213" s="0" t="n">
        <v>0.000419811617354653</v>
      </c>
      <c r="Z213" s="0" t="n">
        <v>2.85077268872013</v>
      </c>
    </row>
    <row r="214" customFormat="false" ht="12.75" hidden="false" customHeight="true" outlineLevel="0" collapsed="false">
      <c r="A214" s="0" t="s">
        <v>387</v>
      </c>
      <c r="B214" s="0" t="n">
        <v>5817600252</v>
      </c>
      <c r="C214" s="0" t="s">
        <v>19</v>
      </c>
      <c r="D214" s="0" t="s">
        <v>11</v>
      </c>
      <c r="E214" s="0" t="s">
        <v>118</v>
      </c>
      <c r="F214" s="0" t="n">
        <v>16</v>
      </c>
      <c r="G214" s="0" t="n">
        <v>270347.19171172</v>
      </c>
      <c r="I214" s="0" t="n">
        <v>0.0156850048107791</v>
      </c>
      <c r="J214" s="0" t="n">
        <v>224274.025383592</v>
      </c>
      <c r="L214" s="0" t="n">
        <v>18682.0263144532</v>
      </c>
      <c r="N214" s="0" t="n">
        <v>1.20543246704261</v>
      </c>
      <c r="O214" s="0" t="n">
        <v>1.20543246704261</v>
      </c>
      <c r="P214" s="0" t="n">
        <v>2.14874816705299</v>
      </c>
      <c r="R214" s="73" t="n">
        <v>14.1630320642263</v>
      </c>
      <c r="S214" s="0" t="n">
        <v>14.1630320642263</v>
      </c>
      <c r="T214" s="0" t="n">
        <v>6.05770768338374</v>
      </c>
      <c r="U214" s="0" t="n">
        <v>6.05770768338374</v>
      </c>
      <c r="V214" s="0" t="n">
        <v>2.0674270472949</v>
      </c>
      <c r="W214" s="0" t="n">
        <v>2.0674270472949</v>
      </c>
      <c r="X214" s="0" t="n">
        <v>1.57535371002456</v>
      </c>
      <c r="Y214" s="0" t="n">
        <v>1.57535371002456</v>
      </c>
      <c r="Z214" s="0" t="n">
        <v>6.35931132064002</v>
      </c>
    </row>
    <row r="215" customFormat="false" ht="12.75" hidden="false" customHeight="true" outlineLevel="0" collapsed="false">
      <c r="A215" s="0" t="s">
        <v>388</v>
      </c>
      <c r="B215" s="0" t="n">
        <v>5200020131</v>
      </c>
      <c r="C215" s="0" t="s">
        <v>10</v>
      </c>
      <c r="D215" s="0" t="s">
        <v>11</v>
      </c>
      <c r="E215" s="0" t="s">
        <v>15</v>
      </c>
      <c r="F215" s="0" t="n">
        <v>20</v>
      </c>
      <c r="G215" s="0" t="n">
        <v>269669.300681765</v>
      </c>
      <c r="I215" s="0" t="n">
        <v>0.0156456749253872</v>
      </c>
      <c r="J215" s="0" t="n">
        <v>32689.203691375</v>
      </c>
      <c r="L215" s="0" t="n">
        <v>40861.5046142188</v>
      </c>
      <c r="N215" s="0" t="n">
        <v>8.24949127631753</v>
      </c>
      <c r="O215" s="0" t="n">
        <v>8.24949127631753</v>
      </c>
      <c r="P215" s="0" t="n">
        <v>13.699424525182</v>
      </c>
      <c r="R215" s="73" t="n">
        <v>2.71841010223849</v>
      </c>
      <c r="S215" s="0" t="n">
        <v>2.71841010223849</v>
      </c>
      <c r="T215" s="0" t="n">
        <v>0.168573233960616</v>
      </c>
      <c r="U215" s="0" t="n">
        <v>0.168573233960616</v>
      </c>
      <c r="V215" s="0" t="n">
        <v>0.05580711618347</v>
      </c>
      <c r="W215" s="0" t="n">
        <v>0.05580711618347</v>
      </c>
      <c r="X215" s="0" t="n">
        <v>0.078833291220032</v>
      </c>
      <c r="Y215" s="0" t="n">
        <v>0.078833291220032</v>
      </c>
      <c r="Z215" s="0" t="n">
        <v>2.25524039262443</v>
      </c>
    </row>
    <row r="216" customFormat="false" ht="12.75" hidden="false" customHeight="true" outlineLevel="0" collapsed="false">
      <c r="A216" s="0" t="s">
        <v>389</v>
      </c>
      <c r="B216" s="0" t="n">
        <v>198292</v>
      </c>
      <c r="C216" s="0" t="s">
        <v>10</v>
      </c>
      <c r="D216" s="0" t="s">
        <v>11</v>
      </c>
      <c r="E216" s="0" t="s">
        <v>12</v>
      </c>
      <c r="F216" s="0" t="n">
        <v>20</v>
      </c>
      <c r="G216" s="0" t="n">
        <v>268714.055502443</v>
      </c>
      <c r="H216" s="0" t="n">
        <v>69.1982034385376</v>
      </c>
      <c r="I216" s="0" t="n">
        <v>0.015590253505478</v>
      </c>
      <c r="J216" s="0" t="n">
        <v>236071.41193676</v>
      </c>
      <c r="K216" s="0" t="n">
        <v>46.6682067811878</v>
      </c>
      <c r="L216" s="0" t="n">
        <v>24598.6411238104</v>
      </c>
      <c r="M216" s="0" t="n">
        <v>46.6682067811879</v>
      </c>
      <c r="N216" s="0" t="n">
        <v>1.13827444542259</v>
      </c>
      <c r="O216" s="0" t="n">
        <v>0.151569691222126</v>
      </c>
      <c r="P216" s="0" t="n">
        <v>93.3962328082843</v>
      </c>
      <c r="Q216" s="0" t="n">
        <v>15.1483819247126</v>
      </c>
      <c r="R216" s="73" t="n">
        <v>0.254320588503313</v>
      </c>
      <c r="S216" s="0" t="n">
        <v>0.0983469521546929</v>
      </c>
      <c r="T216" s="0" t="n">
        <v>0.00533038159764575</v>
      </c>
      <c r="U216" s="0" t="n">
        <v>0.00460453054175895</v>
      </c>
      <c r="Z216" s="0" t="n">
        <v>25.4200618207071</v>
      </c>
    </row>
    <row r="217" customFormat="false" ht="12.75" hidden="false" customHeight="true" outlineLevel="0" collapsed="false">
      <c r="A217" s="0" t="s">
        <v>390</v>
      </c>
      <c r="B217" s="0" t="n">
        <v>8363300068</v>
      </c>
      <c r="C217" s="0" t="s">
        <v>25</v>
      </c>
      <c r="D217" s="0" t="s">
        <v>11</v>
      </c>
      <c r="E217" s="0" t="s">
        <v>114</v>
      </c>
      <c r="F217" s="0" t="n">
        <v>8</v>
      </c>
      <c r="G217" s="0" t="n">
        <v>267922.693996712</v>
      </c>
      <c r="H217" s="0" t="n">
        <v>137.445708391369</v>
      </c>
      <c r="I217" s="0" t="n">
        <v>0.0155443402894173</v>
      </c>
      <c r="J217" s="0" t="n">
        <v>41548.6656897648</v>
      </c>
      <c r="K217" s="0" t="n">
        <v>111.269701846361</v>
      </c>
      <c r="L217" s="0" t="n">
        <v>10387.1664224412</v>
      </c>
      <c r="M217" s="0" t="n">
        <v>111.269701846361</v>
      </c>
      <c r="N217" s="0" t="n">
        <v>6.448406694868</v>
      </c>
      <c r="O217" s="0" t="n">
        <v>0.710872127330801</v>
      </c>
      <c r="P217" s="0" t="n">
        <v>10.9134248375944</v>
      </c>
      <c r="Q217" s="0" t="n">
        <v>46.6110438556516</v>
      </c>
      <c r="R217" s="73" t="n">
        <v>1.63439587209121</v>
      </c>
      <c r="S217" s="0" t="n">
        <v>1.15009114131802</v>
      </c>
      <c r="T217" s="0" t="n">
        <v>0.17063582734706</v>
      </c>
      <c r="U217" s="0" t="n">
        <v>0.169271992077871</v>
      </c>
      <c r="X217" s="0" t="n">
        <v>0.034958728774438</v>
      </c>
      <c r="Y217" s="0" t="n">
        <v>0.0348339927439751</v>
      </c>
      <c r="Z217" s="0" t="n">
        <v>1.91060312441527</v>
      </c>
    </row>
    <row r="218" customFormat="false" ht="12.75" hidden="false" customHeight="true" outlineLevel="0" collapsed="false">
      <c r="A218" s="0" t="s">
        <v>391</v>
      </c>
      <c r="B218" s="0" t="n">
        <v>9674300200</v>
      </c>
      <c r="C218" s="0" t="s">
        <v>31</v>
      </c>
      <c r="D218" s="0" t="s">
        <v>23</v>
      </c>
      <c r="E218" s="0" t="s">
        <v>119</v>
      </c>
      <c r="F218" s="0" t="n">
        <v>12</v>
      </c>
      <c r="G218" s="0" t="n">
        <v>264959.857339046</v>
      </c>
      <c r="H218" s="0" t="n">
        <v>33.8738379567423</v>
      </c>
      <c r="I218" s="0" t="n">
        <v>0.0153724424164089</v>
      </c>
      <c r="J218" s="0" t="n">
        <v>105417.030819936</v>
      </c>
      <c r="K218" s="0" t="n">
        <v>40.3332165087625</v>
      </c>
      <c r="L218" s="0" t="n">
        <v>6588.56442624597</v>
      </c>
      <c r="M218" s="0" t="n">
        <v>40.3332165087625</v>
      </c>
      <c r="N218" s="0" t="n">
        <v>2.51344450966019</v>
      </c>
      <c r="O218" s="0" t="n">
        <v>-0.121273056821138</v>
      </c>
      <c r="P218" s="0" t="n">
        <v>4.32894023732047</v>
      </c>
      <c r="Q218" s="0" t="n">
        <v>-28.1907853390403</v>
      </c>
      <c r="R218" s="73" t="n">
        <v>3.61378160178194</v>
      </c>
      <c r="S218" s="0" t="n">
        <v>1.2467559405518</v>
      </c>
      <c r="T218" s="0" t="n">
        <v>1.04914671402038</v>
      </c>
      <c r="U218" s="0" t="n">
        <v>0.625771183648239</v>
      </c>
      <c r="V218" s="0" t="n">
        <v>0.158637666913772</v>
      </c>
      <c r="W218" s="0" t="n">
        <v>0.158637666913772</v>
      </c>
      <c r="X218" s="0" t="n">
        <v>0.311892330993185</v>
      </c>
      <c r="Y218" s="0" t="n">
        <v>0.24019097317349</v>
      </c>
      <c r="Z218" s="0" t="n">
        <v>3.16458401735315</v>
      </c>
    </row>
    <row r="219" customFormat="false" ht="12.75" hidden="false" customHeight="true" outlineLevel="0" collapsed="false">
      <c r="A219" s="0" t="s">
        <v>392</v>
      </c>
      <c r="B219" s="0" t="n">
        <v>5817600239</v>
      </c>
      <c r="C219" s="0" t="s">
        <v>19</v>
      </c>
      <c r="D219" s="0" t="s">
        <v>11</v>
      </c>
      <c r="E219" s="0" t="s">
        <v>64</v>
      </c>
      <c r="F219" s="0" t="n">
        <v>16</v>
      </c>
      <c r="G219" s="0" t="n">
        <v>259946.890953169</v>
      </c>
      <c r="I219" s="0" t="n">
        <v>0.0150816001058936</v>
      </c>
      <c r="J219" s="0" t="n">
        <v>37739.6831907034</v>
      </c>
      <c r="L219" s="0" t="n">
        <v>18869.8415953517</v>
      </c>
      <c r="N219" s="0" t="n">
        <v>6.88789276898866</v>
      </c>
      <c r="O219" s="0" t="n">
        <v>6.88789276898866</v>
      </c>
      <c r="P219" s="0" t="n">
        <v>1.91538411301048</v>
      </c>
      <c r="R219" s="73" t="n">
        <v>10.5877489919451</v>
      </c>
      <c r="S219" s="0" t="n">
        <v>10.5877489919451</v>
      </c>
      <c r="T219" s="0" t="n">
        <v>5.34196913539075</v>
      </c>
      <c r="U219" s="0" t="n">
        <v>5.34196913539075</v>
      </c>
      <c r="V219" s="0" t="n">
        <v>1.08941526345537</v>
      </c>
      <c r="W219" s="0" t="n">
        <v>1.08941526345537</v>
      </c>
      <c r="X219" s="0" t="n">
        <v>1.5236110201395</v>
      </c>
      <c r="Y219" s="0" t="n">
        <v>1.5236110201395</v>
      </c>
      <c r="Z219" s="0" t="n">
        <v>1.89118300172802</v>
      </c>
    </row>
    <row r="220" customFormat="false" ht="12.75" hidden="false" customHeight="true" outlineLevel="0" collapsed="false">
      <c r="A220" s="0" t="s">
        <v>393</v>
      </c>
      <c r="B220" s="0" t="n">
        <v>5817600250</v>
      </c>
      <c r="C220" s="0" t="s">
        <v>19</v>
      </c>
      <c r="D220" s="0" t="s">
        <v>11</v>
      </c>
      <c r="E220" s="0" t="s">
        <v>109</v>
      </c>
      <c r="F220" s="0" t="n">
        <v>16</v>
      </c>
      <c r="G220" s="0" t="n">
        <v>245555.957532341</v>
      </c>
      <c r="I220" s="0" t="n">
        <v>0.0142466668539219</v>
      </c>
      <c r="J220" s="0" t="n">
        <v>204991.403886199</v>
      </c>
      <c r="L220" s="0" t="n">
        <v>17075.7839437204</v>
      </c>
      <c r="N220" s="0" t="n">
        <v>1.19788416917551</v>
      </c>
      <c r="O220" s="0" t="n">
        <v>1.19788416917551</v>
      </c>
      <c r="P220" s="0" t="n">
        <v>1.73827981331778</v>
      </c>
      <c r="R220" s="73" t="n">
        <v>5.97718572120634</v>
      </c>
      <c r="S220" s="0" t="n">
        <v>5.97718572120634</v>
      </c>
      <c r="T220" s="0" t="n">
        <v>2.57821183941523</v>
      </c>
      <c r="U220" s="0" t="n">
        <v>2.57821183941523</v>
      </c>
      <c r="V220" s="0" t="n">
        <v>1.02457409151146</v>
      </c>
      <c r="W220" s="0" t="n">
        <v>1.02457409151146</v>
      </c>
      <c r="X220" s="0" t="n">
        <v>0.493297956037743</v>
      </c>
      <c r="Y220" s="0" t="n">
        <v>0.493297956037743</v>
      </c>
      <c r="Z220" s="0" t="n">
        <v>3.47203915148512</v>
      </c>
    </row>
    <row r="221" customFormat="false" ht="12.75" hidden="false" customHeight="true" outlineLevel="0" collapsed="false">
      <c r="A221" s="0" t="s">
        <v>394</v>
      </c>
      <c r="B221" s="0" t="n">
        <v>9197200210</v>
      </c>
      <c r="C221" s="0" t="s">
        <v>34</v>
      </c>
      <c r="D221" s="0" t="s">
        <v>11</v>
      </c>
      <c r="E221" s="0" t="s">
        <v>114</v>
      </c>
      <c r="F221" s="0" t="n">
        <v>6.7</v>
      </c>
      <c r="G221" s="0" t="n">
        <v>241978.243968253</v>
      </c>
      <c r="H221" s="0" t="n">
        <v>17.7694952574713</v>
      </c>
      <c r="I221" s="0" t="n">
        <v>0.0140390950492769</v>
      </c>
      <c r="J221" s="0" t="n">
        <v>187613.308280625</v>
      </c>
      <c r="K221" s="0" t="n">
        <v>17.6276910444782</v>
      </c>
      <c r="L221" s="0" t="n">
        <v>6547.70445899382</v>
      </c>
      <c r="M221" s="0" t="n">
        <v>17.6276910444782</v>
      </c>
      <c r="N221" s="0" t="n">
        <v>1.28977121178584</v>
      </c>
      <c r="O221" s="0" t="n">
        <v>0.00155299121583807</v>
      </c>
      <c r="P221" s="0" t="n">
        <v>13.6811984558368</v>
      </c>
      <c r="Q221" s="0" t="n">
        <v>11.2661879408972</v>
      </c>
      <c r="R221" s="73" t="n">
        <v>2.96338791656422</v>
      </c>
      <c r="S221" s="0" t="n">
        <v>0.186928895590085</v>
      </c>
      <c r="T221" s="0" t="n">
        <v>0.00360804222795165</v>
      </c>
      <c r="U221" s="0" t="n">
        <v>-0.00948160641666283</v>
      </c>
      <c r="Z221" s="0" t="n">
        <v>11.033460640578</v>
      </c>
    </row>
    <row r="222" customFormat="false" ht="12.75" hidden="false" customHeight="true" outlineLevel="0" collapsed="false">
      <c r="A222" s="0" t="s">
        <v>395</v>
      </c>
      <c r="B222" s="0" t="n">
        <v>1166002063</v>
      </c>
      <c r="C222" s="0" t="s">
        <v>28</v>
      </c>
      <c r="D222" s="0" t="s">
        <v>20</v>
      </c>
      <c r="E222" s="0" t="s">
        <v>12</v>
      </c>
      <c r="F222" s="0" t="n">
        <v>0.19</v>
      </c>
      <c r="G222" s="0" t="n">
        <v>235838.066921668</v>
      </c>
      <c r="H222" s="0" t="n">
        <v>26.3281756655006</v>
      </c>
      <c r="I222" s="0" t="n">
        <v>0.013682854224636</v>
      </c>
      <c r="J222" s="0" t="n">
        <v>41381.0667540879</v>
      </c>
      <c r="K222" s="0" t="n">
        <v>27.6097113073155</v>
      </c>
      <c r="L222" s="0" t="n">
        <v>34482.8429261815</v>
      </c>
      <c r="M222" s="0" t="n">
        <v>27.6097113073155</v>
      </c>
      <c r="N222" s="0" t="n">
        <v>5.69917804012073</v>
      </c>
      <c r="O222" s="0" t="n">
        <v>-0.0578152874367675</v>
      </c>
      <c r="P222" s="0" t="n">
        <v>4.5032065688302</v>
      </c>
      <c r="Q222" s="0" t="n">
        <v>14.7502884528886</v>
      </c>
      <c r="R222" s="73" t="n">
        <v>3.55998294439505</v>
      </c>
      <c r="S222" s="0" t="n">
        <v>0.625471137224366</v>
      </c>
      <c r="T222" s="0" t="n">
        <v>0.595249821488708</v>
      </c>
      <c r="U222" s="0" t="n">
        <v>0.107600245801419</v>
      </c>
      <c r="V222" s="0" t="n">
        <v>0.00256431413250137</v>
      </c>
      <c r="W222" s="0" t="n">
        <v>0.00163349897844939</v>
      </c>
      <c r="X222" s="0" t="n">
        <v>0.0973992340130927</v>
      </c>
      <c r="Y222" s="0" t="n">
        <v>0.0505570510606579</v>
      </c>
      <c r="Z222" s="0" t="n">
        <v>1.59512111993835</v>
      </c>
    </row>
    <row r="223" customFormat="false" ht="12.75" hidden="false" customHeight="true" outlineLevel="0" collapsed="false">
      <c r="A223" s="0" t="s">
        <v>396</v>
      </c>
      <c r="B223" s="0" t="n">
        <v>5200013443</v>
      </c>
      <c r="C223" s="0" t="s">
        <v>10</v>
      </c>
      <c r="D223" s="0" t="s">
        <v>17</v>
      </c>
      <c r="E223" s="0" t="s">
        <v>33</v>
      </c>
      <c r="F223" s="0" t="n">
        <v>19.6</v>
      </c>
      <c r="G223" s="0" t="n">
        <v>235578.075103694</v>
      </c>
      <c r="H223" s="0" t="n">
        <v>-6.11461803692787</v>
      </c>
      <c r="I223" s="0" t="n">
        <v>0.013667770017954</v>
      </c>
      <c r="J223" s="0" t="n">
        <v>25883.5863242219</v>
      </c>
      <c r="K223" s="0" t="n">
        <v>-8.8547427460169</v>
      </c>
      <c r="L223" s="0" t="n">
        <v>103534.345296887</v>
      </c>
      <c r="M223" s="0" t="n">
        <v>-8.8547427460169</v>
      </c>
      <c r="N223" s="0" t="n">
        <v>9.10144645926597</v>
      </c>
      <c r="O223" s="0" t="n">
        <v>0.265633454431647</v>
      </c>
      <c r="P223" s="0" t="n">
        <v>10.4034555472882</v>
      </c>
      <c r="Q223" s="0" t="n">
        <v>-7.94188886477935</v>
      </c>
      <c r="R223" s="73" t="n">
        <v>2.46226858428622</v>
      </c>
      <c r="S223" s="0" t="n">
        <v>0.0599917180168106</v>
      </c>
      <c r="T223" s="0" t="n">
        <v>0.578873228909892</v>
      </c>
      <c r="U223" s="0" t="n">
        <v>0.0227446696453527</v>
      </c>
      <c r="X223" s="0" t="n">
        <v>0.00200114805755292</v>
      </c>
      <c r="Y223" s="0" t="n">
        <v>-0.000332930767049088</v>
      </c>
      <c r="Z223" s="0" t="n">
        <v>1.53532311031184</v>
      </c>
    </row>
    <row r="224" customFormat="false" ht="12.75" hidden="false" customHeight="true" outlineLevel="0" collapsed="false">
      <c r="A224" s="0" t="s">
        <v>397</v>
      </c>
      <c r="B224" s="0" t="n">
        <v>5200020132</v>
      </c>
      <c r="C224" s="0" t="s">
        <v>10</v>
      </c>
      <c r="D224" s="0" t="s">
        <v>11</v>
      </c>
      <c r="E224" s="0" t="s">
        <v>12</v>
      </c>
      <c r="F224" s="0" t="n">
        <v>20</v>
      </c>
      <c r="G224" s="0" t="n">
        <v>235228.87261718</v>
      </c>
      <c r="I224" s="0" t="n">
        <v>0.0136475099862288</v>
      </c>
      <c r="J224" s="0" t="n">
        <v>28476.0077003241</v>
      </c>
      <c r="L224" s="0" t="n">
        <v>35595.0096254051</v>
      </c>
      <c r="N224" s="0" t="n">
        <v>8.26059871498431</v>
      </c>
      <c r="O224" s="0" t="n">
        <v>8.26059871498431</v>
      </c>
      <c r="P224" s="0" t="n">
        <v>11.9757521737529</v>
      </c>
      <c r="R224" s="73" t="n">
        <v>2.57684410579215</v>
      </c>
      <c r="S224" s="0" t="n">
        <v>2.57684410579215</v>
      </c>
      <c r="T224" s="0" t="n">
        <v>0.137641331860316</v>
      </c>
      <c r="U224" s="0" t="n">
        <v>0.137641331860316</v>
      </c>
      <c r="V224" s="0" t="n">
        <v>0.0534831254433028</v>
      </c>
      <c r="W224" s="0" t="n">
        <v>0.0534831254433028</v>
      </c>
      <c r="X224" s="0" t="n">
        <v>0.0459255546902338</v>
      </c>
      <c r="Y224" s="0" t="n">
        <v>0.0459255546902338</v>
      </c>
      <c r="Z224" s="0" t="n">
        <v>2.0509541823391</v>
      </c>
    </row>
    <row r="225" customFormat="false" ht="12.75" hidden="false" customHeight="true" outlineLevel="0" collapsed="false">
      <c r="A225" s="0" t="s">
        <v>398</v>
      </c>
      <c r="B225" s="0" t="n">
        <v>5200010424</v>
      </c>
      <c r="C225" s="0" t="s">
        <v>10</v>
      </c>
      <c r="D225" s="0" t="s">
        <v>11</v>
      </c>
      <c r="E225" s="0" t="s">
        <v>36</v>
      </c>
      <c r="F225" s="0" t="n">
        <v>12</v>
      </c>
      <c r="G225" s="0" t="n">
        <v>234458.451445658</v>
      </c>
      <c r="H225" s="0" t="n">
        <v>39.2223964754118</v>
      </c>
      <c r="I225" s="0" t="n">
        <v>0.0136028116865899</v>
      </c>
      <c r="J225" s="0" t="n">
        <v>27229.1087582111</v>
      </c>
      <c r="K225" s="0" t="n">
        <v>29.1956725736945</v>
      </c>
      <c r="L225" s="0" t="n">
        <v>30632.7473529875</v>
      </c>
      <c r="M225" s="0" t="n">
        <v>29.1956725736945</v>
      </c>
      <c r="N225" s="0" t="n">
        <v>8.61058118088259</v>
      </c>
      <c r="O225" s="0" t="n">
        <v>0.62012953604976</v>
      </c>
      <c r="P225" s="0" t="n">
        <v>8.85252332589708</v>
      </c>
      <c r="Q225" s="0" t="n">
        <v>-59.0659250011889</v>
      </c>
      <c r="R225" s="73" t="n">
        <v>1.4923202975293</v>
      </c>
      <c r="S225" s="0" t="n">
        <v>0.647421348461816</v>
      </c>
      <c r="T225" s="0" t="n">
        <v>0.312356093197602</v>
      </c>
      <c r="U225" s="0" t="n">
        <v>0.181898688835372</v>
      </c>
      <c r="V225" s="0" t="n">
        <v>0.137553827874573</v>
      </c>
      <c r="W225" s="0" t="n">
        <v>0.137553827874573</v>
      </c>
      <c r="X225" s="0" t="n">
        <v>0.0184382102286782</v>
      </c>
      <c r="Y225" s="0" t="n">
        <v>-0.10074111338886</v>
      </c>
      <c r="Z225" s="0" t="n">
        <v>4.75472056441064</v>
      </c>
    </row>
    <row r="226" customFormat="false" ht="12.75" hidden="false" customHeight="true" outlineLevel="0" collapsed="false">
      <c r="A226" s="0" t="s">
        <v>399</v>
      </c>
      <c r="B226" s="0" t="n">
        <v>5200064000</v>
      </c>
      <c r="C226" s="0" t="s">
        <v>10</v>
      </c>
      <c r="D226" s="0" t="s">
        <v>11</v>
      </c>
      <c r="E226" s="0" t="s">
        <v>12</v>
      </c>
      <c r="F226" s="0" t="n">
        <v>64</v>
      </c>
      <c r="G226" s="0" t="n">
        <v>231631.057860517</v>
      </c>
      <c r="H226" s="0" t="n">
        <v>-55.4001511672425</v>
      </c>
      <c r="I226" s="0" t="n">
        <v>0.0134387719504857</v>
      </c>
      <c r="J226" s="0" t="n">
        <v>106908.267459301</v>
      </c>
      <c r="K226" s="0" t="n">
        <v>-55.5692376798755</v>
      </c>
      <c r="L226" s="0" t="n">
        <v>35632.525544185</v>
      </c>
      <c r="M226" s="0" t="n">
        <v>-55.5692376798755</v>
      </c>
      <c r="N226" s="0" t="n">
        <v>2.16663372595293</v>
      </c>
      <c r="O226" s="0" t="n">
        <v>0.00821412068565852</v>
      </c>
      <c r="P226" s="0" t="n">
        <v>5.48938989514631</v>
      </c>
      <c r="Q226" s="0" t="n">
        <v>-30.9864089852834</v>
      </c>
      <c r="R226" s="73" t="n">
        <v>3.8747443978505</v>
      </c>
      <c r="S226" s="0" t="n">
        <v>-2.92767376112705</v>
      </c>
      <c r="T226" s="0" t="n">
        <v>0.69666558500699</v>
      </c>
      <c r="U226" s="0" t="n">
        <v>-0.643719409964874</v>
      </c>
      <c r="V226" s="0" t="n">
        <v>0.0424214163429988</v>
      </c>
      <c r="W226" s="0" t="n">
        <v>-0.0142184562719292</v>
      </c>
      <c r="X226" s="0" t="n">
        <v>0.0293731612064189</v>
      </c>
      <c r="Y226" s="0" t="n">
        <v>-0.0486525549534396</v>
      </c>
      <c r="Z226" s="0" t="n">
        <v>1.97303742842686</v>
      </c>
    </row>
    <row r="227" customFormat="false" ht="12.75" hidden="false" customHeight="true" outlineLevel="0" collapsed="false">
      <c r="A227" s="0" t="s">
        <v>400</v>
      </c>
      <c r="B227" s="0" t="n">
        <v>8772500001</v>
      </c>
      <c r="C227" s="0" t="s">
        <v>22</v>
      </c>
      <c r="D227" s="0" t="s">
        <v>11</v>
      </c>
      <c r="E227" s="0" t="s">
        <v>120</v>
      </c>
      <c r="F227" s="0" t="n">
        <v>21</v>
      </c>
      <c r="G227" s="0" t="n">
        <v>217270.005089129</v>
      </c>
      <c r="H227" s="0" t="n">
        <v>52.5093283366874</v>
      </c>
      <c r="I227" s="0" t="n">
        <v>0.0126055723141926</v>
      </c>
      <c r="J227" s="0" t="n">
        <v>87116.7886795706</v>
      </c>
      <c r="K227" s="0" t="n">
        <v>55.0523523300997</v>
      </c>
      <c r="L227" s="0" t="n">
        <v>9530.57668154503</v>
      </c>
      <c r="M227" s="0" t="n">
        <v>55.0523523300998</v>
      </c>
      <c r="N227" s="0" t="n">
        <v>2.4940084268749</v>
      </c>
      <c r="O227" s="0" t="n">
        <v>-0.041586461224941</v>
      </c>
      <c r="P227" s="0" t="n">
        <v>26.5944659847187</v>
      </c>
      <c r="Q227" s="0" t="n">
        <v>1.6477085834886</v>
      </c>
      <c r="R227" s="73" t="n">
        <v>0.822442827016153</v>
      </c>
      <c r="S227" s="0" t="n">
        <v>0.216398971043809</v>
      </c>
      <c r="T227" s="0" t="n">
        <v>0.313461366741461</v>
      </c>
      <c r="U227" s="0" t="n">
        <v>0.032191518402733</v>
      </c>
      <c r="V227" s="0" t="n">
        <v>0.062795702231795</v>
      </c>
      <c r="W227" s="0" t="n">
        <v>-0.0157077896867394</v>
      </c>
      <c r="X227" s="0" t="n">
        <v>0.0984001224120796</v>
      </c>
      <c r="Y227" s="0" t="n">
        <v>0.0726441455814483</v>
      </c>
      <c r="Z227" s="0" t="n">
        <v>3.97538921716008</v>
      </c>
    </row>
    <row r="228" customFormat="false" ht="12.75" hidden="false" customHeight="true" outlineLevel="0" collapsed="false">
      <c r="A228" s="0" t="s">
        <v>401</v>
      </c>
      <c r="B228" s="0" t="n">
        <v>1166002064</v>
      </c>
      <c r="C228" s="0" t="s">
        <v>28</v>
      </c>
      <c r="D228" s="0" t="s">
        <v>20</v>
      </c>
      <c r="E228" s="0" t="s">
        <v>33</v>
      </c>
      <c r="F228" s="0" t="n">
        <v>0.106</v>
      </c>
      <c r="G228" s="0" t="n">
        <v>217247.65029955</v>
      </c>
      <c r="H228" s="0" t="n">
        <v>31.7916439813696</v>
      </c>
      <c r="I228" s="0" t="n">
        <v>0.0126042753338915</v>
      </c>
      <c r="J228" s="0" t="n">
        <v>37748.2261027687</v>
      </c>
      <c r="K228" s="0" t="n">
        <v>32.0805411108901</v>
      </c>
      <c r="L228" s="0" t="n">
        <v>31455.5968114371</v>
      </c>
      <c r="M228" s="0" t="n">
        <v>32.0805411108901</v>
      </c>
      <c r="N228" s="0" t="n">
        <v>5.75517508314425</v>
      </c>
      <c r="O228" s="0" t="n">
        <v>-0.0126157737408859</v>
      </c>
      <c r="P228" s="0" t="n">
        <v>4.0418812631921</v>
      </c>
      <c r="Q228" s="0" t="n">
        <v>19.7605378394618</v>
      </c>
      <c r="R228" s="73" t="n">
        <v>3.96841030388572</v>
      </c>
      <c r="S228" s="0" t="n">
        <v>0.855415500221848</v>
      </c>
      <c r="T228" s="0" t="n">
        <v>0.487927779589056</v>
      </c>
      <c r="U228" s="0" t="n">
        <v>0.0542508390735191</v>
      </c>
      <c r="V228" s="0" t="n">
        <v>0.00118468416628546</v>
      </c>
      <c r="W228" s="0" t="n">
        <v>0.00025386901223349</v>
      </c>
      <c r="X228" s="0" t="n">
        <v>0.0583107628818524</v>
      </c>
      <c r="Y228" s="0" t="n">
        <v>0.0209904223002791</v>
      </c>
      <c r="Z228" s="0" t="n">
        <v>1.5314260518609</v>
      </c>
    </row>
    <row r="229" customFormat="false" ht="12.75" hidden="false" customHeight="true" outlineLevel="0" collapsed="false">
      <c r="A229" s="0" t="s">
        <v>402</v>
      </c>
      <c r="B229" s="0" t="n">
        <v>5200004137</v>
      </c>
      <c r="C229" s="0" t="s">
        <v>10</v>
      </c>
      <c r="D229" s="0" t="s">
        <v>11</v>
      </c>
      <c r="E229" s="0" t="s">
        <v>117</v>
      </c>
      <c r="F229" s="0" t="n">
        <v>20</v>
      </c>
      <c r="G229" s="0" t="n">
        <v>216428.531933528</v>
      </c>
      <c r="I229" s="0" t="n">
        <v>0.0125567517201625</v>
      </c>
      <c r="J229" s="0" t="n">
        <v>37096.6305692196</v>
      </c>
      <c r="L229" s="0" t="n">
        <v>30912.6222533307</v>
      </c>
      <c r="N229" s="0" t="n">
        <v>5.8341830137292</v>
      </c>
      <c r="O229" s="0" t="n">
        <v>5.8341830137292</v>
      </c>
      <c r="P229" s="0" t="n">
        <v>1.52106336650068</v>
      </c>
      <c r="R229" s="73" t="n">
        <v>7.93814269265905</v>
      </c>
      <c r="S229" s="0" t="n">
        <v>7.93814269265905</v>
      </c>
      <c r="T229" s="0" t="n">
        <v>3.78872187910749</v>
      </c>
      <c r="U229" s="0" t="n">
        <v>3.78872187910749</v>
      </c>
      <c r="V229" s="0" t="n">
        <v>2.96054879704283</v>
      </c>
      <c r="W229" s="0" t="n">
        <v>2.96054879704283</v>
      </c>
      <c r="X229" s="0" t="n">
        <v>0.310604220184664</v>
      </c>
      <c r="Y229" s="0" t="n">
        <v>0.310604220184664</v>
      </c>
      <c r="Z229" s="0" t="n">
        <v>1.88468767626539</v>
      </c>
    </row>
    <row r="230" customFormat="false" ht="12.75" hidden="false" customHeight="true" outlineLevel="0" collapsed="false">
      <c r="A230" s="0" t="s">
        <v>403</v>
      </c>
      <c r="B230" s="0" t="n">
        <v>1166002044</v>
      </c>
      <c r="C230" s="0" t="s">
        <v>28</v>
      </c>
      <c r="D230" s="0" t="s">
        <v>20</v>
      </c>
      <c r="E230" s="0" t="s">
        <v>121</v>
      </c>
      <c r="F230" s="0" t="n">
        <v>0.163</v>
      </c>
      <c r="G230" s="0" t="n">
        <v>216110.192616476</v>
      </c>
      <c r="H230" s="0" t="n">
        <v>45.3629132905069</v>
      </c>
      <c r="I230" s="0" t="n">
        <v>0.0125382823079677</v>
      </c>
      <c r="J230" s="0" t="n">
        <v>41253.4611560127</v>
      </c>
      <c r="K230" s="0" t="n">
        <v>56.0872252875699</v>
      </c>
      <c r="L230" s="0" t="n">
        <v>34376.5091813054</v>
      </c>
      <c r="M230" s="0" t="n">
        <v>56.0872252875699</v>
      </c>
      <c r="N230" s="0" t="n">
        <v>5.23859541867743</v>
      </c>
      <c r="O230" s="0" t="n">
        <v>-0.386483253703137</v>
      </c>
      <c r="P230" s="0" t="n">
        <v>2.50383470000184</v>
      </c>
      <c r="Q230" s="0" t="n">
        <v>29.6021645297023</v>
      </c>
      <c r="R230" s="73" t="n">
        <v>3.583226901113</v>
      </c>
      <c r="S230" s="0" t="n">
        <v>0.898066302269455</v>
      </c>
      <c r="T230" s="0" t="n">
        <v>0.806106854136236</v>
      </c>
      <c r="U230" s="0" t="n">
        <v>0.418851113629245</v>
      </c>
      <c r="V230" s="0" t="n">
        <v>0.00256431413250137</v>
      </c>
      <c r="W230" s="0" t="n">
        <v>0.000141454946435337</v>
      </c>
      <c r="X230" s="0" t="n">
        <v>0.0631733904476667</v>
      </c>
      <c r="Y230" s="0" t="n">
        <v>0.0259936400169227</v>
      </c>
      <c r="Z230" s="0" t="n">
        <v>1.46486216654457</v>
      </c>
    </row>
    <row r="231" customFormat="false" ht="12.75" hidden="false" customHeight="true" outlineLevel="0" collapsed="false">
      <c r="A231" s="0" t="s">
        <v>404</v>
      </c>
      <c r="B231" s="0" t="n">
        <v>5200012485</v>
      </c>
      <c r="C231" s="0" t="s">
        <v>10</v>
      </c>
      <c r="D231" s="0" t="s">
        <v>11</v>
      </c>
      <c r="E231" s="0" t="s">
        <v>15</v>
      </c>
      <c r="F231" s="0" t="n">
        <v>12</v>
      </c>
      <c r="G231" s="0" t="n">
        <v>206518.452268694</v>
      </c>
      <c r="H231" s="0" t="n">
        <v>7.01955336276167</v>
      </c>
      <c r="I231" s="0" t="n">
        <v>0.0119817886653072</v>
      </c>
      <c r="J231" s="0" t="n">
        <v>415878.037432424</v>
      </c>
      <c r="K231" s="0" t="n">
        <v>6.96559321030554</v>
      </c>
      <c r="L231" s="0" t="n">
        <v>25992.3773395265</v>
      </c>
      <c r="M231" s="0" t="n">
        <v>6.96559321030554</v>
      </c>
      <c r="N231" s="0" t="n">
        <v>0.496584175359949</v>
      </c>
      <c r="O231" s="0" t="n">
        <v>0.00025038188786769</v>
      </c>
      <c r="P231" s="0" t="n">
        <v>9.47910825587268</v>
      </c>
      <c r="Q231" s="0" t="n">
        <v>17.4965840922434</v>
      </c>
      <c r="R231" s="73" t="n">
        <v>1.12949024828772</v>
      </c>
      <c r="S231" s="0" t="n">
        <v>0.0875523193708587</v>
      </c>
      <c r="T231" s="0" t="n">
        <v>0.584165160665808</v>
      </c>
      <c r="U231" s="0" t="n">
        <v>0.0858022333388928</v>
      </c>
      <c r="V231" s="0" t="n">
        <v>0.0474329733066999</v>
      </c>
      <c r="W231" s="0" t="n">
        <v>0.0474329733066999</v>
      </c>
      <c r="X231" s="0" t="n">
        <v>0.535428236384511</v>
      </c>
      <c r="Y231" s="0" t="n">
        <v>0.0908327510335039</v>
      </c>
      <c r="Z231" s="0" t="n">
        <v>10.1345429235583</v>
      </c>
    </row>
    <row r="232" customFormat="false" ht="12.75" hidden="false" customHeight="true" outlineLevel="0" collapsed="false">
      <c r="A232" s="0" t="s">
        <v>405</v>
      </c>
      <c r="B232" s="0" t="n">
        <v>5200004165</v>
      </c>
      <c r="C232" s="0" t="s">
        <v>10</v>
      </c>
      <c r="D232" s="0" t="s">
        <v>11</v>
      </c>
      <c r="E232" s="0" t="s">
        <v>27</v>
      </c>
      <c r="F232" s="0" t="n">
        <v>12</v>
      </c>
      <c r="G232" s="0" t="n">
        <v>198399.364380981</v>
      </c>
      <c r="I232" s="0" t="n">
        <v>0.0115107353809301</v>
      </c>
      <c r="J232" s="0" t="n">
        <v>52338.0988448858</v>
      </c>
      <c r="L232" s="0" t="n">
        <v>19626.7870668322</v>
      </c>
      <c r="N232" s="0" t="n">
        <v>3.79072547073167</v>
      </c>
      <c r="O232" s="0" t="n">
        <v>3.79072547073167</v>
      </c>
      <c r="P232" s="0" t="n">
        <v>4.2983991303576</v>
      </c>
      <c r="R232" s="73" t="n">
        <v>4.43449322324995</v>
      </c>
      <c r="S232" s="0" t="n">
        <v>4.43449322324995</v>
      </c>
      <c r="T232" s="0" t="n">
        <v>1.2874879477656</v>
      </c>
      <c r="U232" s="0" t="n">
        <v>1.2874879477656</v>
      </c>
      <c r="V232" s="0" t="n">
        <v>0.615620382579863</v>
      </c>
      <c r="W232" s="0" t="n">
        <v>0.615620382579863</v>
      </c>
      <c r="X232" s="0" t="n">
        <v>0.0630375369890318</v>
      </c>
      <c r="Y232" s="0" t="n">
        <v>0.0630375369890318</v>
      </c>
      <c r="Z232" s="0" t="n">
        <v>3.57808478856632</v>
      </c>
    </row>
    <row r="233" customFormat="false" ht="12.75" hidden="false" customHeight="true" outlineLevel="0" collapsed="false">
      <c r="A233" s="0" t="s">
        <v>406</v>
      </c>
      <c r="B233" s="0" t="n">
        <v>8616200516</v>
      </c>
      <c r="C233" s="0" t="s">
        <v>37</v>
      </c>
      <c r="D233" s="0" t="s">
        <v>11</v>
      </c>
      <c r="E233" s="0" t="s">
        <v>102</v>
      </c>
      <c r="F233" s="0" t="n">
        <v>15.2</v>
      </c>
      <c r="G233" s="0" t="n">
        <v>188792.088497602</v>
      </c>
      <c r="I233" s="0" t="n">
        <v>0.0109533403974824</v>
      </c>
      <c r="J233" s="0" t="n">
        <v>134086.330607533</v>
      </c>
      <c r="L233" s="0" t="n">
        <v>10619.6373841167</v>
      </c>
      <c r="N233" s="0" t="n">
        <v>1.40798907421958</v>
      </c>
      <c r="O233" s="0" t="n">
        <v>1.40798907421958</v>
      </c>
      <c r="P233" s="0" t="n">
        <v>0.700266437543943</v>
      </c>
      <c r="R233" s="73" t="n">
        <v>13.7475471820359</v>
      </c>
      <c r="S233" s="0" t="n">
        <v>13.7475471820359</v>
      </c>
      <c r="T233" s="0" t="n">
        <v>4.88418716734413</v>
      </c>
      <c r="U233" s="0" t="n">
        <v>4.88418716734413</v>
      </c>
      <c r="V233" s="0" t="n">
        <v>0.018949621858085</v>
      </c>
      <c r="W233" s="0" t="n">
        <v>0.018949621858085</v>
      </c>
      <c r="X233" s="0" t="n">
        <v>2.22894638799345</v>
      </c>
      <c r="Y233" s="0" t="n">
        <v>2.22894638799345</v>
      </c>
      <c r="Z233" s="0" t="n">
        <v>2.38779041131959</v>
      </c>
    </row>
    <row r="234" customFormat="false" ht="12.75" hidden="false" customHeight="true" outlineLevel="0" collapsed="false">
      <c r="A234" s="0" t="s">
        <v>407</v>
      </c>
      <c r="B234" s="0" t="n">
        <v>5200013160</v>
      </c>
      <c r="C234" s="0" t="s">
        <v>10</v>
      </c>
      <c r="D234" s="0" t="s">
        <v>26</v>
      </c>
      <c r="E234" s="0" t="s">
        <v>27</v>
      </c>
      <c r="F234" s="0" t="n">
        <v>0.525</v>
      </c>
      <c r="G234" s="0" t="n">
        <v>183176.835089456</v>
      </c>
      <c r="H234" s="0" t="n">
        <v>-2.19343932623085</v>
      </c>
      <c r="I234" s="0" t="n">
        <v>0.0106275545952965</v>
      </c>
      <c r="J234" s="0" t="n">
        <v>49712.9737948877</v>
      </c>
      <c r="K234" s="0" t="n">
        <v>-3.39276246697307</v>
      </c>
      <c r="L234" s="0" t="n">
        <v>41425.82106328</v>
      </c>
      <c r="M234" s="0" t="n">
        <v>-3.39276246697304</v>
      </c>
      <c r="N234" s="0" t="n">
        <v>3.6846887463468</v>
      </c>
      <c r="O234" s="0" t="n">
        <v>0.0451823727312735</v>
      </c>
      <c r="P234" s="0" t="n">
        <v>4.7073816581739</v>
      </c>
      <c r="Q234" s="0" t="n">
        <v>-12.0955882545628</v>
      </c>
      <c r="R234" s="73" t="n">
        <v>3.48254513392039</v>
      </c>
      <c r="S234" s="0" t="n">
        <v>0.0158256877136673</v>
      </c>
      <c r="T234" s="0" t="n">
        <v>0.0902291552417626</v>
      </c>
      <c r="U234" s="0" t="n">
        <v>0.026070806656275</v>
      </c>
      <c r="W234" s="0" t="n">
        <v>-0.00481742137898055</v>
      </c>
      <c r="X234" s="0" t="n">
        <v>0.00228173432374451</v>
      </c>
      <c r="Y234" s="0" t="n">
        <v>-0.00138229696572088</v>
      </c>
      <c r="Z234" s="0" t="n">
        <v>1.97460191217026</v>
      </c>
    </row>
    <row r="235" customFormat="false" ht="12.75" hidden="false" customHeight="true" outlineLevel="0" collapsed="false">
      <c r="A235" s="0" t="s">
        <v>408</v>
      </c>
      <c r="B235" s="0" t="n">
        <v>5817600238</v>
      </c>
      <c r="C235" s="0" t="s">
        <v>19</v>
      </c>
      <c r="D235" s="0" t="s">
        <v>11</v>
      </c>
      <c r="E235" s="0" t="s">
        <v>74</v>
      </c>
      <c r="F235" s="0" t="n">
        <v>16</v>
      </c>
      <c r="G235" s="0" t="n">
        <v>182502.018934114</v>
      </c>
      <c r="I235" s="0" t="n">
        <v>0.0105884031079964</v>
      </c>
      <c r="J235" s="0" t="n">
        <v>26428.8201379776</v>
      </c>
      <c r="L235" s="0" t="n">
        <v>13214.4100689888</v>
      </c>
      <c r="N235" s="0" t="n">
        <v>6.90541681321077</v>
      </c>
      <c r="O235" s="0" t="n">
        <v>6.90541681321077</v>
      </c>
      <c r="P235" s="0" t="n">
        <v>1.41832412167721</v>
      </c>
      <c r="R235" s="73" t="n">
        <v>8.9769027013708</v>
      </c>
      <c r="S235" s="0" t="n">
        <v>8.9769027013708</v>
      </c>
      <c r="T235" s="0" t="n">
        <v>4.5390044854551</v>
      </c>
      <c r="U235" s="0" t="n">
        <v>4.5390044854551</v>
      </c>
      <c r="V235" s="0" t="n">
        <v>0.987158950650246</v>
      </c>
      <c r="W235" s="0" t="n">
        <v>0.987158950650246</v>
      </c>
      <c r="X235" s="0" t="n">
        <v>1.22916178583361</v>
      </c>
      <c r="Y235" s="0" t="n">
        <v>1.22916178583361</v>
      </c>
      <c r="Z235" s="0" t="n">
        <v>1.64424906876426</v>
      </c>
    </row>
    <row r="236" customFormat="false" ht="12.75" hidden="false" customHeight="true" outlineLevel="0" collapsed="false">
      <c r="A236" s="0" t="s">
        <v>409</v>
      </c>
      <c r="B236" s="0" t="n">
        <v>5200012176</v>
      </c>
      <c r="C236" s="0" t="s">
        <v>10</v>
      </c>
      <c r="D236" s="0" t="s">
        <v>11</v>
      </c>
      <c r="E236" s="0" t="s">
        <v>86</v>
      </c>
      <c r="F236" s="0" t="n">
        <v>12</v>
      </c>
      <c r="G236" s="0" t="n">
        <v>181264.061338085</v>
      </c>
      <c r="H236" s="0" t="n">
        <v>2.05043080177811</v>
      </c>
      <c r="I236" s="0" t="n">
        <v>0.0105165792775866</v>
      </c>
      <c r="J236" s="0" t="n">
        <v>30263.4378916952</v>
      </c>
      <c r="K236" s="0" t="n">
        <v>1.80804403127951</v>
      </c>
      <c r="L236" s="0" t="n">
        <v>22697.5784187714</v>
      </c>
      <c r="M236" s="0" t="n">
        <v>1.8080440312795</v>
      </c>
      <c r="N236" s="0" t="n">
        <v>5.98953965464137</v>
      </c>
      <c r="O236" s="0" t="n">
        <v>0.0142261542872051</v>
      </c>
      <c r="P236" s="0" t="n">
        <v>29.1254731334243</v>
      </c>
      <c r="Q236" s="0" t="n">
        <v>1.44111524086671</v>
      </c>
      <c r="R236" s="73" t="n">
        <v>0.982599613452826</v>
      </c>
      <c r="S236" s="0" t="n">
        <v>-0.0248772128687015</v>
      </c>
      <c r="T236" s="0" t="n">
        <v>0.290091146239378</v>
      </c>
      <c r="U236" s="0" t="n">
        <v>-0.0629921917974032</v>
      </c>
      <c r="V236" s="0" t="n">
        <v>0.24354305564668</v>
      </c>
      <c r="W236" s="0" t="n">
        <v>-0.0437533441512923</v>
      </c>
      <c r="X236" s="0" t="n">
        <v>0.0547670601118822</v>
      </c>
      <c r="Y236" s="0" t="n">
        <v>-0.038194842910571</v>
      </c>
      <c r="Z236" s="0" t="n">
        <v>2.75935504832032</v>
      </c>
    </row>
    <row r="237" customFormat="false" ht="12.75" hidden="false" customHeight="true" outlineLevel="0" collapsed="false">
      <c r="A237" s="0" t="s">
        <v>410</v>
      </c>
      <c r="B237" s="0" t="n">
        <v>5817600248</v>
      </c>
      <c r="C237" s="0" t="s">
        <v>19</v>
      </c>
      <c r="D237" s="0" t="s">
        <v>11</v>
      </c>
      <c r="E237" s="0" t="s">
        <v>122</v>
      </c>
      <c r="F237" s="0" t="n">
        <v>16</v>
      </c>
      <c r="G237" s="0" t="n">
        <v>173415.383806686</v>
      </c>
      <c r="I237" s="0" t="n">
        <v>0.0100612146627046</v>
      </c>
      <c r="J237" s="0" t="n">
        <v>146467.608130336</v>
      </c>
      <c r="L237" s="0" t="n">
        <v>12200.751757257</v>
      </c>
      <c r="N237" s="0" t="n">
        <v>1.18398454115787</v>
      </c>
      <c r="O237" s="0" t="n">
        <v>1.18398454115787</v>
      </c>
      <c r="P237" s="0" t="n">
        <v>1.34473404050187</v>
      </c>
      <c r="R237" s="73" t="n">
        <v>5.18132190281964</v>
      </c>
      <c r="S237" s="0" t="n">
        <v>5.18132190281964</v>
      </c>
      <c r="T237" s="0" t="n">
        <v>2.22839496885642</v>
      </c>
      <c r="U237" s="0" t="n">
        <v>2.22839496885642</v>
      </c>
      <c r="V237" s="0" t="n">
        <v>0.882655307550588</v>
      </c>
      <c r="W237" s="0" t="n">
        <v>0.882655307550588</v>
      </c>
      <c r="X237" s="0" t="n">
        <v>0.431245199569863</v>
      </c>
      <c r="Y237" s="0" t="n">
        <v>0.431245199569863</v>
      </c>
      <c r="Z237" s="0" t="n">
        <v>2.96628486147632</v>
      </c>
    </row>
    <row r="238" customFormat="false" ht="12.75" hidden="false" customHeight="true" outlineLevel="0" collapsed="false">
      <c r="A238" s="0" t="s">
        <v>411</v>
      </c>
      <c r="B238" s="0" t="n">
        <v>8363300016</v>
      </c>
      <c r="C238" s="0" t="s">
        <v>25</v>
      </c>
      <c r="D238" s="0" t="s">
        <v>11</v>
      </c>
      <c r="E238" s="0" t="s">
        <v>114</v>
      </c>
      <c r="F238" s="0" t="n">
        <v>16</v>
      </c>
      <c r="G238" s="0" t="n">
        <v>173169.541900986</v>
      </c>
      <c r="H238" s="0" t="n">
        <v>24.4591979077382</v>
      </c>
      <c r="I238" s="0" t="n">
        <v>0.0100469514057083</v>
      </c>
      <c r="J238" s="0" t="n">
        <v>149097.873249858</v>
      </c>
      <c r="K238" s="0" t="n">
        <v>16.2784076530455</v>
      </c>
      <c r="L238" s="0" t="n">
        <v>12419.8528417132</v>
      </c>
      <c r="M238" s="0" t="n">
        <v>16.2784076530457</v>
      </c>
      <c r="N238" s="0" t="n">
        <v>1.1614487727185</v>
      </c>
      <c r="O238" s="0" t="n">
        <v>0.0763428413561185</v>
      </c>
      <c r="P238" s="0" t="n">
        <v>17.0008409055333</v>
      </c>
      <c r="Q238" s="0" t="n">
        <v>-23.5061539792985</v>
      </c>
      <c r="R238" s="73" t="n">
        <v>0.970388585898764</v>
      </c>
      <c r="S238" s="0" t="n">
        <v>0.199405977460037</v>
      </c>
      <c r="T238" s="0" t="n">
        <v>0.0730304901814424</v>
      </c>
      <c r="U238" s="0" t="n">
        <v>0.0235132842902908</v>
      </c>
      <c r="X238" s="0" t="n">
        <v>0.0374407564782653</v>
      </c>
      <c r="Y238" s="0" t="n">
        <v>-0.00194629803857328</v>
      </c>
      <c r="Z238" s="0" t="n">
        <v>9.22491933278833</v>
      </c>
    </row>
    <row r="239" customFormat="false" ht="12.75" hidden="false" customHeight="true" outlineLevel="0" collapsed="false">
      <c r="A239" s="0" t="s">
        <v>412</v>
      </c>
      <c r="B239" s="0" t="n">
        <v>4900005833</v>
      </c>
      <c r="C239" s="0" t="s">
        <v>16</v>
      </c>
      <c r="D239" s="0" t="s">
        <v>29</v>
      </c>
      <c r="E239" s="0" t="s">
        <v>24</v>
      </c>
      <c r="F239" s="0" t="n">
        <v>19.6</v>
      </c>
      <c r="G239" s="0" t="n">
        <v>168481.403790954</v>
      </c>
      <c r="H239" s="0" t="n">
        <v>-88.104637859025</v>
      </c>
      <c r="I239" s="0" t="n">
        <v>0.0097749549838337</v>
      </c>
      <c r="J239" s="0" t="n">
        <v>46554.5402290262</v>
      </c>
      <c r="K239" s="0" t="n">
        <v>-88.3825810165216</v>
      </c>
      <c r="L239" s="0" t="n">
        <v>77592.452199718</v>
      </c>
      <c r="M239" s="0" t="n">
        <v>-88.3825810165215</v>
      </c>
      <c r="N239" s="0" t="n">
        <v>3.61901122773646</v>
      </c>
      <c r="O239" s="0" t="n">
        <v>0.0845606376444499</v>
      </c>
      <c r="P239" s="0" t="n">
        <v>2.23097275204836</v>
      </c>
      <c r="Q239" s="0" t="n">
        <v>-69.5862118770313</v>
      </c>
      <c r="R239" s="73" t="n">
        <v>2.31690362498955</v>
      </c>
      <c r="S239" s="0" t="n">
        <v>-17.0814505142146</v>
      </c>
      <c r="T239" s="0" t="n">
        <v>0.598626739361196</v>
      </c>
      <c r="U239" s="0" t="n">
        <v>-3.52891568800567</v>
      </c>
      <c r="W239" s="0" t="n">
        <v>-0.0241882917189337</v>
      </c>
      <c r="X239" s="0" t="n">
        <v>0.0488167626705518</v>
      </c>
      <c r="Y239" s="0" t="n">
        <v>-0.146802747853225</v>
      </c>
      <c r="Z239" s="0" t="n">
        <v>1.22292391133187</v>
      </c>
    </row>
    <row r="240" customFormat="false" ht="12.75" hidden="false" customHeight="true" outlineLevel="0" collapsed="false">
      <c r="A240" s="0" t="s">
        <v>413</v>
      </c>
      <c r="B240" s="0" t="n">
        <v>9674300229</v>
      </c>
      <c r="C240" s="0" t="s">
        <v>31</v>
      </c>
      <c r="D240" s="0" t="s">
        <v>23</v>
      </c>
      <c r="E240" s="0" t="s">
        <v>123</v>
      </c>
      <c r="F240" s="0" t="n">
        <v>12</v>
      </c>
      <c r="G240" s="0" t="n">
        <v>164306.246374388</v>
      </c>
      <c r="H240" s="0" t="n">
        <v>48.1834554001351</v>
      </c>
      <c r="I240" s="0" t="n">
        <v>0.0095327206785688</v>
      </c>
      <c r="J240" s="0" t="n">
        <v>66168.7211444378</v>
      </c>
      <c r="K240" s="0" t="n">
        <v>54.2174820888301</v>
      </c>
      <c r="L240" s="0" t="n">
        <v>4135.54507152736</v>
      </c>
      <c r="M240" s="0" t="n">
        <v>54.2174820888301</v>
      </c>
      <c r="N240" s="0" t="n">
        <v>2.48314072771224</v>
      </c>
      <c r="O240" s="0" t="n">
        <v>-0.101113429851816</v>
      </c>
      <c r="P240" s="0" t="n">
        <v>2.75746699173307</v>
      </c>
      <c r="Q240" s="0" t="n">
        <v>-20.7859895027303</v>
      </c>
      <c r="R240" s="73" t="n">
        <v>3.21091436516829</v>
      </c>
      <c r="S240" s="0" t="n">
        <v>1.23691892429624</v>
      </c>
      <c r="T240" s="0" t="n">
        <v>0.981672497427382</v>
      </c>
      <c r="U240" s="0" t="n">
        <v>0.653860219431353</v>
      </c>
      <c r="V240" s="0" t="n">
        <v>0.147432285020078</v>
      </c>
      <c r="W240" s="0" t="n">
        <v>0.147432285020078</v>
      </c>
      <c r="X240" s="0" t="n">
        <v>0.291454415232868</v>
      </c>
      <c r="Y240" s="0" t="n">
        <v>0.243735813402547</v>
      </c>
      <c r="Z240" s="0" t="n">
        <v>2.29111701411975</v>
      </c>
    </row>
    <row r="241" customFormat="false" ht="12.75" hidden="false" customHeight="true" outlineLevel="0" collapsed="false">
      <c r="A241" s="0" t="s">
        <v>414</v>
      </c>
      <c r="B241" s="0" t="n">
        <v>4900003278</v>
      </c>
      <c r="C241" s="0" t="s">
        <v>16</v>
      </c>
      <c r="D241" s="0" t="s">
        <v>11</v>
      </c>
      <c r="E241" s="0" t="s">
        <v>21</v>
      </c>
      <c r="F241" s="0" t="n">
        <v>20</v>
      </c>
      <c r="G241" s="0" t="n">
        <v>163692.575081373</v>
      </c>
      <c r="H241" s="0" t="n">
        <v>-33.3739046440545</v>
      </c>
      <c r="I241" s="0" t="n">
        <v>0.0094971166942173</v>
      </c>
      <c r="J241" s="0" t="n">
        <v>99712.2585269667</v>
      </c>
      <c r="K241" s="0" t="n">
        <v>-30.8567665511764</v>
      </c>
      <c r="L241" s="0" t="n">
        <v>10390.0173385099</v>
      </c>
      <c r="M241" s="0" t="n">
        <v>-30.8567665511763</v>
      </c>
      <c r="N241" s="0" t="n">
        <v>1.64164945714376</v>
      </c>
      <c r="O241" s="0" t="n">
        <v>-0.0620216202323267</v>
      </c>
      <c r="P241" s="0" t="n">
        <v>5.11996184873188</v>
      </c>
      <c r="Q241" s="0" t="n">
        <v>-4.04742034281033</v>
      </c>
      <c r="R241" s="73" t="n">
        <v>2.16563297458868</v>
      </c>
      <c r="S241" s="0" t="n">
        <v>-2.10526469741377</v>
      </c>
      <c r="T241" s="0" t="n">
        <v>0.0716660839492671</v>
      </c>
      <c r="U241" s="0" t="n">
        <v>-0.11826438052464</v>
      </c>
      <c r="V241" s="0" t="n">
        <v>0.00160356653522972</v>
      </c>
      <c r="W241" s="0" t="n">
        <v>-0.113095644694405</v>
      </c>
      <c r="X241" s="0" t="n">
        <v>0.00237985523492258</v>
      </c>
      <c r="Y241" s="0" t="n">
        <v>-0.00611341958901173</v>
      </c>
      <c r="Z241" s="0" t="n">
        <v>2.78012351921679</v>
      </c>
    </row>
    <row r="242" customFormat="false" ht="12.75" hidden="false" customHeight="true" outlineLevel="0" collapsed="false">
      <c r="A242" s="0" t="s">
        <v>415</v>
      </c>
      <c r="B242" s="0" t="n">
        <v>5200010247</v>
      </c>
      <c r="C242" s="0" t="s">
        <v>10</v>
      </c>
      <c r="D242" s="0" t="s">
        <v>11</v>
      </c>
      <c r="E242" s="0" t="s">
        <v>39</v>
      </c>
      <c r="F242" s="0" t="n">
        <v>20</v>
      </c>
      <c r="G242" s="0" t="n">
        <v>161824.904793679</v>
      </c>
      <c r="H242" s="0" t="n">
        <v>25.5958083879949</v>
      </c>
      <c r="I242" s="0" t="n">
        <v>0.00938875818950359</v>
      </c>
      <c r="J242" s="0" t="n">
        <v>117827.695297003</v>
      </c>
      <c r="K242" s="0" t="n">
        <v>30.6596551844885</v>
      </c>
      <c r="L242" s="0" t="n">
        <v>12277.6458499477</v>
      </c>
      <c r="M242" s="0" t="n">
        <v>30.6596551844885</v>
      </c>
      <c r="N242" s="0" t="n">
        <v>1.37340295408286</v>
      </c>
      <c r="O242" s="0" t="n">
        <v>-0.0553736803687159</v>
      </c>
      <c r="P242" s="0" t="n">
        <v>12.055600030705</v>
      </c>
      <c r="Q242" s="0" t="n">
        <v>-19.3000953999399</v>
      </c>
      <c r="R242" s="73" t="n">
        <v>1.08675389893579</v>
      </c>
      <c r="S242" s="0" t="n">
        <v>0.23646068410592</v>
      </c>
      <c r="T242" s="0" t="n">
        <v>0.0808276704783252</v>
      </c>
      <c r="U242" s="0" t="n">
        <v>0.0223370872542857</v>
      </c>
      <c r="W242" s="0" t="n">
        <v>-0.00374073668867885</v>
      </c>
      <c r="X242" s="0" t="n">
        <v>0.0561224217584354</v>
      </c>
      <c r="Y242" s="0" t="n">
        <v>0.0182461157637638</v>
      </c>
      <c r="Z242" s="0" t="n">
        <v>4.00311438322029</v>
      </c>
    </row>
    <row r="243" customFormat="false" ht="12.75" hidden="false" customHeight="true" outlineLevel="0" collapsed="false">
      <c r="A243" s="0" t="s">
        <v>416</v>
      </c>
      <c r="B243" s="0" t="n">
        <v>5200032482</v>
      </c>
      <c r="C243" s="0" t="s">
        <v>10</v>
      </c>
      <c r="D243" s="0" t="s">
        <v>11</v>
      </c>
      <c r="E243" s="0" t="s">
        <v>33</v>
      </c>
      <c r="F243" s="0" t="n">
        <v>20</v>
      </c>
      <c r="G243" s="0" t="n">
        <v>161754.063024904</v>
      </c>
      <c r="H243" s="0" t="n">
        <v>-11.6094415597829</v>
      </c>
      <c r="I243" s="0" t="n">
        <v>0.00938464809138493</v>
      </c>
      <c r="J243" s="0" t="n">
        <v>107768.62624073</v>
      </c>
      <c r="K243" s="0" t="n">
        <v>-9.06491420217938</v>
      </c>
      <c r="L243" s="0" t="n">
        <v>11229.4908542841</v>
      </c>
      <c r="M243" s="0" t="n">
        <v>-9.06491420217939</v>
      </c>
      <c r="N243" s="0" t="n">
        <v>1.50093834047381</v>
      </c>
      <c r="O243" s="0" t="n">
        <v>-0.043207993441909</v>
      </c>
      <c r="P243" s="0" t="n">
        <v>9.29319729124252</v>
      </c>
      <c r="Q243" s="0" t="n">
        <v>-1.21574944808242</v>
      </c>
      <c r="R243" s="73" t="n">
        <v>1.30017279165196</v>
      </c>
      <c r="S243" s="0" t="n">
        <v>-0.396839702160411</v>
      </c>
      <c r="T243" s="0" t="n">
        <v>0.0638589807759908</v>
      </c>
      <c r="U243" s="0" t="n">
        <v>-0.0561022528025125</v>
      </c>
      <c r="W243" s="0" t="n">
        <v>-0.052620468098933</v>
      </c>
      <c r="X243" s="0" t="n">
        <v>0.0469817231017575</v>
      </c>
      <c r="Y243" s="0" t="n">
        <v>0.00973836763118836</v>
      </c>
      <c r="Z243" s="0" t="n">
        <v>4.18603960861196</v>
      </c>
    </row>
    <row r="244" customFormat="false" ht="12.75" hidden="false" customHeight="true" outlineLevel="0" collapsed="false">
      <c r="A244" s="0" t="s">
        <v>417</v>
      </c>
      <c r="B244" s="0" t="n">
        <v>4900005468</v>
      </c>
      <c r="C244" s="0" t="s">
        <v>16</v>
      </c>
      <c r="D244" s="0" t="s">
        <v>11</v>
      </c>
      <c r="E244" s="0" t="s">
        <v>24</v>
      </c>
      <c r="F244" s="0" t="n">
        <v>12</v>
      </c>
      <c r="G244" s="0" t="n">
        <v>159210.262794814</v>
      </c>
      <c r="H244" s="0" t="n">
        <v>-95.4195849312019</v>
      </c>
      <c r="I244" s="0" t="n">
        <v>0.00923706187606679</v>
      </c>
      <c r="J244" s="0" t="n">
        <v>29702.3333998838</v>
      </c>
      <c r="K244" s="0" t="n">
        <v>-95.4638084222554</v>
      </c>
      <c r="L244" s="0" t="n">
        <v>22276.7500499129</v>
      </c>
      <c r="M244" s="0" t="n">
        <v>-95.4638084222554</v>
      </c>
      <c r="N244" s="0" t="n">
        <v>5.36019378179347</v>
      </c>
      <c r="O244" s="0" t="n">
        <v>0.0517521836326642</v>
      </c>
      <c r="P244" s="0" t="n">
        <v>3.2683110484116</v>
      </c>
      <c r="Q244" s="0" t="n">
        <v>-70.2567299454441</v>
      </c>
      <c r="R244" s="73" t="n">
        <v>2.53935242946525</v>
      </c>
      <c r="S244" s="0" t="n">
        <v>-18.6724855140418</v>
      </c>
      <c r="T244" s="0" t="n">
        <v>0.642726953956088</v>
      </c>
      <c r="U244" s="0" t="n">
        <v>-7.65760954656274</v>
      </c>
      <c r="V244" s="0" t="n">
        <v>0.000638718417352501</v>
      </c>
      <c r="W244" s="0" t="n">
        <v>-2.17298370912743</v>
      </c>
      <c r="X244" s="0" t="n">
        <v>0.0409616378869464</v>
      </c>
      <c r="Y244" s="0" t="n">
        <v>-1.18875170903019</v>
      </c>
      <c r="Z244" s="0" t="n">
        <v>1.53839597158428</v>
      </c>
    </row>
    <row r="245" customFormat="false" ht="12.75" hidden="false" customHeight="true" outlineLevel="0" collapsed="false">
      <c r="A245" s="0" t="s">
        <v>418</v>
      </c>
      <c r="B245" s="0" t="n">
        <v>5200013442</v>
      </c>
      <c r="C245" s="0" t="s">
        <v>10</v>
      </c>
      <c r="D245" s="0" t="s">
        <v>17</v>
      </c>
      <c r="E245" s="0" t="s">
        <v>12</v>
      </c>
      <c r="F245" s="0" t="n">
        <v>19.4</v>
      </c>
      <c r="G245" s="0" t="n">
        <v>157041.311366405</v>
      </c>
      <c r="H245" s="0" t="n">
        <v>-33.4200100967689</v>
      </c>
      <c r="I245" s="0" t="n">
        <v>0.00911122364052404</v>
      </c>
      <c r="J245" s="0" t="n">
        <v>17305.1813093481</v>
      </c>
      <c r="K245" s="0" t="n">
        <v>-36.7010255802169</v>
      </c>
      <c r="L245" s="0" t="n">
        <v>69220.7252373925</v>
      </c>
      <c r="M245" s="0" t="n">
        <v>-36.7010255802169</v>
      </c>
      <c r="N245" s="0" t="n">
        <v>9.07481456328761</v>
      </c>
      <c r="O245" s="0" t="n">
        <v>0.44720053479794</v>
      </c>
      <c r="P245" s="0" t="n">
        <v>7.10857080102861</v>
      </c>
      <c r="Q245" s="0" t="n">
        <v>-13.3147831736732</v>
      </c>
      <c r="R245" s="73" t="n">
        <v>1.9072344799799</v>
      </c>
      <c r="S245" s="0" t="n">
        <v>-0.406540445573966</v>
      </c>
      <c r="T245" s="0" t="n">
        <v>0.472430656301162</v>
      </c>
      <c r="U245" s="0" t="n">
        <v>-0.0544381293109518</v>
      </c>
      <c r="X245" s="0" t="n">
        <v>0.019381060079957</v>
      </c>
      <c r="Y245" s="0" t="n">
        <v>0.019381060079957</v>
      </c>
      <c r="Z245" s="0" t="n">
        <v>1.32899381986603</v>
      </c>
    </row>
    <row r="246" customFormat="false" ht="12.75" hidden="false" customHeight="true" outlineLevel="0" collapsed="false">
      <c r="A246" s="0" t="s">
        <v>419</v>
      </c>
      <c r="B246" s="0" t="n">
        <v>5200001425</v>
      </c>
      <c r="C246" s="0" t="s">
        <v>10</v>
      </c>
      <c r="D246" s="0" t="s">
        <v>11</v>
      </c>
      <c r="E246" s="0" t="s">
        <v>70</v>
      </c>
      <c r="F246" s="0" t="n">
        <v>12</v>
      </c>
      <c r="G246" s="0" t="n">
        <v>154208.87308903</v>
      </c>
      <c r="H246" s="0" t="n">
        <v>465.59005615811</v>
      </c>
      <c r="I246" s="0" t="n">
        <v>0.00894689122143889</v>
      </c>
      <c r="J246" s="0" t="n">
        <v>24767.7296991176</v>
      </c>
      <c r="K246" s="0" t="n">
        <v>468.59984183999</v>
      </c>
      <c r="L246" s="0" t="n">
        <v>18575.7972743382</v>
      </c>
      <c r="M246" s="0" t="n">
        <v>468.59984183999</v>
      </c>
      <c r="N246" s="0" t="n">
        <v>6.22620139037303</v>
      </c>
      <c r="O246" s="0" t="n">
        <v>-0.0331327108622421</v>
      </c>
      <c r="P246" s="0" t="n">
        <v>8.90358261389686</v>
      </c>
      <c r="Q246" s="0" t="n">
        <v>389.765587642717</v>
      </c>
      <c r="R246" s="73" t="n">
        <v>1.3516469612719</v>
      </c>
      <c r="S246" s="0" t="n">
        <v>0.212620098464418</v>
      </c>
      <c r="T246" s="0" t="n">
        <v>0.268699019329709</v>
      </c>
      <c r="U246" s="0" t="n">
        <v>0.0456939002152909</v>
      </c>
      <c r="V246" s="0" t="n">
        <v>0.108734654458071</v>
      </c>
      <c r="W246" s="0" t="n">
        <v>-0.0601831465759989</v>
      </c>
      <c r="X246" s="0" t="n">
        <v>0.0086282904563239</v>
      </c>
      <c r="Y246" s="0" t="n">
        <v>0.00390895320240386</v>
      </c>
      <c r="Z246" s="0" t="n">
        <v>1.39089661612924</v>
      </c>
    </row>
    <row r="247" customFormat="false" ht="12.75" hidden="false" customHeight="true" outlineLevel="0" collapsed="false">
      <c r="A247" s="0" t="s">
        <v>420</v>
      </c>
      <c r="B247" s="0" t="n">
        <v>5817600240</v>
      </c>
      <c r="C247" s="0" t="s">
        <v>19</v>
      </c>
      <c r="D247" s="0" t="s">
        <v>11</v>
      </c>
      <c r="E247" s="0" t="s">
        <v>12</v>
      </c>
      <c r="F247" s="0" t="n">
        <v>16</v>
      </c>
      <c r="G247" s="0" t="n">
        <v>153784.869312948</v>
      </c>
      <c r="I247" s="0" t="n">
        <v>0.00892229136809652</v>
      </c>
      <c r="J247" s="0" t="n">
        <v>22579.3548775911</v>
      </c>
      <c r="L247" s="0" t="n">
        <v>11289.6774387956</v>
      </c>
      <c r="N247" s="0" t="n">
        <v>6.81086196424379</v>
      </c>
      <c r="O247" s="0" t="n">
        <v>6.81086196424379</v>
      </c>
      <c r="P247" s="0" t="n">
        <v>1.64229533735865</v>
      </c>
      <c r="R247" s="73" t="n">
        <v>7.04021518352992</v>
      </c>
      <c r="S247" s="0" t="n">
        <v>7.04021518352992</v>
      </c>
      <c r="T247" s="0" t="n">
        <v>3.62426366914119</v>
      </c>
      <c r="U247" s="0" t="n">
        <v>3.62426366914119</v>
      </c>
      <c r="V247" s="0" t="n">
        <v>0.813504054461519</v>
      </c>
      <c r="W247" s="0" t="n">
        <v>0.813504054461519</v>
      </c>
      <c r="X247" s="0" t="n">
        <v>0.931083884378815</v>
      </c>
      <c r="Y247" s="0" t="n">
        <v>0.931083884378815</v>
      </c>
      <c r="Z247" s="0" t="n">
        <v>1.75852914650567</v>
      </c>
    </row>
    <row r="248" customFormat="false" ht="12.75" hidden="false" customHeight="true" outlineLevel="0" collapsed="false">
      <c r="A248" s="0" t="s">
        <v>421</v>
      </c>
      <c r="B248" s="0" t="n">
        <v>5200001026</v>
      </c>
      <c r="C248" s="0" t="s">
        <v>10</v>
      </c>
      <c r="D248" s="0" t="s">
        <v>11</v>
      </c>
      <c r="E248" s="0" t="s">
        <v>58</v>
      </c>
      <c r="F248" s="0" t="n">
        <v>12</v>
      </c>
      <c r="G248" s="0" t="n">
        <v>152895.709812529</v>
      </c>
      <c r="H248" s="0" t="n">
        <v>-22.5897318733991</v>
      </c>
      <c r="I248" s="0" t="n">
        <v>0.00887070410745838</v>
      </c>
      <c r="J248" s="0" t="n">
        <v>25526.8028934965</v>
      </c>
      <c r="K248" s="0" t="n">
        <v>-22.6548105577375</v>
      </c>
      <c r="L248" s="0" t="n">
        <v>19145.1021701224</v>
      </c>
      <c r="M248" s="0" t="n">
        <v>-22.6548105577375</v>
      </c>
      <c r="N248" s="0" t="n">
        <v>5.98961454164252</v>
      </c>
      <c r="O248" s="0" t="n">
        <v>0.00503545903531499</v>
      </c>
      <c r="P248" s="0" t="n">
        <v>24.5672520823355</v>
      </c>
      <c r="Q248" s="0" t="n">
        <v>-24.9575280379747</v>
      </c>
      <c r="R248" s="73" t="n">
        <v>0.954130212498759</v>
      </c>
      <c r="S248" s="0" t="n">
        <v>-0.07738293233741</v>
      </c>
      <c r="T248" s="0" t="n">
        <v>0.258991825867627</v>
      </c>
      <c r="U248" s="0" t="n">
        <v>0.000576748326512222</v>
      </c>
      <c r="V248" s="0" t="n">
        <v>0.235909071857308</v>
      </c>
      <c r="W248" s="0" t="n">
        <v>0.00792344023459149</v>
      </c>
      <c r="X248" s="0" t="n">
        <v>0.0263230063832759</v>
      </c>
      <c r="Y248" s="0" t="n">
        <v>-0.0142602145002252</v>
      </c>
      <c r="Z248" s="0" t="n">
        <v>2.37412806904009</v>
      </c>
    </row>
    <row r="249" customFormat="false" ht="12.75" hidden="false" customHeight="true" outlineLevel="0" collapsed="false">
      <c r="A249" s="0" t="s">
        <v>422</v>
      </c>
      <c r="B249" s="0" t="n">
        <v>5200010367</v>
      </c>
      <c r="C249" s="0" t="s">
        <v>10</v>
      </c>
      <c r="D249" s="0" t="s">
        <v>11</v>
      </c>
      <c r="E249" s="0" t="s">
        <v>39</v>
      </c>
      <c r="F249" s="0" t="n">
        <v>24</v>
      </c>
      <c r="G249" s="0" t="n">
        <v>147718.938586841</v>
      </c>
      <c r="H249" s="0" t="n">
        <v>0.66303153121379</v>
      </c>
      <c r="I249" s="0" t="n">
        <v>0.00857035816687318</v>
      </c>
      <c r="J249" s="0" t="n">
        <v>85222.6866235733</v>
      </c>
      <c r="K249" s="0" t="n">
        <v>-3.30769446901065</v>
      </c>
      <c r="L249" s="0" t="n">
        <v>10652.8358279467</v>
      </c>
      <c r="M249" s="0" t="n">
        <v>-3.30769446901065</v>
      </c>
      <c r="N249" s="0" t="n">
        <v>1.73332881700048</v>
      </c>
      <c r="O249" s="0" t="n">
        <v>0.0683724073863989</v>
      </c>
      <c r="P249" s="0" t="n">
        <v>27.2613420887261</v>
      </c>
      <c r="Q249" s="0" t="n">
        <v>19.8648231021776</v>
      </c>
      <c r="R249" s="73" t="n">
        <v>0.568057427025013</v>
      </c>
      <c r="S249" s="0" t="n">
        <v>-0.112953079850041</v>
      </c>
      <c r="T249" s="0" t="n">
        <v>0.00537547574734914</v>
      </c>
      <c r="U249" s="0" t="n">
        <v>-0.0822524678773596</v>
      </c>
      <c r="W249" s="0" t="n">
        <v>-0.0229285531632056</v>
      </c>
      <c r="X249" s="0" t="n">
        <v>0.00138371036998348</v>
      </c>
      <c r="Y249" s="0" t="n">
        <v>-0.0265200290571031</v>
      </c>
      <c r="Z249" s="0" t="n">
        <v>4.25887725823814</v>
      </c>
    </row>
    <row r="250" customFormat="false" ht="12.75" hidden="false" customHeight="true" outlineLevel="0" collapsed="false">
      <c r="A250" s="0" t="s">
        <v>423</v>
      </c>
      <c r="B250" s="0" t="n">
        <v>5817600241</v>
      </c>
      <c r="C250" s="0" t="s">
        <v>19</v>
      </c>
      <c r="D250" s="0" t="s">
        <v>11</v>
      </c>
      <c r="E250" s="0" t="s">
        <v>104</v>
      </c>
      <c r="F250" s="0" t="n">
        <v>16</v>
      </c>
      <c r="G250" s="0" t="n">
        <v>141595.900111543</v>
      </c>
      <c r="I250" s="0" t="n">
        <v>0.0082151116879527</v>
      </c>
      <c r="J250" s="0" t="n">
        <v>20536.1575394869</v>
      </c>
      <c r="L250" s="0" t="n">
        <v>10268.0787697434</v>
      </c>
      <c r="N250" s="0" t="n">
        <v>6.89495587669128</v>
      </c>
      <c r="O250" s="0" t="n">
        <v>6.89495587669128</v>
      </c>
      <c r="P250" s="0" t="n">
        <v>1.40074286914403</v>
      </c>
      <c r="R250" s="73" t="n">
        <v>7.24234873508526</v>
      </c>
      <c r="S250" s="0" t="n">
        <v>7.24234873508526</v>
      </c>
      <c r="T250" s="0" t="n">
        <v>3.62061484866879</v>
      </c>
      <c r="U250" s="0" t="n">
        <v>3.62061484866879</v>
      </c>
      <c r="V250" s="0" t="n">
        <v>0.798120970407008</v>
      </c>
      <c r="W250" s="0" t="n">
        <v>0.798120970407008</v>
      </c>
      <c r="X250" s="0" t="n">
        <v>0.749977984032296</v>
      </c>
      <c r="Y250" s="0" t="n">
        <v>0.749977984032296</v>
      </c>
      <c r="Z250" s="0" t="n">
        <v>1.67463709691708</v>
      </c>
    </row>
    <row r="251" customFormat="false" ht="12.75" hidden="false" customHeight="true" outlineLevel="0" collapsed="false">
      <c r="A251" s="0" t="s">
        <v>424</v>
      </c>
      <c r="B251" s="0" t="n">
        <v>5200004166</v>
      </c>
      <c r="C251" s="0" t="s">
        <v>10</v>
      </c>
      <c r="D251" s="0" t="s">
        <v>11</v>
      </c>
      <c r="E251" s="0" t="s">
        <v>30</v>
      </c>
      <c r="F251" s="0" t="n">
        <v>12</v>
      </c>
      <c r="G251" s="0" t="n">
        <v>139418.371778063</v>
      </c>
      <c r="I251" s="0" t="n">
        <v>0.00808877583748576</v>
      </c>
      <c r="J251" s="0" t="n">
        <v>36148.6667100191</v>
      </c>
      <c r="L251" s="0" t="n">
        <v>13555.7500162572</v>
      </c>
      <c r="N251" s="0" t="n">
        <v>3.85680536702674</v>
      </c>
      <c r="O251" s="0" t="n">
        <v>3.85680536702674</v>
      </c>
      <c r="P251" s="0" t="n">
        <v>3.1287942310294</v>
      </c>
      <c r="R251" s="73" t="n">
        <v>3.89090319913108</v>
      </c>
      <c r="S251" s="0" t="n">
        <v>3.89090319913108</v>
      </c>
      <c r="T251" s="0" t="n">
        <v>1.13748118895529</v>
      </c>
      <c r="U251" s="0" t="n">
        <v>1.13748118895529</v>
      </c>
      <c r="V251" s="0" t="n">
        <v>0.189023569645536</v>
      </c>
      <c r="W251" s="0" t="n">
        <v>0.189023569645536</v>
      </c>
      <c r="X251" s="0" t="n">
        <v>0.0523121105780535</v>
      </c>
      <c r="Y251" s="0" t="n">
        <v>0.0523121105780535</v>
      </c>
      <c r="Z251" s="0" t="n">
        <v>2.56720345925109</v>
      </c>
    </row>
    <row r="252" customFormat="false" ht="12.75" hidden="false" customHeight="true" outlineLevel="0" collapsed="false">
      <c r="A252" s="0" t="s">
        <v>425</v>
      </c>
      <c r="B252" s="0" t="n">
        <v>5200012136</v>
      </c>
      <c r="C252" s="0" t="s">
        <v>10</v>
      </c>
      <c r="D252" s="0" t="s">
        <v>11</v>
      </c>
      <c r="E252" s="0" t="s">
        <v>48</v>
      </c>
      <c r="F252" s="0" t="n">
        <v>12</v>
      </c>
      <c r="G252" s="0" t="n">
        <v>136812.163366734</v>
      </c>
      <c r="H252" s="0" t="n">
        <v>-43.184352802707</v>
      </c>
      <c r="I252" s="0" t="n">
        <v>0.00793756882397561</v>
      </c>
      <c r="J252" s="0" t="n">
        <v>19715.9906652714</v>
      </c>
      <c r="K252" s="0" t="n">
        <v>-46.9873190254023</v>
      </c>
      <c r="L252" s="0" t="n">
        <v>14786.9929989536</v>
      </c>
      <c r="M252" s="0" t="n">
        <v>-46.9873190254023</v>
      </c>
      <c r="N252" s="0" t="n">
        <v>6.9391472987315</v>
      </c>
      <c r="O252" s="0" t="n">
        <v>0.4644731529634</v>
      </c>
      <c r="P252" s="0" t="n">
        <v>22.4560461249432</v>
      </c>
      <c r="Q252" s="0" t="n">
        <v>13.8561743842556</v>
      </c>
      <c r="R252" s="73" t="n">
        <v>0.784851172827947</v>
      </c>
      <c r="S252" s="0" t="n">
        <v>-0.844525318576864</v>
      </c>
      <c r="T252" s="0" t="n">
        <v>0.222658101167926</v>
      </c>
      <c r="U252" s="0" t="n">
        <v>-0.204131441545025</v>
      </c>
      <c r="V252" s="0" t="n">
        <v>0.0486087087792264</v>
      </c>
      <c r="W252" s="0" t="n">
        <v>-0.222676167747631</v>
      </c>
      <c r="Y252" s="0" t="n">
        <v>-0.0416564837864462</v>
      </c>
      <c r="Z252" s="0" t="n">
        <v>2.35216362103961</v>
      </c>
    </row>
    <row r="253" customFormat="false" ht="12.75" hidden="false" customHeight="true" outlineLevel="0" collapsed="false">
      <c r="A253" s="0" t="s">
        <v>426</v>
      </c>
      <c r="B253" s="0" t="n">
        <v>8616200517</v>
      </c>
      <c r="C253" s="0" t="s">
        <v>37</v>
      </c>
      <c r="D253" s="0" t="s">
        <v>11</v>
      </c>
      <c r="E253" s="0" t="s">
        <v>74</v>
      </c>
      <c r="F253" s="0" t="n">
        <v>15.2</v>
      </c>
      <c r="G253" s="0" t="n">
        <v>132203.39504289</v>
      </c>
      <c r="I253" s="0" t="n">
        <v>0.00767017727877941</v>
      </c>
      <c r="J253" s="0" t="n">
        <v>93571.1117413044</v>
      </c>
      <c r="L253" s="0" t="n">
        <v>7410.83204991131</v>
      </c>
      <c r="N253" s="0" t="n">
        <v>1.41286549430333</v>
      </c>
      <c r="O253" s="0" t="n">
        <v>1.41286549430333</v>
      </c>
      <c r="P253" s="0" t="n">
        <v>0.510120352046037</v>
      </c>
      <c r="R253" s="73" t="n">
        <v>11.7185615300908</v>
      </c>
      <c r="S253" s="0" t="n">
        <v>11.7185615300908</v>
      </c>
      <c r="T253" s="0" t="n">
        <v>3.9711917616216</v>
      </c>
      <c r="U253" s="0" t="n">
        <v>3.9711917616216</v>
      </c>
      <c r="V253" s="0" t="n">
        <v>0.0465717301111025</v>
      </c>
      <c r="W253" s="0" t="n">
        <v>0.0465717301111025</v>
      </c>
      <c r="X253" s="0" t="n">
        <v>1.95919427258656</v>
      </c>
      <c r="Y253" s="0" t="n">
        <v>1.95919427258656</v>
      </c>
      <c r="Z253" s="0" t="n">
        <v>1.9743297306721</v>
      </c>
    </row>
    <row r="254" customFormat="false" ht="12.75" hidden="false" customHeight="true" outlineLevel="0" collapsed="false">
      <c r="A254" s="0" t="s">
        <v>427</v>
      </c>
      <c r="B254" s="0" t="n">
        <v>5200013168</v>
      </c>
      <c r="C254" s="0" t="s">
        <v>10</v>
      </c>
      <c r="D254" s="0" t="s">
        <v>26</v>
      </c>
      <c r="E254" s="0" t="s">
        <v>12</v>
      </c>
      <c r="F254" s="0" t="n">
        <v>0.525</v>
      </c>
      <c r="G254" s="0" t="n">
        <v>129899.334821985</v>
      </c>
      <c r="H254" s="0" t="n">
        <v>-2.50377757201209</v>
      </c>
      <c r="I254" s="0" t="n">
        <v>0.00753650030059292</v>
      </c>
      <c r="J254" s="0" t="n">
        <v>42981.8708435297</v>
      </c>
      <c r="K254" s="0" t="n">
        <v>20.3909881326586</v>
      </c>
      <c r="L254" s="0" t="n">
        <v>35816.7929739133</v>
      </c>
      <c r="M254" s="0" t="n">
        <v>20.3909881326586</v>
      </c>
      <c r="N254" s="0" t="n">
        <v>3.0221889432144</v>
      </c>
      <c r="O254" s="0" t="n">
        <v>-0.709692191625643</v>
      </c>
      <c r="P254" s="0" t="n">
        <v>3.944524606316</v>
      </c>
      <c r="Q254" s="0" t="n">
        <v>-7.48309565908417</v>
      </c>
      <c r="R254" s="73" t="n">
        <v>2.48745243008709</v>
      </c>
      <c r="S254" s="0" t="n">
        <v>0.0753597337406622</v>
      </c>
      <c r="T254" s="0" t="n">
        <v>0.252838189290239</v>
      </c>
      <c r="U254" s="0" t="n">
        <v>0.127468158278308</v>
      </c>
      <c r="W254" s="0" t="n">
        <v>-0.003537429061694</v>
      </c>
      <c r="X254" s="0" t="n">
        <v>0.0546153822548088</v>
      </c>
      <c r="Y254" s="0" t="n">
        <v>0.0369769151436476</v>
      </c>
      <c r="Z254" s="0" t="n">
        <v>1.92627664413876</v>
      </c>
    </row>
    <row r="255" customFormat="false" ht="12.75" hidden="false" customHeight="true" outlineLevel="0" collapsed="false">
      <c r="A255" s="0" t="s">
        <v>428</v>
      </c>
      <c r="B255" s="0" t="n">
        <v>5200013515</v>
      </c>
      <c r="C255" s="0" t="s">
        <v>10</v>
      </c>
      <c r="D255" s="0" t="s">
        <v>11</v>
      </c>
      <c r="E255" s="0" t="s">
        <v>15</v>
      </c>
      <c r="F255" s="0" t="n">
        <v>28</v>
      </c>
      <c r="G255" s="0" t="n">
        <v>126659.854842647</v>
      </c>
      <c r="H255" s="0" t="n">
        <v>60.776042502537</v>
      </c>
      <c r="I255" s="0" t="n">
        <v>0.00734855213387213</v>
      </c>
      <c r="J255" s="0" t="n">
        <v>68619.0972776413</v>
      </c>
      <c r="K255" s="0" t="n">
        <v>57.1817013149115</v>
      </c>
      <c r="L255" s="0" t="n">
        <v>10004.6643830801</v>
      </c>
      <c r="M255" s="0" t="n">
        <v>57.1817013149116</v>
      </c>
      <c r="N255" s="0" t="n">
        <v>1.84583971325309</v>
      </c>
      <c r="O255" s="0" t="n">
        <v>0.041265959802411</v>
      </c>
      <c r="P255" s="0" t="n">
        <v>20.6824172293952</v>
      </c>
      <c r="Q255" s="0" t="n">
        <v>33.9304212167714</v>
      </c>
      <c r="R255" s="73" t="n">
        <v>0.499857835656228</v>
      </c>
      <c r="S255" s="0" t="n">
        <v>0.081899864202631</v>
      </c>
      <c r="T255" s="0" t="n">
        <v>0.0651669570283191</v>
      </c>
      <c r="U255" s="0" t="n">
        <v>-0.0515416025252381</v>
      </c>
      <c r="V255" s="0" t="n">
        <v>0.000121187929828579</v>
      </c>
      <c r="W255" s="0" t="n">
        <v>-0.0685530346645166</v>
      </c>
      <c r="X255" s="0" t="n">
        <v>0.00408723520917686</v>
      </c>
      <c r="Y255" s="0" t="n">
        <v>-0.000562321547141138</v>
      </c>
      <c r="Z255" s="0" t="n">
        <v>5.08782981737203</v>
      </c>
    </row>
    <row r="256" customFormat="false" ht="12.75" hidden="false" customHeight="true" outlineLevel="0" collapsed="false">
      <c r="A256" s="0" t="s">
        <v>429</v>
      </c>
      <c r="B256" s="0" t="n">
        <v>5200013166</v>
      </c>
      <c r="C256" s="0" t="s">
        <v>10</v>
      </c>
      <c r="D256" s="0" t="s">
        <v>26</v>
      </c>
      <c r="E256" s="0" t="s">
        <v>12</v>
      </c>
      <c r="F256" s="0" t="n">
        <v>1.225</v>
      </c>
      <c r="G256" s="0" t="n">
        <v>125492.831060953</v>
      </c>
      <c r="H256" s="0" t="n">
        <v>-13.7717460009021</v>
      </c>
      <c r="I256" s="0" t="n">
        <v>0.00728084374188083</v>
      </c>
      <c r="J256" s="0" t="n">
        <v>34892.9183509199</v>
      </c>
      <c r="K256" s="0" t="n">
        <v>-12.844269263126</v>
      </c>
      <c r="L256" s="0" t="n">
        <v>29076.2688618216</v>
      </c>
      <c r="M256" s="0" t="n">
        <v>-12.844269263126</v>
      </c>
      <c r="N256" s="0" t="n">
        <v>3.59651290267169</v>
      </c>
      <c r="O256" s="0" t="n">
        <v>-0.0386843279277644</v>
      </c>
      <c r="P256" s="0" t="n">
        <v>3.73605525620441</v>
      </c>
      <c r="Q256" s="0" t="n">
        <v>-17.2015270809328</v>
      </c>
      <c r="R256" s="73" t="n">
        <v>2.91618905536433</v>
      </c>
      <c r="S256" s="0" t="n">
        <v>-0.1638705320959</v>
      </c>
      <c r="T256" s="0" t="n">
        <v>0.120907313689761</v>
      </c>
      <c r="U256" s="0" t="n">
        <v>0.00709923012118345</v>
      </c>
      <c r="V256" s="0" t="n">
        <v>0.00587614101309828</v>
      </c>
      <c r="W256" s="0" t="n">
        <v>-0.00511374576378581</v>
      </c>
      <c r="Z256" s="0" t="n">
        <v>1.63466515929563</v>
      </c>
    </row>
    <row r="257" customFormat="false" ht="12.75" hidden="false" customHeight="true" outlineLevel="0" collapsed="false">
      <c r="A257" s="0" t="s">
        <v>430</v>
      </c>
      <c r="B257" s="0" t="n">
        <v>5200020406</v>
      </c>
      <c r="C257" s="0" t="s">
        <v>10</v>
      </c>
      <c r="D257" s="0" t="s">
        <v>11</v>
      </c>
      <c r="E257" s="0" t="s">
        <v>33</v>
      </c>
      <c r="F257" s="0" t="n">
        <v>20</v>
      </c>
      <c r="G257" s="0" t="n">
        <v>124486.513177621</v>
      </c>
      <c r="H257" s="0" t="n">
        <v>-16.1468861434264</v>
      </c>
      <c r="I257" s="0" t="n">
        <v>0.00722245918555788</v>
      </c>
      <c r="J257" s="0" t="n">
        <v>78158.8241165333</v>
      </c>
      <c r="K257" s="0" t="n">
        <v>-15.4953542920018</v>
      </c>
      <c r="L257" s="0" t="n">
        <v>8144.14947294277</v>
      </c>
      <c r="M257" s="0" t="n">
        <v>-15.4953542920018</v>
      </c>
      <c r="N257" s="0" t="n">
        <v>1.59273779492913</v>
      </c>
      <c r="O257" s="0" t="n">
        <v>-0.0123754426834888</v>
      </c>
      <c r="P257" s="0" t="n">
        <v>6.86043732498332</v>
      </c>
      <c r="Q257" s="0" t="n">
        <v>5.05867579511019</v>
      </c>
      <c r="R257" s="73" t="n">
        <v>1.34251284494025</v>
      </c>
      <c r="S257" s="0" t="n">
        <v>-0.390121486155274</v>
      </c>
      <c r="T257" s="0" t="n">
        <v>0.0713334386296583</v>
      </c>
      <c r="U257" s="0" t="n">
        <v>0.0250485746683445</v>
      </c>
      <c r="W257" s="0" t="n">
        <v>-0.00122011290143885</v>
      </c>
      <c r="X257" s="0" t="n">
        <v>0.0224421780310762</v>
      </c>
      <c r="Y257" s="0" t="n">
        <v>0.0118935749629545</v>
      </c>
      <c r="Z257" s="0" t="n">
        <v>3.48369224457388</v>
      </c>
    </row>
    <row r="258" customFormat="false" ht="12.75" hidden="false" customHeight="true" outlineLevel="0" collapsed="false">
      <c r="A258" s="0" t="s">
        <v>431</v>
      </c>
      <c r="B258" s="0" t="n">
        <v>5200010158</v>
      </c>
      <c r="C258" s="0" t="s">
        <v>10</v>
      </c>
      <c r="D258" s="0" t="s">
        <v>11</v>
      </c>
      <c r="E258" s="0" t="s">
        <v>56</v>
      </c>
      <c r="F258" s="0" t="n">
        <v>12</v>
      </c>
      <c r="G258" s="0" t="n">
        <v>123834.179833298</v>
      </c>
      <c r="H258" s="0" t="n">
        <v>-2.28150023171385</v>
      </c>
      <c r="I258" s="0" t="n">
        <v>0.00718461210610736</v>
      </c>
      <c r="J258" s="0" t="n">
        <v>20675.4591263533</v>
      </c>
      <c r="K258" s="0" t="n">
        <v>-2.37429940072009</v>
      </c>
      <c r="L258" s="0" t="n">
        <v>15506.5943447649</v>
      </c>
      <c r="M258" s="0" t="n">
        <v>-2.37429940072009</v>
      </c>
      <c r="N258" s="0" t="n">
        <v>5.98942829160474</v>
      </c>
      <c r="O258" s="0" t="n">
        <v>0.00568790934778285</v>
      </c>
      <c r="P258" s="0" t="n">
        <v>19.8976512559059</v>
      </c>
      <c r="Q258" s="0" t="n">
        <v>-5.27047694706411</v>
      </c>
      <c r="R258" s="73" t="n">
        <v>0.890542894055119</v>
      </c>
      <c r="S258" s="0" t="n">
        <v>-0.0312239386897218</v>
      </c>
      <c r="T258" s="0" t="n">
        <v>0.237551210797313</v>
      </c>
      <c r="U258" s="0" t="n">
        <v>-0.0460399479139247</v>
      </c>
      <c r="V258" s="0" t="n">
        <v>0.225587068286974</v>
      </c>
      <c r="W258" s="0" t="n">
        <v>-0.0360152111484783</v>
      </c>
      <c r="X258" s="0" t="n">
        <v>0.015655314931583</v>
      </c>
      <c r="Y258" s="0" t="n">
        <v>-0.0206213472863837</v>
      </c>
      <c r="Z258" s="0" t="n">
        <v>2.08254061994307</v>
      </c>
    </row>
    <row r="259" customFormat="false" ht="12.75" hidden="false" customHeight="true" outlineLevel="0" collapsed="false">
      <c r="A259" s="0" t="s">
        <v>432</v>
      </c>
      <c r="B259" s="0" t="n">
        <v>4900005467</v>
      </c>
      <c r="C259" s="0" t="s">
        <v>16</v>
      </c>
      <c r="D259" s="0" t="s">
        <v>11</v>
      </c>
      <c r="E259" s="0" t="s">
        <v>12</v>
      </c>
      <c r="F259" s="0" t="n">
        <v>12</v>
      </c>
      <c r="G259" s="0" t="n">
        <v>123278.869291771</v>
      </c>
      <c r="H259" s="0" t="n">
        <v>-95.4059496153984</v>
      </c>
      <c r="I259" s="0" t="n">
        <v>0.00715239409614701</v>
      </c>
      <c r="J259" s="0" t="n">
        <v>23039.8273252206</v>
      </c>
      <c r="K259" s="0" t="n">
        <v>-95.5066797346813</v>
      </c>
      <c r="L259" s="0" t="n">
        <v>17279.8704939155</v>
      </c>
      <c r="M259" s="0" t="n">
        <v>-95.5066797346813</v>
      </c>
      <c r="N259" s="0" t="n">
        <v>5.35068546962691</v>
      </c>
      <c r="O259" s="0" t="n">
        <v>0.117320260005791</v>
      </c>
      <c r="P259" s="0" t="n">
        <v>2.52260128768716</v>
      </c>
      <c r="Q259" s="0" t="n">
        <v>-70.9695615549446</v>
      </c>
      <c r="R259" s="73" t="n">
        <v>2.23267749527812</v>
      </c>
      <c r="S259" s="0" t="n">
        <v>-17.1912749206034</v>
      </c>
      <c r="T259" s="0" t="n">
        <v>0.495608183434078</v>
      </c>
      <c r="U259" s="0" t="n">
        <v>-7.01835155453713</v>
      </c>
      <c r="V259" s="0" t="n">
        <v>0.00105902722773754</v>
      </c>
      <c r="W259" s="0" t="n">
        <v>-2.03102152125625</v>
      </c>
      <c r="X259" s="0" t="n">
        <v>0.0299894755592879</v>
      </c>
      <c r="Y259" s="0" t="n">
        <v>-1.235777218017</v>
      </c>
      <c r="Z259" s="0" t="n">
        <v>1.34074206270603</v>
      </c>
    </row>
    <row r="260" customFormat="false" ht="12.75" hidden="false" customHeight="true" outlineLevel="0" collapsed="false">
      <c r="A260" s="0" t="s">
        <v>433</v>
      </c>
      <c r="B260" s="0" t="n">
        <v>9674300207</v>
      </c>
      <c r="C260" s="0" t="s">
        <v>31</v>
      </c>
      <c r="D260" s="0" t="s">
        <v>23</v>
      </c>
      <c r="E260" s="0" t="s">
        <v>119</v>
      </c>
      <c r="F260" s="0" t="n">
        <v>12</v>
      </c>
      <c r="G260" s="0" t="n">
        <v>121575.537570394</v>
      </c>
      <c r="H260" s="0" t="n">
        <v>72.2372788094324</v>
      </c>
      <c r="I260" s="0" t="n">
        <v>0.00705357018725049</v>
      </c>
      <c r="J260" s="0" t="n">
        <v>49176.0153061152</v>
      </c>
      <c r="K260" s="0" t="n">
        <v>73.6004567205876</v>
      </c>
      <c r="L260" s="0" t="n">
        <v>3073.5009566322</v>
      </c>
      <c r="M260" s="0" t="n">
        <v>73.6004567205876</v>
      </c>
      <c r="N260" s="0" t="n">
        <v>2.4722527194121</v>
      </c>
      <c r="O260" s="0" t="n">
        <v>-0.0195667298112903</v>
      </c>
      <c r="P260" s="0" t="n">
        <v>3.09045998195405</v>
      </c>
      <c r="Q260" s="0" t="n">
        <v>-1.97000390027352</v>
      </c>
      <c r="R260" s="73" t="n">
        <v>2.35404862975392</v>
      </c>
      <c r="S260" s="0" t="n">
        <v>1.02633698122712</v>
      </c>
      <c r="T260" s="0" t="n">
        <v>0.708631016734649</v>
      </c>
      <c r="U260" s="0" t="n">
        <v>0.476306148640312</v>
      </c>
      <c r="V260" s="0" t="n">
        <v>0.0894849970750723</v>
      </c>
      <c r="W260" s="0" t="n">
        <v>0.0894849970750723</v>
      </c>
      <c r="X260" s="0" t="n">
        <v>0.221597420759882</v>
      </c>
      <c r="Y260" s="0" t="n">
        <v>0.188191661858192</v>
      </c>
      <c r="Z260" s="0" t="n">
        <v>2.35024803434815</v>
      </c>
    </row>
    <row r="261" customFormat="false" ht="12.75" hidden="false" customHeight="true" outlineLevel="0" collapsed="false">
      <c r="A261" s="0" t="s">
        <v>434</v>
      </c>
      <c r="B261" s="0" t="n">
        <v>5200012216</v>
      </c>
      <c r="C261" s="0" t="s">
        <v>10</v>
      </c>
      <c r="D261" s="0" t="s">
        <v>11</v>
      </c>
      <c r="E261" s="0" t="s">
        <v>48</v>
      </c>
      <c r="F261" s="0" t="n">
        <v>12</v>
      </c>
      <c r="G261" s="0" t="n">
        <v>119951.472599443</v>
      </c>
      <c r="H261" s="0" t="n">
        <v>17.0857594697013</v>
      </c>
      <c r="I261" s="0" t="n">
        <v>0.00695934517710299</v>
      </c>
      <c r="J261" s="0" t="n">
        <v>20027.3164506921</v>
      </c>
      <c r="K261" s="0" t="n">
        <v>16.9979453364537</v>
      </c>
      <c r="L261" s="0" t="n">
        <v>15020.4873380191</v>
      </c>
      <c r="M261" s="0" t="n">
        <v>16.9979453364537</v>
      </c>
      <c r="N261" s="0" t="n">
        <v>5.98939318179583</v>
      </c>
      <c r="O261" s="0" t="n">
        <v>0.00449203535358045</v>
      </c>
      <c r="P261" s="0" t="n">
        <v>19.2737786338881</v>
      </c>
      <c r="Q261" s="0" t="n">
        <v>13.5043842993508</v>
      </c>
      <c r="R261" s="73" t="n">
        <v>0.878928449081547</v>
      </c>
      <c r="S261" s="0" t="n">
        <v>0.0224872061278706</v>
      </c>
      <c r="T261" s="0" t="n">
        <v>0.238984928705864</v>
      </c>
      <c r="U261" s="0" t="n">
        <v>-0.0474366101499398</v>
      </c>
      <c r="V261" s="0" t="n">
        <v>0.220352399324932</v>
      </c>
      <c r="W261" s="0" t="n">
        <v>-0.0232074914590791</v>
      </c>
      <c r="X261" s="0" t="n">
        <v>0.022809929478711</v>
      </c>
      <c r="Y261" s="0" t="n">
        <v>-0.0311207088874371</v>
      </c>
      <c r="Z261" s="0" t="n">
        <v>2.04972320076979</v>
      </c>
    </row>
    <row r="262" customFormat="false" ht="12.75" hidden="false" customHeight="true" outlineLevel="0" collapsed="false">
      <c r="A262" s="0" t="s">
        <v>435</v>
      </c>
      <c r="B262" s="0" t="n">
        <v>5200013163</v>
      </c>
      <c r="C262" s="0" t="s">
        <v>10</v>
      </c>
      <c r="D262" s="0" t="s">
        <v>26</v>
      </c>
      <c r="E262" s="0" t="s">
        <v>15</v>
      </c>
      <c r="F262" s="0" t="n">
        <v>1.225</v>
      </c>
      <c r="G262" s="0" t="n">
        <v>114010.426399499</v>
      </c>
      <c r="H262" s="0" t="n">
        <v>-18.331659558873</v>
      </c>
      <c r="I262" s="0" t="n">
        <v>0.00661465752698474</v>
      </c>
      <c r="J262" s="0" t="n">
        <v>31550.757617116</v>
      </c>
      <c r="K262" s="0" t="n">
        <v>-18.5345179451082</v>
      </c>
      <c r="L262" s="0" t="n">
        <v>26291.2463223428</v>
      </c>
      <c r="M262" s="0" t="n">
        <v>-18.5345179451082</v>
      </c>
      <c r="N262" s="0" t="n">
        <v>3.61355590198727</v>
      </c>
      <c r="O262" s="0" t="n">
        <v>0.00897581749412879</v>
      </c>
      <c r="P262" s="0" t="n">
        <v>4.06559728421557</v>
      </c>
      <c r="Q262" s="0" t="n">
        <v>7.51893905338696</v>
      </c>
      <c r="R262" s="73" t="n">
        <v>2.52897630386414</v>
      </c>
      <c r="S262" s="0" t="n">
        <v>-0.488779478525006</v>
      </c>
      <c r="T262" s="0" t="n">
        <v>0.103770571962027</v>
      </c>
      <c r="U262" s="0" t="n">
        <v>-0.120687057894045</v>
      </c>
      <c r="V262" s="0" t="n">
        <v>0.000938333790655924</v>
      </c>
      <c r="W262" s="0" t="n">
        <v>-0.00231833712576452</v>
      </c>
      <c r="Y262" s="0" t="n">
        <v>-0.0656359746145748</v>
      </c>
      <c r="Z262" s="0" t="n">
        <v>2.02533248507587</v>
      </c>
    </row>
    <row r="263" customFormat="false" ht="12.75" hidden="false" customHeight="true" outlineLevel="0" collapsed="false">
      <c r="A263" s="0" t="s">
        <v>436</v>
      </c>
      <c r="B263" s="0" t="n">
        <v>5817600256</v>
      </c>
      <c r="C263" s="0" t="s">
        <v>19</v>
      </c>
      <c r="D263" s="0" t="s">
        <v>11</v>
      </c>
      <c r="E263" s="0" t="s">
        <v>62</v>
      </c>
      <c r="F263" s="0" t="n">
        <v>28</v>
      </c>
      <c r="G263" s="0" t="n">
        <v>110365.920651406</v>
      </c>
      <c r="I263" s="0" t="n">
        <v>0.00640321057305185</v>
      </c>
      <c r="J263" s="0" t="n">
        <v>79402.7539560795</v>
      </c>
      <c r="L263" s="0" t="n">
        <v>11576.9215267964</v>
      </c>
      <c r="N263" s="0" t="n">
        <v>1.38995079078055</v>
      </c>
      <c r="O263" s="0" t="n">
        <v>1.38995079078055</v>
      </c>
      <c r="P263" s="0" t="n">
        <v>1.59346948176686</v>
      </c>
      <c r="R263" s="73" t="n">
        <v>7.68772954629117</v>
      </c>
      <c r="S263" s="0" t="n">
        <v>7.68772954629117</v>
      </c>
      <c r="T263" s="0" t="n">
        <v>5.05367930541808</v>
      </c>
      <c r="U263" s="0" t="n">
        <v>5.05367930541808</v>
      </c>
      <c r="V263" s="0" t="n">
        <v>0.0132170516157245</v>
      </c>
      <c r="W263" s="0" t="n">
        <v>0.0132170516157245</v>
      </c>
      <c r="X263" s="0" t="n">
        <v>0.292068171220201</v>
      </c>
      <c r="Y263" s="0" t="n">
        <v>0.292068171220201</v>
      </c>
      <c r="Z263" s="0" t="n">
        <v>4.49394666734291</v>
      </c>
    </row>
    <row r="264" customFormat="false" ht="12.75" hidden="false" customHeight="true" outlineLevel="0" collapsed="false">
      <c r="A264" s="0" t="s">
        <v>437</v>
      </c>
      <c r="B264" s="0" t="n">
        <v>1166002067</v>
      </c>
      <c r="C264" s="0" t="s">
        <v>28</v>
      </c>
      <c r="D264" s="0" t="s">
        <v>29</v>
      </c>
      <c r="E264" s="0" t="s">
        <v>124</v>
      </c>
      <c r="F264" s="0" t="n">
        <v>0.19</v>
      </c>
      <c r="G264" s="0" t="n">
        <v>108890.644998843</v>
      </c>
      <c r="H264" s="0" t="n">
        <v>14.0352313689885</v>
      </c>
      <c r="I264" s="0" t="n">
        <v>0.00631761802237225</v>
      </c>
      <c r="J264" s="0" t="n">
        <v>19553.8816992424</v>
      </c>
      <c r="K264" s="0" t="n">
        <v>16.7941737519581</v>
      </c>
      <c r="L264" s="0" t="n">
        <v>16294.2496199787</v>
      </c>
      <c r="M264" s="0" t="n">
        <v>16.7941737519581</v>
      </c>
      <c r="N264" s="0" t="n">
        <v>5.56874827585064</v>
      </c>
      <c r="O264" s="0" t="n">
        <v>-0.134729025879903</v>
      </c>
      <c r="P264" s="0" t="n">
        <v>4.80551029736878</v>
      </c>
      <c r="Q264" s="0" t="n">
        <v>-3.28454173418774</v>
      </c>
      <c r="R264" s="73" t="n">
        <v>1.76371050969003</v>
      </c>
      <c r="S264" s="0" t="n">
        <v>0.152832889178924</v>
      </c>
      <c r="T264" s="0" t="n">
        <v>0.281738554486361</v>
      </c>
      <c r="U264" s="0" t="n">
        <v>-0.0103245583665398</v>
      </c>
      <c r="X264" s="0" t="n">
        <v>0.00539543305139558</v>
      </c>
      <c r="Y264" s="0" t="n">
        <v>0.004652645379318</v>
      </c>
      <c r="Z264" s="0" t="n">
        <v>1.81441270175907</v>
      </c>
    </row>
    <row r="265" customFormat="false" ht="12.75" hidden="false" customHeight="true" outlineLevel="0" collapsed="false">
      <c r="A265" s="0" t="s">
        <v>438</v>
      </c>
      <c r="B265" s="0" t="n">
        <v>5817600258</v>
      </c>
      <c r="C265" s="0" t="s">
        <v>19</v>
      </c>
      <c r="D265" s="0" t="s">
        <v>11</v>
      </c>
      <c r="E265" s="0" t="s">
        <v>109</v>
      </c>
      <c r="F265" s="0" t="n">
        <v>28</v>
      </c>
      <c r="G265" s="0" t="n">
        <v>105977.879509571</v>
      </c>
      <c r="I265" s="0" t="n">
        <v>0.00614862517867876</v>
      </c>
      <c r="J265" s="0" t="n">
        <v>76278.7861888409</v>
      </c>
      <c r="L265" s="0" t="n">
        <v>11121.447026333</v>
      </c>
      <c r="N265" s="0" t="n">
        <v>1.38934931721652</v>
      </c>
      <c r="O265" s="0" t="n">
        <v>1.38934931721652</v>
      </c>
      <c r="P265" s="0" t="n">
        <v>1.29434547814263</v>
      </c>
      <c r="R265" s="73" t="n">
        <v>8.7122686342468</v>
      </c>
      <c r="S265" s="0" t="n">
        <v>8.7122686342468</v>
      </c>
      <c r="T265" s="0" t="n">
        <v>5.69324272286112</v>
      </c>
      <c r="U265" s="0" t="n">
        <v>5.69324272286112</v>
      </c>
      <c r="V265" s="0" t="n">
        <v>0.0125778895031309</v>
      </c>
      <c r="W265" s="0" t="n">
        <v>0.0125778895031309</v>
      </c>
      <c r="X265" s="0" t="n">
        <v>0.487174883371214</v>
      </c>
      <c r="Y265" s="0" t="n">
        <v>0.487174883371214</v>
      </c>
      <c r="Z265" s="0" t="n">
        <v>3.92409916342418</v>
      </c>
    </row>
    <row r="266" customFormat="false" ht="12.75" hidden="false" customHeight="true" outlineLevel="0" collapsed="false">
      <c r="A266" s="0" t="s">
        <v>439</v>
      </c>
      <c r="B266" s="0" t="n">
        <v>5200013513</v>
      </c>
      <c r="C266" s="0" t="s">
        <v>10</v>
      </c>
      <c r="D266" s="0" t="s">
        <v>11</v>
      </c>
      <c r="E266" s="0" t="s">
        <v>12</v>
      </c>
      <c r="F266" s="0" t="n">
        <v>28</v>
      </c>
      <c r="G266" s="0" t="n">
        <v>101396.401778017</v>
      </c>
      <c r="H266" s="0" t="n">
        <v>55.3279699958749</v>
      </c>
      <c r="I266" s="0" t="n">
        <v>0.00588281697921162</v>
      </c>
      <c r="J266" s="0" t="n">
        <v>55945.123071909</v>
      </c>
      <c r="K266" s="0" t="n">
        <v>55.7898621542981</v>
      </c>
      <c r="L266" s="0" t="n">
        <v>8156.79894388432</v>
      </c>
      <c r="M266" s="0" t="n">
        <v>55.789862154298</v>
      </c>
      <c r="N266" s="0" t="n">
        <v>1.81242610991646</v>
      </c>
      <c r="O266" s="0" t="n">
        <v>-0.00538953420890054</v>
      </c>
      <c r="P266" s="0" t="n">
        <v>16.5748916725569</v>
      </c>
      <c r="Q266" s="0" t="n">
        <v>26.9475801727107</v>
      </c>
      <c r="R266" s="73" t="n">
        <v>0.450070658847602</v>
      </c>
      <c r="S266" s="0" t="n">
        <v>0.0602426403422419</v>
      </c>
      <c r="T266" s="0" t="n">
        <v>0.0679279770491942</v>
      </c>
      <c r="U266" s="0" t="n">
        <v>-0.0285716077908639</v>
      </c>
      <c r="V266" s="0" t="n">
        <v>0.000121187929828579</v>
      </c>
      <c r="W266" s="0" t="n">
        <v>-0.0595328532654838</v>
      </c>
      <c r="X266" s="0" t="n">
        <v>0.0047623882208876</v>
      </c>
      <c r="Y266" s="0" t="n">
        <v>0.000182985941786874</v>
      </c>
      <c r="Z266" s="0" t="n">
        <v>4.14527528204503</v>
      </c>
    </row>
    <row r="267" customFormat="false" ht="12.75" hidden="false" customHeight="true" outlineLevel="0" collapsed="false">
      <c r="A267" s="0" t="s">
        <v>440</v>
      </c>
      <c r="B267" s="0" t="n">
        <v>5817600202</v>
      </c>
      <c r="C267" s="0" t="s">
        <v>19</v>
      </c>
      <c r="D267" s="0" t="s">
        <v>11</v>
      </c>
      <c r="E267" s="0" t="s">
        <v>74</v>
      </c>
      <c r="F267" s="0" t="n">
        <v>16</v>
      </c>
      <c r="G267" s="0" t="n">
        <v>100447.649088759</v>
      </c>
      <c r="H267" s="0" t="n">
        <v>22.7265243180924</v>
      </c>
      <c r="I267" s="0" t="n">
        <v>0.00582777224062555</v>
      </c>
      <c r="J267" s="0" t="n">
        <v>6552.58734238148</v>
      </c>
      <c r="K267" s="0" t="n">
        <v>29.726590265004</v>
      </c>
      <c r="L267" s="0" t="n">
        <v>6552.58734238148</v>
      </c>
      <c r="M267" s="0" t="n">
        <v>29.726590265004</v>
      </c>
      <c r="N267" s="0" t="n">
        <v>15.3294635905231</v>
      </c>
      <c r="O267" s="0" t="n">
        <v>-0.874360751766369</v>
      </c>
      <c r="P267" s="0" t="n">
        <v>10.8921433385467</v>
      </c>
      <c r="Q267" s="0" t="n">
        <v>12.5563838509791</v>
      </c>
      <c r="R267" s="73" t="n">
        <v>0.767405465876491</v>
      </c>
      <c r="S267" s="0" t="n">
        <v>0.0863223604371897</v>
      </c>
      <c r="T267" s="0" t="n">
        <v>0.194631430588229</v>
      </c>
      <c r="U267" s="0" t="n">
        <v>-0.0723892192000511</v>
      </c>
      <c r="X267" s="0" t="n">
        <v>0.0822974441517722</v>
      </c>
      <c r="Y267" s="0" t="n">
        <v>0.0282255948033396</v>
      </c>
      <c r="Z267" s="0" t="n">
        <v>1.38860479393152</v>
      </c>
    </row>
    <row r="268" customFormat="false" ht="12.75" hidden="false" customHeight="true" outlineLevel="0" collapsed="false">
      <c r="A268" s="0" t="s">
        <v>441</v>
      </c>
      <c r="B268" s="0" t="n">
        <v>5817600254</v>
      </c>
      <c r="C268" s="0" t="s">
        <v>19</v>
      </c>
      <c r="D268" s="0" t="s">
        <v>11</v>
      </c>
      <c r="E268" s="0" t="s">
        <v>97</v>
      </c>
      <c r="F268" s="0" t="n">
        <v>28</v>
      </c>
      <c r="G268" s="0" t="n">
        <v>98541.1186609745</v>
      </c>
      <c r="I268" s="0" t="n">
        <v>0.00571715914809678</v>
      </c>
      <c r="J268" s="0" t="n">
        <v>73010.7218699455</v>
      </c>
      <c r="L268" s="0" t="n">
        <v>10644.9632486381</v>
      </c>
      <c r="N268" s="0" t="n">
        <v>1.3496801036498</v>
      </c>
      <c r="O268" s="0" t="n">
        <v>1.3496801036498</v>
      </c>
      <c r="P268" s="0" t="n">
        <v>1.56188761057895</v>
      </c>
      <c r="R268" s="73" t="n">
        <v>4.49701774273801</v>
      </c>
      <c r="S268" s="0" t="n">
        <v>4.49701774273801</v>
      </c>
      <c r="T268" s="0" t="n">
        <v>2.95355439337711</v>
      </c>
      <c r="U268" s="0" t="n">
        <v>2.95355439337711</v>
      </c>
      <c r="V268" s="0" t="n">
        <v>0.00564613393361612</v>
      </c>
      <c r="W268" s="0" t="n">
        <v>0.00564613393361612</v>
      </c>
      <c r="X268" s="0" t="n">
        <v>0.229686189540482</v>
      </c>
      <c r="Y268" s="0" t="n">
        <v>0.229686189540482</v>
      </c>
      <c r="Z268" s="0" t="n">
        <v>3.25261144582981</v>
      </c>
    </row>
    <row r="269" customFormat="false" ht="12.75" hidden="false" customHeight="true" outlineLevel="0" collapsed="false">
      <c r="A269" s="0" t="s">
        <v>442</v>
      </c>
      <c r="B269" s="0" t="n">
        <v>5200001370</v>
      </c>
      <c r="C269" s="0" t="s">
        <v>10</v>
      </c>
      <c r="D269" s="0" t="s">
        <v>11</v>
      </c>
      <c r="E269" s="0" t="s">
        <v>70</v>
      </c>
      <c r="F269" s="0" t="n">
        <v>20</v>
      </c>
      <c r="G269" s="0" t="n">
        <v>95409.0365772104</v>
      </c>
      <c r="H269" s="0" t="n">
        <v>687.758401278226</v>
      </c>
      <c r="I269" s="0" t="n">
        <v>0.00553544199305424</v>
      </c>
      <c r="J269" s="0" t="n">
        <v>64429.374040246</v>
      </c>
      <c r="K269" s="0" t="n">
        <v>706.205172450848</v>
      </c>
      <c r="L269" s="0" t="n">
        <v>6713.54077499364</v>
      </c>
      <c r="M269" s="0" t="n">
        <v>706.205172450848</v>
      </c>
      <c r="N269" s="0" t="n">
        <v>1.48083134437427</v>
      </c>
      <c r="O269" s="0" t="n">
        <v>-0.0346763130810071</v>
      </c>
      <c r="P269" s="0" t="n">
        <v>9.35878676990849</v>
      </c>
      <c r="Q269" s="0" t="n">
        <v>195.135709487481</v>
      </c>
      <c r="R269" s="73" t="n">
        <v>0.67421284724863</v>
      </c>
      <c r="S269" s="0" t="n">
        <v>0.270309274441641</v>
      </c>
      <c r="T269" s="0" t="n">
        <v>0.00604486417124504</v>
      </c>
      <c r="U269" s="0" t="n">
        <v>0.00604486417124504</v>
      </c>
      <c r="X269" s="0" t="n">
        <v>0.0012187222123371</v>
      </c>
      <c r="Y269" s="0" t="n">
        <v>0.0012187222123371</v>
      </c>
      <c r="Z269" s="0" t="n">
        <v>2.57134936416211</v>
      </c>
    </row>
    <row r="270" customFormat="false" ht="12.75" hidden="false" customHeight="true" outlineLevel="0" collapsed="false">
      <c r="A270" s="0" t="s">
        <v>443</v>
      </c>
      <c r="B270" s="0" t="n">
        <v>9674300202</v>
      </c>
      <c r="C270" s="0" t="s">
        <v>31</v>
      </c>
      <c r="D270" s="0" t="s">
        <v>23</v>
      </c>
      <c r="E270" s="0" t="s">
        <v>119</v>
      </c>
      <c r="F270" s="0" t="n">
        <v>3</v>
      </c>
      <c r="G270" s="0" t="n">
        <v>94913.4794061148</v>
      </c>
      <c r="H270" s="0" t="n">
        <v>285.650520112018</v>
      </c>
      <c r="I270" s="0" t="n">
        <v>0.00550669075445828</v>
      </c>
      <c r="J270" s="0" t="n">
        <v>39775.3625808954</v>
      </c>
      <c r="K270" s="0" t="n">
        <v>264.511509082366</v>
      </c>
      <c r="L270" s="0" t="n">
        <v>2485.96016130596</v>
      </c>
      <c r="M270" s="0" t="n">
        <v>264.511509082366</v>
      </c>
      <c r="N270" s="0" t="n">
        <v>2.38623794347768</v>
      </c>
      <c r="O270" s="0" t="n">
        <v>0.130799020294069</v>
      </c>
      <c r="P270" s="0" t="n">
        <v>3.04485121909745</v>
      </c>
      <c r="Q270" s="0" t="n">
        <v>39.7864895030693</v>
      </c>
      <c r="R270" s="73" t="n">
        <v>1.62706539099813</v>
      </c>
      <c r="S270" s="0" t="n">
        <v>1.31884572619952</v>
      </c>
      <c r="T270" s="0" t="n">
        <v>0.635716404807834</v>
      </c>
      <c r="U270" s="0" t="n">
        <v>0.58791925257946</v>
      </c>
      <c r="V270" s="0" t="n">
        <v>0.121591963137328</v>
      </c>
      <c r="W270" s="0" t="n">
        <v>0.121591963137328</v>
      </c>
      <c r="X270" s="0" t="n">
        <v>0.275743477721202</v>
      </c>
      <c r="Y270" s="0" t="n">
        <v>0.265463633001857</v>
      </c>
      <c r="Z270" s="0" t="n">
        <v>2.53899007960338</v>
      </c>
    </row>
    <row r="271" customFormat="false" ht="12.75" hidden="false" customHeight="true" outlineLevel="0" collapsed="false">
      <c r="A271" s="0" t="s">
        <v>444</v>
      </c>
      <c r="B271" s="0" t="n">
        <v>4900000369</v>
      </c>
      <c r="C271" s="0" t="s">
        <v>16</v>
      </c>
      <c r="D271" s="0" t="s">
        <v>11</v>
      </c>
      <c r="E271" s="0" t="s">
        <v>15</v>
      </c>
      <c r="F271" s="0" t="n">
        <v>20</v>
      </c>
      <c r="G271" s="0" t="n">
        <v>94271.5590282011</v>
      </c>
      <c r="H271" s="0" t="n">
        <v>-14.4636561672866</v>
      </c>
      <c r="I271" s="0" t="n">
        <v>0.00546944781454844</v>
      </c>
      <c r="J271" s="0" t="n">
        <v>56164.3049132824</v>
      </c>
      <c r="K271" s="0" t="n">
        <v>-15.4940397063224</v>
      </c>
      <c r="L271" s="0" t="n">
        <v>5852.32057196403</v>
      </c>
      <c r="M271" s="0" t="n">
        <v>-15.4940397063224</v>
      </c>
      <c r="N271" s="0" t="n">
        <v>1.67849596240452</v>
      </c>
      <c r="O271" s="0" t="n">
        <v>0.0202194123866479</v>
      </c>
      <c r="P271" s="0" t="n">
        <v>7.40084040347938</v>
      </c>
      <c r="Q271" s="0" t="n">
        <v>9.36657376236322</v>
      </c>
      <c r="R271" s="73" t="n">
        <v>0.945955970212609</v>
      </c>
      <c r="S271" s="0" t="n">
        <v>-0.225411634444813</v>
      </c>
      <c r="T271" s="0" t="n">
        <v>0.0216624791377528</v>
      </c>
      <c r="U271" s="0" t="n">
        <v>-0.0185073697195559</v>
      </c>
      <c r="V271" s="0" t="n">
        <v>0.000632697911043471</v>
      </c>
      <c r="W271" s="0" t="n">
        <v>-0.011611621561151</v>
      </c>
      <c r="X271" s="0" t="n">
        <v>0.00036079469966451</v>
      </c>
      <c r="Y271" s="0" t="n">
        <v>-0.00164323182135509</v>
      </c>
      <c r="Z271" s="0" t="n">
        <v>3.36927347540669</v>
      </c>
    </row>
    <row r="272" customFormat="false" ht="12.75" hidden="false" customHeight="true" outlineLevel="0" collapsed="false">
      <c r="A272" s="0" t="s">
        <v>445</v>
      </c>
      <c r="B272" s="0" t="n">
        <v>5200013514</v>
      </c>
      <c r="C272" s="0" t="s">
        <v>10</v>
      </c>
      <c r="D272" s="0" t="s">
        <v>11</v>
      </c>
      <c r="E272" s="0" t="s">
        <v>21</v>
      </c>
      <c r="F272" s="0" t="n">
        <v>28</v>
      </c>
      <c r="G272" s="0" t="n">
        <v>94270.7189525902</v>
      </c>
      <c r="H272" s="0" t="n">
        <v>67.0261296968732</v>
      </c>
      <c r="I272" s="0" t="n">
        <v>0.00546939907503717</v>
      </c>
      <c r="J272" s="0" t="n">
        <v>51345.6866836548</v>
      </c>
      <c r="K272" s="0" t="n">
        <v>68.1051443267553</v>
      </c>
      <c r="L272" s="0" t="n">
        <v>7486.20111847687</v>
      </c>
      <c r="M272" s="0" t="n">
        <v>68.1051443267553</v>
      </c>
      <c r="N272" s="0" t="n">
        <v>1.83600074400407</v>
      </c>
      <c r="O272" s="0" t="n">
        <v>-0.0118608487597123</v>
      </c>
      <c r="P272" s="0" t="n">
        <v>16.065780569867</v>
      </c>
      <c r="Q272" s="0" t="n">
        <v>30.6431989451516</v>
      </c>
      <c r="R272" s="73" t="n">
        <v>0.452697071758688</v>
      </c>
      <c r="S272" s="0" t="n">
        <v>0.0881424350280282</v>
      </c>
      <c r="T272" s="0" t="n">
        <v>0.0648353194438004</v>
      </c>
      <c r="U272" s="0" t="n">
        <v>-0.0474733177207347</v>
      </c>
      <c r="V272" s="0" t="n">
        <v>0.000121187929828579</v>
      </c>
      <c r="W272" s="0" t="n">
        <v>-0.0625416722325177</v>
      </c>
      <c r="X272" s="0" t="n">
        <v>0.00108504831400162</v>
      </c>
      <c r="Y272" s="0" t="n">
        <v>-0.00292543646879443</v>
      </c>
      <c r="Z272" s="0" t="n">
        <v>4.12572620174551</v>
      </c>
    </row>
    <row r="273" customFormat="false" ht="12.75" hidden="false" customHeight="true" outlineLevel="0" collapsed="false">
      <c r="A273" s="0" t="s">
        <v>446</v>
      </c>
      <c r="B273" s="0" t="n">
        <v>5200001360</v>
      </c>
      <c r="C273" s="0" t="s">
        <v>10</v>
      </c>
      <c r="D273" s="0" t="s">
        <v>11</v>
      </c>
      <c r="E273" s="0" t="s">
        <v>78</v>
      </c>
      <c r="F273" s="0" t="n">
        <v>20</v>
      </c>
      <c r="G273" s="0" t="n">
        <v>92316.9037877393</v>
      </c>
      <c r="H273" s="0" t="n">
        <v>846.949824428587</v>
      </c>
      <c r="I273" s="0" t="n">
        <v>0.00535604261638107</v>
      </c>
      <c r="J273" s="0" t="n">
        <v>62680.7594647408</v>
      </c>
      <c r="K273" s="0" t="n">
        <v>921.662562984178</v>
      </c>
      <c r="L273" s="0" t="n">
        <v>6531.33513622599</v>
      </c>
      <c r="M273" s="0" t="n">
        <v>921.662562984178</v>
      </c>
      <c r="N273" s="0" t="n">
        <v>1.47281086853565</v>
      </c>
      <c r="O273" s="0" t="n">
        <v>-0.116202284982879</v>
      </c>
      <c r="P273" s="0" t="n">
        <v>9.18539198259501</v>
      </c>
      <c r="Q273" s="0" t="n">
        <v>259.693773538799</v>
      </c>
      <c r="R273" s="73" t="n">
        <v>0.665486377246577</v>
      </c>
      <c r="S273" s="0" t="n">
        <v>0.274741087197521</v>
      </c>
      <c r="T273" s="0" t="n">
        <v>0.0390482145275043</v>
      </c>
      <c r="U273" s="0" t="n">
        <v>0.0356800674845434</v>
      </c>
      <c r="X273" s="0" t="n">
        <v>0.0317252795813598</v>
      </c>
      <c r="Y273" s="0" t="n">
        <v>0.0317252795813598</v>
      </c>
      <c r="Z273" s="0" t="n">
        <v>2.59458691825457</v>
      </c>
    </row>
    <row r="274" customFormat="false" ht="12.75" hidden="false" customHeight="true" outlineLevel="0" collapsed="false">
      <c r="A274" s="0" t="s">
        <v>447</v>
      </c>
      <c r="B274" s="0" t="n">
        <v>5200013519</v>
      </c>
      <c r="C274" s="0" t="s">
        <v>10</v>
      </c>
      <c r="D274" s="0" t="s">
        <v>11</v>
      </c>
      <c r="E274" s="0" t="s">
        <v>27</v>
      </c>
      <c r="F274" s="0" t="n">
        <v>28</v>
      </c>
      <c r="G274" s="0" t="n">
        <v>91300.44725577</v>
      </c>
      <c r="H274" s="0" t="n">
        <v>78.8184099043325</v>
      </c>
      <c r="I274" s="0" t="n">
        <v>0.00529706983588744</v>
      </c>
      <c r="J274" s="0" t="n">
        <v>50843.3530403376</v>
      </c>
      <c r="K274" s="0" t="n">
        <v>86.1365809000123</v>
      </c>
      <c r="L274" s="0" t="n">
        <v>7412.96087328122</v>
      </c>
      <c r="M274" s="0" t="n">
        <v>86.1365809000124</v>
      </c>
      <c r="N274" s="0" t="n">
        <v>1.79572041960598</v>
      </c>
      <c r="O274" s="0" t="n">
        <v>-0.0734901350377804</v>
      </c>
      <c r="P274" s="0" t="n">
        <v>16.2912900133767</v>
      </c>
      <c r="Q274" s="0" t="n">
        <v>21.6667046411527</v>
      </c>
      <c r="R274" s="73" t="n">
        <v>0.461835299172715</v>
      </c>
      <c r="S274" s="0" t="n">
        <v>0.169769910692912</v>
      </c>
      <c r="T274" s="0" t="n">
        <v>0.0668238076113576</v>
      </c>
      <c r="U274" s="0" t="n">
        <v>-0.0568813480552317</v>
      </c>
      <c r="V274" s="0" t="n">
        <v>0.000121187929828579</v>
      </c>
      <c r="W274" s="0" t="n">
        <v>-0.0788470596299503</v>
      </c>
      <c r="X274" s="0" t="n">
        <v>0.00279363805738441</v>
      </c>
      <c r="Y274" s="0" t="n">
        <v>0.000675464154417856</v>
      </c>
      <c r="Z274" s="0" t="n">
        <v>3.74277374168098</v>
      </c>
    </row>
    <row r="275" customFormat="false" ht="12.75" hidden="false" customHeight="true" outlineLevel="0" collapsed="false">
      <c r="A275" s="0" t="s">
        <v>448</v>
      </c>
      <c r="B275" s="0" t="n">
        <v>5200004136</v>
      </c>
      <c r="C275" s="0" t="s">
        <v>10</v>
      </c>
      <c r="D275" s="0" t="s">
        <v>11</v>
      </c>
      <c r="E275" s="0" t="s">
        <v>116</v>
      </c>
      <c r="F275" s="0" t="n">
        <v>20</v>
      </c>
      <c r="G275" s="0" t="n">
        <v>90009.5374087584</v>
      </c>
      <c r="I275" s="0" t="n">
        <v>0.00522217382149773</v>
      </c>
      <c r="J275" s="0" t="n">
        <v>15683.7874122858</v>
      </c>
      <c r="L275" s="0" t="n">
        <v>13069.3000506578</v>
      </c>
      <c r="N275" s="0" t="n">
        <v>5.73901794526046</v>
      </c>
      <c r="O275" s="0" t="n">
        <v>5.73901794526046</v>
      </c>
      <c r="P275" s="0" t="n">
        <v>0.821769602118333</v>
      </c>
      <c r="R275" s="73" t="n">
        <v>4.84410571006999</v>
      </c>
      <c r="S275" s="0" t="n">
        <v>4.84410571006999</v>
      </c>
      <c r="T275" s="0" t="n">
        <v>2.52722785280178</v>
      </c>
      <c r="U275" s="0" t="n">
        <v>2.52722785280178</v>
      </c>
      <c r="V275" s="0" t="n">
        <v>2.06540888616544</v>
      </c>
      <c r="W275" s="0" t="n">
        <v>2.06540888616544</v>
      </c>
      <c r="X275" s="0" t="n">
        <v>0.379885602172168</v>
      </c>
      <c r="Y275" s="0" t="n">
        <v>0.379885602172168</v>
      </c>
      <c r="Z275" s="0" t="n">
        <v>1.39436909334743</v>
      </c>
    </row>
    <row r="276" customFormat="false" ht="12.75" hidden="false" customHeight="true" outlineLevel="0" collapsed="false">
      <c r="A276" s="0" t="s">
        <v>449</v>
      </c>
      <c r="B276" s="0" t="n">
        <v>5817600260</v>
      </c>
      <c r="C276" s="0" t="s">
        <v>19</v>
      </c>
      <c r="D276" s="0" t="s">
        <v>11</v>
      </c>
      <c r="E276" s="0" t="s">
        <v>122</v>
      </c>
      <c r="F276" s="0" t="n">
        <v>28</v>
      </c>
      <c r="G276" s="0" t="n">
        <v>89931.4235485077</v>
      </c>
      <c r="I276" s="0" t="n">
        <v>0.00521764181113704</v>
      </c>
      <c r="J276" s="0" t="n">
        <v>67607.8262456656</v>
      </c>
      <c r="L276" s="0" t="n">
        <v>9857.22106661804</v>
      </c>
      <c r="N276" s="0" t="n">
        <v>1.33019250200007</v>
      </c>
      <c r="O276" s="0" t="n">
        <v>1.33019250200007</v>
      </c>
      <c r="P276" s="0" t="n">
        <v>0.995801455530848</v>
      </c>
      <c r="R276" s="73" t="n">
        <v>8.37551209794641</v>
      </c>
      <c r="S276" s="0" t="n">
        <v>8.37551209794641</v>
      </c>
      <c r="T276" s="0" t="n">
        <v>5.49415785748117</v>
      </c>
      <c r="U276" s="0" t="n">
        <v>5.49415785748117</v>
      </c>
      <c r="V276" s="0" t="n">
        <v>0.0116103595413516</v>
      </c>
      <c r="W276" s="0" t="n">
        <v>0.0116103595413516</v>
      </c>
      <c r="X276" s="0" t="n">
        <v>0.369906785583787</v>
      </c>
      <c r="Y276" s="0" t="n">
        <v>0.369906785583787</v>
      </c>
      <c r="Z276" s="0" t="n">
        <v>3.35191304002418</v>
      </c>
    </row>
    <row r="277" customFormat="false" ht="12.75" hidden="false" customHeight="true" outlineLevel="0" collapsed="false">
      <c r="A277" s="0" t="s">
        <v>450</v>
      </c>
      <c r="B277" s="0" t="n">
        <v>4900005470</v>
      </c>
      <c r="C277" s="0" t="s">
        <v>16</v>
      </c>
      <c r="D277" s="0" t="s">
        <v>11</v>
      </c>
      <c r="E277" s="0" t="s">
        <v>33</v>
      </c>
      <c r="F277" s="0" t="n">
        <v>12</v>
      </c>
      <c r="G277" s="0" t="n">
        <v>89814.5470749274</v>
      </c>
      <c r="H277" s="0" t="n">
        <v>-94.1506578468503</v>
      </c>
      <c r="I277" s="0" t="n">
        <v>0.00521086087126943</v>
      </c>
      <c r="J277" s="0" t="n">
        <v>16827.3676637548</v>
      </c>
      <c r="K277" s="0" t="n">
        <v>-94.215907052047</v>
      </c>
      <c r="L277" s="0" t="n">
        <v>12620.5257478161</v>
      </c>
      <c r="M277" s="0" t="n">
        <v>-94.215907052047</v>
      </c>
      <c r="N277" s="0" t="n">
        <v>5.337409205623</v>
      </c>
      <c r="O277" s="0" t="n">
        <v>0.0595386112417886</v>
      </c>
      <c r="P277" s="0" t="n">
        <v>2.35887385423732</v>
      </c>
      <c r="Q277" s="0" t="n">
        <v>-68.7207495808251</v>
      </c>
      <c r="R277" s="73" t="n">
        <v>1.63969396798536</v>
      </c>
      <c r="S277" s="0" t="n">
        <v>-11.1397809210733</v>
      </c>
      <c r="T277" s="0" t="n">
        <v>0.43994970464426</v>
      </c>
      <c r="U277" s="0" t="n">
        <v>-4.74081245836609</v>
      </c>
      <c r="V277" s="0" t="n">
        <v>3.9622002000941E-005</v>
      </c>
      <c r="W277" s="0" t="n">
        <v>-1.53964576041336</v>
      </c>
      <c r="X277" s="0" t="n">
        <v>0.0175768456486783</v>
      </c>
      <c r="Y277" s="0" t="n">
        <v>-0.658926748886407</v>
      </c>
      <c r="Z277" s="0" t="n">
        <v>1.39919572876455</v>
      </c>
    </row>
    <row r="278" customFormat="false" ht="12.75" hidden="false" customHeight="true" outlineLevel="0" collapsed="false">
      <c r="A278" s="0" t="s">
        <v>451</v>
      </c>
      <c r="B278" s="0" t="n">
        <v>5200013517</v>
      </c>
      <c r="C278" s="0" t="s">
        <v>10</v>
      </c>
      <c r="D278" s="0" t="s">
        <v>11</v>
      </c>
      <c r="E278" s="0" t="s">
        <v>30</v>
      </c>
      <c r="F278" s="0" t="n">
        <v>28</v>
      </c>
      <c r="G278" s="0" t="n">
        <v>89247.5301053858</v>
      </c>
      <c r="H278" s="0" t="n">
        <v>60.7162462306341</v>
      </c>
      <c r="I278" s="0" t="n">
        <v>0.00517796367770606</v>
      </c>
      <c r="J278" s="0" t="n">
        <v>48303.4366614819</v>
      </c>
      <c r="K278" s="0" t="n">
        <v>56.2822707572868</v>
      </c>
      <c r="L278" s="0" t="n">
        <v>7042.64106524405</v>
      </c>
      <c r="M278" s="0" t="n">
        <v>56.2822707572868</v>
      </c>
      <c r="N278" s="0" t="n">
        <v>1.84764348613219</v>
      </c>
      <c r="O278" s="0" t="n">
        <v>0.0509743482263993</v>
      </c>
      <c r="P278" s="0" t="n">
        <v>14.9864013889177</v>
      </c>
      <c r="Q278" s="0" t="n">
        <v>13.5818759694871</v>
      </c>
      <c r="R278" s="73" t="n">
        <v>0.475386815010824</v>
      </c>
      <c r="S278" s="0" t="n">
        <v>0.100188897061541</v>
      </c>
      <c r="T278" s="0" t="n">
        <v>0.0610918980745209</v>
      </c>
      <c r="U278" s="0" t="n">
        <v>-0.0383732551489134</v>
      </c>
      <c r="V278" s="0" t="n">
        <v>0.000121187929828579</v>
      </c>
      <c r="W278" s="0" t="n">
        <v>-0.0651964108113883</v>
      </c>
      <c r="X278" s="0" t="n">
        <v>0.00522825423947341</v>
      </c>
      <c r="Y278" s="0" t="n">
        <v>0.00338636826012057</v>
      </c>
      <c r="Z278" s="0" t="n">
        <v>3.57404589999919</v>
      </c>
    </row>
    <row r="279" customFormat="false" ht="12.75" hidden="false" customHeight="true" outlineLevel="0" collapsed="false">
      <c r="A279" s="0" t="s">
        <v>452</v>
      </c>
      <c r="B279" s="0" t="n">
        <v>8616200518</v>
      </c>
      <c r="C279" s="0" t="s">
        <v>37</v>
      </c>
      <c r="D279" s="0" t="s">
        <v>11</v>
      </c>
      <c r="E279" s="0" t="s">
        <v>15</v>
      </c>
      <c r="F279" s="0" t="n">
        <v>15.2</v>
      </c>
      <c r="G279" s="0" t="n">
        <v>87874.6463700147</v>
      </c>
      <c r="I279" s="0" t="n">
        <v>0.00509831170182425</v>
      </c>
      <c r="J279" s="0" t="n">
        <v>62074.149054446</v>
      </c>
      <c r="L279" s="0" t="n">
        <v>4916.27260511212</v>
      </c>
      <c r="N279" s="0" t="n">
        <v>1.41563996782201</v>
      </c>
      <c r="O279" s="0" t="n">
        <v>1.41563996782201</v>
      </c>
      <c r="P279" s="0" t="n">
        <v>0.380659953352091</v>
      </c>
      <c r="R279" s="73" t="n">
        <v>9.77441446857836</v>
      </c>
      <c r="S279" s="0" t="n">
        <v>9.77441446857836</v>
      </c>
      <c r="T279" s="0" t="n">
        <v>3.11564223436656</v>
      </c>
      <c r="U279" s="0" t="n">
        <v>3.11564223436656</v>
      </c>
      <c r="V279" s="0" t="n">
        <v>0.0165814021460122</v>
      </c>
      <c r="W279" s="0" t="n">
        <v>0.0165814021460122</v>
      </c>
      <c r="X279" s="0" t="n">
        <v>1.43381081581092</v>
      </c>
      <c r="Y279" s="0" t="n">
        <v>1.43381081581092</v>
      </c>
      <c r="Z279" s="0" t="n">
        <v>1.79727909852462</v>
      </c>
    </row>
    <row r="280" customFormat="false" ht="12.75" hidden="false" customHeight="true" outlineLevel="0" collapsed="false">
      <c r="A280" s="0" t="s">
        <v>453</v>
      </c>
      <c r="B280" s="0" t="n">
        <v>5817600203</v>
      </c>
      <c r="C280" s="0" t="s">
        <v>19</v>
      </c>
      <c r="D280" s="0" t="s">
        <v>11</v>
      </c>
      <c r="E280" s="0" t="s">
        <v>64</v>
      </c>
      <c r="F280" s="0" t="n">
        <v>16</v>
      </c>
      <c r="G280" s="0" t="n">
        <v>87799.8298895526</v>
      </c>
      <c r="H280" s="0" t="n">
        <v>16.8182307346502</v>
      </c>
      <c r="I280" s="0" t="n">
        <v>0.00509397099886173</v>
      </c>
      <c r="J280" s="0" t="n">
        <v>5717.3217959404</v>
      </c>
      <c r="K280" s="0" t="n">
        <v>22.0655165613795</v>
      </c>
      <c r="L280" s="0" t="n">
        <v>5717.3217959404</v>
      </c>
      <c r="M280" s="0" t="n">
        <v>22.0655165613795</v>
      </c>
      <c r="N280" s="0" t="n">
        <v>15.3568109375783</v>
      </c>
      <c r="O280" s="0" t="n">
        <v>-0.689803088693884</v>
      </c>
      <c r="P280" s="0" t="n">
        <v>9.24631418896147</v>
      </c>
      <c r="Q280" s="0" t="n">
        <v>5.49360163098518</v>
      </c>
      <c r="R280" s="73" t="n">
        <v>0.701589587061236</v>
      </c>
      <c r="S280" s="0" t="n">
        <v>0.122714081174988</v>
      </c>
      <c r="T280" s="0" t="n">
        <v>0.178381300654038</v>
      </c>
      <c r="U280" s="0" t="n">
        <v>-0.0314688711610585</v>
      </c>
      <c r="X280" s="0" t="n">
        <v>0.0859461914272035</v>
      </c>
      <c r="Y280" s="0" t="n">
        <v>0.044840578324037</v>
      </c>
      <c r="Z280" s="0" t="n">
        <v>1.29417309137726</v>
      </c>
    </row>
    <row r="281" customFormat="false" ht="12.75" hidden="false" customHeight="true" outlineLevel="0" collapsed="false">
      <c r="A281" s="0" t="s">
        <v>454</v>
      </c>
      <c r="B281" s="0" t="n">
        <v>5200013167</v>
      </c>
      <c r="C281" s="0" t="s">
        <v>10</v>
      </c>
      <c r="D281" s="0" t="s">
        <v>26</v>
      </c>
      <c r="E281" s="0" t="s">
        <v>33</v>
      </c>
      <c r="F281" s="0" t="n">
        <v>0.525</v>
      </c>
      <c r="G281" s="0" t="n">
        <v>86240.0838303971</v>
      </c>
      <c r="H281" s="0" t="n">
        <v>-18.3197282121398</v>
      </c>
      <c r="I281" s="0" t="n">
        <v>0.00500347764368187</v>
      </c>
      <c r="J281" s="0" t="n">
        <v>23104.4094811678</v>
      </c>
      <c r="K281" s="0" t="n">
        <v>-18.0747937505256</v>
      </c>
      <c r="L281" s="0" t="n">
        <v>19252.9044206571</v>
      </c>
      <c r="M281" s="0" t="n">
        <v>-18.0747937505256</v>
      </c>
      <c r="N281" s="0" t="n">
        <v>3.73262445424934</v>
      </c>
      <c r="O281" s="0" t="n">
        <v>-0.0111930132098972</v>
      </c>
      <c r="P281" s="0" t="n">
        <v>3.73011316212321</v>
      </c>
      <c r="Q281" s="0" t="n">
        <v>-1.66206973877407</v>
      </c>
      <c r="R281" s="73" t="n">
        <v>1.69252996311629</v>
      </c>
      <c r="S281" s="0" t="n">
        <v>-0.289649477321482</v>
      </c>
      <c r="T281" s="0" t="n">
        <v>0.10303144731596</v>
      </c>
      <c r="U281" s="0" t="n">
        <v>-0.000772860807493309</v>
      </c>
      <c r="W281" s="0" t="n">
        <v>-0.00400582763182986</v>
      </c>
      <c r="Y281" s="0" t="n">
        <v>-0.0107358584268941</v>
      </c>
      <c r="Z281" s="0" t="n">
        <v>1.41015042834271</v>
      </c>
    </row>
    <row r="282" customFormat="false" ht="12.75" hidden="false" customHeight="true" outlineLevel="0" collapsed="false">
      <c r="A282" s="0" t="s">
        <v>455</v>
      </c>
      <c r="B282" s="0" t="n">
        <v>1166002065</v>
      </c>
      <c r="C282" s="0" t="s">
        <v>28</v>
      </c>
      <c r="D282" s="0" t="s">
        <v>20</v>
      </c>
      <c r="E282" s="0" t="s">
        <v>21</v>
      </c>
      <c r="F282" s="0" t="n">
        <v>0.106</v>
      </c>
      <c r="G282" s="0" t="n">
        <v>85024.9349660181</v>
      </c>
      <c r="H282" s="0" t="n">
        <v>2.61650369331699</v>
      </c>
      <c r="I282" s="0" t="n">
        <v>0.00493297713038665</v>
      </c>
      <c r="J282" s="0" t="n">
        <v>12918.0026146384</v>
      </c>
      <c r="K282" s="0" t="n">
        <v>-5.20795610326171</v>
      </c>
      <c r="L282" s="0" t="n">
        <v>10764.5715787781</v>
      </c>
      <c r="M282" s="0" t="n">
        <v>-5.20795610326169</v>
      </c>
      <c r="N282" s="0" t="n">
        <v>6.58189485653688</v>
      </c>
      <c r="O282" s="0" t="n">
        <v>0.501866364928928</v>
      </c>
      <c r="P282" s="0" t="n">
        <v>3.0170433912845</v>
      </c>
      <c r="Q282" s="0" t="n">
        <v>9.41407100410909</v>
      </c>
      <c r="R282" s="73" t="n">
        <v>1.27964491894328</v>
      </c>
      <c r="S282" s="0" t="n">
        <v>0.0709583950386332</v>
      </c>
      <c r="T282" s="0" t="n">
        <v>0.286741150943222</v>
      </c>
      <c r="U282" s="0" t="n">
        <v>0.0442448385265319</v>
      </c>
      <c r="V282" s="0" t="n">
        <v>0.000687530554986574</v>
      </c>
      <c r="W282" s="0" t="n">
        <v>-0.00268230608245369</v>
      </c>
      <c r="X282" s="0" t="n">
        <v>0.0166526405406175</v>
      </c>
      <c r="Y282" s="0" t="n">
        <v>-0.000580547054575019</v>
      </c>
      <c r="Z282" s="0" t="n">
        <v>1.21247571500571</v>
      </c>
    </row>
    <row r="283" customFormat="false" ht="12.75" hidden="false" customHeight="true" outlineLevel="0" collapsed="false">
      <c r="A283" s="0" t="s">
        <v>456</v>
      </c>
      <c r="B283" s="0" t="n">
        <v>5137300505</v>
      </c>
      <c r="C283" s="0" t="s">
        <v>40</v>
      </c>
      <c r="D283" s="0" t="s">
        <v>32</v>
      </c>
      <c r="E283" s="0" t="s">
        <v>125</v>
      </c>
      <c r="F283" s="0" t="n">
        <v>16.9</v>
      </c>
      <c r="G283" s="0" t="n">
        <v>84636.2294080806</v>
      </c>
      <c r="H283" s="0" t="n">
        <v>34.4339608253759</v>
      </c>
      <c r="I283" s="0" t="n">
        <v>0.00491042520925285</v>
      </c>
      <c r="J283" s="0" t="n">
        <v>35699.6697676182</v>
      </c>
      <c r="K283" s="0" t="n">
        <v>33.6207307066057</v>
      </c>
      <c r="L283" s="0" t="n">
        <v>3141.5709395504</v>
      </c>
      <c r="M283" s="0" t="n">
        <v>33.6207307066056</v>
      </c>
      <c r="N283" s="0" t="n">
        <v>2.37078465876597</v>
      </c>
      <c r="O283" s="0" t="n">
        <v>0.0143415657605397</v>
      </c>
      <c r="P283" s="0" t="n">
        <v>4.48912292117927</v>
      </c>
      <c r="Q283" s="0" t="n">
        <v>-81.1042351709608</v>
      </c>
      <c r="R283" s="73" t="n">
        <v>0.877658920897214</v>
      </c>
      <c r="S283" s="0" t="n">
        <v>0.53013364442039</v>
      </c>
      <c r="T283" s="0" t="n">
        <v>0.205453391360396</v>
      </c>
      <c r="U283" s="0" t="n">
        <v>0.034626199586754</v>
      </c>
      <c r="V283" s="0" t="n">
        <v>0.0111415703265314</v>
      </c>
      <c r="W283" s="0" t="n">
        <v>0.00397991317561321</v>
      </c>
      <c r="X283" s="0" t="n">
        <v>0.117373875724322</v>
      </c>
      <c r="Y283" s="0" t="n">
        <v>-0.0263051067771397</v>
      </c>
      <c r="Z283" s="0" t="n">
        <v>3.2544047698616</v>
      </c>
    </row>
    <row r="284" customFormat="false" ht="12.75" hidden="false" customHeight="true" outlineLevel="0" collapsed="false">
      <c r="A284" s="0" t="s">
        <v>457</v>
      </c>
      <c r="B284" s="0" t="n">
        <v>5817600200</v>
      </c>
      <c r="C284" s="0" t="s">
        <v>19</v>
      </c>
      <c r="D284" s="0" t="s">
        <v>11</v>
      </c>
      <c r="E284" s="0" t="s">
        <v>15</v>
      </c>
      <c r="F284" s="0" t="n">
        <v>16</v>
      </c>
      <c r="G284" s="0" t="n">
        <v>83404.1219437741</v>
      </c>
      <c r="H284" s="0" t="n">
        <v>-95.4154112215511</v>
      </c>
      <c r="I284" s="0" t="n">
        <v>0.00483894079181657</v>
      </c>
      <c r="J284" s="0" t="n">
        <v>58285.5575766645</v>
      </c>
      <c r="K284" s="0" t="n">
        <v>-95.8222080777278</v>
      </c>
      <c r="L284" s="0" t="n">
        <v>4855.18694613616</v>
      </c>
      <c r="M284" s="0" t="n">
        <v>-95.8222080777278</v>
      </c>
      <c r="N284" s="0" t="n">
        <v>1.43095691988655</v>
      </c>
      <c r="O284" s="0" t="n">
        <v>0.126970771963326</v>
      </c>
      <c r="P284" s="0" t="n">
        <v>0.762311930967607</v>
      </c>
      <c r="Q284" s="0" t="n">
        <v>-85.5864513071201</v>
      </c>
      <c r="R284" s="73" t="n">
        <v>1.78275789719118</v>
      </c>
      <c r="S284" s="0" t="n">
        <v>-34.1043498733435</v>
      </c>
      <c r="T284" s="0" t="n">
        <v>0.744858832646815</v>
      </c>
      <c r="U284" s="0" t="n">
        <v>-19.8837365356164</v>
      </c>
      <c r="V284" s="0" t="n">
        <v>0.199196068372448</v>
      </c>
      <c r="W284" s="0" t="n">
        <v>-3.251144562</v>
      </c>
      <c r="X284" s="0" t="n">
        <v>0.133883403506363</v>
      </c>
      <c r="Y284" s="0" t="n">
        <v>-6.07555998139836</v>
      </c>
      <c r="Z284" s="0" t="n">
        <v>1.33957440704952</v>
      </c>
    </row>
    <row r="285" customFormat="false" ht="12.75" hidden="false" customHeight="true" outlineLevel="0" collapsed="false">
      <c r="A285" s="0" t="s">
        <v>458</v>
      </c>
      <c r="B285" s="0" t="n">
        <v>4900000814</v>
      </c>
      <c r="C285" s="0" t="s">
        <v>16</v>
      </c>
      <c r="D285" s="0" t="s">
        <v>11</v>
      </c>
      <c r="E285" s="0" t="s">
        <v>21</v>
      </c>
      <c r="F285" s="0" t="n">
        <v>12</v>
      </c>
      <c r="G285" s="0" t="n">
        <v>80895.1447555792</v>
      </c>
      <c r="H285" s="0" t="n">
        <v>1455.81849797026</v>
      </c>
      <c r="I285" s="0" t="n">
        <v>0.00469337493992885</v>
      </c>
      <c r="J285" s="0" t="n">
        <v>30317.2528639024</v>
      </c>
      <c r="K285" s="0" t="n">
        <v>1768.43036872891</v>
      </c>
      <c r="L285" s="0" t="n">
        <v>11368.9698239634</v>
      </c>
      <c r="M285" s="0" t="n">
        <v>1768.43036872891</v>
      </c>
      <c r="N285" s="0" t="n">
        <v>2.66828743088059</v>
      </c>
      <c r="O285" s="0" t="n">
        <v>-0.536141154368319</v>
      </c>
      <c r="P285" s="0" t="n">
        <v>13.0726496922666</v>
      </c>
      <c r="Q285" s="0" t="n">
        <v>-30.194106489898</v>
      </c>
      <c r="R285" s="73" t="n">
        <v>0.328915607641446</v>
      </c>
      <c r="S285" s="0" t="n">
        <v>0.283230196470715</v>
      </c>
      <c r="T285" s="0" t="n">
        <v>0.171990222603436</v>
      </c>
      <c r="U285" s="0" t="n">
        <v>0.159164151031881</v>
      </c>
      <c r="V285" s="0" t="n">
        <v>0.0271703124711852</v>
      </c>
      <c r="W285" s="0" t="n">
        <v>0.0271703124711852</v>
      </c>
      <c r="X285" s="0" t="n">
        <v>0.117329811966998</v>
      </c>
      <c r="Y285" s="0" t="n">
        <v>0.117329811966998</v>
      </c>
      <c r="Z285" s="0" t="n">
        <v>2.96155728438468</v>
      </c>
    </row>
    <row r="286" customFormat="false" ht="12.75" hidden="false" customHeight="true" outlineLevel="0" collapsed="false">
      <c r="A286" s="0" t="s">
        <v>459</v>
      </c>
      <c r="B286" s="0" t="n">
        <v>9674300264</v>
      </c>
      <c r="C286" s="0" t="s">
        <v>31</v>
      </c>
      <c r="D286" s="0" t="s">
        <v>23</v>
      </c>
      <c r="E286" s="0" t="s">
        <v>114</v>
      </c>
      <c r="F286" s="0" t="n">
        <v>12</v>
      </c>
      <c r="G286" s="0" t="n">
        <v>80646.8220574629</v>
      </c>
      <c r="H286" s="0" t="n">
        <v>820.447889665373</v>
      </c>
      <c r="I286" s="0" t="n">
        <v>0.00467896775230497</v>
      </c>
      <c r="J286" s="0" t="n">
        <v>34416.9686592817</v>
      </c>
      <c r="K286" s="0" t="n">
        <v>771.580414050685</v>
      </c>
      <c r="L286" s="0" t="n">
        <v>2151.06054120511</v>
      </c>
      <c r="M286" s="0" t="n">
        <v>771.580414050685</v>
      </c>
      <c r="N286" s="0" t="n">
        <v>2.34322850614311</v>
      </c>
      <c r="O286" s="0" t="n">
        <v>0.124404285315075</v>
      </c>
      <c r="P286" s="0" t="n">
        <v>3.04095815418727</v>
      </c>
      <c r="Q286" s="0" t="n">
        <v>144.434545579255</v>
      </c>
      <c r="R286" s="73" t="n">
        <v>1.52497149285245</v>
      </c>
      <c r="S286" s="0" t="n">
        <v>1.37690015934865</v>
      </c>
      <c r="T286" s="0" t="n">
        <v>0.621707060499883</v>
      </c>
      <c r="U286" s="0" t="n">
        <v>0.578856904353543</v>
      </c>
      <c r="V286" s="0" t="n">
        <v>0.134980685133052</v>
      </c>
      <c r="W286" s="0" t="n">
        <v>0.134980685133052</v>
      </c>
      <c r="X286" s="0" t="n">
        <v>0.276629839610971</v>
      </c>
      <c r="Y286" s="0" t="n">
        <v>0.265870953966545</v>
      </c>
      <c r="Z286" s="0" t="n">
        <v>2.37317532732902</v>
      </c>
    </row>
    <row r="287" customFormat="false" ht="12.75" hidden="false" customHeight="true" outlineLevel="0" collapsed="false">
      <c r="A287" s="0" t="s">
        <v>460</v>
      </c>
      <c r="B287" s="0" t="n">
        <v>5817600204</v>
      </c>
      <c r="C287" s="0" t="s">
        <v>19</v>
      </c>
      <c r="D287" s="0" t="s">
        <v>11</v>
      </c>
      <c r="E287" s="0" t="s">
        <v>12</v>
      </c>
      <c r="F287" s="0" t="n">
        <v>16</v>
      </c>
      <c r="G287" s="0" t="n">
        <v>77978.3791574359</v>
      </c>
      <c r="H287" s="0" t="n">
        <v>9.99549725462896</v>
      </c>
      <c r="I287" s="0" t="n">
        <v>0.00452415001789756</v>
      </c>
      <c r="J287" s="0" t="n">
        <v>5020.74284107983</v>
      </c>
      <c r="K287" s="0" t="n">
        <v>12.608848169357</v>
      </c>
      <c r="L287" s="0" t="n">
        <v>5020.74284107983</v>
      </c>
      <c r="M287" s="0" t="n">
        <v>12.608848169357</v>
      </c>
      <c r="N287" s="0" t="n">
        <v>15.5312434087273</v>
      </c>
      <c r="O287" s="0" t="n">
        <v>-0.369002279021494</v>
      </c>
      <c r="P287" s="0" t="n">
        <v>8.63776942902114</v>
      </c>
      <c r="Q287" s="0" t="n">
        <v>0.296441539850087</v>
      </c>
      <c r="R287" s="73" t="n">
        <v>0.712626581826903</v>
      </c>
      <c r="S287" s="0" t="n">
        <v>0.107062312162908</v>
      </c>
      <c r="T287" s="0" t="n">
        <v>0.12073156197102</v>
      </c>
      <c r="U287" s="0" t="n">
        <v>-0.101422975071816</v>
      </c>
      <c r="X287" s="0" t="n">
        <v>0.0164215829600864</v>
      </c>
      <c r="Y287" s="0" t="n">
        <v>-0.030903605550798</v>
      </c>
      <c r="Z287" s="0" t="n">
        <v>1.32673651924319</v>
      </c>
    </row>
    <row r="288" customFormat="false" ht="12.75" hidden="false" customHeight="true" outlineLevel="0" collapsed="false">
      <c r="A288" s="0" t="s">
        <v>461</v>
      </c>
      <c r="B288" s="0" t="n">
        <v>5137300529</v>
      </c>
      <c r="C288" s="0" t="s">
        <v>40</v>
      </c>
      <c r="D288" s="0" t="s">
        <v>35</v>
      </c>
      <c r="E288" s="0" t="s">
        <v>126</v>
      </c>
      <c r="F288" s="0" t="n">
        <v>16.9</v>
      </c>
      <c r="G288" s="0" t="n">
        <v>77537.8241153634</v>
      </c>
      <c r="I288" s="0" t="n">
        <v>0.00449858989311665</v>
      </c>
      <c r="J288" s="0" t="n">
        <v>32422.6550166607</v>
      </c>
      <c r="L288" s="0" t="n">
        <v>2853.19364146614</v>
      </c>
      <c r="N288" s="0" t="n">
        <v>2.39147053427672</v>
      </c>
      <c r="O288" s="0" t="n">
        <v>2.39147053427672</v>
      </c>
      <c r="P288" s="0" t="n">
        <v>4.0920520858893</v>
      </c>
      <c r="R288" s="73" t="n">
        <v>0.956023605646031</v>
      </c>
      <c r="S288" s="0" t="n">
        <v>0.956023605646031</v>
      </c>
      <c r="T288" s="0" t="n">
        <v>0.186136985859117</v>
      </c>
      <c r="U288" s="0" t="n">
        <v>0.186136985859117</v>
      </c>
      <c r="V288" s="0" t="n">
        <v>0.00929753131362883</v>
      </c>
      <c r="W288" s="0" t="n">
        <v>0.00929753131362883</v>
      </c>
      <c r="X288" s="0" t="n">
        <v>0.0845119390104434</v>
      </c>
      <c r="Y288" s="0" t="n">
        <v>0.0845119390104434</v>
      </c>
      <c r="Z288" s="0" t="n">
        <v>3.62116159626213</v>
      </c>
    </row>
    <row r="289" customFormat="false" ht="12.75" hidden="false" customHeight="true" outlineLevel="0" collapsed="false">
      <c r="A289" s="0" t="s">
        <v>462</v>
      </c>
      <c r="B289" s="0" t="n">
        <v>5200001053</v>
      </c>
      <c r="C289" s="0" t="s">
        <v>10</v>
      </c>
      <c r="D289" s="0" t="s">
        <v>11</v>
      </c>
      <c r="E289" s="0" t="s">
        <v>56</v>
      </c>
      <c r="F289" s="0" t="n">
        <v>20</v>
      </c>
      <c r="G289" s="0" t="n">
        <v>77317.4003036308</v>
      </c>
      <c r="H289" s="0" t="n">
        <v>-12.0935928662198</v>
      </c>
      <c r="I289" s="0" t="n">
        <v>0.0044858013432318</v>
      </c>
      <c r="J289" s="0" t="n">
        <v>57549.1670181751</v>
      </c>
      <c r="K289" s="0" t="n">
        <v>-9.49488164173153</v>
      </c>
      <c r="L289" s="0" t="n">
        <v>5996.62320329385</v>
      </c>
      <c r="M289" s="0" t="n">
        <v>-9.49488164173155</v>
      </c>
      <c r="N289" s="0" t="n">
        <v>1.34350164059217</v>
      </c>
      <c r="O289" s="0" t="n">
        <v>-0.0397169319889497</v>
      </c>
      <c r="P289" s="0" t="n">
        <v>11.1468064427723</v>
      </c>
      <c r="Q289" s="0" t="n">
        <v>5.80468893596946</v>
      </c>
      <c r="R289" s="73" t="n">
        <v>0.579601863760633</v>
      </c>
      <c r="S289" s="0" t="n">
        <v>-0.0338473958228552</v>
      </c>
      <c r="T289" s="0" t="n">
        <v>0.065457686376069</v>
      </c>
      <c r="U289" s="0" t="n">
        <v>-0.0657822221860283</v>
      </c>
      <c r="W289" s="0" t="n">
        <v>-0.030482714231115</v>
      </c>
      <c r="X289" s="0" t="n">
        <v>0.0548389999402496</v>
      </c>
      <c r="Y289" s="0" t="n">
        <v>-0.0373143435149376</v>
      </c>
      <c r="Z289" s="0" t="n">
        <v>3.0133833639577</v>
      </c>
    </row>
    <row r="290" customFormat="false" ht="12.75" hidden="false" customHeight="true" outlineLevel="0" collapsed="false">
      <c r="A290" s="0" t="s">
        <v>463</v>
      </c>
      <c r="B290" s="0" t="n">
        <v>5200012007</v>
      </c>
      <c r="C290" s="0" t="s">
        <v>10</v>
      </c>
      <c r="D290" s="0" t="s">
        <v>11</v>
      </c>
      <c r="E290" s="0" t="s">
        <v>27</v>
      </c>
      <c r="F290" s="0" t="n">
        <v>12</v>
      </c>
      <c r="G290" s="0" t="n">
        <v>73938.8290073609</v>
      </c>
      <c r="H290" s="0" t="n">
        <v>-0.1503243406547</v>
      </c>
      <c r="I290" s="0" t="n">
        <v>0.00428978337574331</v>
      </c>
      <c r="J290" s="0" t="n">
        <v>9634.42737436295</v>
      </c>
      <c r="K290" s="0" t="n">
        <v>-3.92433336082098</v>
      </c>
      <c r="L290" s="0" t="n">
        <v>7225.82053077221</v>
      </c>
      <c r="M290" s="0" t="n">
        <v>-3.92433336082098</v>
      </c>
      <c r="N290" s="0" t="n">
        <v>7.67443939679394</v>
      </c>
      <c r="O290" s="0" t="n">
        <v>0.290070081018926</v>
      </c>
      <c r="P290" s="0" t="n">
        <v>23.5128543230568</v>
      </c>
      <c r="Q290" s="0" t="n">
        <v>3.6994724205527</v>
      </c>
      <c r="R290" s="73" t="n">
        <v>0.404640213502416</v>
      </c>
      <c r="S290" s="0" t="n">
        <v>-0.0458192955302662</v>
      </c>
      <c r="T290" s="0" t="n">
        <v>0.0521699395760495</v>
      </c>
      <c r="U290" s="0" t="n">
        <v>0.000972614611413437</v>
      </c>
      <c r="V290" s="0" t="n">
        <v>0.0408588526639945</v>
      </c>
      <c r="W290" s="0" t="n">
        <v>0.0102847368856795</v>
      </c>
      <c r="Z290" s="0" t="n">
        <v>2.06592384472282</v>
      </c>
    </row>
    <row r="291" customFormat="false" ht="12.75" hidden="false" customHeight="true" outlineLevel="0" collapsed="false">
      <c r="A291" s="0" t="s">
        <v>464</v>
      </c>
      <c r="B291" s="0" t="n">
        <v>4900005834</v>
      </c>
      <c r="C291" s="0" t="s">
        <v>16</v>
      </c>
      <c r="D291" s="0" t="s">
        <v>29</v>
      </c>
      <c r="E291" s="0" t="s">
        <v>12</v>
      </c>
      <c r="F291" s="0" t="n">
        <v>20.1</v>
      </c>
      <c r="G291" s="0" t="n">
        <v>69536.2297565578</v>
      </c>
      <c r="H291" s="0" t="n">
        <v>-74.512069055255</v>
      </c>
      <c r="I291" s="0" t="n">
        <v>0.00403435334892648</v>
      </c>
      <c r="J291" s="0" t="n">
        <v>18411.5348284696</v>
      </c>
      <c r="K291" s="0" t="n">
        <v>-75.1175707113892</v>
      </c>
      <c r="L291" s="0" t="n">
        <v>30686.5050986102</v>
      </c>
      <c r="M291" s="0" t="n">
        <v>-75.1175707113892</v>
      </c>
      <c r="N291" s="0" t="n">
        <v>3.77677528812181</v>
      </c>
      <c r="O291" s="0" t="n">
        <v>0.089722610154674</v>
      </c>
      <c r="P291" s="0" t="n">
        <v>1.91404941022857</v>
      </c>
      <c r="Q291" s="0" t="n">
        <v>-40.642804897795</v>
      </c>
      <c r="R291" s="73" t="n">
        <v>0.842959104375907</v>
      </c>
      <c r="S291" s="0" t="n">
        <v>-3.09834898538428</v>
      </c>
      <c r="T291" s="0" t="n">
        <v>0.0970747749688121</v>
      </c>
      <c r="U291" s="0" t="n">
        <v>-0.276697355944888</v>
      </c>
      <c r="W291" s="0" t="n">
        <v>-0.0219588194854836</v>
      </c>
      <c r="X291" s="0" t="n">
        <v>0.0324089070146479</v>
      </c>
      <c r="Y291" s="0" t="n">
        <v>-0.127915756372834</v>
      </c>
      <c r="Z291" s="0" t="n">
        <v>1.11130943650705</v>
      </c>
    </row>
    <row r="292" customFormat="false" ht="12.75" hidden="false" customHeight="true" outlineLevel="0" collapsed="false">
      <c r="A292" s="0" t="s">
        <v>465</v>
      </c>
      <c r="B292" s="0" t="n">
        <v>7468210533</v>
      </c>
      <c r="C292" s="0" t="s">
        <v>43</v>
      </c>
      <c r="D292" s="0" t="s">
        <v>11</v>
      </c>
      <c r="E292" s="0" t="s">
        <v>127</v>
      </c>
      <c r="F292" s="0" t="n">
        <v>32</v>
      </c>
      <c r="G292" s="0" t="n">
        <v>68032.2709023011</v>
      </c>
      <c r="H292" s="0" t="n">
        <v>38.7214754153367</v>
      </c>
      <c r="I292" s="0" t="n">
        <v>0.003947096656098</v>
      </c>
      <c r="J292" s="0" t="n">
        <v>21175.6321274042</v>
      </c>
      <c r="K292" s="0" t="n">
        <v>42.7346115914018</v>
      </c>
      <c r="L292" s="0" t="n">
        <v>3529.97787563828</v>
      </c>
      <c r="M292" s="0" t="n">
        <v>42.7346115914016</v>
      </c>
      <c r="N292" s="0" t="n">
        <v>3.21276222088586</v>
      </c>
      <c r="O292" s="0" t="n">
        <v>-0.0929434484107765</v>
      </c>
      <c r="P292" s="0" t="n">
        <v>5.27493602645715</v>
      </c>
      <c r="Q292" s="0" t="n">
        <v>25.3332085274523</v>
      </c>
      <c r="R292" s="73" t="n">
        <v>0.636457716657778</v>
      </c>
      <c r="S292" s="0" t="n">
        <v>0.209621122351185</v>
      </c>
      <c r="T292" s="0" t="n">
        <v>0.0792185489881556</v>
      </c>
      <c r="U292" s="0" t="n">
        <v>0.0497568035300383</v>
      </c>
      <c r="V292" s="0" t="n">
        <v>0.00392372979165982</v>
      </c>
      <c r="W292" s="0" t="n">
        <v>-0.00100391378951333</v>
      </c>
      <c r="X292" s="0" t="n">
        <v>0.00260807500579144</v>
      </c>
      <c r="Y292" s="0" t="n">
        <v>-0.000879202160861306</v>
      </c>
      <c r="Z292" s="0" t="n">
        <v>2.21527295629334</v>
      </c>
    </row>
    <row r="293" customFormat="false" ht="12.75" hidden="false" customHeight="true" outlineLevel="0" collapsed="false">
      <c r="A293" s="0" t="s">
        <v>466</v>
      </c>
      <c r="B293" s="0" t="n">
        <v>5200032488</v>
      </c>
      <c r="C293" s="0" t="s">
        <v>10</v>
      </c>
      <c r="D293" s="0" t="s">
        <v>11</v>
      </c>
      <c r="E293" s="0" t="s">
        <v>76</v>
      </c>
      <c r="F293" s="0" t="n">
        <v>20</v>
      </c>
      <c r="G293" s="0" t="n">
        <v>67952.8354639077</v>
      </c>
      <c r="H293" s="0" t="n">
        <v>-26.1901189999808</v>
      </c>
      <c r="I293" s="0" t="n">
        <v>0.00394248797040958</v>
      </c>
      <c r="J293" s="0" t="n">
        <v>49021.4920233488</v>
      </c>
      <c r="K293" s="0" t="n">
        <v>-27.9887593857558</v>
      </c>
      <c r="L293" s="0" t="n">
        <v>5108.03946883295</v>
      </c>
      <c r="M293" s="0" t="n">
        <v>-27.9887593857558</v>
      </c>
      <c r="N293" s="0" t="n">
        <v>1.38618456230467</v>
      </c>
      <c r="O293" s="0" t="n">
        <v>0.0337793192743174</v>
      </c>
      <c r="P293" s="0" t="n">
        <v>15.0143186205331</v>
      </c>
      <c r="Q293" s="0" t="n">
        <v>-13.9124520939344</v>
      </c>
      <c r="R293" s="73" t="n">
        <v>0.282316594324749</v>
      </c>
      <c r="S293" s="0" t="n">
        <v>-0.0670229820640885</v>
      </c>
      <c r="T293" s="0" t="n">
        <v>0.02584901280456</v>
      </c>
      <c r="U293" s="0" t="n">
        <v>-0.0500831836414456</v>
      </c>
      <c r="X293" s="0" t="n">
        <v>0.0183029816331271</v>
      </c>
      <c r="Y293" s="0" t="n">
        <v>-0.0477239099199551</v>
      </c>
      <c r="Z293" s="0" t="n">
        <v>4.31806883301889</v>
      </c>
    </row>
    <row r="294" customFormat="false" ht="12.75" hidden="false" customHeight="true" outlineLevel="0" collapsed="false">
      <c r="A294" s="0" t="s">
        <v>467</v>
      </c>
      <c r="B294" s="0" t="n">
        <v>5200004004</v>
      </c>
      <c r="C294" s="0" t="s">
        <v>10</v>
      </c>
      <c r="D294" s="0" t="s">
        <v>32</v>
      </c>
      <c r="E294" s="0" t="s">
        <v>12</v>
      </c>
      <c r="F294" s="0" t="n">
        <v>4</v>
      </c>
      <c r="G294" s="0" t="n">
        <v>67553.2412149865</v>
      </c>
      <c r="H294" s="0" t="n">
        <v>-60.4132280601428</v>
      </c>
      <c r="I294" s="0" t="n">
        <v>0.00391930430914421</v>
      </c>
      <c r="J294" s="0" t="n">
        <v>61974.5229598739</v>
      </c>
      <c r="K294" s="0" t="n">
        <v>-60.017270427839</v>
      </c>
      <c r="L294" s="0" t="n">
        <v>1289.07007756538</v>
      </c>
      <c r="M294" s="0" t="n">
        <v>-60.017270427839</v>
      </c>
      <c r="N294" s="0" t="n">
        <v>1.0900163162002</v>
      </c>
      <c r="O294" s="0" t="n">
        <v>-0.0109026389014706</v>
      </c>
      <c r="P294" s="0" t="n">
        <v>1.45768280638077</v>
      </c>
      <c r="Q294" s="0" t="n">
        <v>-17.3714200325981</v>
      </c>
      <c r="R294" s="73" t="n">
        <v>1.8589867400976</v>
      </c>
      <c r="S294" s="0" t="n">
        <v>-3.0716944876072</v>
      </c>
      <c r="T294" s="0" t="n">
        <v>0.727594503240879</v>
      </c>
      <c r="U294" s="0" t="n">
        <v>-1.45126215583933</v>
      </c>
      <c r="V294" s="0" t="n">
        <v>0.328174906345835</v>
      </c>
      <c r="W294" s="0" t="n">
        <v>-0.706428116374236</v>
      </c>
      <c r="X294" s="0" t="n">
        <v>0.0408885638952471</v>
      </c>
      <c r="Y294" s="0" t="n">
        <v>-0.132437371392071</v>
      </c>
      <c r="Z294" s="0" t="n">
        <v>2.6975925106099</v>
      </c>
    </row>
    <row r="295" customFormat="false" ht="12.75" hidden="false" customHeight="true" outlineLevel="0" collapsed="false">
      <c r="A295" s="0" t="s">
        <v>468</v>
      </c>
      <c r="B295" s="0" t="n">
        <v>5200001614</v>
      </c>
      <c r="C295" s="0" t="s">
        <v>10</v>
      </c>
      <c r="D295" s="0" t="s">
        <v>11</v>
      </c>
      <c r="E295" s="0" t="s">
        <v>128</v>
      </c>
      <c r="F295" s="0" t="n">
        <v>16.9</v>
      </c>
      <c r="G295" s="0" t="n">
        <v>65263.4894905448</v>
      </c>
      <c r="I295" s="0" t="n">
        <v>0.00378645748138188</v>
      </c>
      <c r="J295" s="0" t="n">
        <v>40461.071490407</v>
      </c>
      <c r="L295" s="0" t="n">
        <v>3560.57429115581</v>
      </c>
      <c r="N295" s="0" t="n">
        <v>1.61299459175267</v>
      </c>
      <c r="O295" s="0" t="n">
        <v>1.61299459175267</v>
      </c>
      <c r="P295" s="0" t="n">
        <v>0.535895750599732</v>
      </c>
      <c r="R295" s="73" t="n">
        <v>10.1032517245051</v>
      </c>
      <c r="S295" s="0" t="n">
        <v>10.1032517245051</v>
      </c>
      <c r="T295" s="0" t="n">
        <v>1.24639480184423</v>
      </c>
      <c r="U295" s="0" t="n">
        <v>1.24639480184423</v>
      </c>
      <c r="V295" s="0" t="n">
        <v>0.0544205785993734</v>
      </c>
      <c r="W295" s="0" t="n">
        <v>0.0544205785993734</v>
      </c>
      <c r="X295" s="0" t="n">
        <v>0.0688670468579995</v>
      </c>
      <c r="Y295" s="0" t="n">
        <v>0.0688670468579995</v>
      </c>
      <c r="Z295" s="0" t="n">
        <v>2.30577409424077</v>
      </c>
    </row>
    <row r="296" customFormat="false" ht="12.75" hidden="false" customHeight="true" outlineLevel="0" collapsed="false">
      <c r="A296" s="0" t="s">
        <v>469</v>
      </c>
      <c r="B296" s="0" t="n">
        <v>3621107553</v>
      </c>
      <c r="C296" s="0" t="s">
        <v>46</v>
      </c>
      <c r="D296" s="0" t="s">
        <v>11</v>
      </c>
      <c r="E296" s="0" t="s">
        <v>114</v>
      </c>
      <c r="F296" s="0" t="n">
        <v>12</v>
      </c>
      <c r="G296" s="0" t="n">
        <v>65133.6369049335</v>
      </c>
      <c r="H296" s="0" t="n">
        <v>999.190079622523</v>
      </c>
      <c r="I296" s="0" t="n">
        <v>0.00377892369337724</v>
      </c>
      <c r="J296" s="0" t="n">
        <v>13759.77574265</v>
      </c>
      <c r="K296" s="0" t="n">
        <v>1055.67482748338</v>
      </c>
      <c r="L296" s="0" t="n">
        <v>859.985983915627</v>
      </c>
      <c r="M296" s="0" t="n">
        <v>1055.67482748338</v>
      </c>
      <c r="N296" s="0" t="n">
        <v>4.73362634123783</v>
      </c>
      <c r="O296" s="0" t="n">
        <v>-0.243249730241502</v>
      </c>
      <c r="P296" s="0" t="n">
        <v>3.45450887433728</v>
      </c>
      <c r="Q296" s="0" t="n">
        <v>100.970359354552</v>
      </c>
      <c r="R296" s="73" t="n">
        <v>0.863441050718598</v>
      </c>
      <c r="S296" s="0" t="n">
        <v>0.795780958489893</v>
      </c>
      <c r="T296" s="0" t="n">
        <v>0.236301547715898</v>
      </c>
      <c r="U296" s="0" t="n">
        <v>0.22749106385486</v>
      </c>
      <c r="X296" s="0" t="n">
        <v>0.0206522183811121</v>
      </c>
      <c r="Y296" s="0" t="n">
        <v>0.016033451812115</v>
      </c>
      <c r="Z296" s="0" t="n">
        <v>1.53110134544339</v>
      </c>
    </row>
    <row r="297" customFormat="false" ht="12.75" hidden="false" customHeight="true" outlineLevel="0" collapsed="false">
      <c r="A297" s="0" t="s">
        <v>470</v>
      </c>
      <c r="B297" s="0" t="n">
        <v>5137300508</v>
      </c>
      <c r="C297" s="0" t="s">
        <v>40</v>
      </c>
      <c r="D297" s="0" t="s">
        <v>38</v>
      </c>
      <c r="E297" s="0" t="s">
        <v>103</v>
      </c>
      <c r="F297" s="0" t="n">
        <v>16.9</v>
      </c>
      <c r="G297" s="0" t="n">
        <v>65120.8042563784</v>
      </c>
      <c r="H297" s="0" t="n">
        <v>32.126218265295</v>
      </c>
      <c r="I297" s="0" t="n">
        <v>0.00377817916870492</v>
      </c>
      <c r="J297" s="0" t="n">
        <v>27488.6512964964</v>
      </c>
      <c r="K297" s="0" t="n">
        <v>31.3726366394063</v>
      </c>
      <c r="L297" s="0" t="n">
        <v>2419.00131409168</v>
      </c>
      <c r="M297" s="0" t="n">
        <v>31.3726366394064</v>
      </c>
      <c r="N297" s="0" t="n">
        <v>2.36900688775075</v>
      </c>
      <c r="O297" s="0" t="n">
        <v>0.0135116261227441</v>
      </c>
      <c r="P297" s="0" t="n">
        <v>3.8343977146293</v>
      </c>
      <c r="Q297" s="0" t="n">
        <v>-79.3834165277452</v>
      </c>
      <c r="R297" s="73" t="n">
        <v>0.776502496802938</v>
      </c>
      <c r="S297" s="0" t="n">
        <v>0.445073203184057</v>
      </c>
      <c r="T297" s="0" t="n">
        <v>0.197837658230581</v>
      </c>
      <c r="U297" s="0" t="n">
        <v>0.0436682707663473</v>
      </c>
      <c r="V297" s="0" t="n">
        <v>0.0111497695604876</v>
      </c>
      <c r="W297" s="0" t="n">
        <v>0.00645547718605153</v>
      </c>
      <c r="X297" s="0" t="n">
        <v>0.106560792312941</v>
      </c>
      <c r="Y297" s="0" t="n">
        <v>-0.0240783388560742</v>
      </c>
      <c r="Z297" s="0" t="n">
        <v>2.94549473129787</v>
      </c>
    </row>
    <row r="298" customFormat="false" ht="12.75" hidden="false" customHeight="true" outlineLevel="0" collapsed="false">
      <c r="A298" s="0" t="s">
        <v>471</v>
      </c>
      <c r="B298" s="0" t="n">
        <v>5137300507</v>
      </c>
      <c r="C298" s="0" t="s">
        <v>40</v>
      </c>
      <c r="D298" s="0" t="s">
        <v>38</v>
      </c>
      <c r="E298" s="0" t="s">
        <v>129</v>
      </c>
      <c r="F298" s="0" t="n">
        <v>16.9</v>
      </c>
      <c r="G298" s="0" t="n">
        <v>60704.5069393098</v>
      </c>
      <c r="H298" s="0" t="n">
        <v>35.8568542003877</v>
      </c>
      <c r="I298" s="0" t="n">
        <v>0.00352195440740643</v>
      </c>
      <c r="J298" s="0" t="n">
        <v>25629.738077879</v>
      </c>
      <c r="K298" s="0" t="n">
        <v>34.2768204711973</v>
      </c>
      <c r="L298" s="0" t="n">
        <v>2255.41695085335</v>
      </c>
      <c r="M298" s="0" t="n">
        <v>34.2768204711972</v>
      </c>
      <c r="N298" s="0" t="n">
        <v>2.36851842788452</v>
      </c>
      <c r="O298" s="0" t="n">
        <v>0.0275461921026587</v>
      </c>
      <c r="P298" s="0" t="n">
        <v>6.17517523781451</v>
      </c>
      <c r="Q298" s="0" t="n">
        <v>-65.1838175927562</v>
      </c>
      <c r="R298" s="73" t="n">
        <v>0.43213014449585</v>
      </c>
      <c r="S298" s="0" t="n">
        <v>0.147631801532953</v>
      </c>
      <c r="T298" s="0" t="n">
        <v>0.123764303061504</v>
      </c>
      <c r="U298" s="0" t="n">
        <v>-0.0104496565806675</v>
      </c>
      <c r="V298" s="0" t="n">
        <v>0.00903739430446492</v>
      </c>
      <c r="W298" s="0" t="n">
        <v>0.00414523389278535</v>
      </c>
      <c r="X298" s="0" t="n">
        <v>0.0939268920382104</v>
      </c>
      <c r="Y298" s="0" t="n">
        <v>-0.0242774944232503</v>
      </c>
      <c r="Z298" s="0" t="n">
        <v>4.37035634651131</v>
      </c>
    </row>
    <row r="299" customFormat="false" ht="12.75" hidden="false" customHeight="true" outlineLevel="0" collapsed="false">
      <c r="A299" s="0" t="s">
        <v>472</v>
      </c>
      <c r="B299" s="0" t="n">
        <v>7468210535</v>
      </c>
      <c r="C299" s="0" t="s">
        <v>43</v>
      </c>
      <c r="D299" s="0" t="s">
        <v>11</v>
      </c>
      <c r="E299" s="0" t="s">
        <v>111</v>
      </c>
      <c r="F299" s="0" t="n">
        <v>32</v>
      </c>
      <c r="G299" s="0" t="n">
        <v>60399.3344824398</v>
      </c>
      <c r="H299" s="0" t="n">
        <v>9.96078775835283</v>
      </c>
      <c r="I299" s="0" t="n">
        <v>0.00350424891017594</v>
      </c>
      <c r="J299" s="0" t="n">
        <v>19164.086822629</v>
      </c>
      <c r="K299" s="0" t="n">
        <v>15.3663460523377</v>
      </c>
      <c r="L299" s="0" t="n">
        <v>3194.65327333225</v>
      </c>
      <c r="M299" s="0" t="n">
        <v>15.3663460523377</v>
      </c>
      <c r="N299" s="0" t="n">
        <v>3.15169384492248</v>
      </c>
      <c r="O299" s="0" t="n">
        <v>-0.154934001027357</v>
      </c>
      <c r="P299" s="0" t="n">
        <v>5.99017942593309</v>
      </c>
      <c r="Q299" s="0" t="n">
        <v>0.0659948000969683</v>
      </c>
      <c r="R299" s="73" t="n">
        <v>0.577268815484733</v>
      </c>
      <c r="S299" s="0" t="n">
        <v>0.227552640937242</v>
      </c>
      <c r="T299" s="0" t="n">
        <v>0.0885433045401518</v>
      </c>
      <c r="U299" s="0" t="n">
        <v>0.054672689479823</v>
      </c>
      <c r="V299" s="0" t="n">
        <v>0.00383226609793508</v>
      </c>
      <c r="W299" s="0" t="n">
        <v>-0.00170440984704463</v>
      </c>
      <c r="X299" s="0" t="n">
        <v>0.00291632606321546</v>
      </c>
      <c r="Y299" s="0" t="n">
        <v>-0.00184343063842122</v>
      </c>
      <c r="Z299" s="0" t="n">
        <v>2.81493497471236</v>
      </c>
    </row>
    <row r="300" customFormat="false" ht="12.75" hidden="false" customHeight="true" outlineLevel="0" collapsed="false">
      <c r="A300" s="0" t="s">
        <v>473</v>
      </c>
      <c r="B300" s="0" t="n">
        <v>5200032434</v>
      </c>
      <c r="C300" s="0" t="s">
        <v>10</v>
      </c>
      <c r="D300" s="0" t="s">
        <v>11</v>
      </c>
      <c r="E300" s="0" t="s">
        <v>130</v>
      </c>
      <c r="F300" s="0" t="n">
        <v>32</v>
      </c>
      <c r="G300" s="0" t="n">
        <v>59485.6324428691</v>
      </c>
      <c r="H300" s="0" t="n">
        <v>-93.3624725963249</v>
      </c>
      <c r="I300" s="0" t="n">
        <v>0.00345123774037039</v>
      </c>
      <c r="J300" s="0" t="n">
        <v>49641.0384739761</v>
      </c>
      <c r="K300" s="0" t="n">
        <v>-94.2026150224966</v>
      </c>
      <c r="L300" s="0" t="n">
        <v>8275.16111361181</v>
      </c>
      <c r="M300" s="0" t="n">
        <v>-94.2026150224966</v>
      </c>
      <c r="N300" s="0" t="n">
        <v>1.19831563302315</v>
      </c>
      <c r="O300" s="0" t="n">
        <v>0.151676330961756</v>
      </c>
      <c r="P300" s="0" t="n">
        <v>1.86914475848481</v>
      </c>
      <c r="Q300" s="0" t="n">
        <v>-87.2546991707869</v>
      </c>
      <c r="R300" s="73" t="n">
        <v>1.01450405670343</v>
      </c>
      <c r="S300" s="0" t="n">
        <v>-6.26695589940209</v>
      </c>
      <c r="T300" s="0" t="n">
        <v>0.555080093118649</v>
      </c>
      <c r="U300" s="0" t="n">
        <v>-2.74046670132096</v>
      </c>
      <c r="V300" s="0" t="n">
        <v>0.318046513907017</v>
      </c>
      <c r="W300" s="0" t="n">
        <v>-1.48668324808518</v>
      </c>
      <c r="X300" s="0" t="n">
        <v>0.0247125417418257</v>
      </c>
      <c r="Y300" s="0" t="n">
        <v>-0.374087157829526</v>
      </c>
      <c r="Z300" s="0" t="n">
        <v>1.69167383338619</v>
      </c>
    </row>
    <row r="301" customFormat="false" ht="12.75" hidden="false" customHeight="true" outlineLevel="0" collapsed="false">
      <c r="A301" s="0" t="s">
        <v>474</v>
      </c>
      <c r="B301" s="0" t="n">
        <v>8772500016</v>
      </c>
      <c r="C301" s="0" t="s">
        <v>49</v>
      </c>
      <c r="D301" s="0" t="s">
        <v>11</v>
      </c>
      <c r="E301" s="0" t="s">
        <v>21</v>
      </c>
      <c r="F301" s="0" t="n">
        <v>21</v>
      </c>
      <c r="G301" s="0" t="n">
        <v>58854.8786923766</v>
      </c>
      <c r="H301" s="0" t="n">
        <v>-1.7151979116847</v>
      </c>
      <c r="I301" s="0" t="n">
        <v>0.00341464266590983</v>
      </c>
      <c r="J301" s="0" t="n">
        <v>21502.9177362919</v>
      </c>
      <c r="K301" s="0" t="n">
        <v>-5.50361758790526</v>
      </c>
      <c r="L301" s="0" t="n">
        <v>2352.41920035033</v>
      </c>
      <c r="M301" s="0" t="n">
        <v>-5.50361758790522</v>
      </c>
      <c r="N301" s="0" t="n">
        <v>2.73706477484418</v>
      </c>
      <c r="O301" s="0" t="n">
        <v>0.105501052327424</v>
      </c>
      <c r="P301" s="0" t="n">
        <v>21.3231143393335</v>
      </c>
      <c r="Q301" s="0" t="n">
        <v>-43.4090344505007</v>
      </c>
      <c r="R301" s="73" t="n">
        <v>0.249860547819805</v>
      </c>
      <c r="S301" s="0" t="n">
        <v>0.0445392219678493</v>
      </c>
      <c r="T301" s="0" t="n">
        <v>0.0413015606990239</v>
      </c>
      <c r="U301" s="0" t="n">
        <v>-0.0454232383923292</v>
      </c>
      <c r="W301" s="0" t="n">
        <v>-0.000779048236342893</v>
      </c>
      <c r="X301" s="0" t="n">
        <v>0.0366815710006459</v>
      </c>
      <c r="Y301" s="0" t="n">
        <v>-0.0460352062495239</v>
      </c>
      <c r="Z301" s="0" t="n">
        <v>3.26421854435147</v>
      </c>
    </row>
    <row r="302" customFormat="false" ht="12.75" hidden="false" customHeight="true" outlineLevel="0" collapsed="false">
      <c r="A302" s="0" t="s">
        <v>475</v>
      </c>
      <c r="B302" s="0" t="n">
        <v>5817600216</v>
      </c>
      <c r="C302" s="0" t="s">
        <v>19</v>
      </c>
      <c r="D302" s="0" t="s">
        <v>11</v>
      </c>
      <c r="E302" s="0" t="s">
        <v>95</v>
      </c>
      <c r="F302" s="0" t="n">
        <v>16</v>
      </c>
      <c r="G302" s="0" t="n">
        <v>57827.8943561208</v>
      </c>
      <c r="H302" s="0" t="n">
        <v>87.6940526099803</v>
      </c>
      <c r="I302" s="0" t="n">
        <v>0.00335505908321095</v>
      </c>
      <c r="J302" s="0" t="n">
        <v>4024.71153855324</v>
      </c>
      <c r="K302" s="0" t="n">
        <v>111.874427266039</v>
      </c>
      <c r="L302" s="0" t="n">
        <v>4024.71153855324</v>
      </c>
      <c r="M302" s="0" t="n">
        <v>111.874427266039</v>
      </c>
      <c r="N302" s="0" t="n">
        <v>14.3682084547377</v>
      </c>
      <c r="O302" s="0" t="n">
        <v>-1.85103714657304</v>
      </c>
      <c r="P302" s="0" t="n">
        <v>9.3927052758867</v>
      </c>
      <c r="Q302" s="0" t="n">
        <v>86.5065249564853</v>
      </c>
      <c r="R302" s="73" t="n">
        <v>0.244960694299585</v>
      </c>
      <c r="S302" s="0" t="n">
        <v>-0.0485640654084636</v>
      </c>
      <c r="T302" s="0" t="n">
        <v>0.0543874276410622</v>
      </c>
      <c r="U302" s="0" t="n">
        <v>-0.0444040435773068</v>
      </c>
      <c r="V302" s="0" t="n">
        <v>0.000850331232717781</v>
      </c>
      <c r="W302" s="0" t="n">
        <v>0.000850331232717781</v>
      </c>
      <c r="X302" s="0" t="n">
        <v>0.0323869639278402</v>
      </c>
      <c r="Y302" s="0" t="n">
        <v>0.0145029373572442</v>
      </c>
      <c r="Z302" s="0" t="n">
        <v>1.21257401144044</v>
      </c>
    </row>
    <row r="303" customFormat="false" ht="12.75" hidden="false" customHeight="true" outlineLevel="0" collapsed="false">
      <c r="A303" s="0" t="s">
        <v>476</v>
      </c>
      <c r="B303" s="0" t="n">
        <v>4900005069</v>
      </c>
      <c r="C303" s="0" t="s">
        <v>16</v>
      </c>
      <c r="D303" s="0" t="s">
        <v>11</v>
      </c>
      <c r="E303" s="0" t="s">
        <v>42</v>
      </c>
      <c r="F303" s="0" t="n">
        <v>20</v>
      </c>
      <c r="G303" s="0" t="n">
        <v>56447.7400169138</v>
      </c>
      <c r="H303" s="0" t="n">
        <v>1379.49855370814</v>
      </c>
      <c r="I303" s="0" t="n">
        <v>0.00327498528139701</v>
      </c>
      <c r="J303" s="0" t="n">
        <v>30354.5343142436</v>
      </c>
      <c r="K303" s="0" t="n">
        <v>1375.23650519823</v>
      </c>
      <c r="L303" s="0" t="n">
        <v>3162.94247554418</v>
      </c>
      <c r="M303" s="0" t="n">
        <v>1375.23650519823</v>
      </c>
      <c r="N303" s="0" t="n">
        <v>1.85961475911776</v>
      </c>
      <c r="O303" s="0" t="n">
        <v>0.00535706391414892</v>
      </c>
      <c r="P303" s="0" t="n">
        <v>3.83238126278177</v>
      </c>
      <c r="Q303" s="0" t="n">
        <v>224.611172006246</v>
      </c>
      <c r="R303" s="73" t="n">
        <v>0.826499422317372</v>
      </c>
      <c r="S303" s="0" t="n">
        <v>0.620303861368447</v>
      </c>
      <c r="T303" s="0" t="n">
        <v>0.00811857770536592</v>
      </c>
      <c r="U303" s="0" t="n">
        <v>0.00543425318171782</v>
      </c>
      <c r="V303" s="0" t="n">
        <v>0.000580989499860882</v>
      </c>
      <c r="W303" s="0" t="n">
        <v>0.000580989499860882</v>
      </c>
      <c r="X303" s="0" t="n">
        <v>0.000197362315938264</v>
      </c>
      <c r="Y303" s="0" t="n">
        <v>-0.00248696220770984</v>
      </c>
      <c r="Z303" s="0" t="n">
        <v>3.86569815188131</v>
      </c>
    </row>
    <row r="304" customFormat="false" ht="12.75" hidden="false" customHeight="true" outlineLevel="0" collapsed="false">
      <c r="A304" s="0" t="s">
        <v>477</v>
      </c>
      <c r="B304" s="0" t="n">
        <v>4900005929</v>
      </c>
      <c r="C304" s="0" t="s">
        <v>16</v>
      </c>
      <c r="D304" s="0" t="s">
        <v>11</v>
      </c>
      <c r="E304" s="0" t="s">
        <v>42</v>
      </c>
      <c r="F304" s="0" t="n">
        <v>12</v>
      </c>
      <c r="G304" s="0" t="n">
        <v>54892.9742105961</v>
      </c>
      <c r="H304" s="0" t="n">
        <v>-94.3507463354562</v>
      </c>
      <c r="I304" s="0" t="n">
        <v>0.00318478087055285</v>
      </c>
      <c r="J304" s="0" t="n">
        <v>10469.7795277386</v>
      </c>
      <c r="K304" s="0" t="n">
        <v>-94.258323339313</v>
      </c>
      <c r="L304" s="0" t="n">
        <v>7852.33464580395</v>
      </c>
      <c r="M304" s="0" t="n">
        <v>-94.258323339313</v>
      </c>
      <c r="N304" s="0" t="n">
        <v>5.24299237296859</v>
      </c>
      <c r="O304" s="0" t="n">
        <v>-0.085776474670836</v>
      </c>
      <c r="P304" s="0" t="n">
        <v>1.83269222159771</v>
      </c>
      <c r="Q304" s="0" t="n">
        <v>-72.8719464704265</v>
      </c>
      <c r="R304" s="73" t="n">
        <v>0.686118179752572</v>
      </c>
      <c r="S304" s="0" t="n">
        <v>-7.48586803757565</v>
      </c>
      <c r="T304" s="0" t="n">
        <v>0.226319816846044</v>
      </c>
      <c r="U304" s="0" t="n">
        <v>-2.99021222163259</v>
      </c>
      <c r="V304" s="0" t="n">
        <v>0.00035211079585365</v>
      </c>
      <c r="W304" s="0" t="n">
        <v>-1.15571334177208</v>
      </c>
      <c r="X304" s="0" t="n">
        <v>0.00290805273948149</v>
      </c>
      <c r="Y304" s="0" t="n">
        <v>-0.599138412728586</v>
      </c>
      <c r="Z304" s="0" t="n">
        <v>1.13919607001237</v>
      </c>
    </row>
    <row r="305" customFormat="false" ht="12.75" hidden="false" customHeight="true" outlineLevel="0" collapsed="false">
      <c r="A305" s="0" t="s">
        <v>478</v>
      </c>
      <c r="B305" s="0" t="n">
        <v>5200010241</v>
      </c>
      <c r="C305" s="0" t="s">
        <v>10</v>
      </c>
      <c r="D305" s="0" t="s">
        <v>11</v>
      </c>
      <c r="E305" s="0" t="s">
        <v>39</v>
      </c>
      <c r="F305" s="0" t="n">
        <v>28</v>
      </c>
      <c r="G305" s="0" t="n">
        <v>53299.6797019327</v>
      </c>
      <c r="H305" s="0" t="n">
        <v>57.7287983386824</v>
      </c>
      <c r="I305" s="0" t="n">
        <v>0.00309234110125048</v>
      </c>
      <c r="J305" s="0" t="n">
        <v>29139.2008663416</v>
      </c>
      <c r="K305" s="0" t="n">
        <v>61.8660573794559</v>
      </c>
      <c r="L305" s="0" t="n">
        <v>4248.4954863126</v>
      </c>
      <c r="M305" s="0" t="n">
        <v>61.8660573794559</v>
      </c>
      <c r="N305" s="0" t="n">
        <v>1.82914006277703</v>
      </c>
      <c r="O305" s="0" t="n">
        <v>-0.0479787226002688</v>
      </c>
      <c r="P305" s="0" t="n">
        <v>9.19482196172099</v>
      </c>
      <c r="Q305" s="0" t="n">
        <v>16.5707837382212</v>
      </c>
      <c r="R305" s="73" t="n">
        <v>0.362603269153431</v>
      </c>
      <c r="S305" s="0" t="n">
        <v>0.139336772058219</v>
      </c>
      <c r="T305" s="0" t="n">
        <v>0.0673922117629562</v>
      </c>
      <c r="U305" s="0" t="n">
        <v>-0.0226113148017418</v>
      </c>
      <c r="V305" s="0" t="n">
        <v>0.000121187929828579</v>
      </c>
      <c r="W305" s="0" t="n">
        <v>-0.0473939935170463</v>
      </c>
      <c r="X305" s="0" t="n">
        <v>0.00359326490062018</v>
      </c>
      <c r="Y305" s="0" t="n">
        <v>1.27809117536695E-005</v>
      </c>
      <c r="Z305" s="0" t="n">
        <v>2.5328551085666</v>
      </c>
    </row>
    <row r="306" customFormat="false" ht="12.75" hidden="false" customHeight="true" outlineLevel="0" collapsed="false">
      <c r="A306" s="0" t="s">
        <v>479</v>
      </c>
      <c r="B306" s="0" t="n">
        <v>7468210532</v>
      </c>
      <c r="C306" s="0" t="s">
        <v>43</v>
      </c>
      <c r="D306" s="0" t="s">
        <v>11</v>
      </c>
      <c r="E306" s="0" t="s">
        <v>21</v>
      </c>
      <c r="F306" s="0" t="n">
        <v>32</v>
      </c>
      <c r="G306" s="0" t="n">
        <v>52709.6395778024</v>
      </c>
      <c r="H306" s="0" t="n">
        <v>17.3119896049544</v>
      </c>
      <c r="I306" s="0" t="n">
        <v>0.00305810815018138</v>
      </c>
      <c r="J306" s="0" t="n">
        <v>17820.2205654383</v>
      </c>
      <c r="K306" s="0" t="n">
        <v>20.7350031738714</v>
      </c>
      <c r="L306" s="0" t="n">
        <v>2970.63076825856</v>
      </c>
      <c r="M306" s="0" t="n">
        <v>20.7350031738714</v>
      </c>
      <c r="N306" s="0" t="n">
        <v>2.95785562160948</v>
      </c>
      <c r="O306" s="0" t="n">
        <v>-0.0863064377457206</v>
      </c>
      <c r="P306" s="0" t="n">
        <v>3.70484547779373</v>
      </c>
      <c r="Q306" s="0" t="n">
        <v>1.54692303804711</v>
      </c>
      <c r="R306" s="73" t="n">
        <v>0.680771217565147</v>
      </c>
      <c r="S306" s="0" t="n">
        <v>0.273381183154663</v>
      </c>
      <c r="T306" s="0" t="n">
        <v>0.0909597291786748</v>
      </c>
      <c r="U306" s="0" t="n">
        <v>0.0513782648867931</v>
      </c>
      <c r="V306" s="0" t="n">
        <v>0.00389622394421151</v>
      </c>
      <c r="W306" s="0" t="n">
        <v>-0.00197310192513454</v>
      </c>
      <c r="X306" s="0" t="n">
        <v>0.00323598466074805</v>
      </c>
      <c r="Y306" s="0" t="n">
        <v>-0.000960640549402972</v>
      </c>
      <c r="Z306" s="0" t="n">
        <v>2.45928228900871</v>
      </c>
    </row>
    <row r="307" customFormat="false" ht="12.75" hidden="false" customHeight="true" outlineLevel="0" collapsed="false">
      <c r="A307" s="0" t="s">
        <v>480</v>
      </c>
      <c r="B307" s="0" t="n">
        <v>5200004003</v>
      </c>
      <c r="C307" s="0" t="s">
        <v>10</v>
      </c>
      <c r="D307" s="0" t="s">
        <v>32</v>
      </c>
      <c r="E307" s="0" t="s">
        <v>48</v>
      </c>
      <c r="F307" s="0" t="n">
        <v>4</v>
      </c>
      <c r="G307" s="0" t="n">
        <v>51835.806342961</v>
      </c>
      <c r="H307" s="0" t="n">
        <v>-58.7127686052727</v>
      </c>
      <c r="I307" s="0" t="n">
        <v>0.00300741008890128</v>
      </c>
      <c r="J307" s="0" t="n">
        <v>45424.9528473881</v>
      </c>
      <c r="K307" s="0" t="n">
        <v>-60.0346124599051</v>
      </c>
      <c r="L307" s="0" t="n">
        <v>944.839019225671</v>
      </c>
      <c r="M307" s="0" t="n">
        <v>-60.0346124599051</v>
      </c>
      <c r="N307" s="0" t="n">
        <v>1.1411306582334</v>
      </c>
      <c r="O307" s="0" t="n">
        <v>0.0365342140163705</v>
      </c>
      <c r="P307" s="0" t="n">
        <v>1.36788825748538</v>
      </c>
      <c r="Q307" s="0" t="n">
        <v>-19.7015189443975</v>
      </c>
      <c r="R307" s="73" t="n">
        <v>1.40937635796214</v>
      </c>
      <c r="S307" s="0" t="n">
        <v>-2.25250472835239</v>
      </c>
      <c r="T307" s="0" t="n">
        <v>0.501229594521349</v>
      </c>
      <c r="U307" s="0" t="n">
        <v>-1.02220636206794</v>
      </c>
      <c r="V307" s="0" t="n">
        <v>0.223922450072147</v>
      </c>
      <c r="W307" s="0" t="n">
        <v>-0.487516895532593</v>
      </c>
      <c r="X307" s="0" t="n">
        <v>0.00944715115430559</v>
      </c>
      <c r="Y307" s="0" t="n">
        <v>-0.143189190191785</v>
      </c>
      <c r="Z307" s="0" t="n">
        <v>2.49319861144003</v>
      </c>
    </row>
    <row r="308" customFormat="false" ht="12.75" hidden="false" customHeight="true" outlineLevel="0" collapsed="false">
      <c r="A308" s="0" t="s">
        <v>481</v>
      </c>
      <c r="B308" s="0" t="n">
        <v>4900004526</v>
      </c>
      <c r="C308" s="0" t="s">
        <v>16</v>
      </c>
      <c r="D308" s="0" t="s">
        <v>11</v>
      </c>
      <c r="E308" s="0" t="s">
        <v>33</v>
      </c>
      <c r="F308" s="0" t="n">
        <v>20</v>
      </c>
      <c r="G308" s="0" t="n">
        <v>50293.7987300304</v>
      </c>
      <c r="H308" s="0" t="n">
        <v>-25.3326871897646</v>
      </c>
      <c r="I308" s="0" t="n">
        <v>0.0029179458829891</v>
      </c>
      <c r="J308" s="0" t="n">
        <v>33163.4428910117</v>
      </c>
      <c r="K308" s="0" t="n">
        <v>-24.7247818467707</v>
      </c>
      <c r="L308" s="0" t="n">
        <v>3455.63074924343</v>
      </c>
      <c r="M308" s="0" t="n">
        <v>-24.7247818467707</v>
      </c>
      <c r="N308" s="0" t="n">
        <v>1.51654334850925</v>
      </c>
      <c r="O308" s="0" t="n">
        <v>-0.0123469664267097</v>
      </c>
      <c r="P308" s="0" t="n">
        <v>4.9907198854517</v>
      </c>
      <c r="Q308" s="0" t="n">
        <v>-12.7923463358907</v>
      </c>
      <c r="R308" s="73" t="n">
        <v>0.613600791780074</v>
      </c>
      <c r="S308" s="0" t="n">
        <v>-0.249818250547188</v>
      </c>
      <c r="T308" s="0" t="n">
        <v>0.0881629444588032</v>
      </c>
      <c r="U308" s="0" t="n">
        <v>-0.00339590092664954</v>
      </c>
      <c r="W308" s="0" t="n">
        <v>-0.00296546545847426</v>
      </c>
      <c r="X308" s="0" t="n">
        <v>3.88417058954063E-005</v>
      </c>
      <c r="Y308" s="0" t="n">
        <v>-0.00205258216749069</v>
      </c>
      <c r="Z308" s="0" t="n">
        <v>2.0271177667719</v>
      </c>
    </row>
    <row r="309" customFormat="false" ht="12.75" hidden="false" customHeight="true" outlineLevel="0" collapsed="false">
      <c r="A309" s="0" t="s">
        <v>482</v>
      </c>
      <c r="B309" s="0" t="n">
        <v>5194900436</v>
      </c>
      <c r="C309" s="0" t="s">
        <v>51</v>
      </c>
      <c r="D309" s="0" t="s">
        <v>11</v>
      </c>
      <c r="E309" s="0" t="s">
        <v>12</v>
      </c>
      <c r="F309" s="0" t="n">
        <v>12</v>
      </c>
      <c r="G309" s="0" t="n">
        <v>50132.5804307437</v>
      </c>
      <c r="H309" s="0" t="n">
        <v>65431.8308035012</v>
      </c>
      <c r="I309" s="0" t="n">
        <v>0.00290859231884114</v>
      </c>
      <c r="J309" s="0" t="n">
        <v>42780.5993511677</v>
      </c>
      <c r="K309" s="0" t="n">
        <v>72881.8856389441</v>
      </c>
      <c r="L309" s="0" t="n">
        <v>2673.78745944798</v>
      </c>
      <c r="M309" s="0" t="n">
        <v>72881.8856389441</v>
      </c>
      <c r="N309" s="0" t="n">
        <v>1.17185315753122</v>
      </c>
      <c r="O309" s="0" t="n">
        <v>-0.13322335383659</v>
      </c>
      <c r="P309" s="0" t="n">
        <v>2.72504944399453</v>
      </c>
      <c r="Q309" s="0" t="n">
        <v>288.468313969256</v>
      </c>
      <c r="R309" s="73" t="n">
        <v>1.65148349840297</v>
      </c>
      <c r="S309" s="0" t="n">
        <v>1.63793945462909</v>
      </c>
      <c r="T309" s="0" t="n">
        <v>0.248433782983733</v>
      </c>
      <c r="U309" s="0" t="n">
        <v>0.248433782983733</v>
      </c>
      <c r="V309" s="0" t="n">
        <v>0.0108589290115729</v>
      </c>
      <c r="W309" s="0" t="n">
        <v>0.0108589290115729</v>
      </c>
      <c r="X309" s="0" t="n">
        <v>0.207006474520712</v>
      </c>
      <c r="Y309" s="0" t="n">
        <v>0.207006474520712</v>
      </c>
      <c r="Z309" s="0" t="n">
        <v>3.32118473814537</v>
      </c>
    </row>
    <row r="310" customFormat="false" ht="12.75" hidden="false" customHeight="true" outlineLevel="0" collapsed="false">
      <c r="A310" s="0" t="s">
        <v>483</v>
      </c>
      <c r="B310" s="0" t="n">
        <v>8772500017</v>
      </c>
      <c r="C310" s="0" t="s">
        <v>49</v>
      </c>
      <c r="D310" s="0" t="s">
        <v>11</v>
      </c>
      <c r="E310" s="0" t="s">
        <v>15</v>
      </c>
      <c r="F310" s="0" t="n">
        <v>21</v>
      </c>
      <c r="G310" s="0" t="n">
        <v>46628.8171032262</v>
      </c>
      <c r="H310" s="0" t="n">
        <v>-37.3752298830207</v>
      </c>
      <c r="I310" s="0" t="n">
        <v>0.00270531095941594</v>
      </c>
      <c r="J310" s="0" t="n">
        <v>17121.9305055141</v>
      </c>
      <c r="K310" s="0" t="n">
        <v>-36.6699738048289</v>
      </c>
      <c r="L310" s="0" t="n">
        <v>1873.13919730325</v>
      </c>
      <c r="M310" s="0" t="n">
        <v>-36.6699738048289</v>
      </c>
      <c r="N310" s="0" t="n">
        <v>2.72333876651405</v>
      </c>
      <c r="O310" s="0" t="n">
        <v>-0.0306691939063688</v>
      </c>
      <c r="P310" s="0" t="n">
        <v>16.8936139312568</v>
      </c>
      <c r="Q310" s="0" t="n">
        <v>-63.9415643829574</v>
      </c>
      <c r="R310" s="0" t="n">
        <v>0.191387129870786</v>
      </c>
      <c r="S310" s="0" t="n">
        <v>-0.0100578215287053</v>
      </c>
      <c r="T310" s="0" t="n">
        <v>0.0282524305477756</v>
      </c>
      <c r="U310" s="0" t="n">
        <v>-0.0603692310484379</v>
      </c>
      <c r="W310" s="0" t="n">
        <v>-0.00155059606140135</v>
      </c>
      <c r="X310" s="0" t="n">
        <v>0.0258529239271964</v>
      </c>
      <c r="Y310" s="0" t="n">
        <v>-0.0586757571128334</v>
      </c>
      <c r="Z310" s="0" t="n">
        <v>3.68817124265891</v>
      </c>
    </row>
    <row r="311" customFormat="false" ht="12.75" hidden="false" customHeight="true" outlineLevel="0" collapsed="false">
      <c r="A311" s="0" t="s">
        <v>484</v>
      </c>
      <c r="B311" s="0" t="n">
        <v>5200032212</v>
      </c>
      <c r="C311" s="0" t="s">
        <v>10</v>
      </c>
      <c r="D311" s="0" t="s">
        <v>11</v>
      </c>
      <c r="E311" s="0" t="s">
        <v>131</v>
      </c>
      <c r="F311" s="0" t="n">
        <v>32</v>
      </c>
      <c r="G311" s="0" t="n">
        <v>42056.4754097215</v>
      </c>
      <c r="H311" s="0" t="n">
        <v>-96.649014422774</v>
      </c>
      <c r="I311" s="0" t="n">
        <v>0.00244003281465303</v>
      </c>
      <c r="J311" s="0" t="n">
        <v>38426.1164258961</v>
      </c>
      <c r="K311" s="0" t="n">
        <v>-96.9760910071599</v>
      </c>
      <c r="L311" s="0" t="n">
        <v>6405.63360819688</v>
      </c>
      <c r="M311" s="0" t="n">
        <v>-96.9760910071599</v>
      </c>
      <c r="N311" s="0" t="n">
        <v>1.09447634373425</v>
      </c>
      <c r="O311" s="0" t="n">
        <v>0.106827551462064</v>
      </c>
      <c r="P311" s="0" t="n">
        <v>1.27485463921204</v>
      </c>
      <c r="Q311" s="0" t="n">
        <v>-92.9445653122202</v>
      </c>
      <c r="R311" s="0" t="n">
        <v>0.714935381417551</v>
      </c>
      <c r="S311" s="0" t="n">
        <v>-8.6310412997792</v>
      </c>
      <c r="T311" s="0" t="n">
        <v>0.379912842588771</v>
      </c>
      <c r="U311" s="0" t="n">
        <v>-4.52413402922507</v>
      </c>
      <c r="V311" s="0" t="n">
        <v>0.226800093885156</v>
      </c>
      <c r="W311" s="0" t="n">
        <v>-2.92292513549766</v>
      </c>
      <c r="X311" s="0" t="n">
        <v>0.0200677442775552</v>
      </c>
      <c r="Y311" s="0" t="n">
        <v>-0.829390517613822</v>
      </c>
      <c r="Z311" s="0" t="n">
        <v>1.85276923652664</v>
      </c>
    </row>
    <row r="312" customFormat="false" ht="12.75" hidden="false" customHeight="true" outlineLevel="0" collapsed="false">
      <c r="A312" s="0" t="s">
        <v>485</v>
      </c>
      <c r="B312" s="0" t="n">
        <v>5200013508</v>
      </c>
      <c r="C312" s="0" t="s">
        <v>10</v>
      </c>
      <c r="D312" s="0" t="s">
        <v>11</v>
      </c>
      <c r="E312" s="0" t="s">
        <v>54</v>
      </c>
      <c r="F312" s="0" t="n">
        <v>28</v>
      </c>
      <c r="G312" s="0" t="n">
        <v>41936.0160999131</v>
      </c>
      <c r="H312" s="0" t="n">
        <v>104.807049355682</v>
      </c>
      <c r="I312" s="0" t="n">
        <v>0.00243304400577404</v>
      </c>
      <c r="J312" s="0" t="n">
        <v>24315.2766057253</v>
      </c>
      <c r="K312" s="0" t="n">
        <v>105.127467118957</v>
      </c>
      <c r="L312" s="0" t="n">
        <v>3545.16732911475</v>
      </c>
      <c r="M312" s="0" t="n">
        <v>105.127467118957</v>
      </c>
      <c r="N312" s="0" t="n">
        <v>1.72467773161334</v>
      </c>
      <c r="O312" s="0" t="n">
        <v>-0.00269823418125803</v>
      </c>
      <c r="P312" s="0" t="n">
        <v>13.1753024481229</v>
      </c>
      <c r="Q312" s="0" t="n">
        <v>68.5283386524102</v>
      </c>
      <c r="R312" s="0" t="n">
        <v>0.200411879808917</v>
      </c>
      <c r="S312" s="0" t="n">
        <v>0.0729626013296424</v>
      </c>
      <c r="T312" s="0" t="n">
        <v>0.0125736869513952</v>
      </c>
      <c r="U312" s="0" t="n">
        <v>-0.00055929935580458</v>
      </c>
      <c r="V312" s="0" t="n">
        <v>0.000121187929828579</v>
      </c>
      <c r="W312" s="0" t="n">
        <v>-0.00446573027524787</v>
      </c>
      <c r="X312" s="0" t="n">
        <v>0.0021175397594686</v>
      </c>
      <c r="Y312" s="0" t="n">
        <v>0.00122911771450818</v>
      </c>
      <c r="Z312" s="0" t="n">
        <v>4.53829386508477</v>
      </c>
    </row>
    <row r="313" customFormat="false" ht="12.75" hidden="false" customHeight="true" outlineLevel="0" collapsed="false">
      <c r="A313" s="0" t="s">
        <v>486</v>
      </c>
      <c r="B313" s="0" t="n">
        <v>7490400951</v>
      </c>
      <c r="C313" s="0" t="s">
        <v>53</v>
      </c>
      <c r="D313" s="0" t="s">
        <v>11</v>
      </c>
      <c r="E313" s="0" t="s">
        <v>132</v>
      </c>
      <c r="F313" s="0" t="n">
        <v>8</v>
      </c>
      <c r="G313" s="0" t="n">
        <v>40031.4349849606</v>
      </c>
      <c r="H313" s="0" t="n">
        <v>840.362806567767</v>
      </c>
      <c r="I313" s="0" t="n">
        <v>0.00232254400848757</v>
      </c>
      <c r="J313" s="0" t="n">
        <v>86848.0661590099</v>
      </c>
      <c r="K313" s="0" t="n">
        <v>1041.90240517575</v>
      </c>
      <c r="L313" s="0" t="n">
        <v>3621.56435883072</v>
      </c>
      <c r="M313" s="0" t="n">
        <v>1041.90240517575</v>
      </c>
      <c r="N313" s="0" t="n">
        <v>0.460936400260969</v>
      </c>
      <c r="O313" s="0" t="n">
        <v>-0.0987884000128301</v>
      </c>
      <c r="P313" s="0" t="n">
        <v>18.3448171373644</v>
      </c>
      <c r="Q313" s="0" t="n">
        <v>112.16867065468</v>
      </c>
      <c r="R313" s="0" t="n">
        <v>0.156271647290642</v>
      </c>
      <c r="S313" s="0" t="n">
        <v>0.12861617325572</v>
      </c>
      <c r="T313" s="0" t="n">
        <v>0.109589420262569</v>
      </c>
      <c r="U313" s="0" t="n">
        <v>0.104997411411243</v>
      </c>
      <c r="V313" s="0" t="n">
        <v>0.00539000406161116</v>
      </c>
      <c r="W313" s="0" t="n">
        <v>0.00539000406161116</v>
      </c>
      <c r="X313" s="0" t="n">
        <v>0.0872825400850611</v>
      </c>
      <c r="Y313" s="0" t="n">
        <v>0.0853570659819588</v>
      </c>
      <c r="Z313" s="0" t="n">
        <v>9.30476510049103</v>
      </c>
    </row>
    <row r="314" customFormat="false" ht="12.75" hidden="false" customHeight="true" outlineLevel="0" collapsed="false">
      <c r="A314" s="0" t="s">
        <v>487</v>
      </c>
      <c r="B314" s="0" t="n">
        <v>7490400952</v>
      </c>
      <c r="C314" s="0" t="s">
        <v>53</v>
      </c>
      <c r="D314" s="0" t="s">
        <v>11</v>
      </c>
      <c r="E314" s="0" t="s">
        <v>133</v>
      </c>
      <c r="F314" s="0" t="n">
        <v>32</v>
      </c>
      <c r="G314" s="0" t="n">
        <v>39512.1308279157</v>
      </c>
      <c r="H314" s="0" t="n">
        <v>796.05522950398</v>
      </c>
      <c r="I314" s="0" t="n">
        <v>0.00229241501713414</v>
      </c>
      <c r="J314" s="0" t="n">
        <v>88341.9503598213</v>
      </c>
      <c r="K314" s="0" t="n">
        <v>1035.20248497763</v>
      </c>
      <c r="L314" s="0" t="n">
        <v>14726.6031249822</v>
      </c>
      <c r="M314" s="0" t="n">
        <v>1035.20248497763</v>
      </c>
      <c r="N314" s="0" t="n">
        <v>0.447263510336604</v>
      </c>
      <c r="O314" s="0" t="n">
        <v>-0.119369696697957</v>
      </c>
      <c r="P314" s="0" t="n">
        <v>19.334154706093</v>
      </c>
      <c r="Q314" s="0" t="n">
        <v>54.105742768433</v>
      </c>
      <c r="R314" s="0" t="n">
        <v>0.171720498808972</v>
      </c>
      <c r="S314" s="0" t="n">
        <v>0.14431727428972</v>
      </c>
      <c r="T314" s="0" t="n">
        <v>0.127974934373231</v>
      </c>
      <c r="U314" s="0" t="n">
        <v>0.124057622705649</v>
      </c>
      <c r="X314" s="0" t="n">
        <v>0.109323396767145</v>
      </c>
      <c r="Y314" s="0" t="n">
        <v>0.107146431080863</v>
      </c>
      <c r="Z314" s="0" t="n">
        <v>8.02459339677169</v>
      </c>
    </row>
    <row r="315" customFormat="false" ht="12.75" hidden="false" customHeight="true" outlineLevel="0" collapsed="false">
      <c r="A315" s="0" t="s">
        <v>488</v>
      </c>
      <c r="B315" s="0" t="n">
        <v>3621107533</v>
      </c>
      <c r="C315" s="0" t="s">
        <v>46</v>
      </c>
      <c r="D315" s="0" t="s">
        <v>11</v>
      </c>
      <c r="E315" s="0" t="s">
        <v>114</v>
      </c>
      <c r="F315" s="0" t="n">
        <v>12</v>
      </c>
      <c r="G315" s="0" t="n">
        <v>39371.1588270092</v>
      </c>
      <c r="H315" s="0" t="n">
        <v>-55.1979303540529</v>
      </c>
      <c r="I315" s="0" t="n">
        <v>0.00228423610283359</v>
      </c>
      <c r="J315" s="0" t="n">
        <v>8165.7628595829</v>
      </c>
      <c r="K315" s="0" t="n">
        <v>-52.7340548729404</v>
      </c>
      <c r="L315" s="0" t="n">
        <v>510.360178723931</v>
      </c>
      <c r="M315" s="0" t="n">
        <v>-52.7340548729404</v>
      </c>
      <c r="N315" s="0" t="n">
        <v>4.8214918194453</v>
      </c>
      <c r="O315" s="0" t="n">
        <v>-0.265156399474287</v>
      </c>
      <c r="P315" s="0" t="n">
        <v>1.82050016008147</v>
      </c>
      <c r="Q315" s="0" t="n">
        <v>-55.5624023348728</v>
      </c>
      <c r="R315" s="0" t="n">
        <v>0.724847993063637</v>
      </c>
      <c r="S315" s="0" t="n">
        <v>-0.6367584767479</v>
      </c>
      <c r="T315" s="0" t="n">
        <v>0.141229075152867</v>
      </c>
      <c r="U315" s="0" t="n">
        <v>-0.149568880462143</v>
      </c>
      <c r="X315" s="0" t="n">
        <v>0.0103378553662369</v>
      </c>
      <c r="Y315" s="0" t="n">
        <v>-0.008558748878309</v>
      </c>
      <c r="Z315" s="0" t="n">
        <v>1.39062754674786</v>
      </c>
    </row>
    <row r="316" customFormat="false" ht="12.75" hidden="false" customHeight="true" outlineLevel="0" collapsed="false">
      <c r="A316" s="0" t="s">
        <v>489</v>
      </c>
      <c r="B316" s="0" t="n">
        <v>5952000211</v>
      </c>
      <c r="C316" s="0" t="s">
        <v>55</v>
      </c>
      <c r="D316" s="0" t="s">
        <v>11</v>
      </c>
      <c r="E316" s="0" t="s">
        <v>52</v>
      </c>
      <c r="F316" s="0" t="n">
        <v>16.9</v>
      </c>
      <c r="G316" s="0" t="n">
        <v>38596.4388418456</v>
      </c>
      <c r="H316" s="0" t="n">
        <v>-37.3471021965904</v>
      </c>
      <c r="I316" s="0" t="n">
        <v>0.00223928839460196</v>
      </c>
      <c r="J316" s="0" t="n">
        <v>37034.8564619209</v>
      </c>
      <c r="K316" s="0" t="n">
        <v>-14.8059818483261</v>
      </c>
      <c r="L316" s="0" t="n">
        <v>3259.06736864904</v>
      </c>
      <c r="M316" s="0" t="n">
        <v>-14.8059818483261</v>
      </c>
      <c r="N316" s="0" t="n">
        <v>1.04216520675678</v>
      </c>
      <c r="O316" s="0" t="n">
        <v>-0.374947882251028</v>
      </c>
      <c r="P316" s="0" t="n">
        <v>1.13613255498887</v>
      </c>
      <c r="Q316" s="0" t="n">
        <v>-54.8155298826691</v>
      </c>
      <c r="R316" s="0" t="n">
        <v>1.34802953090853</v>
      </c>
      <c r="S316" s="0" t="n">
        <v>-0.386925337578227</v>
      </c>
      <c r="T316" s="0" t="n">
        <v>0.536915187735606</v>
      </c>
      <c r="U316" s="0" t="n">
        <v>-0.105790089018095</v>
      </c>
      <c r="V316" s="0" t="n">
        <v>0.132717040741896</v>
      </c>
      <c r="W316" s="0" t="n">
        <v>0.131962845673035</v>
      </c>
      <c r="X316" s="0" t="n">
        <v>0.0371954746220696</v>
      </c>
      <c r="Y316" s="0" t="n">
        <v>0.0342134768532027</v>
      </c>
      <c r="Z316" s="0" t="n">
        <v>2.41354358362444</v>
      </c>
    </row>
    <row r="317" customFormat="false" ht="12.75" hidden="false" customHeight="true" outlineLevel="0" collapsed="false">
      <c r="A317" s="0" t="s">
        <v>490</v>
      </c>
      <c r="B317" s="0" t="n">
        <v>5248100714</v>
      </c>
      <c r="C317" s="0" t="s">
        <v>57</v>
      </c>
      <c r="D317" s="0" t="s">
        <v>23</v>
      </c>
      <c r="E317" s="0" t="s">
        <v>118</v>
      </c>
      <c r="F317" s="0" t="n">
        <v>12</v>
      </c>
      <c r="G317" s="0" t="n">
        <v>37936.8006441689</v>
      </c>
      <c r="I317" s="0" t="n">
        <v>0.00220101750213061</v>
      </c>
      <c r="J317" s="0" t="n">
        <v>18598.6347748041</v>
      </c>
      <c r="L317" s="0" t="n">
        <v>1162.41467342526</v>
      </c>
      <c r="N317" s="0" t="n">
        <v>2.03976265481392</v>
      </c>
      <c r="O317" s="0" t="n">
        <v>2.03976265481392</v>
      </c>
      <c r="P317" s="0" t="n">
        <v>3.36952057790489</v>
      </c>
      <c r="R317" s="0" t="n">
        <v>0.964043811814919</v>
      </c>
      <c r="S317" s="0" t="n">
        <v>0.964043811814919</v>
      </c>
      <c r="T317" s="0" t="n">
        <v>0.0630658899307487</v>
      </c>
      <c r="U317" s="0" t="n">
        <v>0.0630658899307487</v>
      </c>
      <c r="X317" s="0" t="n">
        <v>0.0512073915046698</v>
      </c>
      <c r="Y317" s="0" t="n">
        <v>0.0512073915046698</v>
      </c>
      <c r="Z317" s="0" t="n">
        <v>5.89183815259632</v>
      </c>
    </row>
    <row r="318" customFormat="false" ht="12.75" hidden="false" customHeight="true" outlineLevel="0" collapsed="false">
      <c r="A318" s="0" t="s">
        <v>491</v>
      </c>
      <c r="B318" s="0" t="n">
        <v>5200001072</v>
      </c>
      <c r="C318" s="0" t="s">
        <v>10</v>
      </c>
      <c r="D318" s="0" t="s">
        <v>11</v>
      </c>
      <c r="E318" s="0" t="s">
        <v>12</v>
      </c>
      <c r="F318" s="0" t="n">
        <v>16.9</v>
      </c>
      <c r="G318" s="0" t="n">
        <v>36053.0673823017</v>
      </c>
      <c r="H318" s="0" t="n">
        <v>-56.0165341597215</v>
      </c>
      <c r="I318" s="0" t="n">
        <v>0.00209172705569565</v>
      </c>
      <c r="J318" s="0" t="n">
        <v>24758.9134084377</v>
      </c>
      <c r="K318" s="0" t="n">
        <v>-56.7514254655661</v>
      </c>
      <c r="L318" s="0" t="n">
        <v>2178.78437994252</v>
      </c>
      <c r="M318" s="0" t="n">
        <v>-56.7514254655661</v>
      </c>
      <c r="N318" s="0" t="n">
        <v>1.45616517120719</v>
      </c>
      <c r="O318" s="0" t="n">
        <v>0.0243301227802248</v>
      </c>
      <c r="P318" s="0" t="n">
        <v>0.647477106668025</v>
      </c>
      <c r="Q318" s="0" t="n">
        <v>-54.9664927755089</v>
      </c>
      <c r="R318" s="0" t="n">
        <v>1.46811609005931</v>
      </c>
      <c r="S318" s="0" t="n">
        <v>-2.29373033429055</v>
      </c>
      <c r="T318" s="0" t="n">
        <v>0.394441711215068</v>
      </c>
      <c r="U318" s="0" t="n">
        <v>-0.745487463399131</v>
      </c>
      <c r="V318" s="0" t="n">
        <v>0.10245940495005</v>
      </c>
      <c r="W318" s="0" t="n">
        <v>-0.207132244893369</v>
      </c>
      <c r="X318" s="0" t="n">
        <v>0.020244074698019</v>
      </c>
      <c r="Y318" s="0" t="n">
        <v>-0.305393540519944</v>
      </c>
      <c r="Z318" s="0" t="n">
        <v>1.65291362251507</v>
      </c>
    </row>
    <row r="319" customFormat="false" ht="12.75" hidden="false" customHeight="true" outlineLevel="0" collapsed="false">
      <c r="A319" s="0" t="s">
        <v>492</v>
      </c>
      <c r="B319" s="0" t="n">
        <v>5435100534</v>
      </c>
      <c r="C319" s="0" t="s">
        <v>59</v>
      </c>
      <c r="D319" s="0" t="s">
        <v>11</v>
      </c>
      <c r="E319" s="0" t="s">
        <v>134</v>
      </c>
      <c r="F319" s="0" t="n">
        <v>12</v>
      </c>
      <c r="G319" s="0" t="n">
        <v>36029.9826769435</v>
      </c>
      <c r="H319" s="0" t="n">
        <v>-7.72999521796939</v>
      </c>
      <c r="I319" s="0" t="n">
        <v>0.00209038772713704</v>
      </c>
      <c r="J319" s="0" t="n">
        <v>8638.66681337357</v>
      </c>
      <c r="K319" s="0" t="n">
        <v>-18.1082067032916</v>
      </c>
      <c r="L319" s="0" t="n">
        <v>539.916675835848</v>
      </c>
      <c r="M319" s="0" t="n">
        <v>-18.1082067032916</v>
      </c>
      <c r="N319" s="0" t="n">
        <v>4.17078045204444</v>
      </c>
      <c r="O319" s="0" t="n">
        <v>0.469114981541592</v>
      </c>
      <c r="P319" s="0" t="n">
        <v>2.9210648988751</v>
      </c>
      <c r="Q319" s="0" t="n">
        <v>22.1388247419811</v>
      </c>
      <c r="R319" s="0" t="n">
        <v>0.584701150397959</v>
      </c>
      <c r="S319" s="0" t="n">
        <v>-0.150827601494511</v>
      </c>
      <c r="T319" s="0" t="n">
        <v>0.174721955495509</v>
      </c>
      <c r="U319" s="0" t="n">
        <v>-0.0957689887471885</v>
      </c>
      <c r="X319" s="0" t="n">
        <v>0.0830122374759789</v>
      </c>
      <c r="Y319" s="0" t="n">
        <v>0.0494130234176455</v>
      </c>
      <c r="Z319" s="0" t="n">
        <v>1.33364845021627</v>
      </c>
    </row>
    <row r="320" customFormat="false" ht="12.75" hidden="false" customHeight="true" outlineLevel="0" collapsed="false">
      <c r="A320" s="0" t="s">
        <v>493</v>
      </c>
      <c r="B320" s="0" t="n">
        <v>7587900034</v>
      </c>
      <c r="C320" s="0" t="s">
        <v>53</v>
      </c>
      <c r="D320" s="0" t="s">
        <v>11</v>
      </c>
      <c r="E320" s="0" t="s">
        <v>56</v>
      </c>
      <c r="F320" s="0" t="n">
        <v>8</v>
      </c>
      <c r="G320" s="0" t="n">
        <v>35970.871153332</v>
      </c>
      <c r="H320" s="0" t="n">
        <v>1435.39340769982</v>
      </c>
      <c r="I320" s="0" t="n">
        <v>0.00208695819444484</v>
      </c>
      <c r="J320" s="0" t="n">
        <v>80891.4964336157</v>
      </c>
      <c r="K320" s="0" t="n">
        <v>1796.94679954015</v>
      </c>
      <c r="L320" s="0" t="n">
        <v>3373.17540128177</v>
      </c>
      <c r="M320" s="0" t="n">
        <v>1796.94679954015</v>
      </c>
      <c r="N320" s="0" t="n">
        <v>0.444680500908421</v>
      </c>
      <c r="O320" s="0" t="n">
        <v>-0.104713060888777</v>
      </c>
      <c r="P320" s="0" t="n">
        <v>17.7869552660214</v>
      </c>
      <c r="Q320" s="0" t="n">
        <v>133.573478355413</v>
      </c>
      <c r="R320" s="0" t="n">
        <v>0.182700034646264</v>
      </c>
      <c r="S320" s="0" t="n">
        <v>0.150188806914288</v>
      </c>
      <c r="T320" s="0" t="n">
        <v>0.137228077666467</v>
      </c>
      <c r="U320" s="0" t="n">
        <v>0.128209610992824</v>
      </c>
      <c r="X320" s="0" t="n">
        <v>0.120414174703191</v>
      </c>
      <c r="Y320" s="0" t="n">
        <v>0.119106706976886</v>
      </c>
      <c r="Z320" s="0" t="n">
        <v>7.14995467690025</v>
      </c>
    </row>
    <row r="321" customFormat="false" ht="12.75" hidden="false" customHeight="true" outlineLevel="0" collapsed="false">
      <c r="A321" s="0" t="s">
        <v>494</v>
      </c>
      <c r="B321" s="0" t="n">
        <v>5200013516</v>
      </c>
      <c r="C321" s="0" t="s">
        <v>10</v>
      </c>
      <c r="D321" s="0" t="s">
        <v>11</v>
      </c>
      <c r="E321" s="0" t="s">
        <v>45</v>
      </c>
      <c r="F321" s="0" t="n">
        <v>28</v>
      </c>
      <c r="G321" s="0" t="n">
        <v>35909.3105823028</v>
      </c>
      <c r="H321" s="0" t="n">
        <v>13.0999107378672</v>
      </c>
      <c r="I321" s="0" t="n">
        <v>0.00208338657290651</v>
      </c>
      <c r="J321" s="0" t="n">
        <v>19635.8142025471</v>
      </c>
      <c r="K321" s="0" t="n">
        <v>6.68187814403854</v>
      </c>
      <c r="L321" s="0" t="n">
        <v>2862.90171073136</v>
      </c>
      <c r="M321" s="0" t="n">
        <v>6.68187814403853</v>
      </c>
      <c r="N321" s="0" t="n">
        <v>1.82876606041856</v>
      </c>
      <c r="O321" s="0" t="n">
        <v>0.103776210835896</v>
      </c>
      <c r="P321" s="0" t="n">
        <v>7.13372347569465</v>
      </c>
      <c r="Q321" s="0" t="n">
        <v>0.353437271896196</v>
      </c>
      <c r="R321" s="0" t="n">
        <v>0.282731679634758</v>
      </c>
      <c r="S321" s="0" t="n">
        <v>-0.0428205628124142</v>
      </c>
      <c r="T321" s="0" t="n">
        <v>0.025664989998676</v>
      </c>
      <c r="U321" s="0" t="n">
        <v>-0.0549751897849795</v>
      </c>
      <c r="V321" s="0" t="n">
        <v>0.000121187929828579</v>
      </c>
      <c r="W321" s="0" t="n">
        <v>-0.0522274149686993</v>
      </c>
      <c r="X321" s="0" t="n">
        <v>0.000337900749542818</v>
      </c>
      <c r="Y321" s="0" t="n">
        <v>-0.00288338047093068</v>
      </c>
      <c r="Z321" s="0" t="n">
        <v>2.53921751093288</v>
      </c>
    </row>
    <row r="322" customFormat="false" ht="12.75" hidden="false" customHeight="true" outlineLevel="0" collapsed="false">
      <c r="A322" s="0" t="s">
        <v>495</v>
      </c>
      <c r="B322" s="0" t="n">
        <v>7490400953</v>
      </c>
      <c r="C322" s="0" t="s">
        <v>53</v>
      </c>
      <c r="D322" s="0" t="s">
        <v>11</v>
      </c>
      <c r="E322" s="0" t="s">
        <v>33</v>
      </c>
      <c r="F322" s="0" t="n">
        <v>8</v>
      </c>
      <c r="G322" s="0" t="n">
        <v>35500.860733006</v>
      </c>
      <c r="H322" s="0" t="n">
        <v>800.415381241252</v>
      </c>
      <c r="I322" s="0" t="n">
        <v>0.00205968912737131</v>
      </c>
      <c r="J322" s="0" t="n">
        <v>81066.2662835121</v>
      </c>
      <c r="K322" s="0" t="n">
        <v>1064.21397322914</v>
      </c>
      <c r="L322" s="0" t="n">
        <v>3380.46330402246</v>
      </c>
      <c r="M322" s="0" t="n">
        <v>1064.21397322914</v>
      </c>
      <c r="N322" s="0" t="n">
        <v>0.437923964684019</v>
      </c>
      <c r="O322" s="0" t="n">
        <v>-0.12830047963213</v>
      </c>
      <c r="P322" s="0" t="n">
        <v>17.7791420998133</v>
      </c>
      <c r="Q322" s="0" t="n">
        <v>38.7292450982193</v>
      </c>
      <c r="R322" s="0" t="n">
        <v>0.183195778755196</v>
      </c>
      <c r="S322" s="0" t="n">
        <v>0.157964968262241</v>
      </c>
      <c r="T322" s="0" t="n">
        <v>0.134521587197322</v>
      </c>
      <c r="U322" s="0" t="n">
        <v>0.130670792950493</v>
      </c>
      <c r="V322" s="0" t="n">
        <v>0.00390031098485541</v>
      </c>
      <c r="W322" s="0" t="n">
        <v>0.00390031098485541</v>
      </c>
      <c r="X322" s="0" t="n">
        <v>0.116117601410458</v>
      </c>
      <c r="Y322" s="0" t="n">
        <v>0.114047275768749</v>
      </c>
      <c r="Z322" s="0" t="n">
        <v>7.34666368718733</v>
      </c>
    </row>
    <row r="323" customFormat="false" ht="12.75" hidden="false" customHeight="true" outlineLevel="0" collapsed="false">
      <c r="A323" s="0" t="s">
        <v>496</v>
      </c>
      <c r="B323" s="0" t="n">
        <v>5200032480</v>
      </c>
      <c r="C323" s="0" t="s">
        <v>10</v>
      </c>
      <c r="D323" s="0" t="s">
        <v>11</v>
      </c>
      <c r="E323" s="0" t="s">
        <v>130</v>
      </c>
      <c r="F323" s="0" t="n">
        <v>20</v>
      </c>
      <c r="G323" s="0" t="n">
        <v>35498.2320185852</v>
      </c>
      <c r="H323" s="0" t="n">
        <v>-37.5321033742577</v>
      </c>
      <c r="I323" s="0" t="n">
        <v>0.00205953661460402</v>
      </c>
      <c r="J323" s="0" t="n">
        <v>34136.9604377747</v>
      </c>
      <c r="K323" s="0" t="n">
        <v>-23.9376073638297</v>
      </c>
      <c r="L323" s="0" t="n">
        <v>3557.07127761612</v>
      </c>
      <c r="M323" s="0" t="n">
        <v>-23.9376073638297</v>
      </c>
      <c r="N323" s="0" t="n">
        <v>1.03987676592624</v>
      </c>
      <c r="O323" s="0" t="n">
        <v>-0.226301849579092</v>
      </c>
      <c r="P323" s="0" t="n">
        <v>590.327904100313</v>
      </c>
      <c r="Q323" s="0" t="n">
        <v>-28.9540364499305</v>
      </c>
      <c r="R323" s="0" t="n">
        <v>0.0139270655222561</v>
      </c>
      <c r="S323" s="0" t="n">
        <v>-0.00427096363741547</v>
      </c>
      <c r="T323" s="0" t="n">
        <v>0.00156245938875496</v>
      </c>
      <c r="U323" s="0" t="n">
        <v>-0.000400725350885114</v>
      </c>
      <c r="Y323" s="0" t="n">
        <v>-0.000998213414442286</v>
      </c>
      <c r="Z323" s="0" t="n">
        <v>35.3206133786807</v>
      </c>
    </row>
    <row r="324" customFormat="false" ht="12.75" hidden="false" customHeight="true" outlineLevel="0" collapsed="false">
      <c r="A324" s="0" t="s">
        <v>497</v>
      </c>
      <c r="B324" s="0" t="n">
        <v>5200012242</v>
      </c>
      <c r="C324" s="0" t="s">
        <v>10</v>
      </c>
      <c r="D324" s="0" t="s">
        <v>11</v>
      </c>
      <c r="E324" s="0" t="s">
        <v>36</v>
      </c>
      <c r="F324" s="0" t="n">
        <v>12</v>
      </c>
      <c r="G324" s="0" t="n">
        <v>34490.9561601639</v>
      </c>
      <c r="H324" s="0" t="n">
        <v>25.2444187159246</v>
      </c>
      <c r="I324" s="0" t="n">
        <v>0.00200109647847726</v>
      </c>
      <c r="J324" s="0" t="n">
        <v>2042.51417160034</v>
      </c>
      <c r="K324" s="0" t="n">
        <v>26.0119130132295</v>
      </c>
      <c r="L324" s="0" t="n">
        <v>3574.3998003006</v>
      </c>
      <c r="M324" s="0" t="n">
        <v>26.0119130132295</v>
      </c>
      <c r="N324" s="0" t="n">
        <v>16.8865198781655</v>
      </c>
      <c r="O324" s="0" t="n">
        <v>-0.103480121834515</v>
      </c>
      <c r="P324" s="0" t="n">
        <v>99.1199011340309</v>
      </c>
      <c r="Q324" s="0" t="n">
        <v>-17.5397956779491</v>
      </c>
      <c r="R324" s="0" t="n">
        <v>0.0651322091730042</v>
      </c>
      <c r="S324" s="0" t="n">
        <v>0.0104860212145698</v>
      </c>
      <c r="T324" s="0" t="n">
        <v>0.056895842132443</v>
      </c>
      <c r="U324" s="0" t="n">
        <v>0.0038107622187052</v>
      </c>
      <c r="X324" s="0" t="n">
        <v>0.056895842132443</v>
      </c>
      <c r="Y324" s="0" t="n">
        <v>0.0038107622187052</v>
      </c>
      <c r="Z324" s="0" t="n">
        <v>1.58728751811881</v>
      </c>
    </row>
    <row r="325" customFormat="false" ht="12.75" hidden="false" customHeight="true" outlineLevel="0" collapsed="false">
      <c r="A325" s="0" t="s">
        <v>498</v>
      </c>
      <c r="B325" s="0" t="n">
        <v>5047200400</v>
      </c>
      <c r="C325" s="0" t="s">
        <v>61</v>
      </c>
      <c r="D325" s="0" t="s">
        <v>11</v>
      </c>
      <c r="E325" s="0" t="s">
        <v>135</v>
      </c>
      <c r="F325" s="0" t="n">
        <v>16</v>
      </c>
      <c r="G325" s="0" t="n">
        <v>32877.9478867674</v>
      </c>
      <c r="H325" s="0" t="n">
        <v>67.0054341325389</v>
      </c>
      <c r="I325" s="0" t="n">
        <v>0.00190751295586746</v>
      </c>
      <c r="J325" s="0" t="n">
        <v>18034.1035709381</v>
      </c>
      <c r="K325" s="0" t="n">
        <v>67.3656976978011</v>
      </c>
      <c r="L325" s="0" t="n">
        <v>1502.24082745915</v>
      </c>
      <c r="M325" s="0" t="n">
        <v>67.3656976978012</v>
      </c>
      <c r="N325" s="0" t="n">
        <v>1.82309853979934</v>
      </c>
      <c r="O325" s="0" t="n">
        <v>-0.00393278208690617</v>
      </c>
      <c r="P325" s="0" t="n">
        <v>8.33132644040096</v>
      </c>
      <c r="Q325" s="0" t="n">
        <v>27.4655712430048</v>
      </c>
      <c r="R325" s="0" t="n">
        <v>0.328766700757769</v>
      </c>
      <c r="S325" s="0" t="n">
        <v>0.0944084208972766</v>
      </c>
      <c r="T325" s="0" t="n">
        <v>0.00930370429764912</v>
      </c>
      <c r="U325" s="0" t="n">
        <v>0.00324272637881376</v>
      </c>
      <c r="X325" s="0" t="n">
        <v>0.00161731350279357</v>
      </c>
      <c r="Y325" s="0" t="n">
        <v>0.00107806015458002</v>
      </c>
      <c r="Z325" s="0" t="n">
        <v>4.55921937009622</v>
      </c>
    </row>
    <row r="326" customFormat="false" ht="12.75" hidden="false" customHeight="true" outlineLevel="0" collapsed="false">
      <c r="A326" s="0" t="s">
        <v>499</v>
      </c>
      <c r="B326" s="0" t="n">
        <v>5952000213</v>
      </c>
      <c r="C326" s="0" t="s">
        <v>55</v>
      </c>
      <c r="D326" s="0" t="s">
        <v>11</v>
      </c>
      <c r="E326" s="0" t="s">
        <v>21</v>
      </c>
      <c r="F326" s="0" t="n">
        <v>16.9</v>
      </c>
      <c r="G326" s="0" t="n">
        <v>32280.5107787711</v>
      </c>
      <c r="H326" s="0" t="n">
        <v>-43.324317279799</v>
      </c>
      <c r="I326" s="0" t="n">
        <v>0.00187285084654896</v>
      </c>
      <c r="J326" s="0" t="n">
        <v>28867.3435355792</v>
      </c>
      <c r="K326" s="0" t="n">
        <v>-28.2473598309133</v>
      </c>
      <c r="L326" s="0" t="n">
        <v>2540.32623113097</v>
      </c>
      <c r="M326" s="0" t="n">
        <v>-28.2473598309133</v>
      </c>
      <c r="N326" s="0" t="n">
        <v>1.11823627757729</v>
      </c>
      <c r="O326" s="0" t="n">
        <v>-0.297475036305543</v>
      </c>
      <c r="P326" s="0" t="n">
        <v>1.06302093577283</v>
      </c>
      <c r="Q326" s="0" t="n">
        <v>-59.3723644162543</v>
      </c>
      <c r="R326" s="0" t="n">
        <v>1.0130916609987</v>
      </c>
      <c r="S326" s="0" t="n">
        <v>-0.52447560590701</v>
      </c>
      <c r="T326" s="0" t="n">
        <v>0.371901856126779</v>
      </c>
      <c r="U326" s="0" t="n">
        <v>-0.176291663607728</v>
      </c>
      <c r="V326" s="0" t="n">
        <v>0.0897595284420097</v>
      </c>
      <c r="W326" s="0" t="n">
        <v>0.0892629851636915</v>
      </c>
      <c r="X326" s="0" t="n">
        <v>0.0308534146629479</v>
      </c>
      <c r="Y326" s="0" t="n">
        <v>0.0297005516222294</v>
      </c>
      <c r="Z326" s="0" t="n">
        <v>2.54183852231398</v>
      </c>
    </row>
    <row r="327" customFormat="false" ht="12.75" hidden="false" customHeight="true" outlineLevel="0" collapsed="false">
      <c r="A327" s="0" t="s">
        <v>500</v>
      </c>
      <c r="B327" s="0" t="n">
        <v>5194900406</v>
      </c>
      <c r="C327" s="0" t="s">
        <v>51</v>
      </c>
      <c r="D327" s="0" t="s">
        <v>11</v>
      </c>
      <c r="E327" s="0" t="s">
        <v>119</v>
      </c>
      <c r="F327" s="0" t="n">
        <v>20</v>
      </c>
      <c r="G327" s="0" t="n">
        <v>31797.118618649</v>
      </c>
      <c r="H327" s="0" t="n">
        <v>-43.6593754314832</v>
      </c>
      <c r="I327" s="0" t="n">
        <v>0.00184480539762456</v>
      </c>
      <c r="J327" s="0" t="n">
        <v>21806.5565020225</v>
      </c>
      <c r="K327" s="0" t="n">
        <v>-42.7629784750611</v>
      </c>
      <c r="L327" s="0" t="n">
        <v>2272.24318751074</v>
      </c>
      <c r="M327" s="0" t="n">
        <v>-42.7629784750611</v>
      </c>
      <c r="N327" s="0" t="n">
        <v>1.45814487563407</v>
      </c>
      <c r="O327" s="0" t="n">
        <v>-0.0231995409804386</v>
      </c>
      <c r="P327" s="0" t="n">
        <v>1.43969898246578</v>
      </c>
      <c r="Q327" s="0" t="n">
        <v>-40.2989816165036</v>
      </c>
      <c r="R327" s="0" t="n">
        <v>1.4051406414974</v>
      </c>
      <c r="S327" s="0" t="n">
        <v>-0.66077972406496</v>
      </c>
      <c r="T327" s="0" t="n">
        <v>0.136727421519597</v>
      </c>
      <c r="U327" s="0" t="n">
        <v>-0.231630374586513</v>
      </c>
      <c r="V327" s="0" t="n">
        <v>0.02044162623367</v>
      </c>
      <c r="W327" s="0" t="n">
        <v>-0.0377744009084397</v>
      </c>
      <c r="X327" s="0" t="n">
        <v>0.000459487462405329</v>
      </c>
      <c r="Y327" s="0" t="n">
        <v>-0.00891125807711096</v>
      </c>
      <c r="Z327" s="0" t="n">
        <v>2.53766520420998</v>
      </c>
    </row>
    <row r="328" customFormat="false" ht="12.75" hidden="false" customHeight="true" outlineLevel="0" collapsed="false">
      <c r="A328" s="0" t="s">
        <v>501</v>
      </c>
      <c r="B328" s="0" t="n">
        <v>5170300400</v>
      </c>
      <c r="C328" s="0" t="s">
        <v>63</v>
      </c>
      <c r="D328" s="0" t="s">
        <v>35</v>
      </c>
      <c r="E328" s="0" t="s">
        <v>119</v>
      </c>
      <c r="F328" s="0" t="n">
        <v>16.9</v>
      </c>
      <c r="G328" s="0" t="n">
        <v>31280.6298279113</v>
      </c>
      <c r="H328" s="0" t="n">
        <v>-22.8298877996666</v>
      </c>
      <c r="I328" s="0" t="n">
        <v>0.00181483974820855</v>
      </c>
      <c r="J328" s="0" t="n">
        <v>12937.9467737732</v>
      </c>
      <c r="K328" s="0" t="n">
        <v>-20.4334891035324</v>
      </c>
      <c r="L328" s="0" t="n">
        <v>1138.53931609204</v>
      </c>
      <c r="M328" s="0" t="n">
        <v>-20.4334891035324</v>
      </c>
      <c r="N328" s="0" t="n">
        <v>2.41774296763386</v>
      </c>
      <c r="O328" s="0" t="n">
        <v>-0.0750792752534109</v>
      </c>
      <c r="P328" s="0" t="n">
        <v>3.18855694342254</v>
      </c>
      <c r="Q328" s="0" t="n">
        <v>-23.1245182781407</v>
      </c>
      <c r="R328" s="0" t="n">
        <v>0.741408048859365</v>
      </c>
      <c r="S328" s="0" t="n">
        <v>0.374105944727341</v>
      </c>
      <c r="T328" s="0" t="n">
        <v>0.117521502736565</v>
      </c>
      <c r="U328" s="0" t="n">
        <v>0.06691973703635</v>
      </c>
      <c r="X328" s="0" t="n">
        <v>0.00939485677319921</v>
      </c>
      <c r="Y328" s="0" t="n">
        <v>0.00374496485051258</v>
      </c>
      <c r="Z328" s="0" t="n">
        <v>1.6373170346812</v>
      </c>
    </row>
    <row r="329" customFormat="false" ht="12.75" hidden="false" customHeight="true" outlineLevel="0" collapsed="false">
      <c r="A329" s="0" t="s">
        <v>502</v>
      </c>
      <c r="B329" s="0" t="n">
        <v>5170300403</v>
      </c>
      <c r="C329" s="0" t="s">
        <v>63</v>
      </c>
      <c r="D329" s="0" t="s">
        <v>35</v>
      </c>
      <c r="E329" s="0" t="s">
        <v>136</v>
      </c>
      <c r="F329" s="0" t="n">
        <v>16.9</v>
      </c>
      <c r="G329" s="0" t="n">
        <v>30851.2825278765</v>
      </c>
      <c r="H329" s="0" t="n">
        <v>70.3943781849455</v>
      </c>
      <c r="I329" s="0" t="n">
        <v>0.00178992987426497</v>
      </c>
      <c r="J329" s="0" t="n">
        <v>13240.0642839727</v>
      </c>
      <c r="K329" s="0" t="n">
        <v>78.0128068056409</v>
      </c>
      <c r="L329" s="0" t="n">
        <v>1165.1256569896</v>
      </c>
      <c r="M329" s="0" t="n">
        <v>78.0128068056409</v>
      </c>
      <c r="N329" s="0" t="n">
        <v>2.33014597710242</v>
      </c>
      <c r="O329" s="0" t="n">
        <v>-0.104182139055594</v>
      </c>
      <c r="P329" s="0" t="n">
        <v>3.17592955836065</v>
      </c>
      <c r="Q329" s="0" t="n">
        <v>60.084210950517</v>
      </c>
      <c r="R329" s="0" t="n">
        <v>0.733914235294874</v>
      </c>
      <c r="S329" s="0" t="n">
        <v>0.46917348877415</v>
      </c>
      <c r="T329" s="0" t="n">
        <v>0.127879408324906</v>
      </c>
      <c r="U329" s="0" t="n">
        <v>0.0978619669084299</v>
      </c>
      <c r="X329" s="0" t="n">
        <v>0.0130561395236321</v>
      </c>
      <c r="Y329" s="0" t="n">
        <v>0.00869453867479062</v>
      </c>
      <c r="Z329" s="0" t="n">
        <v>1.71887144025294</v>
      </c>
    </row>
    <row r="330" customFormat="false" ht="12.75" hidden="false" customHeight="true" outlineLevel="0" collapsed="false">
      <c r="A330" s="0" t="s">
        <v>503</v>
      </c>
      <c r="B330" s="0" t="n">
        <v>5952000224</v>
      </c>
      <c r="C330" s="0" t="s">
        <v>55</v>
      </c>
      <c r="D330" s="0" t="s">
        <v>11</v>
      </c>
      <c r="E330" s="0" t="s">
        <v>137</v>
      </c>
      <c r="F330" s="0" t="n">
        <v>16.9</v>
      </c>
      <c r="G330" s="0" t="n">
        <v>30584.526530484</v>
      </c>
      <c r="H330" s="0" t="n">
        <v>415.55452881194</v>
      </c>
      <c r="I330" s="0" t="n">
        <v>0.00177445322338536</v>
      </c>
      <c r="J330" s="0" t="n">
        <v>29993.33822138</v>
      </c>
      <c r="K330" s="0" t="n">
        <v>733.083495436053</v>
      </c>
      <c r="L330" s="0" t="n">
        <v>2639.41376348144</v>
      </c>
      <c r="M330" s="0" t="n">
        <v>733.083495436053</v>
      </c>
      <c r="N330" s="0" t="n">
        <v>1.01971065390389</v>
      </c>
      <c r="O330" s="0" t="n">
        <v>-0.628037680002246</v>
      </c>
      <c r="P330" s="0" t="n">
        <v>1.17737800370424</v>
      </c>
      <c r="Q330" s="0" t="n">
        <v>120.163657066467</v>
      </c>
      <c r="R330" s="0" t="n">
        <v>1.16276714325196</v>
      </c>
      <c r="S330" s="0" t="n">
        <v>1.01758197486334</v>
      </c>
      <c r="T330" s="0" t="n">
        <v>0.446730583348195</v>
      </c>
      <c r="U330" s="0" t="n">
        <v>0.429378411379376</v>
      </c>
      <c r="V330" s="0" t="n">
        <v>0.123740282297187</v>
      </c>
      <c r="W330" s="0" t="n">
        <v>0.123740282297187</v>
      </c>
      <c r="X330" s="0" t="n">
        <v>0.038061628303212</v>
      </c>
      <c r="Y330" s="0" t="n">
        <v>0.0376966875177072</v>
      </c>
      <c r="Z330" s="0" t="n">
        <v>2.18148524819054</v>
      </c>
    </row>
    <row r="331" customFormat="false" ht="12.75" hidden="false" customHeight="true" outlineLevel="0" collapsed="false">
      <c r="A331" s="0" t="s">
        <v>504</v>
      </c>
      <c r="B331" s="0" t="n">
        <v>5200001071</v>
      </c>
      <c r="C331" s="0" t="s">
        <v>10</v>
      </c>
      <c r="D331" s="0" t="s">
        <v>11</v>
      </c>
      <c r="E331" s="0" t="s">
        <v>15</v>
      </c>
      <c r="F331" s="0" t="n">
        <v>16.9</v>
      </c>
      <c r="G331" s="0" t="n">
        <v>30509.9818691695</v>
      </c>
      <c r="H331" s="0" t="n">
        <v>-55.1500864946976</v>
      </c>
      <c r="I331" s="0" t="n">
        <v>0.00177012829082758</v>
      </c>
      <c r="J331" s="0" t="n">
        <v>21641.4805807964</v>
      </c>
      <c r="K331" s="0" t="n">
        <v>-53.5466861369151</v>
      </c>
      <c r="L331" s="0" t="n">
        <v>1904.45029111009</v>
      </c>
      <c r="M331" s="0" t="n">
        <v>-53.5466861369151</v>
      </c>
      <c r="N331" s="0" t="n">
        <v>1.40979180030051</v>
      </c>
      <c r="O331" s="0" t="n">
        <v>-0.0504005582247846</v>
      </c>
      <c r="P331" s="0" t="n">
        <v>0.565590988031055</v>
      </c>
      <c r="Q331" s="0" t="n">
        <v>-53.5230095762377</v>
      </c>
      <c r="R331" s="0" t="n">
        <v>1.28195985774473</v>
      </c>
      <c r="S331" s="0" t="n">
        <v>-2.10469662339453</v>
      </c>
      <c r="T331" s="0" t="n">
        <v>0.359450939899255</v>
      </c>
      <c r="U331" s="0" t="n">
        <v>-0.634909877477479</v>
      </c>
      <c r="V331" s="0" t="n">
        <v>0.0891092118587213</v>
      </c>
      <c r="W331" s="0" t="n">
        <v>-0.197785597040007</v>
      </c>
      <c r="X331" s="0" t="n">
        <v>0.0181027841351743</v>
      </c>
      <c r="Y331" s="0" t="n">
        <v>-0.261194482013337</v>
      </c>
      <c r="Z331" s="0" t="n">
        <v>1.64395669800818</v>
      </c>
    </row>
    <row r="332" customFormat="false" ht="12.75" hidden="false" customHeight="true" outlineLevel="0" collapsed="false">
      <c r="A332" s="0" t="s">
        <v>505</v>
      </c>
      <c r="B332" s="0" t="n">
        <v>5047200402</v>
      </c>
      <c r="C332" s="0" t="s">
        <v>61</v>
      </c>
      <c r="D332" s="0" t="s">
        <v>11</v>
      </c>
      <c r="E332" s="0" t="s">
        <v>138</v>
      </c>
      <c r="F332" s="0" t="n">
        <v>16</v>
      </c>
      <c r="G332" s="0" t="n">
        <v>30084.5534992969</v>
      </c>
      <c r="H332" s="0" t="n">
        <v>49.1896748027732</v>
      </c>
      <c r="I332" s="0" t="n">
        <v>0.00174544578539506</v>
      </c>
      <c r="J332" s="0" t="n">
        <v>16548.4053143263</v>
      </c>
      <c r="K332" s="0" t="n">
        <v>49.8906913626184</v>
      </c>
      <c r="L332" s="0" t="n">
        <v>1378.48216268338</v>
      </c>
      <c r="M332" s="0" t="n">
        <v>49.8906913626184</v>
      </c>
      <c r="N332" s="0" t="n">
        <v>1.81797296644965</v>
      </c>
      <c r="O332" s="0" t="n">
        <v>-0.00854234152944411</v>
      </c>
      <c r="P332" s="0" t="n">
        <v>5.78763161521022</v>
      </c>
      <c r="Q332" s="0" t="n">
        <v>38.6903936327505</v>
      </c>
      <c r="R332" s="0" t="n">
        <v>0.403321061170206</v>
      </c>
      <c r="S332" s="0" t="n">
        <v>0.0663728663564203</v>
      </c>
      <c r="T332" s="0" t="n">
        <v>0.0121680211561384</v>
      </c>
      <c r="U332" s="0" t="n">
        <v>0.00489165807402148</v>
      </c>
      <c r="X332" s="0" t="n">
        <v>0.00137249597269361</v>
      </c>
      <c r="Y332" s="0" t="n">
        <v>0.00137249597269361</v>
      </c>
      <c r="Z332" s="0" t="n">
        <v>3.47427714853737</v>
      </c>
    </row>
    <row r="333" customFormat="false" ht="12.75" hidden="false" customHeight="true" outlineLevel="0" collapsed="false">
      <c r="A333" s="0" t="s">
        <v>506</v>
      </c>
      <c r="B333" s="0" t="n">
        <v>8772500015</v>
      </c>
      <c r="C333" s="0" t="s">
        <v>49</v>
      </c>
      <c r="D333" s="0" t="s">
        <v>11</v>
      </c>
      <c r="E333" s="0" t="s">
        <v>33</v>
      </c>
      <c r="F333" s="0" t="n">
        <v>21</v>
      </c>
      <c r="G333" s="0" t="n">
        <v>29474.5762108207</v>
      </c>
      <c r="H333" s="0" t="n">
        <v>-53.8930012196064</v>
      </c>
      <c r="I333" s="0" t="n">
        <v>0.00171005611981859</v>
      </c>
      <c r="J333" s="0" t="n">
        <v>11629.5324528217</v>
      </c>
      <c r="K333" s="0" t="n">
        <v>-50.7313401502506</v>
      </c>
      <c r="L333" s="0" t="n">
        <v>1272.2708503387</v>
      </c>
      <c r="M333" s="0" t="n">
        <v>-50.7313401502506</v>
      </c>
      <c r="N333" s="0" t="n">
        <v>2.53445925968151</v>
      </c>
      <c r="O333" s="0" t="n">
        <v>-0.173793597179675</v>
      </c>
      <c r="P333" s="0" t="n">
        <v>12.1417788348781</v>
      </c>
      <c r="Q333" s="0" t="n">
        <v>-69.8147920714744</v>
      </c>
      <c r="R333" s="0" t="n">
        <v>0.151539941288898</v>
      </c>
      <c r="S333" s="0" t="n">
        <v>-0.0460763931994006</v>
      </c>
      <c r="T333" s="0" t="n">
        <v>0.052018166660048</v>
      </c>
      <c r="U333" s="0" t="n">
        <v>-0.0343523903280429</v>
      </c>
      <c r="W333" s="0" t="n">
        <v>-0.000779048236342893</v>
      </c>
      <c r="X333" s="0" t="n">
        <v>0.0475481359549148</v>
      </c>
      <c r="Y333" s="0" t="n">
        <v>-0.0359588979071969</v>
      </c>
      <c r="Z333" s="0" t="n">
        <v>3.03141848775374</v>
      </c>
    </row>
    <row r="334" customFormat="false" ht="12.75" hidden="false" customHeight="true" outlineLevel="0" collapsed="false">
      <c r="A334" s="0" t="s">
        <v>507</v>
      </c>
      <c r="B334" s="0" t="n">
        <v>5194900416</v>
      </c>
      <c r="C334" s="0" t="s">
        <v>51</v>
      </c>
      <c r="D334" s="0" t="s">
        <v>11</v>
      </c>
      <c r="E334" s="0" t="s">
        <v>119</v>
      </c>
      <c r="F334" s="0" t="n">
        <v>20</v>
      </c>
      <c r="G334" s="0" t="n">
        <v>29347.0023364989</v>
      </c>
      <c r="H334" s="0" t="n">
        <v>-12.5284811002906</v>
      </c>
      <c r="I334" s="0" t="n">
        <v>0.0017026545380977</v>
      </c>
      <c r="J334" s="0" t="n">
        <v>19404.1882775209</v>
      </c>
      <c r="K334" s="0" t="n">
        <v>-14.0817922894129</v>
      </c>
      <c r="L334" s="0" t="n">
        <v>2021.91641851768</v>
      </c>
      <c r="M334" s="0" t="n">
        <v>-14.0817922894129</v>
      </c>
      <c r="N334" s="0" t="n">
        <v>1.51240556506537</v>
      </c>
      <c r="O334" s="0" t="n">
        <v>0.0268571589502216</v>
      </c>
      <c r="P334" s="0" t="n">
        <v>1.41538914586872</v>
      </c>
      <c r="Q334" s="0" t="n">
        <v>-9.32050936936531</v>
      </c>
      <c r="R334" s="0" t="n">
        <v>1.35617885581533</v>
      </c>
      <c r="S334" s="0" t="n">
        <v>0.132372272211526</v>
      </c>
      <c r="T334" s="0" t="n">
        <v>0.147947056097622</v>
      </c>
      <c r="U334" s="0" t="n">
        <v>-0.117421208573032</v>
      </c>
      <c r="V334" s="0" t="n">
        <v>0.0209264499689144</v>
      </c>
      <c r="W334" s="0" t="n">
        <v>-0.0373654546604141</v>
      </c>
      <c r="X334" s="0" t="n">
        <v>0.000902688899694384</v>
      </c>
      <c r="Y334" s="0" t="n">
        <v>-0.0148930548398726</v>
      </c>
      <c r="Z334" s="0" t="n">
        <v>2.42609947665151</v>
      </c>
    </row>
    <row r="335" customFormat="false" ht="12.75" hidden="false" customHeight="true" outlineLevel="0" collapsed="false">
      <c r="A335" s="0" t="s">
        <v>508</v>
      </c>
      <c r="B335" s="0" t="n">
        <v>5200013165</v>
      </c>
      <c r="C335" s="0" t="s">
        <v>10</v>
      </c>
      <c r="D335" s="0" t="s">
        <v>26</v>
      </c>
      <c r="E335" s="0" t="s">
        <v>21</v>
      </c>
      <c r="F335" s="0" t="n">
        <v>1.225</v>
      </c>
      <c r="G335" s="0" t="n">
        <v>29156.8094602001</v>
      </c>
      <c r="H335" s="0" t="n">
        <v>-42.7124810482971</v>
      </c>
      <c r="I335" s="0" t="n">
        <v>0.00169161992678609</v>
      </c>
      <c r="J335" s="0" t="n">
        <v>7705.88626885414</v>
      </c>
      <c r="K335" s="0" t="n">
        <v>-44.1297633791593</v>
      </c>
      <c r="L335" s="0" t="n">
        <v>6421.31502783616</v>
      </c>
      <c r="M335" s="0" t="n">
        <v>-44.1297633791593</v>
      </c>
      <c r="N335" s="0" t="n">
        <v>3.78370617511536</v>
      </c>
      <c r="O335" s="0" t="n">
        <v>0.0936081716453177</v>
      </c>
      <c r="P335" s="0" t="n">
        <v>1.49199251492669</v>
      </c>
      <c r="Q335" s="0" t="n">
        <v>-23.0855281651856</v>
      </c>
      <c r="R335" s="0" t="n">
        <v>0.565305052193203</v>
      </c>
      <c r="S335" s="0" t="n">
        <v>-0.508566569976684</v>
      </c>
      <c r="T335" s="0" t="n">
        <v>0.103613331496423</v>
      </c>
      <c r="U335" s="0" t="n">
        <v>-0.0178973947860353</v>
      </c>
      <c r="V335" s="0" t="n">
        <v>7.87346460995397E-005</v>
      </c>
      <c r="W335" s="0" t="n">
        <v>-0.0133453494891292</v>
      </c>
      <c r="X335" s="0" t="n">
        <v>0.00115047059876562</v>
      </c>
      <c r="Y335" s="0" t="n">
        <v>-0.0612826952522207</v>
      </c>
      <c r="Z335" s="0" t="n">
        <v>1.26969368356321</v>
      </c>
    </row>
    <row r="336" customFormat="false" ht="12.75" hidden="false" customHeight="true" outlineLevel="0" collapsed="false">
      <c r="A336" s="0" t="s">
        <v>509</v>
      </c>
      <c r="B336" s="0" t="n">
        <v>5047200401</v>
      </c>
      <c r="C336" s="0" t="s">
        <v>61</v>
      </c>
      <c r="D336" s="0" t="s">
        <v>11</v>
      </c>
      <c r="E336" s="0" t="s">
        <v>135</v>
      </c>
      <c r="F336" s="0" t="n">
        <v>16</v>
      </c>
      <c r="G336" s="0" t="n">
        <v>28830.6979364836</v>
      </c>
      <c r="H336" s="0" t="n">
        <v>28.5951922238799</v>
      </c>
      <c r="I336" s="0" t="n">
        <v>0.00167269958666361</v>
      </c>
      <c r="J336" s="0" t="n">
        <v>16043.8780099154</v>
      </c>
      <c r="K336" s="0" t="n">
        <v>29.1297774386389</v>
      </c>
      <c r="L336" s="0" t="n">
        <v>1336.45503822595</v>
      </c>
      <c r="M336" s="0" t="n">
        <v>29.1297774386388</v>
      </c>
      <c r="N336" s="0" t="n">
        <v>1.7969905978259</v>
      </c>
      <c r="O336" s="0" t="n">
        <v>-0.0074702995348872</v>
      </c>
      <c r="P336" s="0" t="n">
        <v>5.43788340210511</v>
      </c>
      <c r="Q336" s="0" t="n">
        <v>12.6495081353993</v>
      </c>
      <c r="R336" s="0" t="n">
        <v>0.403745084859478</v>
      </c>
      <c r="S336" s="0" t="n">
        <v>0.0705527855904435</v>
      </c>
      <c r="T336" s="0" t="n">
        <v>0.0108223014366498</v>
      </c>
      <c r="U336" s="0" t="n">
        <v>0.00372880845599928</v>
      </c>
      <c r="X336" s="0" t="n">
        <v>0.000816918889299958</v>
      </c>
      <c r="Y336" s="0" t="n">
        <v>0.000277665541086404</v>
      </c>
      <c r="Z336" s="0" t="n">
        <v>3.55400243854872</v>
      </c>
    </row>
    <row r="337" customFormat="false" ht="12.75" hidden="false" customHeight="true" outlineLevel="0" collapsed="false">
      <c r="A337" s="0" t="s">
        <v>510</v>
      </c>
      <c r="B337" s="0" t="n">
        <v>5200020845</v>
      </c>
      <c r="C337" s="0" t="s">
        <v>10</v>
      </c>
      <c r="D337" s="0" t="s">
        <v>11</v>
      </c>
      <c r="E337" s="0" t="s">
        <v>27</v>
      </c>
      <c r="F337" s="0" t="n">
        <v>20</v>
      </c>
      <c r="G337" s="0" t="n">
        <v>27835.9701341724</v>
      </c>
      <c r="H337" s="0" t="n">
        <v>43.5802953348816</v>
      </c>
      <c r="I337" s="0" t="n">
        <v>0.00161498746372319</v>
      </c>
      <c r="J337" s="0" t="n">
        <v>22286.9311342239</v>
      </c>
      <c r="K337" s="0" t="n">
        <v>43.6973517958895</v>
      </c>
      <c r="L337" s="0" t="n">
        <v>2322.29822418613</v>
      </c>
      <c r="M337" s="0" t="n">
        <v>43.6973517958895</v>
      </c>
      <c r="N337" s="0" t="n">
        <v>1.24898174479605</v>
      </c>
      <c r="O337" s="0" t="n">
        <v>-0.00101825520394927</v>
      </c>
      <c r="P337" s="0" t="n">
        <v>145.958253193859</v>
      </c>
      <c r="Q337" s="0" t="n">
        <v>-5.68947912247968</v>
      </c>
      <c r="R337" s="0" t="n">
        <v>0.0373689073387442</v>
      </c>
      <c r="S337" s="0" t="n">
        <v>0.00488546134016588</v>
      </c>
      <c r="U337" s="0" t="n">
        <v>-0.004121325154354</v>
      </c>
      <c r="Y337" s="0" t="n">
        <v>-0.004121325154354</v>
      </c>
      <c r="Z337" s="0" t="n">
        <v>20.6414371430012</v>
      </c>
    </row>
    <row r="338" customFormat="false" ht="12.75" hidden="false" customHeight="true" outlineLevel="0" collapsed="false">
      <c r="A338" s="0" t="s">
        <v>511</v>
      </c>
      <c r="B338" s="0" t="n">
        <v>5200013532</v>
      </c>
      <c r="C338" s="0" t="s">
        <v>10</v>
      </c>
      <c r="D338" s="0" t="s">
        <v>11</v>
      </c>
      <c r="E338" s="0" t="s">
        <v>33</v>
      </c>
      <c r="F338" s="0" t="n">
        <v>28</v>
      </c>
      <c r="G338" s="0" t="n">
        <v>27792.4750733352</v>
      </c>
      <c r="H338" s="0" t="n">
        <v>129.707474998626</v>
      </c>
      <c r="I338" s="0" t="n">
        <v>0.00161246396705152</v>
      </c>
      <c r="J338" s="0" t="n">
        <v>14096.0149312019</v>
      </c>
      <c r="K338" s="0" t="n">
        <v>129.284615257671</v>
      </c>
      <c r="L338" s="0" t="n">
        <v>2055.19897696924</v>
      </c>
      <c r="M338" s="0" t="n">
        <v>129.284615257671</v>
      </c>
      <c r="N338" s="0" t="n">
        <v>1.97165476973323</v>
      </c>
      <c r="O338" s="0" t="n">
        <v>0.0036295441634453</v>
      </c>
      <c r="P338" s="0" t="n">
        <v>13.0344321320386</v>
      </c>
      <c r="Q338" s="0" t="n">
        <v>-3.57447786181868</v>
      </c>
      <c r="R338" s="0" t="n">
        <v>0.0952951792275294</v>
      </c>
      <c r="S338" s="0" t="n">
        <v>0.0514851201194528</v>
      </c>
      <c r="T338" s="0" t="n">
        <v>0.0013649014156346</v>
      </c>
      <c r="U338" s="0" t="n">
        <v>0.000732638758962144</v>
      </c>
      <c r="V338" s="0" t="n">
        <v>0.000448129863488896</v>
      </c>
      <c r="W338" s="0" t="n">
        <v>5.72631442380739E-005</v>
      </c>
      <c r="X338" s="0" t="n">
        <v>0.000840913215033587</v>
      </c>
      <c r="Y338" s="0" t="n">
        <v>0.000695356284580579</v>
      </c>
      <c r="Z338" s="0" t="n">
        <v>3.76884120709554</v>
      </c>
    </row>
    <row r="339" customFormat="false" ht="12.75" hidden="false" customHeight="true" outlineLevel="0" collapsed="false">
      <c r="A339" s="0" t="s">
        <v>512</v>
      </c>
      <c r="B339" s="0" t="n">
        <v>5817600201</v>
      </c>
      <c r="C339" s="0" t="s">
        <v>19</v>
      </c>
      <c r="D339" s="0" t="s">
        <v>11</v>
      </c>
      <c r="E339" s="0" t="s">
        <v>42</v>
      </c>
      <c r="F339" s="0" t="n">
        <v>16</v>
      </c>
      <c r="G339" s="0" t="n">
        <v>27187.5292825103</v>
      </c>
      <c r="H339" s="0" t="n">
        <v>-17.876806912148</v>
      </c>
      <c r="I339" s="0" t="n">
        <v>0.00157736621893263</v>
      </c>
      <c r="J339" s="0" t="n">
        <v>1873.9661308527</v>
      </c>
      <c r="K339" s="0" t="n">
        <v>-10.0664363044149</v>
      </c>
      <c r="L339" s="0" t="n">
        <v>1873.9661308527</v>
      </c>
      <c r="M339" s="0" t="n">
        <v>-10.0664363044149</v>
      </c>
      <c r="N339" s="0" t="n">
        <v>14.5080152916848</v>
      </c>
      <c r="O339" s="0" t="n">
        <v>-1.37979262556801</v>
      </c>
      <c r="P339" s="0" t="n">
        <v>6.03650194258712</v>
      </c>
      <c r="Q339" s="0" t="n">
        <v>18.0736731857592</v>
      </c>
      <c r="R339" s="0" t="n">
        <v>0.149910422458761</v>
      </c>
      <c r="S339" s="0" t="n">
        <v>-0.109059505815146</v>
      </c>
      <c r="T339" s="0" t="n">
        <v>0.0312753719885398</v>
      </c>
      <c r="U339" s="0" t="n">
        <v>-0.0594582461057202</v>
      </c>
      <c r="X339" s="0" t="n">
        <v>0.0124337601952081</v>
      </c>
      <c r="Y339" s="0" t="n">
        <v>-0.0164913619306049</v>
      </c>
      <c r="Z339" s="0" t="n">
        <v>1.08121142234471</v>
      </c>
    </row>
    <row r="340" customFormat="false" ht="12.75" hidden="false" customHeight="true" outlineLevel="0" collapsed="false">
      <c r="A340" s="0" t="s">
        <v>513</v>
      </c>
      <c r="B340" s="0" t="n">
        <v>7468210537</v>
      </c>
      <c r="C340" s="0" t="s">
        <v>43</v>
      </c>
      <c r="D340" s="0" t="s">
        <v>11</v>
      </c>
      <c r="E340" s="0" t="s">
        <v>42</v>
      </c>
      <c r="F340" s="0" t="n">
        <v>32</v>
      </c>
      <c r="G340" s="0" t="n">
        <v>26913.2703431869</v>
      </c>
      <c r="H340" s="0" t="n">
        <v>-25.4397449634248</v>
      </c>
      <c r="I340" s="0" t="n">
        <v>0.00156145426232805</v>
      </c>
      <c r="J340" s="0" t="n">
        <v>8415.463337183</v>
      </c>
      <c r="K340" s="0" t="n">
        <v>-23.578810847212</v>
      </c>
      <c r="L340" s="0" t="n">
        <v>1402.85773830841</v>
      </c>
      <c r="M340" s="0" t="n">
        <v>-23.578810847212</v>
      </c>
      <c r="N340" s="0" t="n">
        <v>3.19807350645482</v>
      </c>
      <c r="O340" s="0" t="n">
        <v>-0.0798200608541215</v>
      </c>
      <c r="P340" s="0" t="n">
        <v>21.7341457306779</v>
      </c>
      <c r="Q340" s="0" t="n">
        <v>-3.11741849846911</v>
      </c>
      <c r="R340" s="0" t="n">
        <v>0.15620757041784</v>
      </c>
      <c r="S340" s="0" t="n">
        <v>-0.0364385092687825</v>
      </c>
      <c r="T340" s="0" t="n">
        <v>0.0282013993554211</v>
      </c>
      <c r="U340" s="0" t="n">
        <v>-0.00349352493965492</v>
      </c>
      <c r="V340" s="0" t="n">
        <v>0.00371665148559846</v>
      </c>
      <c r="W340" s="0" t="n">
        <v>-0.00182002445938125</v>
      </c>
      <c r="X340" s="0" t="n">
        <v>0.0024390952359569</v>
      </c>
      <c r="Y340" s="0" t="n">
        <v>-0.00215264293916319</v>
      </c>
      <c r="Z340" s="0" t="n">
        <v>2.89405308971809</v>
      </c>
    </row>
    <row r="341" customFormat="false" ht="12.75" hidden="false" customHeight="true" outlineLevel="0" collapsed="false">
      <c r="A341" s="0" t="s">
        <v>514</v>
      </c>
      <c r="B341" s="0" t="n">
        <v>3621107563</v>
      </c>
      <c r="C341" s="0" t="s">
        <v>46</v>
      </c>
      <c r="D341" s="0" t="s">
        <v>11</v>
      </c>
      <c r="E341" s="0" t="s">
        <v>139</v>
      </c>
      <c r="F341" s="0" t="n">
        <v>12</v>
      </c>
      <c r="G341" s="0" t="n">
        <v>26400.8945524168</v>
      </c>
      <c r="H341" s="0" t="n">
        <v>-38.9858425799628</v>
      </c>
      <c r="I341" s="0" t="n">
        <v>0.00153172724096611</v>
      </c>
      <c r="J341" s="0" t="n">
        <v>5457.91261994839</v>
      </c>
      <c r="K341" s="0" t="n">
        <v>-38.4431267401132</v>
      </c>
      <c r="L341" s="0" t="n">
        <v>341.119538746774</v>
      </c>
      <c r="M341" s="0" t="n">
        <v>-38.4431267401132</v>
      </c>
      <c r="N341" s="0" t="n">
        <v>4.83717794526847</v>
      </c>
      <c r="O341" s="0" t="n">
        <v>-0.0430262942581612</v>
      </c>
      <c r="P341" s="0" t="n">
        <v>2.25642228426548</v>
      </c>
      <c r="Q341" s="0" t="n">
        <v>-37.6844980047643</v>
      </c>
      <c r="R341" s="0" t="n">
        <v>0.597020835800614</v>
      </c>
      <c r="S341" s="0" t="n">
        <v>-0.240815111659671</v>
      </c>
      <c r="T341" s="0" t="n">
        <v>0.117250322700485</v>
      </c>
      <c r="U341" s="0" t="n">
        <v>-0.0313544483473777</v>
      </c>
      <c r="X341" s="0" t="n">
        <v>0.00607674004140741</v>
      </c>
      <c r="Y341" s="0" t="n">
        <v>-0.014383449736677</v>
      </c>
      <c r="Z341" s="0" t="n">
        <v>1.45939717538875</v>
      </c>
    </row>
    <row r="342" customFormat="false" ht="12.75" hidden="false" customHeight="true" outlineLevel="0" collapsed="false">
      <c r="A342" s="0" t="s">
        <v>515</v>
      </c>
      <c r="B342" s="0" t="n">
        <v>7587900956</v>
      </c>
      <c r="C342" s="0" t="s">
        <v>53</v>
      </c>
      <c r="D342" s="0" t="s">
        <v>11</v>
      </c>
      <c r="E342" s="0" t="s">
        <v>36</v>
      </c>
      <c r="F342" s="0" t="n">
        <v>8</v>
      </c>
      <c r="G342" s="0" t="n">
        <v>26134.5945569742</v>
      </c>
      <c r="I342" s="0" t="n">
        <v>0.00151627704641005</v>
      </c>
      <c r="J342" s="0" t="n">
        <v>2594.42205488682</v>
      </c>
      <c r="L342" s="0" t="n">
        <v>2594.42205488682</v>
      </c>
      <c r="N342" s="0" t="n">
        <v>10.0733781952506</v>
      </c>
      <c r="O342" s="0" t="n">
        <v>10.0733781952506</v>
      </c>
      <c r="P342" s="0" t="n">
        <v>21.4411805662662</v>
      </c>
      <c r="R342" s="0" t="n">
        <v>0.0685150954272428</v>
      </c>
      <c r="S342" s="0" t="n">
        <v>0.0685150954272428</v>
      </c>
      <c r="T342" s="0" t="n">
        <v>0.0414743598768156</v>
      </c>
      <c r="U342" s="0" t="n">
        <v>0.0414743598768156</v>
      </c>
      <c r="X342" s="0" t="n">
        <v>0.0414158278760395</v>
      </c>
      <c r="Y342" s="0" t="n">
        <v>0.0414158278760395</v>
      </c>
      <c r="Z342" s="0" t="n">
        <v>1.6376334899401</v>
      </c>
    </row>
    <row r="343" customFormat="false" ht="12.75" hidden="false" customHeight="true" outlineLevel="0" collapsed="false">
      <c r="A343" s="0" t="s">
        <v>516</v>
      </c>
      <c r="B343" s="0" t="n">
        <v>5200001371</v>
      </c>
      <c r="C343" s="0" t="s">
        <v>10</v>
      </c>
      <c r="D343" s="0" t="s">
        <v>11</v>
      </c>
      <c r="E343" s="0" t="s">
        <v>78</v>
      </c>
      <c r="F343" s="0" t="n">
        <v>28</v>
      </c>
      <c r="G343" s="0" t="n">
        <v>25523.8449053013</v>
      </c>
      <c r="H343" s="0" t="n">
        <v>752.254469511296</v>
      </c>
      <c r="I343" s="0" t="n">
        <v>0.00148084256986152</v>
      </c>
      <c r="J343" s="0" t="n">
        <v>13920.4658412933</v>
      </c>
      <c r="K343" s="0" t="n">
        <v>858.176767435976</v>
      </c>
      <c r="L343" s="0" t="n">
        <v>2029.60391966057</v>
      </c>
      <c r="M343" s="0" t="n">
        <v>858.176767435976</v>
      </c>
      <c r="N343" s="0" t="n">
        <v>1.83354818698581</v>
      </c>
      <c r="O343" s="0" t="n">
        <v>-0.227882216249959</v>
      </c>
      <c r="P343" s="0" t="n">
        <v>10.6433021174505</v>
      </c>
      <c r="Q343" s="0" t="n">
        <v>272.116713975863</v>
      </c>
      <c r="R343" s="0" t="n">
        <v>0.10323539769805</v>
      </c>
      <c r="S343" s="0" t="n">
        <v>0.0488342334987487</v>
      </c>
      <c r="T343" s="0" t="n">
        <v>0.0151372153285466</v>
      </c>
      <c r="U343" s="0" t="n">
        <v>0.01210228361129</v>
      </c>
      <c r="V343" s="0" t="n">
        <v>0.000563673301470281</v>
      </c>
      <c r="W343" s="0" t="n">
        <v>0.000563673301470281</v>
      </c>
      <c r="X343" s="0" t="n">
        <v>0.00307435254605676</v>
      </c>
      <c r="Y343" s="0" t="n">
        <v>0.00162123919015227</v>
      </c>
      <c r="Z343" s="0" t="n">
        <v>2.04024523004343</v>
      </c>
    </row>
    <row r="344" customFormat="false" ht="12.75" hidden="false" customHeight="true" outlineLevel="0" collapsed="false">
      <c r="A344" s="0" t="s">
        <v>517</v>
      </c>
      <c r="B344" s="0" t="n">
        <v>5200001372</v>
      </c>
      <c r="C344" s="0" t="s">
        <v>10</v>
      </c>
      <c r="D344" s="0" t="s">
        <v>11</v>
      </c>
      <c r="E344" s="0" t="s">
        <v>70</v>
      </c>
      <c r="F344" s="0" t="n">
        <v>28</v>
      </c>
      <c r="G344" s="0" t="n">
        <v>25269.1705124295</v>
      </c>
      <c r="H344" s="0" t="n">
        <v>963.401683709498</v>
      </c>
      <c r="I344" s="0" t="n">
        <v>0.00146606686957744</v>
      </c>
      <c r="J344" s="0" t="n">
        <v>13796.6039524078</v>
      </c>
      <c r="K344" s="0" t="n">
        <v>1091.7408520037</v>
      </c>
      <c r="L344" s="0" t="n">
        <v>2011.54485626106</v>
      </c>
      <c r="M344" s="0" t="n">
        <v>1091.7408520037</v>
      </c>
      <c r="N344" s="0" t="n">
        <v>1.83155003938628</v>
      </c>
      <c r="O344" s="0" t="n">
        <v>-0.221044984548161</v>
      </c>
      <c r="P344" s="0" t="n">
        <v>9.54532870803178</v>
      </c>
      <c r="Q344" s="0" t="n">
        <v>371.366041819695</v>
      </c>
      <c r="R344" s="0" t="n">
        <v>0.102957184288555</v>
      </c>
      <c r="S344" s="0" t="n">
        <v>0.0466836086253308</v>
      </c>
      <c r="T344" s="0" t="n">
        <v>0.0145689785799329</v>
      </c>
      <c r="U344" s="0" t="n">
        <v>0.0129342260545403</v>
      </c>
      <c r="V344" s="0" t="n">
        <v>0.000563673301470281</v>
      </c>
      <c r="W344" s="0" t="n">
        <v>0.000563673301470281</v>
      </c>
      <c r="X344" s="0" t="n">
        <v>0.00455669773336631</v>
      </c>
      <c r="Y344" s="0" t="n">
        <v>0.00292194520797375</v>
      </c>
      <c r="Z344" s="0" t="n">
        <v>2.16547334907625</v>
      </c>
    </row>
    <row r="345" customFormat="false" ht="12.75" hidden="false" customHeight="true" outlineLevel="0" collapsed="false">
      <c r="A345" s="0" t="s">
        <v>518</v>
      </c>
      <c r="B345" s="0" t="n">
        <v>5047200404</v>
      </c>
      <c r="C345" s="0" t="s">
        <v>61</v>
      </c>
      <c r="D345" s="0" t="s">
        <v>11</v>
      </c>
      <c r="E345" s="0" t="s">
        <v>135</v>
      </c>
      <c r="F345" s="0" t="n">
        <v>16</v>
      </c>
      <c r="G345" s="0" t="n">
        <v>24484.8940903401</v>
      </c>
      <c r="H345" s="0" t="n">
        <v>60.191871392929</v>
      </c>
      <c r="I345" s="0" t="n">
        <v>0.00142056471593728</v>
      </c>
      <c r="J345" s="0" t="n">
        <v>13492.9901628494</v>
      </c>
      <c r="K345" s="0" t="n">
        <v>59.0730494494032</v>
      </c>
      <c r="L345" s="0" t="n">
        <v>1123.96608056536</v>
      </c>
      <c r="M345" s="0" t="n">
        <v>59.0730494494032</v>
      </c>
      <c r="N345" s="0" t="n">
        <v>1.81463810429174</v>
      </c>
      <c r="O345" s="0" t="n">
        <v>0.0126739073149322</v>
      </c>
      <c r="P345" s="0" t="n">
        <v>8.1711419342494</v>
      </c>
      <c r="Q345" s="0" t="n">
        <v>26.4398422371725</v>
      </c>
      <c r="R345" s="0" t="n">
        <v>0.292735689666934</v>
      </c>
      <c r="S345" s="0" t="n">
        <v>0.0915248487830785</v>
      </c>
      <c r="T345" s="0" t="n">
        <v>0.0032443794479374</v>
      </c>
      <c r="U345" s="0" t="n">
        <v>5.38301422505112E-006</v>
      </c>
      <c r="X345" s="0" t="n">
        <v>0.000692327326689277</v>
      </c>
      <c r="Y345" s="0" t="n">
        <v>4.72661455356147E-005</v>
      </c>
      <c r="Z345" s="0" t="n">
        <v>4.57902392703806</v>
      </c>
    </row>
    <row r="346" customFormat="false" ht="12.75" hidden="false" customHeight="true" outlineLevel="0" collapsed="false">
      <c r="A346" s="0" t="s">
        <v>519</v>
      </c>
      <c r="B346" s="0" t="n">
        <v>5200013530</v>
      </c>
      <c r="C346" s="0" t="s">
        <v>10</v>
      </c>
      <c r="D346" s="0" t="s">
        <v>11</v>
      </c>
      <c r="E346" s="0" t="s">
        <v>12</v>
      </c>
      <c r="F346" s="0" t="n">
        <v>28</v>
      </c>
      <c r="G346" s="0" t="n">
        <v>24084.1728865016</v>
      </c>
      <c r="H346" s="0" t="n">
        <v>39.1338263117703</v>
      </c>
      <c r="I346" s="0" t="n">
        <v>0.0013973156709955</v>
      </c>
      <c r="J346" s="0" t="n">
        <v>13605.4040983915</v>
      </c>
      <c r="K346" s="0" t="n">
        <v>9.37585557327939</v>
      </c>
      <c r="L346" s="0" t="n">
        <v>1983.66791754549</v>
      </c>
      <c r="M346" s="0" t="n">
        <v>9.37585557327937</v>
      </c>
      <c r="N346" s="0" t="n">
        <v>1.77019166151403</v>
      </c>
      <c r="O346" s="0" t="n">
        <v>0.378608948386255</v>
      </c>
      <c r="P346" s="0" t="n">
        <v>18.723607010962</v>
      </c>
      <c r="Q346" s="0" t="n">
        <v>-52.4931653961303</v>
      </c>
      <c r="R346" s="0" t="n">
        <v>0.0774631738576414</v>
      </c>
      <c r="S346" s="0" t="n">
        <v>0.0251661107789106</v>
      </c>
      <c r="T346" s="0" t="n">
        <v>0.00827736481150221</v>
      </c>
      <c r="U346" s="0" t="n">
        <v>0.000629687278212207</v>
      </c>
      <c r="Y346" s="0" t="n">
        <v>-0.000463872595704211</v>
      </c>
      <c r="Z346" s="0" t="n">
        <v>3.18364930062584</v>
      </c>
    </row>
    <row r="347" customFormat="false" ht="12.75" hidden="false" customHeight="true" outlineLevel="0" collapsed="false">
      <c r="A347" s="0" t="s">
        <v>520</v>
      </c>
      <c r="B347" s="0" t="n">
        <v>5200013589</v>
      </c>
      <c r="C347" s="0" t="s">
        <v>10</v>
      </c>
      <c r="D347" s="0" t="s">
        <v>11</v>
      </c>
      <c r="E347" s="0" t="s">
        <v>36</v>
      </c>
      <c r="F347" s="0" t="n">
        <v>20</v>
      </c>
      <c r="G347" s="0" t="n">
        <v>23714.3464015472</v>
      </c>
      <c r="H347" s="0" t="n">
        <v>-96.7098620560738</v>
      </c>
      <c r="I347" s="0" t="n">
        <v>0.00137585907601874</v>
      </c>
      <c r="J347" s="0" t="n">
        <v>2364.16546356678</v>
      </c>
      <c r="K347" s="0" t="n">
        <v>-96.7324945480127</v>
      </c>
      <c r="L347" s="0" t="n">
        <v>3694.00853682309</v>
      </c>
      <c r="M347" s="0" t="n">
        <v>-96.7324945480127</v>
      </c>
      <c r="N347" s="0" t="n">
        <v>10.0307473258533</v>
      </c>
      <c r="O347" s="0" t="n">
        <v>0.0690003920390314</v>
      </c>
      <c r="P347" s="0" t="n">
        <v>1.64260320662779</v>
      </c>
      <c r="Q347" s="0" t="n">
        <v>-95.8686238904312</v>
      </c>
      <c r="R347" s="0" t="n">
        <v>0.539249059281263</v>
      </c>
      <c r="S347" s="0" t="n">
        <v>-2.46328045604691</v>
      </c>
      <c r="U347" s="0" t="n">
        <v>-0.484243780218162</v>
      </c>
      <c r="W347" s="0" t="n">
        <v>-0.232366845916121</v>
      </c>
      <c r="Y347" s="0" t="n">
        <v>-0.0342573551941003</v>
      </c>
      <c r="Z347" s="0" t="n">
        <v>1.65834732933733</v>
      </c>
    </row>
    <row r="348" customFormat="false" ht="12.75" hidden="false" customHeight="true" outlineLevel="0" collapsed="false">
      <c r="A348" s="0" t="s">
        <v>521</v>
      </c>
      <c r="B348" s="0" t="n">
        <v>5200010411</v>
      </c>
      <c r="C348" s="0" t="s">
        <v>10</v>
      </c>
      <c r="D348" s="0" t="s">
        <v>11</v>
      </c>
      <c r="E348" s="0" t="s">
        <v>56</v>
      </c>
      <c r="F348" s="0" t="n">
        <v>28</v>
      </c>
      <c r="G348" s="0" t="n">
        <v>23707.7156095183</v>
      </c>
      <c r="H348" s="0" t="n">
        <v>-0.620213723076821</v>
      </c>
      <c r="I348" s="0" t="n">
        <v>0.00137547437069144</v>
      </c>
      <c r="J348" s="0" t="n">
        <v>13819.1757079363</v>
      </c>
      <c r="K348" s="0" t="n">
        <v>6.79995807080095</v>
      </c>
      <c r="L348" s="0" t="n">
        <v>2014.83581821711</v>
      </c>
      <c r="M348" s="0" t="n">
        <v>6.79995807080095</v>
      </c>
      <c r="N348" s="0" t="n">
        <v>1.7155665511875</v>
      </c>
      <c r="O348" s="0" t="n">
        <v>-0.128092432179013</v>
      </c>
      <c r="P348" s="0" t="n">
        <v>5.00645711953478</v>
      </c>
      <c r="Q348" s="0" t="n">
        <v>-40.3608755750202</v>
      </c>
      <c r="R348" s="0" t="n">
        <v>0.159086323476112</v>
      </c>
      <c r="S348" s="0" t="n">
        <v>0.0387502643735075</v>
      </c>
      <c r="T348" s="0" t="n">
        <v>0.0307230424026165</v>
      </c>
      <c r="U348" s="0" t="n">
        <v>-0.00920864699646252</v>
      </c>
      <c r="W348" s="0" t="n">
        <v>-0.0268643558104128</v>
      </c>
      <c r="X348" s="0" t="n">
        <v>0.00256225485456845</v>
      </c>
      <c r="Y348" s="0" t="n">
        <v>0.00221381992144319</v>
      </c>
      <c r="Z348" s="0" t="n">
        <v>2.45510122374463</v>
      </c>
    </row>
    <row r="349" customFormat="false" ht="12.75" hidden="false" customHeight="true" outlineLevel="0" collapsed="false">
      <c r="A349" s="0" t="s">
        <v>522</v>
      </c>
      <c r="B349" s="0" t="n">
        <v>5200010443</v>
      </c>
      <c r="C349" s="0" t="s">
        <v>10</v>
      </c>
      <c r="D349" s="0" t="s">
        <v>11</v>
      </c>
      <c r="E349" s="0" t="s">
        <v>36</v>
      </c>
      <c r="F349" s="0" t="n">
        <v>12</v>
      </c>
      <c r="G349" s="0" t="n">
        <v>23348.944136467</v>
      </c>
      <c r="H349" s="0" t="n">
        <v>52.194279046652</v>
      </c>
      <c r="I349" s="0" t="n">
        <v>0.00135465916545424</v>
      </c>
      <c r="J349" s="0" t="n">
        <v>1374.27569961548</v>
      </c>
      <c r="K349" s="0" t="n">
        <v>52.194279046652</v>
      </c>
      <c r="L349" s="0" t="n">
        <v>2404.98247432709</v>
      </c>
      <c r="M349" s="0" t="n">
        <v>52.194279046652</v>
      </c>
      <c r="N349" s="0" t="n">
        <v>16.99</v>
      </c>
      <c r="O349" s="0" t="n">
        <v>-3.5527136788005E-015</v>
      </c>
      <c r="P349" s="0" t="n">
        <v>67.1000543923344</v>
      </c>
      <c r="Q349" s="0" t="n">
        <v>0.203837228863678</v>
      </c>
      <c r="R349" s="0" t="n">
        <v>0.0636125729988769</v>
      </c>
      <c r="S349" s="0" t="n">
        <v>0.00672106875191423</v>
      </c>
      <c r="T349" s="0" t="n">
        <v>0.0493274292233765</v>
      </c>
      <c r="U349" s="0" t="n">
        <v>-0.00756407502358621</v>
      </c>
      <c r="X349" s="0" t="n">
        <v>0.0493274292233765</v>
      </c>
      <c r="Y349" s="0" t="n">
        <v>-0.00756407502358621</v>
      </c>
      <c r="Z349" s="0" t="n">
        <v>1.4567461347971</v>
      </c>
    </row>
    <row r="350" customFormat="false" ht="12.75" hidden="false" customHeight="true" outlineLevel="0" collapsed="false">
      <c r="A350" s="0" t="s">
        <v>523</v>
      </c>
      <c r="B350" s="0" t="n">
        <v>5200001073</v>
      </c>
      <c r="C350" s="0" t="s">
        <v>10</v>
      </c>
      <c r="D350" s="0" t="s">
        <v>11</v>
      </c>
      <c r="E350" s="0" t="s">
        <v>21</v>
      </c>
      <c r="F350" s="0" t="n">
        <v>16.9</v>
      </c>
      <c r="G350" s="0" t="n">
        <v>22580.6449616128</v>
      </c>
      <c r="H350" s="0" t="n">
        <v>-50.1314952940111</v>
      </c>
      <c r="I350" s="0" t="n">
        <v>0.00131008397982939</v>
      </c>
      <c r="J350" s="0" t="n">
        <v>15259.5150817759</v>
      </c>
      <c r="K350" s="0" t="n">
        <v>-52.9539147620681</v>
      </c>
      <c r="L350" s="0" t="n">
        <v>1342.83732719628</v>
      </c>
      <c r="M350" s="0" t="n">
        <v>-52.9539147620681</v>
      </c>
      <c r="N350" s="0" t="n">
        <v>1.47977473993131</v>
      </c>
      <c r="O350" s="0" t="n">
        <v>0.0837511583502428</v>
      </c>
      <c r="P350" s="0" t="n">
        <v>0.550806692142457</v>
      </c>
      <c r="Q350" s="0" t="n">
        <v>-36.8926221796552</v>
      </c>
      <c r="R350" s="0" t="n">
        <v>0.928985582695225</v>
      </c>
      <c r="S350" s="0" t="n">
        <v>-1.45848264366867</v>
      </c>
      <c r="T350" s="0" t="n">
        <v>0.213584117590842</v>
      </c>
      <c r="U350" s="0" t="n">
        <v>-0.735441373600803</v>
      </c>
      <c r="V350" s="0" t="n">
        <v>0.0760683314968103</v>
      </c>
      <c r="W350" s="0" t="n">
        <v>-0.162783063658721</v>
      </c>
      <c r="X350" s="0" t="n">
        <v>0.0113707681268836</v>
      </c>
      <c r="Y350" s="0" t="n">
        <v>-0.234177576322633</v>
      </c>
      <c r="Z350" s="0" t="n">
        <v>1.49051542077327</v>
      </c>
    </row>
    <row r="351" customFormat="false" ht="12.75" hidden="false" customHeight="true" outlineLevel="0" collapsed="false">
      <c r="A351" s="0" t="s">
        <v>524</v>
      </c>
      <c r="B351" s="0" t="n">
        <v>5200010297</v>
      </c>
      <c r="C351" s="0" t="s">
        <v>10</v>
      </c>
      <c r="D351" s="0" t="s">
        <v>11</v>
      </c>
      <c r="E351" s="0" t="s">
        <v>52</v>
      </c>
      <c r="F351" s="0" t="n">
        <v>28</v>
      </c>
      <c r="G351" s="0" t="n">
        <v>22512.8162316298</v>
      </c>
      <c r="H351" s="0" t="n">
        <v>2179.63434808344</v>
      </c>
      <c r="I351" s="0" t="n">
        <v>0.00130614869221144</v>
      </c>
      <c r="J351" s="0" t="n">
        <v>18002.884064436</v>
      </c>
      <c r="K351" s="0" t="n">
        <v>3398.3841393493</v>
      </c>
      <c r="L351" s="0" t="n">
        <v>2624.82049659476</v>
      </c>
      <c r="M351" s="0" t="n">
        <v>3398.3841393493</v>
      </c>
      <c r="N351" s="0" t="n">
        <v>1.25051164863651</v>
      </c>
      <c r="O351" s="0" t="n">
        <v>-0.668554942608494</v>
      </c>
      <c r="P351" s="0" t="n">
        <v>26.0613385357946</v>
      </c>
      <c r="Q351" s="0" t="n">
        <v>4662.73792152029</v>
      </c>
      <c r="R351" s="0" t="n">
        <v>0.0785874970601645</v>
      </c>
      <c r="S351" s="0" t="n">
        <v>0.0331257191354654</v>
      </c>
      <c r="T351" s="0" t="n">
        <v>0.0145507527877499</v>
      </c>
      <c r="U351" s="0" t="n">
        <v>-0.00572060472702678</v>
      </c>
      <c r="W351" s="0" t="n">
        <v>-0.00985295044611695</v>
      </c>
      <c r="X351" s="0" t="n">
        <v>0.00868444662062017</v>
      </c>
      <c r="Y351" s="0" t="n">
        <v>0.00841083907994162</v>
      </c>
      <c r="Z351" s="0" t="n">
        <v>6.94701282523933</v>
      </c>
    </row>
    <row r="352" customFormat="false" ht="12.75" hidden="false" customHeight="true" outlineLevel="0" collapsed="false">
      <c r="A352" s="0" t="s">
        <v>525</v>
      </c>
      <c r="B352" s="0" t="n">
        <v>5200001029</v>
      </c>
      <c r="C352" s="0" t="s">
        <v>10</v>
      </c>
      <c r="D352" s="0" t="s">
        <v>11</v>
      </c>
      <c r="E352" s="0" t="s">
        <v>58</v>
      </c>
      <c r="F352" s="0" t="n">
        <v>28</v>
      </c>
      <c r="G352" s="0" t="n">
        <v>22395.0043653607</v>
      </c>
      <c r="H352" s="0" t="n">
        <v>-17.190923769212</v>
      </c>
      <c r="I352" s="0" t="n">
        <v>0.00129931348272582</v>
      </c>
      <c r="J352" s="0" t="n">
        <v>13278.3908703327</v>
      </c>
      <c r="K352" s="0" t="n">
        <v>-3.69586128171056</v>
      </c>
      <c r="L352" s="0" t="n">
        <v>1935.98938889451</v>
      </c>
      <c r="M352" s="0" t="n">
        <v>-3.69586128171059</v>
      </c>
      <c r="N352" s="0" t="n">
        <v>1.68657517195075</v>
      </c>
      <c r="O352" s="0" t="n">
        <v>-0.274854380356941</v>
      </c>
      <c r="P352" s="0" t="n">
        <v>6.54760677218036</v>
      </c>
      <c r="Q352" s="0" t="n">
        <v>-24.2639429785063</v>
      </c>
      <c r="R352" s="0" t="n">
        <v>0.153443002597205</v>
      </c>
      <c r="S352" s="0" t="n">
        <v>0.0388149176918668</v>
      </c>
      <c r="T352" s="0" t="n">
        <v>0.0233038328037747</v>
      </c>
      <c r="U352" s="0" t="n">
        <v>-0.0158846815266571</v>
      </c>
      <c r="V352" s="0" t="n">
        <v>0.000121187929828579</v>
      </c>
      <c r="W352" s="0" t="n">
        <v>-0.0243711639997552</v>
      </c>
      <c r="X352" s="0" t="n">
        <v>0.00172529930198912</v>
      </c>
      <c r="Y352" s="0" t="n">
        <v>0.00160203051780063</v>
      </c>
      <c r="Z352" s="0" t="n">
        <v>2.40625953527611</v>
      </c>
    </row>
    <row r="353" customFormat="false" ht="12.75" hidden="false" customHeight="true" outlineLevel="0" collapsed="false">
      <c r="A353" s="0" t="s">
        <v>526</v>
      </c>
      <c r="B353" s="0" t="n">
        <v>4900005469</v>
      </c>
      <c r="C353" s="0" t="s">
        <v>16</v>
      </c>
      <c r="D353" s="0" t="s">
        <v>11</v>
      </c>
      <c r="E353" s="0" t="s">
        <v>21</v>
      </c>
      <c r="F353" s="0" t="n">
        <v>12</v>
      </c>
      <c r="G353" s="0" t="n">
        <v>21754.6950730932</v>
      </c>
      <c r="H353" s="0" t="n">
        <v>-97.5436552977334</v>
      </c>
      <c r="I353" s="0" t="n">
        <v>0.0012621640147916</v>
      </c>
      <c r="J353" s="0" t="n">
        <v>3901.82036221027</v>
      </c>
      <c r="K353" s="0" t="n">
        <v>-97.6027984930884</v>
      </c>
      <c r="L353" s="0" t="n">
        <v>2926.36527165771</v>
      </c>
      <c r="M353" s="0" t="n">
        <v>-97.6027984930884</v>
      </c>
      <c r="N353" s="0" t="n">
        <v>5.57552451255591</v>
      </c>
      <c r="O353" s="0" t="n">
        <v>0.134245953000219</v>
      </c>
      <c r="P353" s="0" t="n">
        <v>2.22022887341148</v>
      </c>
      <c r="Q353" s="0" t="n">
        <v>-69.317688311637</v>
      </c>
      <c r="R353" s="0" t="n">
        <v>0.216621591507108</v>
      </c>
      <c r="S353" s="0" t="n">
        <v>-5.10053767083971</v>
      </c>
      <c r="T353" s="0" t="n">
        <v>0.0472252799161664</v>
      </c>
      <c r="U353" s="0" t="n">
        <v>-1.66424884327083</v>
      </c>
      <c r="W353" s="0" t="n">
        <v>-0.441087508690732</v>
      </c>
      <c r="X353" s="0" t="n">
        <v>0.0091689882853177</v>
      </c>
      <c r="Y353" s="0" t="n">
        <v>-0.560447346207724</v>
      </c>
      <c r="Z353" s="0" t="n">
        <v>1.41466645025847</v>
      </c>
    </row>
    <row r="354" customFormat="false" ht="12.75" hidden="false" customHeight="true" outlineLevel="0" collapsed="false">
      <c r="A354" s="0" t="s">
        <v>527</v>
      </c>
      <c r="B354" s="0" t="n">
        <v>5200013444</v>
      </c>
      <c r="C354" s="0" t="s">
        <v>10</v>
      </c>
      <c r="D354" s="0" t="s">
        <v>17</v>
      </c>
      <c r="E354" s="0" t="s">
        <v>12</v>
      </c>
      <c r="F354" s="0" t="n">
        <v>6.4</v>
      </c>
      <c r="G354" s="0" t="n">
        <v>21597.955314498</v>
      </c>
      <c r="H354" s="0" t="n">
        <v>-79.9587525657025</v>
      </c>
      <c r="I354" s="0" t="n">
        <v>0.00125307028664136</v>
      </c>
      <c r="J354" s="0" t="n">
        <v>5735.35498712092</v>
      </c>
      <c r="K354" s="0" t="n">
        <v>-75.4103426972653</v>
      </c>
      <c r="L354" s="0" t="n">
        <v>7646.94880432832</v>
      </c>
      <c r="M354" s="0" t="n">
        <v>-75.4103426972653</v>
      </c>
      <c r="N354" s="0" t="n">
        <v>3.7657573703803</v>
      </c>
      <c r="O354" s="0" t="n">
        <v>-0.854647797834468</v>
      </c>
      <c r="P354" s="0" t="n">
        <v>1.12925822523385</v>
      </c>
      <c r="Q354" s="0" t="n">
        <v>-71.8945908847805</v>
      </c>
      <c r="R354" s="0" t="n">
        <v>0.41777683098518</v>
      </c>
      <c r="S354" s="0" t="n">
        <v>-1.35879265766927</v>
      </c>
      <c r="T354" s="0" t="n">
        <v>0.0610723100604083</v>
      </c>
      <c r="U354" s="0" t="n">
        <v>-0.0407964660705613</v>
      </c>
      <c r="Y354" s="0" t="n">
        <v>-0.0101356036287944</v>
      </c>
      <c r="Z354" s="0" t="n">
        <v>1.26340421319993</v>
      </c>
    </row>
    <row r="355" customFormat="false" ht="12.75" hidden="false" customHeight="true" outlineLevel="0" collapsed="false">
      <c r="A355" s="0" t="s">
        <v>528</v>
      </c>
      <c r="B355" s="0" t="n">
        <v>5200010410</v>
      </c>
      <c r="C355" s="0" t="s">
        <v>10</v>
      </c>
      <c r="D355" s="0" t="s">
        <v>11</v>
      </c>
      <c r="E355" s="0" t="s">
        <v>60</v>
      </c>
      <c r="F355" s="0" t="n">
        <v>28</v>
      </c>
      <c r="G355" s="0" t="n">
        <v>21505.2444228864</v>
      </c>
      <c r="H355" s="0" t="n">
        <v>142.74381244961</v>
      </c>
      <c r="I355" s="0" t="n">
        <v>0.00124769138563731</v>
      </c>
      <c r="J355" s="0" t="n">
        <v>12599.1510204077</v>
      </c>
      <c r="K355" s="0" t="n">
        <v>201.053004309967</v>
      </c>
      <c r="L355" s="0" t="n">
        <v>1836.95621877544</v>
      </c>
      <c r="M355" s="0" t="n">
        <v>201.053004309967</v>
      </c>
      <c r="N355" s="0" t="n">
        <v>1.70688043885282</v>
      </c>
      <c r="O355" s="0" t="n">
        <v>-0.410007645457159</v>
      </c>
      <c r="P355" s="0" t="n">
        <v>9.5181173385763</v>
      </c>
      <c r="Q355" s="0" t="n">
        <v>58.4988761565245</v>
      </c>
      <c r="R355" s="0" t="n">
        <v>0.0913294253355195</v>
      </c>
      <c r="S355" s="0" t="n">
        <v>0.0614830017182274</v>
      </c>
      <c r="T355" s="0" t="n">
        <v>0.017869246273693</v>
      </c>
      <c r="U355" s="0" t="n">
        <v>0.0138320095446972</v>
      </c>
      <c r="V355" s="0" t="n">
        <v>0.000121187929828579</v>
      </c>
      <c r="W355" s="0" t="n">
        <v>-0.00379025112107214</v>
      </c>
      <c r="X355" s="0" t="n">
        <v>0.00200188644963805</v>
      </c>
      <c r="Y355" s="0" t="n">
        <v>0.00187608877154295</v>
      </c>
      <c r="Z355" s="0" t="n">
        <v>2.85241816845569</v>
      </c>
    </row>
    <row r="356" customFormat="false" ht="12.75" hidden="false" customHeight="true" outlineLevel="0" collapsed="false">
      <c r="A356" s="0" t="s">
        <v>529</v>
      </c>
      <c r="B356" s="0" t="n">
        <v>5815100300</v>
      </c>
      <c r="C356" s="0" t="s">
        <v>65</v>
      </c>
      <c r="D356" s="0" t="s">
        <v>11</v>
      </c>
      <c r="E356" s="0" t="s">
        <v>140</v>
      </c>
      <c r="F356" s="0" t="n">
        <v>16</v>
      </c>
      <c r="G356" s="0" t="n">
        <v>21268.0962286568</v>
      </c>
      <c r="H356" s="0" t="n">
        <v>374.770147382175</v>
      </c>
      <c r="I356" s="0" t="n">
        <v>0.00123393252043954</v>
      </c>
      <c r="J356" s="0" t="n">
        <v>7250.33974266052</v>
      </c>
      <c r="K356" s="0" t="n">
        <v>292.691238933791</v>
      </c>
      <c r="L356" s="0" t="n">
        <v>603.953300563622</v>
      </c>
      <c r="M356" s="0" t="n">
        <v>292.691238933791</v>
      </c>
      <c r="N356" s="0" t="n">
        <v>2.93339305239956</v>
      </c>
      <c r="O356" s="0" t="n">
        <v>0.507128978345848</v>
      </c>
      <c r="P356" s="0" t="n">
        <v>20.1197937867829</v>
      </c>
      <c r="Q356" s="0" t="n">
        <v>356.274924362402</v>
      </c>
      <c r="R356" s="0" t="n">
        <v>0.144353719571518</v>
      </c>
      <c r="S356" s="0" t="n">
        <v>0.0267537034961041</v>
      </c>
      <c r="U356" s="0" t="n">
        <v>-0.00396751258748707</v>
      </c>
      <c r="Z356" s="0" t="n">
        <v>3.38786656548204</v>
      </c>
    </row>
    <row r="357" customFormat="false" ht="12.75" hidden="false" customHeight="true" outlineLevel="0" collapsed="false">
      <c r="A357" s="0" t="s">
        <v>530</v>
      </c>
      <c r="B357" s="0" t="n">
        <v>487928948</v>
      </c>
      <c r="C357" s="0" t="s">
        <v>67</v>
      </c>
      <c r="D357" s="0" t="s">
        <v>11</v>
      </c>
      <c r="E357" s="0" t="s">
        <v>141</v>
      </c>
      <c r="F357" s="0" t="n">
        <v>16</v>
      </c>
      <c r="G357" s="0" t="n">
        <v>20687.5749625218</v>
      </c>
      <c r="H357" s="0" t="n">
        <v>-25.298922248621</v>
      </c>
      <c r="I357" s="0" t="n">
        <v>0.00120025183452438</v>
      </c>
      <c r="J357" s="0" t="n">
        <v>5447.95293796063</v>
      </c>
      <c r="K357" s="0" t="n">
        <v>-25.7122144831702</v>
      </c>
      <c r="L357" s="0" t="n">
        <v>453.81447973212</v>
      </c>
      <c r="M357" s="0" t="n">
        <v>-25.7122144831702</v>
      </c>
      <c r="N357" s="0" t="n">
        <v>3.79731161375743</v>
      </c>
      <c r="O357" s="0" t="n">
        <v>0.021009059699951</v>
      </c>
      <c r="P357" s="0" t="n">
        <v>40.8696544289589</v>
      </c>
      <c r="Q357" s="0" t="n">
        <v>-26.6408487820125</v>
      </c>
      <c r="R357" s="0" t="n">
        <v>0.0933085466349292</v>
      </c>
      <c r="S357" s="0" t="n">
        <v>0.00471953984290825</v>
      </c>
      <c r="Z357" s="0" t="n">
        <v>11.1183246420657</v>
      </c>
    </row>
    <row r="358" customFormat="false" ht="12.75" hidden="false" customHeight="true" outlineLevel="0" collapsed="false">
      <c r="A358" s="0" t="s">
        <v>531</v>
      </c>
      <c r="B358" s="0" t="n">
        <v>7468210534</v>
      </c>
      <c r="C358" s="0" t="s">
        <v>43</v>
      </c>
      <c r="D358" s="0" t="s">
        <v>11</v>
      </c>
      <c r="E358" s="0" t="s">
        <v>33</v>
      </c>
      <c r="F358" s="0" t="n">
        <v>32</v>
      </c>
      <c r="G358" s="0" t="n">
        <v>20218.0611566997</v>
      </c>
      <c r="H358" s="0" t="n">
        <v>-13.2714080419925</v>
      </c>
      <c r="I358" s="0" t="n">
        <v>0.00117301158003378</v>
      </c>
      <c r="J358" s="0" t="n">
        <v>6898.81681060791</v>
      </c>
      <c r="K358" s="0" t="n">
        <v>-6.81318160637904</v>
      </c>
      <c r="L358" s="0" t="n">
        <v>1150.03276232834</v>
      </c>
      <c r="M358" s="0" t="n">
        <v>-6.81318160637899</v>
      </c>
      <c r="N358" s="0" t="n">
        <v>2.93065633017121</v>
      </c>
      <c r="O358" s="0" t="n">
        <v>-0.218230709826048</v>
      </c>
      <c r="P358" s="0" t="n">
        <v>1.81016330689712</v>
      </c>
      <c r="Q358" s="0" t="n">
        <v>-27.8211160023453</v>
      </c>
      <c r="R358" s="0" t="n">
        <v>0.35962404029523</v>
      </c>
      <c r="S358" s="0" t="n">
        <v>0.1532227101011</v>
      </c>
      <c r="T358" s="0" t="n">
        <v>0.0551725743405934</v>
      </c>
      <c r="U358" s="0" t="n">
        <v>0.0327908786491054</v>
      </c>
      <c r="V358" s="0" t="n">
        <v>0.00413693395162337</v>
      </c>
      <c r="W358" s="0" t="n">
        <v>-0.00173239191772267</v>
      </c>
      <c r="X358" s="0" t="n">
        <v>0.00282946765303414</v>
      </c>
      <c r="Y358" s="0" t="n">
        <v>-0.00120555391106729</v>
      </c>
      <c r="Z358" s="0" t="n">
        <v>1.54957112852586</v>
      </c>
    </row>
    <row r="359" customFormat="false" ht="12.75" hidden="false" customHeight="true" outlineLevel="0" collapsed="false">
      <c r="A359" s="0" t="s">
        <v>532</v>
      </c>
      <c r="B359" s="0" t="n">
        <v>7468210531</v>
      </c>
      <c r="C359" s="0" t="s">
        <v>43</v>
      </c>
      <c r="D359" s="0" t="s">
        <v>11</v>
      </c>
      <c r="E359" s="0" t="s">
        <v>111</v>
      </c>
      <c r="F359" s="0" t="n">
        <v>32</v>
      </c>
      <c r="G359" s="0" t="n">
        <v>20003.7703688777</v>
      </c>
      <c r="H359" s="0" t="n">
        <v>-22.9853599198197</v>
      </c>
      <c r="I359" s="0" t="n">
        <v>0.00116057885596288</v>
      </c>
      <c r="J359" s="0" t="n">
        <v>6174.06926476955</v>
      </c>
      <c r="K359" s="0" t="n">
        <v>-21.6954022006047</v>
      </c>
      <c r="L359" s="0" t="n">
        <v>1029.21734643708</v>
      </c>
      <c r="M359" s="0" t="n">
        <v>-21.6954022006047</v>
      </c>
      <c r="N359" s="0" t="n">
        <v>3.23996533097273</v>
      </c>
      <c r="O359" s="0" t="n">
        <v>-0.054267841599029</v>
      </c>
      <c r="P359" s="0" t="n">
        <v>13.3701860498358</v>
      </c>
      <c r="Q359" s="0" t="n">
        <v>-0.150751284388077</v>
      </c>
      <c r="R359" s="0" t="n">
        <v>0.0962341165897925</v>
      </c>
      <c r="S359" s="0" t="n">
        <v>-0.0552487773179084</v>
      </c>
      <c r="T359" s="0" t="n">
        <v>0.0177436491318364</v>
      </c>
      <c r="U359" s="0" t="n">
        <v>-0.00580079790132557</v>
      </c>
      <c r="V359" s="0" t="n">
        <v>0.00211543927498587</v>
      </c>
      <c r="W359" s="0" t="n">
        <v>-0.00342123666999384</v>
      </c>
      <c r="X359" s="0" t="n">
        <v>0.000216761890038437</v>
      </c>
      <c r="Y359" s="0" t="n">
        <v>-0.000480842211875654</v>
      </c>
      <c r="Z359" s="0" t="n">
        <v>2.67773584129175</v>
      </c>
    </row>
    <row r="360" customFormat="false" ht="12.75" hidden="false" customHeight="true" outlineLevel="0" collapsed="false">
      <c r="A360" s="0" t="s">
        <v>533</v>
      </c>
      <c r="B360" s="0" t="n">
        <v>5815100302</v>
      </c>
      <c r="C360" s="0" t="s">
        <v>65</v>
      </c>
      <c r="D360" s="0" t="s">
        <v>11</v>
      </c>
      <c r="E360" s="0" t="s">
        <v>142</v>
      </c>
      <c r="F360" s="0" t="n">
        <v>16</v>
      </c>
      <c r="G360" s="0" t="n">
        <v>19799.2564116287</v>
      </c>
      <c r="H360" s="0" t="n">
        <v>634.516837373402</v>
      </c>
      <c r="I360" s="0" t="n">
        <v>0.00114871336410032</v>
      </c>
      <c r="J360" s="0" t="n">
        <v>6876.8318939209</v>
      </c>
      <c r="K360" s="0" t="n">
        <v>423.167908994891</v>
      </c>
      <c r="L360" s="0" t="n">
        <v>572.840096763611</v>
      </c>
      <c r="M360" s="0" t="n">
        <v>423.167908994891</v>
      </c>
      <c r="N360" s="0" t="n">
        <v>2.87912467791036</v>
      </c>
      <c r="O360" s="0" t="n">
        <v>0.828435625138901</v>
      </c>
      <c r="P360" s="0" t="n">
        <v>18.7302592507956</v>
      </c>
      <c r="Q360" s="0" t="n">
        <v>605.902880085005</v>
      </c>
      <c r="R360" s="0" t="n">
        <v>0.141537222087867</v>
      </c>
      <c r="S360" s="0" t="n">
        <v>0.0282904129823768</v>
      </c>
      <c r="U360" s="0" t="n">
        <v>-0.00890390478239936</v>
      </c>
      <c r="Z360" s="0" t="n">
        <v>3.11756288417499</v>
      </c>
    </row>
    <row r="361" customFormat="false" ht="12.75" hidden="false" customHeight="true" outlineLevel="0" collapsed="false">
      <c r="A361" s="0" t="s">
        <v>534</v>
      </c>
      <c r="B361" s="0" t="n">
        <v>5194900427</v>
      </c>
      <c r="C361" s="0" t="s">
        <v>51</v>
      </c>
      <c r="D361" s="0" t="s">
        <v>11</v>
      </c>
      <c r="E361" s="0" t="s">
        <v>124</v>
      </c>
      <c r="F361" s="0" t="n">
        <v>20</v>
      </c>
      <c r="G361" s="0" t="n">
        <v>19447.8878557217</v>
      </c>
      <c r="H361" s="0" t="n">
        <v>-60.948942602476</v>
      </c>
      <c r="I361" s="0" t="n">
        <v>0.00112832766134949</v>
      </c>
      <c r="J361" s="0" t="n">
        <v>12880.0788816214</v>
      </c>
      <c r="K361" s="0" t="n">
        <v>-61.2244071440531</v>
      </c>
      <c r="L361" s="0" t="n">
        <v>1342.10421946495</v>
      </c>
      <c r="M361" s="0" t="n">
        <v>-61.2244071440531</v>
      </c>
      <c r="N361" s="0" t="n">
        <v>1.50991993406748</v>
      </c>
      <c r="O361" s="0" t="n">
        <v>0.0106509126813645</v>
      </c>
      <c r="P361" s="0" t="n">
        <v>0.94388249938879</v>
      </c>
      <c r="Q361" s="0" t="n">
        <v>-56.8232440409162</v>
      </c>
      <c r="R361" s="0" t="n">
        <v>0.944098268171441</v>
      </c>
      <c r="S361" s="0" t="n">
        <v>-1.04575740152281</v>
      </c>
      <c r="T361" s="0" t="n">
        <v>0.0763657665608423</v>
      </c>
      <c r="U361" s="0" t="n">
        <v>-0.289782987461776</v>
      </c>
      <c r="V361" s="0" t="n">
        <v>0.0190090826100089</v>
      </c>
      <c r="W361" s="0" t="n">
        <v>-0.032096433301341</v>
      </c>
      <c r="X361" s="0" t="n">
        <v>7.25325116309625E-005</v>
      </c>
      <c r="Y361" s="0" t="n">
        <v>-0.00416762364963695</v>
      </c>
      <c r="Z361" s="0" t="n">
        <v>1.89561003057252</v>
      </c>
    </row>
    <row r="362" customFormat="false" ht="12.75" hidden="false" customHeight="true" outlineLevel="0" collapsed="false">
      <c r="A362" s="0" t="s">
        <v>535</v>
      </c>
      <c r="B362" s="0" t="n">
        <v>1039002496</v>
      </c>
      <c r="C362" s="0" t="s">
        <v>69</v>
      </c>
      <c r="D362" s="0" t="s">
        <v>11</v>
      </c>
      <c r="E362" s="0" t="s">
        <v>143</v>
      </c>
      <c r="F362" s="0" t="n">
        <v>10</v>
      </c>
      <c r="G362" s="0" t="n">
        <v>19352.7593008852</v>
      </c>
      <c r="H362" s="0" t="n">
        <v>102.506756409372</v>
      </c>
      <c r="I362" s="0" t="n">
        <v>0.00112280849234756</v>
      </c>
      <c r="J362" s="0" t="n">
        <v>2236.85815330006</v>
      </c>
      <c r="K362" s="0" t="n">
        <v>130.456951673278</v>
      </c>
      <c r="L362" s="0" t="n">
        <v>465.937553332403</v>
      </c>
      <c r="M362" s="0" t="n">
        <v>130.456951673278</v>
      </c>
      <c r="N362" s="0" t="n">
        <v>8.65175973377385</v>
      </c>
      <c r="O362" s="0" t="n">
        <v>-1.19412496759635</v>
      </c>
      <c r="P362" s="0" t="n">
        <v>2.02221444599657</v>
      </c>
      <c r="Q362" s="0" t="n">
        <v>80.0417775690607</v>
      </c>
      <c r="R362" s="0" t="n">
        <v>0.34739227520351</v>
      </c>
      <c r="S362" s="0" t="n">
        <v>0.0565465476036404</v>
      </c>
      <c r="T362" s="0" t="n">
        <v>0.128728317777063</v>
      </c>
      <c r="U362" s="0" t="n">
        <v>0.128728317777063</v>
      </c>
      <c r="X362" s="0" t="n">
        <v>0.00112229113811104</v>
      </c>
      <c r="Y362" s="0" t="n">
        <v>0.00112229113811104</v>
      </c>
      <c r="Z362" s="0" t="n">
        <v>0.992184605017015</v>
      </c>
    </row>
    <row r="363" customFormat="false" ht="12.75" hidden="false" customHeight="true" outlineLevel="0" collapsed="false">
      <c r="A363" s="0" t="s">
        <v>536</v>
      </c>
      <c r="B363" s="0" t="n">
        <v>5812900400</v>
      </c>
      <c r="C363" s="0" t="s">
        <v>71</v>
      </c>
      <c r="D363" s="0" t="s">
        <v>11</v>
      </c>
      <c r="E363" s="0" t="s">
        <v>108</v>
      </c>
      <c r="F363" s="0" t="n">
        <v>12</v>
      </c>
      <c r="G363" s="0" t="n">
        <v>18217.0953966919</v>
      </c>
      <c r="H363" s="0" t="n">
        <v>-73.0636442466516</v>
      </c>
      <c r="I363" s="0" t="n">
        <v>0.00105691953789637</v>
      </c>
      <c r="J363" s="0" t="n">
        <v>28465.0600819356</v>
      </c>
      <c r="K363" s="0" t="n">
        <v>-38.749872177687</v>
      </c>
      <c r="L363" s="0" t="n">
        <v>1779.06625512098</v>
      </c>
      <c r="M363" s="0" t="n">
        <v>-38.749872177687</v>
      </c>
      <c r="N363" s="0" t="n">
        <v>0.639980922023513</v>
      </c>
      <c r="O363" s="0" t="n">
        <v>-0.815260968777145</v>
      </c>
      <c r="P363" s="0" t="n">
        <v>0.691202208344612</v>
      </c>
      <c r="Q363" s="0" t="n">
        <v>-59.8627207523706</v>
      </c>
      <c r="R363" s="0" t="n">
        <v>0.699924230046849</v>
      </c>
      <c r="S363" s="0" t="n">
        <v>-1.84427249188809</v>
      </c>
      <c r="T363" s="0" t="n">
        <v>0.30448768737317</v>
      </c>
      <c r="U363" s="0" t="n">
        <v>-0.515942677698843</v>
      </c>
      <c r="W363" s="0" t="n">
        <v>-0.0107989298390971</v>
      </c>
      <c r="X363" s="0" t="n">
        <v>0.0324171141850053</v>
      </c>
      <c r="Y363" s="0" t="n">
        <v>-0.0852743790361406</v>
      </c>
      <c r="Z363" s="0" t="n">
        <v>5.67141766880472</v>
      </c>
    </row>
    <row r="364" customFormat="false" ht="12.75" hidden="false" customHeight="true" outlineLevel="0" collapsed="false">
      <c r="A364" s="0" t="s">
        <v>537</v>
      </c>
      <c r="B364" s="0" t="n">
        <v>5812900401</v>
      </c>
      <c r="C364" s="0" t="s">
        <v>73</v>
      </c>
      <c r="D364" s="0" t="s">
        <v>11</v>
      </c>
      <c r="E364" s="0" t="s">
        <v>15</v>
      </c>
      <c r="F364" s="0" t="n">
        <v>12</v>
      </c>
      <c r="G364" s="0" t="n">
        <v>17139.3658207195</v>
      </c>
      <c r="H364" s="0" t="n">
        <v>-74.9827866488346</v>
      </c>
      <c r="I364" s="0" t="n">
        <v>0.000994391817608928</v>
      </c>
      <c r="J364" s="0" t="n">
        <v>19985.6209505336</v>
      </c>
      <c r="K364" s="0" t="n">
        <v>-57.6156737774665</v>
      </c>
      <c r="L364" s="0" t="n">
        <v>1249.10130940835</v>
      </c>
      <c r="M364" s="0" t="n">
        <v>-57.6156737774665</v>
      </c>
      <c r="N364" s="0" t="n">
        <v>0.857584853787684</v>
      </c>
      <c r="O364" s="0" t="n">
        <v>-0.595341005548589</v>
      </c>
      <c r="P364" s="0" t="n">
        <v>0.67464637864782</v>
      </c>
      <c r="Q364" s="0" t="n">
        <v>-62.4697783041844</v>
      </c>
      <c r="R364" s="0" t="n">
        <v>0.706680343188858</v>
      </c>
      <c r="S364" s="0" t="n">
        <v>-1.68845092737202</v>
      </c>
      <c r="T364" s="0" t="n">
        <v>0.294018954635079</v>
      </c>
      <c r="U364" s="0" t="n">
        <v>-0.484413433315956</v>
      </c>
      <c r="W364" s="0" t="n">
        <v>-0.0101091675024618</v>
      </c>
      <c r="X364" s="0" t="n">
        <v>0.0297546875612708</v>
      </c>
      <c r="Y364" s="0" t="n">
        <v>-0.0990700504870145</v>
      </c>
      <c r="Z364" s="0" t="n">
        <v>3.97502935499086</v>
      </c>
    </row>
    <row r="365" customFormat="false" ht="12.75" hidden="false" customHeight="true" outlineLevel="0" collapsed="false">
      <c r="A365" s="0" t="s">
        <v>538</v>
      </c>
      <c r="B365" s="0" t="n">
        <v>5812900402</v>
      </c>
      <c r="C365" s="0" t="s">
        <v>75</v>
      </c>
      <c r="D365" s="0" t="s">
        <v>11</v>
      </c>
      <c r="E365" s="0" t="s">
        <v>33</v>
      </c>
      <c r="F365" s="0" t="n">
        <v>12</v>
      </c>
      <c r="G365" s="0" t="n">
        <v>17091.8330893135</v>
      </c>
      <c r="H365" s="0" t="n">
        <v>-71.4350179705748</v>
      </c>
      <c r="I365" s="0" t="n">
        <v>0.000991634063344675</v>
      </c>
      <c r="J365" s="0" t="n">
        <v>22249.580632925</v>
      </c>
      <c r="K365" s="0" t="n">
        <v>-44.9333602683901</v>
      </c>
      <c r="L365" s="0" t="n">
        <v>1390.59878955781</v>
      </c>
      <c r="M365" s="0" t="n">
        <v>-44.9333602683901</v>
      </c>
      <c r="N365" s="0" t="n">
        <v>0.768186752428984</v>
      </c>
      <c r="O365" s="0" t="n">
        <v>-0.712698588196367</v>
      </c>
      <c r="P365" s="0" t="n">
        <v>0.789615666577769</v>
      </c>
      <c r="Q365" s="0" t="n">
        <v>-55.1952846917819</v>
      </c>
      <c r="R365" s="0" t="n">
        <v>0.596666917447045</v>
      </c>
      <c r="S365" s="0" t="n">
        <v>-1.56544020310028</v>
      </c>
      <c r="T365" s="0" t="n">
        <v>0.253962769165386</v>
      </c>
      <c r="U365" s="0" t="n">
        <v>-0.413927012356279</v>
      </c>
      <c r="W365" s="0" t="n">
        <v>-0.014426717215408</v>
      </c>
      <c r="X365" s="0" t="n">
        <v>0.0140926628314198</v>
      </c>
      <c r="Y365" s="0" t="n">
        <v>-0.0976141991287928</v>
      </c>
      <c r="Z365" s="0" t="n">
        <v>5.20461191813103</v>
      </c>
    </row>
    <row r="366" customFormat="false" ht="12.75" hidden="false" customHeight="true" outlineLevel="0" collapsed="false">
      <c r="A366" s="0" t="s">
        <v>539</v>
      </c>
      <c r="B366" s="0" t="n">
        <v>5789900404</v>
      </c>
      <c r="C366" s="0" t="s">
        <v>77</v>
      </c>
      <c r="D366" s="0" t="s">
        <v>26</v>
      </c>
      <c r="E366" s="0" t="s">
        <v>144</v>
      </c>
      <c r="F366" s="0" t="n">
        <v>0.328</v>
      </c>
      <c r="G366" s="0" t="n">
        <v>16719.8902829313</v>
      </c>
      <c r="H366" s="0" t="n">
        <v>32.9673952843609</v>
      </c>
      <c r="I366" s="0" t="n">
        <v>0.000970054683620028</v>
      </c>
      <c r="J366" s="0" t="n">
        <v>2282.86870574951</v>
      </c>
      <c r="K366" s="0" t="n">
        <v>-20.2583839513265</v>
      </c>
      <c r="L366" s="0" t="n">
        <v>1004.69051740036</v>
      </c>
      <c r="M366" s="0" t="n">
        <v>-20.2583839513265</v>
      </c>
      <c r="N366" s="0" t="n">
        <v>7.32407003557476</v>
      </c>
      <c r="O366" s="0" t="n">
        <v>2.93176634758119</v>
      </c>
      <c r="P366" s="0" t="n">
        <v>1.10740091644453</v>
      </c>
      <c r="Q366" s="0" t="n">
        <v>31.6048432884288</v>
      </c>
      <c r="R366" s="0" t="n">
        <v>0.265638277039611</v>
      </c>
      <c r="S366" s="0" t="n">
        <v>0.00218788829598654</v>
      </c>
      <c r="T366" s="0" t="n">
        <v>0.0403436984991285</v>
      </c>
      <c r="U366" s="0" t="n">
        <v>-0.060252599000116</v>
      </c>
      <c r="X366" s="0" t="n">
        <v>0.000133734603398737</v>
      </c>
      <c r="Y366" s="0" t="n">
        <v>0.000133734603398737</v>
      </c>
      <c r="Z366" s="0" t="n">
        <v>1.54229744328089</v>
      </c>
    </row>
    <row r="367" customFormat="false" ht="12.75" hidden="false" customHeight="true" outlineLevel="0" collapsed="false">
      <c r="A367" s="0" t="s">
        <v>540</v>
      </c>
      <c r="B367" s="0" t="n">
        <v>5812900408</v>
      </c>
      <c r="C367" s="0" t="s">
        <v>79</v>
      </c>
      <c r="D367" s="0" t="s">
        <v>11</v>
      </c>
      <c r="E367" s="0" t="s">
        <v>143</v>
      </c>
      <c r="F367" s="0" t="n">
        <v>12</v>
      </c>
      <c r="G367" s="0" t="n">
        <v>16490.7655027688</v>
      </c>
      <c r="H367" s="0" t="n">
        <v>-75.2971997216388</v>
      </c>
      <c r="I367" s="0" t="n">
        <v>0.00095676132090239</v>
      </c>
      <c r="J367" s="0" t="n">
        <v>22346.9349560738</v>
      </c>
      <c r="K367" s="0" t="n">
        <v>-49.1571922773332</v>
      </c>
      <c r="L367" s="0" t="n">
        <v>1396.68343475461</v>
      </c>
      <c r="M367" s="0" t="n">
        <v>-49.1571922773332</v>
      </c>
      <c r="N367" s="0" t="n">
        <v>0.737943057299975</v>
      </c>
      <c r="O367" s="0" t="n">
        <v>-0.780876531969218</v>
      </c>
      <c r="P367" s="0" t="n">
        <v>0.746497517996468</v>
      </c>
      <c r="Q367" s="0" t="n">
        <v>-70.3464554928084</v>
      </c>
      <c r="R367" s="0" t="n">
        <v>0.617683816864207</v>
      </c>
      <c r="S367" s="0" t="n">
        <v>-1.3680600074385</v>
      </c>
      <c r="T367" s="0" t="n">
        <v>0.244901688446788</v>
      </c>
      <c r="U367" s="0" t="n">
        <v>-0.37148496745531</v>
      </c>
      <c r="W367" s="0" t="n">
        <v>-0.0148910583702612</v>
      </c>
      <c r="X367" s="0" t="n">
        <v>0.0130677711284283</v>
      </c>
      <c r="Y367" s="0" t="n">
        <v>-0.105556495563082</v>
      </c>
      <c r="Z367" s="0" t="n">
        <v>5.49082778631684</v>
      </c>
    </row>
    <row r="368" customFormat="false" ht="12.75" hidden="false" customHeight="true" outlineLevel="0" collapsed="false">
      <c r="A368" s="0" t="s">
        <v>541</v>
      </c>
      <c r="B368" s="0" t="n">
        <v>5817600209</v>
      </c>
      <c r="C368" s="0" t="s">
        <v>19</v>
      </c>
      <c r="D368" s="0" t="s">
        <v>11</v>
      </c>
      <c r="E368" s="0" t="s">
        <v>142</v>
      </c>
      <c r="F368" s="0" t="n">
        <v>16</v>
      </c>
      <c r="G368" s="0" t="n">
        <v>16490.5660013592</v>
      </c>
      <c r="H368" s="0" t="n">
        <v>-19.1104134522229</v>
      </c>
      <c r="I368" s="0" t="n">
        <v>0.000956749746228548</v>
      </c>
      <c r="J368" s="0" t="n">
        <v>2625.59268522263</v>
      </c>
      <c r="K368" s="0" t="n">
        <v>17.2458083902274</v>
      </c>
      <c r="L368" s="0" t="n">
        <v>218.711870679045</v>
      </c>
      <c r="M368" s="0" t="n">
        <v>17.2458083902274</v>
      </c>
      <c r="N368" s="0" t="n">
        <v>6.28070229406546</v>
      </c>
      <c r="O368" s="0" t="n">
        <v>-2.82289248436893</v>
      </c>
      <c r="P368" s="0" t="n">
        <v>2.13048360326861</v>
      </c>
      <c r="Q368" s="0" t="n">
        <v>-16.7139481537711</v>
      </c>
      <c r="R368" s="0" t="n">
        <v>0.187960482349049</v>
      </c>
      <c r="S368" s="0" t="n">
        <v>-0.0727395977557921</v>
      </c>
      <c r="T368" s="0" t="n">
        <v>0.0221892080021651</v>
      </c>
      <c r="U368" s="0" t="n">
        <v>-0.0569495205555287</v>
      </c>
      <c r="V368" s="0" t="n">
        <v>0.00232268932522723</v>
      </c>
      <c r="W368" s="0" t="n">
        <v>0.000737359902881215</v>
      </c>
      <c r="X368" s="0" t="n">
        <v>0.00389967619863744</v>
      </c>
      <c r="Y368" s="0" t="n">
        <v>-0.00719492740239981</v>
      </c>
      <c r="Z368" s="0" t="n">
        <v>1.52937397865846</v>
      </c>
    </row>
    <row r="369" customFormat="false" ht="12.75" hidden="false" customHeight="true" outlineLevel="0" collapsed="false">
      <c r="A369" s="0" t="s">
        <v>542</v>
      </c>
      <c r="B369" s="0" t="n">
        <v>5200001028</v>
      </c>
      <c r="C369" s="0" t="s">
        <v>10</v>
      </c>
      <c r="D369" s="0" t="s">
        <v>11</v>
      </c>
      <c r="E369" s="0" t="s">
        <v>68</v>
      </c>
      <c r="F369" s="0" t="n">
        <v>28</v>
      </c>
      <c r="G369" s="0" t="n">
        <v>16086.9547391105</v>
      </c>
      <c r="H369" s="0" t="n">
        <v>-24.2208708180806</v>
      </c>
      <c r="I369" s="0" t="n">
        <v>0.000933333025862512</v>
      </c>
      <c r="J369" s="0" t="n">
        <v>9365.2234660387</v>
      </c>
      <c r="K369" s="0" t="n">
        <v>-10.9158930517575</v>
      </c>
      <c r="L369" s="0" t="n">
        <v>1365.44958134844</v>
      </c>
      <c r="M369" s="0" t="n">
        <v>-10.9158930517575</v>
      </c>
      <c r="N369" s="0" t="n">
        <v>1.71773314298873</v>
      </c>
      <c r="O369" s="0" t="n">
        <v>-0.301592292266592</v>
      </c>
      <c r="P369" s="0" t="n">
        <v>6.14619378839382</v>
      </c>
      <c r="Q369" s="0" t="n">
        <v>-21.0128037102946</v>
      </c>
      <c r="R369" s="0" t="n">
        <v>0.0861716668862949</v>
      </c>
      <c r="S369" s="0" t="n">
        <v>-0.00297873182265951</v>
      </c>
      <c r="T369" s="0" t="n">
        <v>0.013973369534347</v>
      </c>
      <c r="U369" s="0" t="n">
        <v>-0.00628563585157233</v>
      </c>
      <c r="V369" s="0" t="n">
        <v>0.000121187929828579</v>
      </c>
      <c r="W369" s="0" t="n">
        <v>-0.012884594938204</v>
      </c>
      <c r="X369" s="0" t="n">
        <v>0.00132977108757682</v>
      </c>
      <c r="Y369" s="0" t="n">
        <v>0.00121455757322061</v>
      </c>
      <c r="Z369" s="0" t="n">
        <v>2.37875072328027</v>
      </c>
    </row>
    <row r="370" customFormat="false" ht="12.75" hidden="false" customHeight="true" outlineLevel="0" collapsed="false">
      <c r="A370" s="0" t="s">
        <v>543</v>
      </c>
      <c r="B370" s="0" t="n">
        <v>5817600207</v>
      </c>
      <c r="C370" s="0" t="s">
        <v>19</v>
      </c>
      <c r="D370" s="0" t="s">
        <v>11</v>
      </c>
      <c r="E370" s="0" t="s">
        <v>33</v>
      </c>
      <c r="F370" s="0" t="n">
        <v>16</v>
      </c>
      <c r="G370" s="0" t="n">
        <v>15699.5225240982</v>
      </c>
      <c r="H370" s="0" t="n">
        <v>11.4712015799604</v>
      </c>
      <c r="I370" s="0" t="n">
        <v>0.000910854981545341</v>
      </c>
      <c r="J370" s="0" t="n">
        <v>1159.11936235428</v>
      </c>
      <c r="K370" s="0" t="n">
        <v>27.258660993304</v>
      </c>
      <c r="L370" s="0" t="n">
        <v>96.5546428841114</v>
      </c>
      <c r="M370" s="0" t="n">
        <v>27.258660993304</v>
      </c>
      <c r="N370" s="0" t="n">
        <v>13.5443536136011</v>
      </c>
      <c r="O370" s="0" t="n">
        <v>-1.91826166690521</v>
      </c>
      <c r="P370" s="0" t="n">
        <v>4.30445528788509</v>
      </c>
      <c r="Q370" s="0" t="n">
        <v>73.9368477380391</v>
      </c>
      <c r="R370" s="0" t="n">
        <v>0.072515803661053</v>
      </c>
      <c r="S370" s="0" t="n">
        <v>-0.0920220091816171</v>
      </c>
      <c r="T370" s="0" t="n">
        <v>0.0174962685160216</v>
      </c>
      <c r="U370" s="0" t="n">
        <v>-0.0258885621654737</v>
      </c>
      <c r="V370" s="0" t="n">
        <v>0.00126295602481463</v>
      </c>
      <c r="W370" s="0" t="n">
        <v>0.000529156141992799</v>
      </c>
      <c r="X370" s="0" t="n">
        <v>0.00780940376803354</v>
      </c>
      <c r="Y370" s="0" t="n">
        <v>0.00780940376803354</v>
      </c>
      <c r="Z370" s="0" t="n">
        <v>1.20421688366664</v>
      </c>
    </row>
    <row r="371" customFormat="false" ht="12.75" hidden="false" customHeight="true" outlineLevel="0" collapsed="false">
      <c r="A371" s="0" t="s">
        <v>544</v>
      </c>
      <c r="B371" s="0" t="n">
        <v>5194900415</v>
      </c>
      <c r="C371" s="0" t="s">
        <v>51</v>
      </c>
      <c r="D371" s="0" t="s">
        <v>11</v>
      </c>
      <c r="E371" s="0" t="s">
        <v>143</v>
      </c>
      <c r="F371" s="0" t="n">
        <v>20</v>
      </c>
      <c r="G371" s="0" t="n">
        <v>14903.0134008551</v>
      </c>
      <c r="H371" s="0" t="n">
        <v>51.5526851310337</v>
      </c>
      <c r="I371" s="0" t="n">
        <v>0.000864643110984395</v>
      </c>
      <c r="J371" s="0" t="n">
        <v>9929.93332540989</v>
      </c>
      <c r="K371" s="0" t="n">
        <v>38.5148742315355</v>
      </c>
      <c r="L371" s="0" t="n">
        <v>1034.69905250771</v>
      </c>
      <c r="M371" s="0" t="n">
        <v>38.5148742315355</v>
      </c>
      <c r="N371" s="0" t="n">
        <v>1.50081706618507</v>
      </c>
      <c r="O371" s="0" t="n">
        <v>0.129112652057221</v>
      </c>
      <c r="P371" s="0" t="n">
        <v>0.870308431818845</v>
      </c>
      <c r="Q371" s="0" t="n">
        <v>54.2560302078999</v>
      </c>
      <c r="R371" s="0" t="n">
        <v>0.895576339778735</v>
      </c>
      <c r="S371" s="0" t="n">
        <v>0.363300831638237</v>
      </c>
      <c r="T371" s="0" t="n">
        <v>0.0874649724699713</v>
      </c>
      <c r="U371" s="0" t="n">
        <v>-0.0476913620876086</v>
      </c>
      <c r="V371" s="0" t="n">
        <v>0.0166258384859932</v>
      </c>
      <c r="W371" s="0" t="n">
        <v>-0.00266569312313489</v>
      </c>
      <c r="Y371" s="0" t="n">
        <v>-0.00492190455421239</v>
      </c>
      <c r="Z371" s="0" t="n">
        <v>1.9325848815138</v>
      </c>
    </row>
    <row r="372" customFormat="false" ht="12.75" hidden="false" customHeight="true" outlineLevel="0" collapsed="false">
      <c r="A372" s="0" t="s">
        <v>545</v>
      </c>
      <c r="B372" s="0" t="n">
        <v>5200013522</v>
      </c>
      <c r="C372" s="0" t="s">
        <v>10</v>
      </c>
      <c r="D372" s="0" t="s">
        <v>11</v>
      </c>
      <c r="E372" s="0" t="s">
        <v>92</v>
      </c>
      <c r="F372" s="0" t="n">
        <v>28</v>
      </c>
      <c r="G372" s="0" t="n">
        <v>14352.3960562694</v>
      </c>
      <c r="H372" s="0" t="n">
        <v>123.394202791232</v>
      </c>
      <c r="I372" s="0" t="n">
        <v>0.000832697390949198</v>
      </c>
      <c r="J372" s="0" t="n">
        <v>8948.12360751629</v>
      </c>
      <c r="K372" s="0" t="n">
        <v>115.031356319781</v>
      </c>
      <c r="L372" s="0" t="n">
        <v>1304.63642197587</v>
      </c>
      <c r="M372" s="0" t="n">
        <v>115.031356319781</v>
      </c>
      <c r="N372" s="0" t="n">
        <v>1.60395594493281</v>
      </c>
      <c r="O372" s="0" t="n">
        <v>0.0600446974310256</v>
      </c>
      <c r="P372" s="0" t="n">
        <v>8.11446653706847</v>
      </c>
      <c r="Q372" s="0" t="n">
        <v>44.6267830348713</v>
      </c>
      <c r="R372" s="0" t="n">
        <v>0.0886576476148901</v>
      </c>
      <c r="S372" s="0" t="n">
        <v>0.0477146254954406</v>
      </c>
      <c r="T372" s="0" t="n">
        <v>0.0132608799380913</v>
      </c>
      <c r="U372" s="0" t="n">
        <v>-0.000447375902757707</v>
      </c>
      <c r="V372" s="0" t="n">
        <v>0.000121187929828579</v>
      </c>
      <c r="W372" s="0" t="n">
        <v>-0.00609502821710593</v>
      </c>
      <c r="Z372" s="0" t="n">
        <v>3.18642614777518</v>
      </c>
    </row>
    <row r="373" customFormat="false" ht="12.75" hidden="false" customHeight="true" outlineLevel="0" collapsed="false">
      <c r="A373" s="0" t="s">
        <v>546</v>
      </c>
      <c r="B373" s="0" t="n">
        <v>5200010361</v>
      </c>
      <c r="C373" s="0" t="s">
        <v>10</v>
      </c>
      <c r="D373" s="0" t="s">
        <v>11</v>
      </c>
      <c r="E373" s="0" t="s">
        <v>36</v>
      </c>
      <c r="F373" s="0" t="n">
        <v>12</v>
      </c>
      <c r="G373" s="0" t="n">
        <v>14280.2968842304</v>
      </c>
      <c r="H373" s="0" t="n">
        <v>-99.0207151259106</v>
      </c>
      <c r="I373" s="0" t="n">
        <v>0.000828514340801256</v>
      </c>
      <c r="J373" s="0" t="n">
        <v>1398.62631332874</v>
      </c>
      <c r="K373" s="0" t="n">
        <v>-99.1167509937311</v>
      </c>
      <c r="L373" s="0" t="n">
        <v>1573.45460249484</v>
      </c>
      <c r="M373" s="0" t="n">
        <v>-99.1167509937311</v>
      </c>
      <c r="N373" s="0" t="n">
        <v>10.2102303868738</v>
      </c>
      <c r="O373" s="0" t="n">
        <v>1.00129018817133</v>
      </c>
      <c r="P373" s="0" t="n">
        <v>1.41009215152787</v>
      </c>
      <c r="Q373" s="0" t="n">
        <v>-95.4169445950433</v>
      </c>
      <c r="R373" s="0" t="n">
        <v>0.144734172666036</v>
      </c>
      <c r="S373" s="0" t="n">
        <v>-3.95340256781164</v>
      </c>
      <c r="T373" s="0" t="n">
        <v>0.0328191528718442</v>
      </c>
      <c r="U373" s="0" t="n">
        <v>-0.798502725210498</v>
      </c>
      <c r="V373" s="0" t="n">
        <v>0.012906642930495</v>
      </c>
      <c r="W373" s="0" t="n">
        <v>-0.156245556477614</v>
      </c>
      <c r="X373" s="0" t="n">
        <v>0.00163787523543493</v>
      </c>
      <c r="Y373" s="0" t="n">
        <v>-0.398224505809004</v>
      </c>
      <c r="Z373" s="0" t="n">
        <v>1.1335992664809</v>
      </c>
    </row>
    <row r="374" customFormat="false" ht="12.75" hidden="false" customHeight="true" outlineLevel="0" collapsed="false">
      <c r="A374" s="0" t="s">
        <v>547</v>
      </c>
      <c r="B374" s="0" t="n">
        <v>5200020405</v>
      </c>
      <c r="C374" s="0" t="s">
        <v>10</v>
      </c>
      <c r="D374" s="0" t="s">
        <v>11</v>
      </c>
      <c r="E374" s="0" t="s">
        <v>12</v>
      </c>
      <c r="F374" s="0" t="n">
        <v>20</v>
      </c>
      <c r="G374" s="0" t="n">
        <v>13624.4783943784</v>
      </c>
      <c r="H374" s="0" t="n">
        <v>-88.364075014456</v>
      </c>
      <c r="I374" s="0" t="n">
        <v>0.000790465060158849</v>
      </c>
      <c r="J374" s="0" t="n">
        <v>8195.18337750435</v>
      </c>
      <c r="K374" s="0" t="n">
        <v>-88.8998727470563</v>
      </c>
      <c r="L374" s="0" t="n">
        <v>853.938107935954</v>
      </c>
      <c r="M374" s="0" t="n">
        <v>-88.8998727470563</v>
      </c>
      <c r="N374" s="0" t="n">
        <v>1.66249829525199</v>
      </c>
      <c r="O374" s="0" t="n">
        <v>0.0765528153674611</v>
      </c>
      <c r="P374" s="0" t="n">
        <v>1.80652607403395</v>
      </c>
      <c r="Q374" s="0" t="n">
        <v>-70.1106871066828</v>
      </c>
      <c r="R374" s="0" t="n">
        <v>0.166241253008235</v>
      </c>
      <c r="S374" s="0" t="n">
        <v>-1.23685101081629</v>
      </c>
      <c r="T374" s="0" t="n">
        <v>0.0106280488478533</v>
      </c>
      <c r="U374" s="0" t="n">
        <v>-0.0152442770821292</v>
      </c>
      <c r="W374" s="0" t="n">
        <v>-0.00149763697870309</v>
      </c>
      <c r="X374" s="0" t="n">
        <v>0.00437487792211022</v>
      </c>
      <c r="Y374" s="0" t="n">
        <v>0.00126764749708866</v>
      </c>
      <c r="Z374" s="0" t="n">
        <v>3.62200594716125</v>
      </c>
    </row>
    <row r="375" customFormat="false" ht="12.75" hidden="false" customHeight="true" outlineLevel="0" collapsed="false">
      <c r="A375" s="0" t="s">
        <v>548</v>
      </c>
      <c r="B375" s="0" t="n">
        <v>3621107523</v>
      </c>
      <c r="C375" s="0" t="s">
        <v>46</v>
      </c>
      <c r="D375" s="0" t="s">
        <v>11</v>
      </c>
      <c r="E375" s="0" t="s">
        <v>145</v>
      </c>
      <c r="F375" s="0" t="n">
        <v>12</v>
      </c>
      <c r="G375" s="0" t="n">
        <v>13545.2697521114</v>
      </c>
      <c r="H375" s="0" t="n">
        <v>-52.4135280592506</v>
      </c>
      <c r="I375" s="0" t="n">
        <v>0.000785869532729299</v>
      </c>
      <c r="J375" s="0" t="n">
        <v>2740.60505723953</v>
      </c>
      <c r="K375" s="0" t="n">
        <v>-52.9103539079723</v>
      </c>
      <c r="L375" s="0" t="n">
        <v>171.287816077471</v>
      </c>
      <c r="M375" s="0" t="n">
        <v>-52.9103539079723</v>
      </c>
      <c r="N375" s="0" t="n">
        <v>4.94243769868646</v>
      </c>
      <c r="O375" s="0" t="n">
        <v>0.0516014468872923</v>
      </c>
      <c r="P375" s="0" t="n">
        <v>3.39676064483525</v>
      </c>
      <c r="Q375" s="0" t="n">
        <v>-22.9188938050468</v>
      </c>
      <c r="R375" s="0" t="n">
        <v>0.190781116286054</v>
      </c>
      <c r="S375" s="0" t="n">
        <v>-0.133331367608822</v>
      </c>
      <c r="T375" s="0" t="n">
        <v>0.0190599942560473</v>
      </c>
      <c r="U375" s="0" t="n">
        <v>-0.0765453628212609</v>
      </c>
      <c r="X375" s="0" t="n">
        <v>0.00111942343227546</v>
      </c>
      <c r="Y375" s="0" t="n">
        <v>-0.00338997696514741</v>
      </c>
      <c r="Z375" s="0" t="n">
        <v>1.26951749981253</v>
      </c>
    </row>
    <row r="376" customFormat="false" ht="12.75" hidden="false" customHeight="true" outlineLevel="0" collapsed="false">
      <c r="A376" s="0" t="s">
        <v>549</v>
      </c>
      <c r="B376" s="0" t="n">
        <v>5817600270</v>
      </c>
      <c r="C376" s="0" t="s">
        <v>19</v>
      </c>
      <c r="D376" s="0" t="s">
        <v>11</v>
      </c>
      <c r="E376" s="0" t="s">
        <v>146</v>
      </c>
      <c r="F376" s="0" t="n">
        <v>28</v>
      </c>
      <c r="G376" s="0" t="n">
        <v>13462.5056273162</v>
      </c>
      <c r="I376" s="0" t="n">
        <v>0.000781067723295463</v>
      </c>
      <c r="J376" s="0" t="n">
        <v>8493.7494174242</v>
      </c>
      <c r="L376" s="0" t="n">
        <v>1238.38866506045</v>
      </c>
      <c r="N376" s="0" t="n">
        <v>1.58498973370924</v>
      </c>
      <c r="O376" s="0" t="n">
        <v>1.58498973370924</v>
      </c>
      <c r="P376" s="0" t="n">
        <v>1.36881046457603</v>
      </c>
      <c r="R376" s="0" t="n">
        <v>0.636166116643862</v>
      </c>
      <c r="S376" s="0" t="n">
        <v>0.636166116643862</v>
      </c>
      <c r="T376" s="0" t="n">
        <v>0.216734516861274</v>
      </c>
      <c r="U376" s="0" t="n">
        <v>0.216734516861274</v>
      </c>
      <c r="V376" s="0" t="n">
        <v>0.00681587364415951</v>
      </c>
      <c r="W376" s="0" t="n">
        <v>0.00681587364415951</v>
      </c>
      <c r="X376" s="0" t="n">
        <v>0.0671251551159987</v>
      </c>
      <c r="Y376" s="0" t="n">
        <v>0.0671251551159987</v>
      </c>
      <c r="Z376" s="0" t="n">
        <v>3.21738872639683</v>
      </c>
    </row>
    <row r="377" customFormat="false" ht="12.75" hidden="false" customHeight="true" outlineLevel="0" collapsed="false">
      <c r="A377" s="0" t="s">
        <v>550</v>
      </c>
      <c r="B377" s="0" t="n">
        <v>5200013528</v>
      </c>
      <c r="C377" s="0" t="s">
        <v>10</v>
      </c>
      <c r="D377" s="0" t="s">
        <v>11</v>
      </c>
      <c r="E377" s="0" t="s">
        <v>98</v>
      </c>
      <c r="F377" s="0" t="n">
        <v>28</v>
      </c>
      <c r="G377" s="0" t="n">
        <v>13305.5946838903</v>
      </c>
      <c r="H377" s="0" t="n">
        <v>26.2356251557468</v>
      </c>
      <c r="I377" s="0" t="n">
        <v>0.000771964063342806</v>
      </c>
      <c r="J377" s="0" t="n">
        <v>7899.46531498432</v>
      </c>
      <c r="K377" s="0" t="n">
        <v>15.499802833521</v>
      </c>
      <c r="L377" s="0" t="n">
        <v>1151.74204292471</v>
      </c>
      <c r="M377" s="0" t="n">
        <v>15.499802833521</v>
      </c>
      <c r="N377" s="0" t="n">
        <v>1.68436649233098</v>
      </c>
      <c r="O377" s="0" t="n">
        <v>0.14324846385373</v>
      </c>
      <c r="P377" s="0" t="n">
        <v>4.89571191951727</v>
      </c>
      <c r="Q377" s="0" t="n">
        <v>23.9122234018842</v>
      </c>
      <c r="R377" s="0" t="n">
        <v>0.0608352198860802</v>
      </c>
      <c r="S377" s="0" t="n">
        <v>-0.0158766766004149</v>
      </c>
      <c r="T377" s="0" t="n">
        <v>0.00798810513942629</v>
      </c>
      <c r="U377" s="0" t="n">
        <v>-0.0287932350861052</v>
      </c>
      <c r="V377" s="0" t="n">
        <v>0.000121187929828579</v>
      </c>
      <c r="W377" s="0" t="n">
        <v>-0.0204498246867072</v>
      </c>
      <c r="X377" s="0" t="n">
        <v>0.000338047700777478</v>
      </c>
      <c r="Y377" s="0" t="n">
        <v>-0.000372274527313961</v>
      </c>
      <c r="Z377" s="0" t="n">
        <v>2.23786061988648</v>
      </c>
    </row>
    <row r="378" customFormat="false" ht="12.75" hidden="false" customHeight="true" outlineLevel="0" collapsed="false">
      <c r="A378" s="0" t="s">
        <v>551</v>
      </c>
      <c r="B378" s="0" t="n">
        <v>5789900421</v>
      </c>
      <c r="C378" s="0" t="s">
        <v>77</v>
      </c>
      <c r="D378" s="0" t="s">
        <v>41</v>
      </c>
      <c r="E378" s="0" t="s">
        <v>113</v>
      </c>
      <c r="F378" s="0" t="n">
        <v>0.16</v>
      </c>
      <c r="G378" s="0" t="n">
        <v>12962.9987761553</v>
      </c>
      <c r="H378" s="0" t="n">
        <v>111.152459900125</v>
      </c>
      <c r="I378" s="0" t="n">
        <v>0.000752087332140409</v>
      </c>
      <c r="J378" s="0" t="n">
        <v>2275.09404420853</v>
      </c>
      <c r="K378" s="0" t="n">
        <v>149.949593924729</v>
      </c>
      <c r="L378" s="0" t="n">
        <v>948.031688221693</v>
      </c>
      <c r="M378" s="0" t="n">
        <v>149.949593924729</v>
      </c>
      <c r="N378" s="0" t="n">
        <v>5.69778590434708</v>
      </c>
      <c r="O378" s="0" t="n">
        <v>-1.04691067051273</v>
      </c>
      <c r="P378" s="0" t="n">
        <v>0.595486442691278</v>
      </c>
      <c r="Q378" s="0" t="n">
        <v>41.2725234795695</v>
      </c>
      <c r="R378" s="0" t="n">
        <v>0.291970153109505</v>
      </c>
      <c r="S378" s="0" t="n">
        <v>0.0555826434422978</v>
      </c>
      <c r="T378" s="0" t="n">
        <v>0.0606944207669745</v>
      </c>
      <c r="U378" s="0" t="n">
        <v>0.0594821117321556</v>
      </c>
      <c r="X378" s="0" t="n">
        <v>0.000133734603398737</v>
      </c>
      <c r="Y378" s="0" t="n">
        <v>0.000133734603398737</v>
      </c>
      <c r="Z378" s="0" t="n">
        <v>1.39428788286296</v>
      </c>
    </row>
    <row r="379" customFormat="false" ht="12.75" hidden="false" customHeight="true" outlineLevel="0" collapsed="false">
      <c r="A379" s="0" t="s">
        <v>552</v>
      </c>
      <c r="B379" s="0" t="n">
        <v>5200013559</v>
      </c>
      <c r="C379" s="0" t="s">
        <v>10</v>
      </c>
      <c r="D379" s="0" t="s">
        <v>11</v>
      </c>
      <c r="E379" s="0" t="s">
        <v>101</v>
      </c>
      <c r="F379" s="0" t="n">
        <v>20</v>
      </c>
      <c r="G379" s="0" t="n">
        <v>12828.6600072932</v>
      </c>
      <c r="H379" s="0" t="n">
        <v>-89.640480747629</v>
      </c>
      <c r="I379" s="0" t="n">
        <v>0.000744293264731996</v>
      </c>
      <c r="J379" s="0" t="n">
        <v>2826.28472459316</v>
      </c>
      <c r="K379" s="0" t="n">
        <v>-88.8435077291254</v>
      </c>
      <c r="L379" s="0" t="n">
        <v>2355.14306100348</v>
      </c>
      <c r="M379" s="0" t="n">
        <v>-88.8435077291254</v>
      </c>
      <c r="N379" s="0" t="n">
        <v>4.53905436195565</v>
      </c>
      <c r="O379" s="0" t="n">
        <v>-0.34919611305051</v>
      </c>
      <c r="P379" s="0" t="n">
        <v>1.92750740466445</v>
      </c>
      <c r="Q379" s="0" t="n">
        <v>-89.1520068177509</v>
      </c>
      <c r="R379" s="0" t="n">
        <v>0.381697223081182</v>
      </c>
      <c r="S379" s="0" t="n">
        <v>-0.598157961291614</v>
      </c>
      <c r="T379" s="0" t="n">
        <v>0.18248941775039</v>
      </c>
      <c r="U379" s="0" t="n">
        <v>-0.292604867130067</v>
      </c>
      <c r="W379" s="0" t="n">
        <v>-0.0150510379758608</v>
      </c>
      <c r="X379" s="0" t="n">
        <v>0.00462454012652456</v>
      </c>
      <c r="Y379" s="0" t="n">
        <v>-0.00368659117344478</v>
      </c>
      <c r="Z379" s="0" t="n">
        <v>1.84045023782219</v>
      </c>
    </row>
    <row r="380" customFormat="false" ht="12.75" hidden="false" customHeight="true" outlineLevel="0" collapsed="false">
      <c r="A380" s="0" t="s">
        <v>553</v>
      </c>
      <c r="B380" s="0" t="n">
        <v>5200003807</v>
      </c>
      <c r="C380" s="0" t="s">
        <v>10</v>
      </c>
      <c r="D380" s="0" t="s">
        <v>44</v>
      </c>
      <c r="E380" s="0" t="s">
        <v>12</v>
      </c>
      <c r="F380" s="0" t="n">
        <v>8.5</v>
      </c>
      <c r="G380" s="0" t="n">
        <v>12280.4268156147</v>
      </c>
      <c r="H380" s="0" t="n">
        <v>230.488450660206</v>
      </c>
      <c r="I380" s="0" t="n">
        <v>0.000712485868492882</v>
      </c>
      <c r="J380" s="0" t="n">
        <v>6812.25627326965</v>
      </c>
      <c r="K380" s="0" t="n">
        <v>268.729323763589</v>
      </c>
      <c r="L380" s="0" t="n">
        <v>4541.73125738888</v>
      </c>
      <c r="M380" s="0" t="n">
        <v>268.729323763589</v>
      </c>
      <c r="N380" s="0" t="n">
        <v>1.80269595314571</v>
      </c>
      <c r="O380" s="0" t="n">
        <v>-0.20859024589366</v>
      </c>
      <c r="P380" s="0" t="n">
        <v>21.8466688587055</v>
      </c>
      <c r="Q380" s="0" t="n">
        <v>82.5045641283272</v>
      </c>
      <c r="R380" s="0" t="n">
        <v>0.0599358637274887</v>
      </c>
      <c r="S380" s="0" t="n">
        <v>0.0325978921942596</v>
      </c>
      <c r="T380" s="0" t="n">
        <v>0.0235067997517288</v>
      </c>
      <c r="U380" s="0" t="n">
        <v>0.0183688377180355</v>
      </c>
      <c r="X380" s="0" t="n">
        <v>0.0190001654647449</v>
      </c>
      <c r="Y380" s="0" t="n">
        <v>0.0138622034310516</v>
      </c>
      <c r="Z380" s="0" t="n">
        <v>2.34927983447844</v>
      </c>
    </row>
    <row r="381" customFormat="false" ht="12.75" hidden="false" customHeight="true" outlineLevel="0" collapsed="false">
      <c r="A381" s="0" t="s">
        <v>554</v>
      </c>
      <c r="B381" s="0" t="n">
        <v>4900006920</v>
      </c>
      <c r="C381" s="0" t="s">
        <v>16</v>
      </c>
      <c r="D381" s="0" t="s">
        <v>11</v>
      </c>
      <c r="E381" s="0" t="s">
        <v>24</v>
      </c>
      <c r="F381" s="0" t="n">
        <v>20</v>
      </c>
      <c r="G381" s="0" t="n">
        <v>11796.0419868636</v>
      </c>
      <c r="H381" s="0" t="n">
        <v>-1.24093380449244</v>
      </c>
      <c r="I381" s="0" t="n">
        <v>0.000684382826914663</v>
      </c>
      <c r="J381" s="0" t="n">
        <v>6380.32666218281</v>
      </c>
      <c r="K381" s="0" t="n">
        <v>26.8623619529369</v>
      </c>
      <c r="L381" s="0" t="n">
        <v>2658.68212013158</v>
      </c>
      <c r="M381" s="0" t="n">
        <v>26.8623619529369</v>
      </c>
      <c r="N381" s="0" t="n">
        <v>1.8488147412233</v>
      </c>
      <c r="O381" s="0" t="n">
        <v>-0.526106508241337</v>
      </c>
      <c r="P381" s="0" t="n">
        <v>5.88157074070108</v>
      </c>
      <c r="Q381" s="0" t="n">
        <v>71.0468164571036</v>
      </c>
      <c r="R381" s="0" t="n">
        <v>0.0300580680577289</v>
      </c>
      <c r="S381" s="0" t="n">
        <v>-0.0168088282361719</v>
      </c>
      <c r="T381" s="0" t="n">
        <v>0.00232178622477688</v>
      </c>
      <c r="U381" s="0" t="n">
        <v>-0.00572590235416539</v>
      </c>
      <c r="X381" s="0" t="n">
        <v>0.00232178622477688</v>
      </c>
      <c r="Y381" s="0" t="n">
        <v>-0.00490965840689017</v>
      </c>
      <c r="Z381" s="0" t="n">
        <v>3.26486230187724</v>
      </c>
    </row>
    <row r="382" customFormat="false" ht="12.75" hidden="false" customHeight="true" outlineLevel="0" collapsed="false">
      <c r="A382" s="0" t="s">
        <v>555</v>
      </c>
      <c r="B382" s="0" t="n">
        <v>5994300345</v>
      </c>
      <c r="C382" s="0" t="s">
        <v>81</v>
      </c>
      <c r="D382" s="0" t="s">
        <v>44</v>
      </c>
      <c r="E382" s="0" t="s">
        <v>147</v>
      </c>
      <c r="F382" s="0" t="n">
        <v>16</v>
      </c>
      <c r="G382" s="0" t="n">
        <v>11692.1533440781</v>
      </c>
      <c r="H382" s="0" t="n">
        <v>766.491495744948</v>
      </c>
      <c r="I382" s="0" t="n">
        <v>0.000678355415083383</v>
      </c>
      <c r="J382" s="0" t="n">
        <v>649.925144195557</v>
      </c>
      <c r="K382" s="0" t="n">
        <v>766.491495744948</v>
      </c>
      <c r="L382" s="0" t="n">
        <v>2059.48279692688</v>
      </c>
      <c r="M382" s="0" t="n">
        <v>766.491495744948</v>
      </c>
      <c r="N382" s="0" t="n">
        <v>17.99</v>
      </c>
      <c r="O382" s="0" t="n">
        <v>0</v>
      </c>
      <c r="P382" s="0" t="n">
        <v>108.961588499576</v>
      </c>
      <c r="Q382" s="0" t="n">
        <v>752.315770077072</v>
      </c>
      <c r="R382" s="0" t="n">
        <v>0.0196455780844682</v>
      </c>
      <c r="S382" s="0" t="n">
        <v>-0.000163985208425969</v>
      </c>
      <c r="Z382" s="0" t="n">
        <v>1.03799427314594</v>
      </c>
    </row>
    <row r="383" customFormat="false" ht="12.75" hidden="false" customHeight="true" outlineLevel="0" collapsed="false">
      <c r="A383" s="0" t="s">
        <v>556</v>
      </c>
      <c r="B383" s="0" t="n">
        <v>5200020200</v>
      </c>
      <c r="C383" s="0" t="s">
        <v>10</v>
      </c>
      <c r="D383" s="0" t="s">
        <v>11</v>
      </c>
      <c r="E383" s="0" t="s">
        <v>15</v>
      </c>
      <c r="F383" s="0" t="n">
        <v>20</v>
      </c>
      <c r="G383" s="0" t="n">
        <v>11350.3850676036</v>
      </c>
      <c r="H383" s="0" t="n">
        <v>-97.6006131423511</v>
      </c>
      <c r="I383" s="0" t="n">
        <v>0.000658526701395874</v>
      </c>
      <c r="J383" s="0" t="n">
        <v>1017.99876761436</v>
      </c>
      <c r="K383" s="0" t="n">
        <v>-97.8407527095515</v>
      </c>
      <c r="L383" s="0" t="n">
        <v>1590.62307439744</v>
      </c>
      <c r="M383" s="0" t="n">
        <v>-97.8407527095515</v>
      </c>
      <c r="N383" s="0" t="n">
        <v>11.1497041339281</v>
      </c>
      <c r="O383" s="0" t="n">
        <v>1.11590388877844</v>
      </c>
      <c r="P383" s="0" t="n">
        <v>0.911633718972177</v>
      </c>
      <c r="Q383" s="0" t="n">
        <v>-96.2277476239116</v>
      </c>
      <c r="R383" s="0" t="n">
        <v>0.134382722341957</v>
      </c>
      <c r="S383" s="0" t="n">
        <v>-2.84786537507201</v>
      </c>
      <c r="T383" s="0" t="n">
        <v>0.00509856233257332</v>
      </c>
      <c r="U383" s="0" t="n">
        <v>-0.496794639880926</v>
      </c>
      <c r="V383" s="0" t="n">
        <v>0.00135131951676778</v>
      </c>
      <c r="W383" s="0" t="n">
        <v>-0.234312278759133</v>
      </c>
      <c r="Y383" s="0" t="n">
        <v>-0.0788271665261918</v>
      </c>
      <c r="Z383" s="0" t="n">
        <v>1.10835135466311</v>
      </c>
    </row>
    <row r="384" customFormat="false" ht="12.75" hidden="false" customHeight="true" outlineLevel="0" collapsed="false">
      <c r="A384" s="0" t="s">
        <v>557</v>
      </c>
      <c r="B384" s="0" t="n">
        <v>5994300346</v>
      </c>
      <c r="C384" s="0" t="s">
        <v>81</v>
      </c>
      <c r="D384" s="0" t="s">
        <v>44</v>
      </c>
      <c r="E384" s="0" t="s">
        <v>21</v>
      </c>
      <c r="F384" s="0" t="n">
        <v>16</v>
      </c>
      <c r="G384" s="0" t="n">
        <v>11344.2254593182</v>
      </c>
      <c r="H384" s="0" t="n">
        <v>-50.3630988950236</v>
      </c>
      <c r="I384" s="0" t="n">
        <v>0.000658169333209514</v>
      </c>
      <c r="J384" s="0" t="n">
        <v>638.698402047157</v>
      </c>
      <c r="K384" s="0" t="n">
        <v>-50.288251482803</v>
      </c>
      <c r="L384" s="0" t="n">
        <v>2023.90749640703</v>
      </c>
      <c r="M384" s="0" t="n">
        <v>-50.288251482803</v>
      </c>
      <c r="N384" s="0" t="n">
        <v>17.7614746223846</v>
      </c>
      <c r="O384" s="0" t="n">
        <v>-0.0267825021932069</v>
      </c>
      <c r="P384" s="0" t="n">
        <v>11.1899412567383</v>
      </c>
      <c r="Q384" s="0" t="n">
        <v>-94.8320903358846</v>
      </c>
      <c r="R384" s="0" t="n">
        <v>0.0177637425163306</v>
      </c>
      <c r="S384" s="0" t="n">
        <v>-0.00569305696601866</v>
      </c>
      <c r="T384" s="0" t="n">
        <v>0.00108449077952447</v>
      </c>
      <c r="U384" s="0" t="n">
        <v>-0.00677043506931949</v>
      </c>
      <c r="Y384" s="0" t="n">
        <v>-0.00785492584884396</v>
      </c>
      <c r="Z384" s="0" t="n">
        <v>0.982322147113578</v>
      </c>
    </row>
    <row r="385" customFormat="false" ht="12.75" hidden="false" customHeight="true" outlineLevel="0" collapsed="false">
      <c r="A385" s="0" t="s">
        <v>558</v>
      </c>
      <c r="B385" s="0" t="n">
        <v>5200003965</v>
      </c>
      <c r="C385" s="0" t="s">
        <v>10</v>
      </c>
      <c r="D385" s="0" t="s">
        <v>44</v>
      </c>
      <c r="E385" s="0" t="s">
        <v>15</v>
      </c>
      <c r="F385" s="0" t="n">
        <v>8.5</v>
      </c>
      <c r="G385" s="0" t="n">
        <v>11228.87219473</v>
      </c>
      <c r="H385" s="0" t="n">
        <v>74.9643031019215</v>
      </c>
      <c r="I385" s="0" t="n">
        <v>0.000651476766889339</v>
      </c>
      <c r="J385" s="0" t="n">
        <v>6724.0406421423</v>
      </c>
      <c r="K385" s="0" t="n">
        <v>110.522916888615</v>
      </c>
      <c r="L385" s="0" t="n">
        <v>4482.91789611627</v>
      </c>
      <c r="M385" s="0" t="n">
        <v>110.522916888615</v>
      </c>
      <c r="N385" s="0" t="n">
        <v>1.66995900119255</v>
      </c>
      <c r="O385" s="0" t="n">
        <v>-0.339391670816576</v>
      </c>
      <c r="P385" s="0" t="n">
        <v>18.1136714589432</v>
      </c>
      <c r="Q385" s="0" t="n">
        <v>-12.3876202277813</v>
      </c>
      <c r="R385" s="0" t="n">
        <v>0.062091866651965</v>
      </c>
      <c r="S385" s="0" t="n">
        <v>0.0244875861104967</v>
      </c>
      <c r="T385" s="0" t="n">
        <v>0.0291446886321103</v>
      </c>
      <c r="U385" s="0" t="n">
        <v>0.0238948161782436</v>
      </c>
      <c r="X385" s="0" t="n">
        <v>0.0251639065352288</v>
      </c>
      <c r="Y385" s="0" t="n">
        <v>0.0199140340813621</v>
      </c>
      <c r="Z385" s="0" t="n">
        <v>2.38680509423307</v>
      </c>
    </row>
    <row r="386" customFormat="false" ht="12.75" hidden="false" customHeight="true" outlineLevel="0" collapsed="false">
      <c r="A386" s="0" t="s">
        <v>559</v>
      </c>
      <c r="B386" s="0" t="n">
        <v>4900006919</v>
      </c>
      <c r="C386" s="0" t="s">
        <v>16</v>
      </c>
      <c r="D386" s="0" t="s">
        <v>11</v>
      </c>
      <c r="E386" s="0" t="s">
        <v>12</v>
      </c>
      <c r="F386" s="0" t="n">
        <v>5</v>
      </c>
      <c r="G386" s="0" t="n">
        <v>11219.351112498</v>
      </c>
      <c r="H386" s="0" t="n">
        <v>11.3586405724075</v>
      </c>
      <c r="I386" s="0" t="n">
        <v>0.000650924372689617</v>
      </c>
      <c r="J386" s="0" t="n">
        <v>6527.35077345371</v>
      </c>
      <c r="K386" s="0" t="n">
        <v>37.9560085416881</v>
      </c>
      <c r="L386" s="0" t="n">
        <v>680.149950593877</v>
      </c>
      <c r="M386" s="0" t="n">
        <v>37.9560085416881</v>
      </c>
      <c r="N386" s="0" t="n">
        <v>1.71882154060517</v>
      </c>
      <c r="O386" s="0" t="n">
        <v>-0.410530595147451</v>
      </c>
      <c r="P386" s="0" t="n">
        <v>8.10182750380921</v>
      </c>
      <c r="Q386" s="0" t="n">
        <v>147.266004103513</v>
      </c>
      <c r="R386" s="0" t="n">
        <v>0.0319925419698108</v>
      </c>
      <c r="S386" s="0" t="n">
        <v>-0.037018046122834</v>
      </c>
      <c r="T386" s="0" t="n">
        <v>0.0073539559426157</v>
      </c>
      <c r="U386" s="0" t="n">
        <v>-0.0146222452512872</v>
      </c>
      <c r="W386" s="0" t="n">
        <v>-0.000193070536136141</v>
      </c>
      <c r="X386" s="0" t="n">
        <v>0.0073539559426157</v>
      </c>
      <c r="Y386" s="0" t="n">
        <v>-0.0134177801063249</v>
      </c>
      <c r="Z386" s="0" t="n">
        <v>9.86701675318083</v>
      </c>
    </row>
    <row r="387" customFormat="false" ht="12.75" hidden="false" customHeight="true" outlineLevel="0" collapsed="false">
      <c r="A387" s="0" t="s">
        <v>560</v>
      </c>
      <c r="B387" s="0" t="n">
        <v>5200004168</v>
      </c>
      <c r="C387" s="0" t="s">
        <v>10</v>
      </c>
      <c r="D387" s="0" t="s">
        <v>11</v>
      </c>
      <c r="E387" s="0" t="s">
        <v>30</v>
      </c>
      <c r="F387" s="0" t="n">
        <v>12</v>
      </c>
      <c r="G387" s="0" t="n">
        <v>11197.2069271708</v>
      </c>
      <c r="I387" s="0" t="n">
        <v>0.00064963961122718</v>
      </c>
      <c r="J387" s="0" t="n">
        <v>1870.62932348251</v>
      </c>
      <c r="L387" s="0" t="n">
        <v>1402.97199261189</v>
      </c>
      <c r="N387" s="0" t="n">
        <v>5.98579675118379</v>
      </c>
      <c r="O387" s="0" t="n">
        <v>5.98579675118379</v>
      </c>
      <c r="P387" s="0" t="n">
        <v>1.82666430396208</v>
      </c>
      <c r="R387" s="0" t="n">
        <v>0.700310932506856</v>
      </c>
      <c r="S387" s="0" t="n">
        <v>0.700310932506856</v>
      </c>
      <c r="T387" s="0" t="n">
        <v>0.14033301624102</v>
      </c>
      <c r="U387" s="0" t="n">
        <v>0.14033301624102</v>
      </c>
      <c r="V387" s="0" t="n">
        <v>0.0915413879863095</v>
      </c>
      <c r="W387" s="0" t="n">
        <v>0.0915413879863095</v>
      </c>
      <c r="X387" s="0" t="n">
        <v>0.0242961078980088</v>
      </c>
      <c r="Y387" s="0" t="n">
        <v>0.0242961078980088</v>
      </c>
      <c r="Z387" s="0" t="n">
        <v>1.69135419637271</v>
      </c>
    </row>
    <row r="388" customFormat="false" ht="12.75" hidden="false" customHeight="true" outlineLevel="0" collapsed="false">
      <c r="A388" s="0" t="s">
        <v>561</v>
      </c>
      <c r="B388" s="0" t="n">
        <v>5200013427</v>
      </c>
      <c r="C388" s="0" t="s">
        <v>10</v>
      </c>
      <c r="D388" s="0" t="s">
        <v>47</v>
      </c>
      <c r="E388" s="0" t="s">
        <v>45</v>
      </c>
      <c r="F388" s="0" t="n">
        <v>4</v>
      </c>
      <c r="G388" s="0" t="n">
        <v>10938.1142637432</v>
      </c>
      <c r="H388" s="0" t="n">
        <v>-76.9923658852777</v>
      </c>
      <c r="I388" s="0" t="n">
        <v>0.000634607571698422</v>
      </c>
      <c r="J388" s="0" t="n">
        <v>10019.2077006102</v>
      </c>
      <c r="K388" s="0" t="n">
        <v>-78.8591072774973</v>
      </c>
      <c r="L388" s="0" t="n">
        <v>208.399520172691</v>
      </c>
      <c r="M388" s="0" t="n">
        <v>-78.8591072774973</v>
      </c>
      <c r="N388" s="0" t="n">
        <v>1.09171449385933</v>
      </c>
      <c r="O388" s="0" t="n">
        <v>0.0885770620313042</v>
      </c>
      <c r="P388" s="0" t="n">
        <v>1.12030093424955</v>
      </c>
      <c r="Q388" s="0" t="n">
        <v>-4.92951173201955</v>
      </c>
      <c r="R388" s="0" t="n">
        <v>0.296547632921523</v>
      </c>
      <c r="S388" s="0" t="n">
        <v>-1.18346120248225</v>
      </c>
      <c r="T388" s="0" t="n">
        <v>0.0699328571996676</v>
      </c>
      <c r="U388" s="0" t="n">
        <v>-0.572459006948929</v>
      </c>
      <c r="V388" s="0" t="n">
        <v>0.0159469982034731</v>
      </c>
      <c r="W388" s="0" t="n">
        <v>-0.285135305429501</v>
      </c>
      <c r="X388" s="0" t="n">
        <v>0.00141836205104839</v>
      </c>
      <c r="Y388" s="0" t="n">
        <v>-0.0373295931562128</v>
      </c>
      <c r="Z388" s="0" t="n">
        <v>2.46112037026409</v>
      </c>
    </row>
    <row r="389" customFormat="false" ht="12.75" hidden="false" customHeight="true" outlineLevel="0" collapsed="false">
      <c r="A389" s="0" t="s">
        <v>562</v>
      </c>
      <c r="B389" s="0" t="n">
        <v>5200033674</v>
      </c>
      <c r="C389" s="0" t="s">
        <v>10</v>
      </c>
      <c r="D389" s="0" t="s">
        <v>44</v>
      </c>
      <c r="E389" s="0" t="s">
        <v>76</v>
      </c>
      <c r="F389" s="0" t="n">
        <v>8.5</v>
      </c>
      <c r="G389" s="0" t="n">
        <v>10357.3942891693</v>
      </c>
      <c r="H389" s="0" t="n">
        <v>159.288832976195</v>
      </c>
      <c r="I389" s="0" t="n">
        <v>0.000600915357116</v>
      </c>
      <c r="J389" s="0" t="n">
        <v>4794.92827415466</v>
      </c>
      <c r="K389" s="0" t="n">
        <v>140.404067889178</v>
      </c>
      <c r="L389" s="0" t="n">
        <v>3196.77868037891</v>
      </c>
      <c r="M389" s="0" t="n">
        <v>140.404067889178</v>
      </c>
      <c r="N389" s="0" t="n">
        <v>2.16007283049407</v>
      </c>
      <c r="O389" s="0" t="n">
        <v>0.157324430468139</v>
      </c>
      <c r="P389" s="0" t="n">
        <v>29.8546620053537</v>
      </c>
      <c r="Q389" s="0" t="n">
        <v>132.001685737553</v>
      </c>
      <c r="R389" s="0" t="n">
        <v>0.0375281161239049</v>
      </c>
      <c r="S389" s="0" t="n">
        <v>0.0103818106435337</v>
      </c>
      <c r="T389" s="0" t="n">
        <v>0.00444174152264115</v>
      </c>
      <c r="U389" s="0" t="n">
        <v>0.000495282604862062</v>
      </c>
      <c r="X389" s="0" t="n">
        <v>0.00444174152264115</v>
      </c>
      <c r="Y389" s="0" t="n">
        <v>0.000495282604862062</v>
      </c>
      <c r="Z389" s="0" t="n">
        <v>3.36122846208773</v>
      </c>
    </row>
    <row r="390" customFormat="false" ht="12.75" hidden="false" customHeight="true" outlineLevel="0" collapsed="false">
      <c r="A390" s="0" t="s">
        <v>563</v>
      </c>
      <c r="B390" s="0" t="n">
        <v>6078400035</v>
      </c>
      <c r="C390" s="0" t="s">
        <v>83</v>
      </c>
      <c r="D390" s="0" t="s">
        <v>11</v>
      </c>
      <c r="E390" s="0" t="s">
        <v>12</v>
      </c>
      <c r="F390" s="0" t="n">
        <v>16.9</v>
      </c>
      <c r="G390" s="0" t="n">
        <v>10301.9951522255</v>
      </c>
      <c r="I390" s="0" t="n">
        <v>0.000597701209693291</v>
      </c>
      <c r="J390" s="0" t="n">
        <v>3552.79438591003</v>
      </c>
      <c r="L390" s="0" t="n">
        <v>312.645905960083</v>
      </c>
      <c r="N390" s="0" t="n">
        <v>2.89968797324213</v>
      </c>
      <c r="O390" s="0" t="n">
        <v>2.89968797324213</v>
      </c>
      <c r="P390" s="0" t="n">
        <v>13.3786735374467</v>
      </c>
      <c r="R390" s="0" t="n">
        <v>0.180624671610706</v>
      </c>
      <c r="S390" s="0" t="n">
        <v>0.180624671610706</v>
      </c>
      <c r="T390" s="0" t="n">
        <v>0.0188372870081808</v>
      </c>
      <c r="U390" s="0" t="n">
        <v>0.0188372870081808</v>
      </c>
      <c r="Z390" s="0" t="n">
        <v>4.43365955883644</v>
      </c>
    </row>
    <row r="391" customFormat="false" ht="12.75" hidden="false" customHeight="true" outlineLevel="0" collapsed="false">
      <c r="A391" s="0" t="s">
        <v>564</v>
      </c>
      <c r="B391" s="0" t="n">
        <v>5789900416</v>
      </c>
      <c r="C391" s="0" t="s">
        <v>77</v>
      </c>
      <c r="D391" s="0" t="s">
        <v>26</v>
      </c>
      <c r="E391" s="0" t="s">
        <v>103</v>
      </c>
      <c r="F391" s="0" t="n">
        <v>0.017</v>
      </c>
      <c r="G391" s="0" t="n">
        <v>9685.84180086374</v>
      </c>
      <c r="H391" s="0" t="n">
        <v>57.4698444196229</v>
      </c>
      <c r="I391" s="0" t="n">
        <v>0.000561953221267386</v>
      </c>
      <c r="J391" s="0" t="n">
        <v>16803.3024978638</v>
      </c>
      <c r="K391" s="0" t="n">
        <v>155.444492552678</v>
      </c>
      <c r="L391" s="0" t="n">
        <v>739.345309906006</v>
      </c>
      <c r="M391" s="0" t="n">
        <v>155.444492552678</v>
      </c>
      <c r="N391" s="0" t="n">
        <v>0.576424890410389</v>
      </c>
      <c r="O391" s="0" t="n">
        <v>-0.358640259163521</v>
      </c>
      <c r="P391" s="0" t="n">
        <v>0.521382043052942</v>
      </c>
      <c r="Q391" s="0" t="n">
        <v>42.370345293176</v>
      </c>
      <c r="R391" s="0" t="n">
        <v>0.648652357595651</v>
      </c>
      <c r="S391" s="0" t="n">
        <v>0.202506647436893</v>
      </c>
      <c r="T391" s="0" t="n">
        <v>0.267126116827589</v>
      </c>
      <c r="U391" s="0" t="n">
        <v>0.243096596466841</v>
      </c>
      <c r="X391" s="0" t="n">
        <v>0.00401874971732878</v>
      </c>
      <c r="Y391" s="0" t="n">
        <v>0.00401874971732878</v>
      </c>
      <c r="Z391" s="0" t="n">
        <v>4.1633132061289</v>
      </c>
    </row>
    <row r="392" customFormat="false" ht="12.75" hidden="false" customHeight="true" outlineLevel="0" collapsed="false">
      <c r="A392" s="0" t="s">
        <v>565</v>
      </c>
      <c r="B392" s="0" t="n">
        <v>5070100322</v>
      </c>
      <c r="C392" s="0" t="s">
        <v>28</v>
      </c>
      <c r="D392" s="0" t="s">
        <v>29</v>
      </c>
      <c r="E392" s="0" t="s">
        <v>109</v>
      </c>
      <c r="F392" s="0" t="n">
        <v>0.0247</v>
      </c>
      <c r="G392" s="0" t="n">
        <v>9580.97300060739</v>
      </c>
      <c r="H392" s="0" t="n">
        <v>-76.2175797454991</v>
      </c>
      <c r="I392" s="0" t="n">
        <v>0.000555868942654736</v>
      </c>
      <c r="J392" s="0" t="n">
        <v>1454.80771631695</v>
      </c>
      <c r="K392" s="0" t="n">
        <v>-76.8650196380953</v>
      </c>
      <c r="L392" s="0" t="n">
        <v>1818.50964539619</v>
      </c>
      <c r="M392" s="0" t="n">
        <v>-76.8650196380953</v>
      </c>
      <c r="N392" s="0" t="n">
        <v>6.58573149781125</v>
      </c>
      <c r="O392" s="0" t="n">
        <v>0.179286432919008</v>
      </c>
      <c r="P392" s="0" t="n">
        <v>1.23818142681631</v>
      </c>
      <c r="Q392" s="0" t="n">
        <v>-63.2273472478083</v>
      </c>
      <c r="R392" s="0" t="n">
        <v>0.112102864490572</v>
      </c>
      <c r="S392" s="0" t="n">
        <v>-0.326948404877203</v>
      </c>
      <c r="T392" s="0" t="n">
        <v>0.00883862379851805</v>
      </c>
      <c r="U392" s="0" t="n">
        <v>-0.0952365994128101</v>
      </c>
      <c r="X392" s="0" t="n">
        <v>0.00106264851034549</v>
      </c>
      <c r="Y392" s="0" t="n">
        <v>-0.0180375291659245</v>
      </c>
      <c r="Z392" s="0" t="n">
        <v>0.969867633464864</v>
      </c>
    </row>
    <row r="393" customFormat="false" ht="12.75" hidden="false" customHeight="true" outlineLevel="0" collapsed="false">
      <c r="A393" s="0" t="s">
        <v>566</v>
      </c>
      <c r="B393" s="0" t="n">
        <v>5200013308</v>
      </c>
      <c r="C393" s="0" t="s">
        <v>10</v>
      </c>
      <c r="D393" s="0" t="s">
        <v>17</v>
      </c>
      <c r="E393" s="0" t="s">
        <v>27</v>
      </c>
      <c r="F393" s="0" t="n">
        <v>76.5</v>
      </c>
      <c r="G393" s="0" t="n">
        <v>9565.72987937451</v>
      </c>
      <c r="H393" s="0" t="n">
        <v>13.7696601426422</v>
      </c>
      <c r="I393" s="0" t="n">
        <v>0.000554984567165739</v>
      </c>
      <c r="J393" s="0" t="n">
        <v>760.477853298187</v>
      </c>
      <c r="K393" s="0" t="n">
        <v>8.44614085920287</v>
      </c>
      <c r="L393" s="0" t="n">
        <v>4562.86711978912</v>
      </c>
      <c r="M393" s="0" t="n">
        <v>8.44614085920287</v>
      </c>
      <c r="N393" s="0" t="n">
        <v>12.5785778479781</v>
      </c>
      <c r="O393" s="0" t="n">
        <v>0.588577847978083</v>
      </c>
      <c r="P393" s="0" t="n">
        <v>19.4631781756976</v>
      </c>
      <c r="Q393" s="0" t="n">
        <v>-70.5458118050157</v>
      </c>
      <c r="R393" s="0" t="n">
        <v>0.0355841875820585</v>
      </c>
      <c r="S393" s="0" t="n">
        <v>0.016252961560888</v>
      </c>
      <c r="Z393" s="0" t="n">
        <v>1.30711035104739</v>
      </c>
    </row>
    <row r="394" customFormat="false" ht="12.75" hidden="false" customHeight="true" outlineLevel="0" collapsed="false">
      <c r="A394" s="0" t="s">
        <v>567</v>
      </c>
      <c r="B394" s="0" t="n">
        <v>5200013529</v>
      </c>
      <c r="C394" s="0" t="s">
        <v>10</v>
      </c>
      <c r="D394" s="0" t="s">
        <v>11</v>
      </c>
      <c r="E394" s="0" t="s">
        <v>90</v>
      </c>
      <c r="F394" s="0" t="n">
        <v>28</v>
      </c>
      <c r="G394" s="0" t="n">
        <v>9181.89817325831</v>
      </c>
      <c r="H394" s="0" t="n">
        <v>229.294616245129</v>
      </c>
      <c r="I394" s="0" t="n">
        <v>0.000532715417192907</v>
      </c>
      <c r="J394" s="0" t="n">
        <v>6979.74256229401</v>
      </c>
      <c r="K394" s="0" t="n">
        <v>377.95752983819</v>
      </c>
      <c r="L394" s="0" t="n">
        <v>1017.64646558247</v>
      </c>
      <c r="M394" s="0" t="n">
        <v>377.95752983819</v>
      </c>
      <c r="N394" s="0" t="n">
        <v>1.31550670978337</v>
      </c>
      <c r="O394" s="0" t="n">
        <v>-0.593896925973533</v>
      </c>
      <c r="P394" s="0" t="n">
        <v>3.81412388161168</v>
      </c>
      <c r="Q394" s="0" t="n">
        <v>289.303779293959</v>
      </c>
      <c r="R394" s="0" t="n">
        <v>0.0763346293123345</v>
      </c>
      <c r="S394" s="0" t="n">
        <v>0.0251359714623763</v>
      </c>
      <c r="T394" s="0" t="n">
        <v>0.0207555563194068</v>
      </c>
      <c r="U394" s="0" t="n">
        <v>0.00539584009667913</v>
      </c>
      <c r="W394" s="0" t="n">
        <v>-0.0105781838009638</v>
      </c>
      <c r="X394" s="0" t="n">
        <v>0.00348139131001574</v>
      </c>
      <c r="Y394" s="0" t="n">
        <v>0.00348139131001574</v>
      </c>
      <c r="Z394" s="0" t="n">
        <v>6.94924388703642</v>
      </c>
    </row>
    <row r="395" customFormat="false" ht="12.75" hidden="false" customHeight="true" outlineLevel="0" collapsed="false">
      <c r="A395" s="0" t="s">
        <v>568</v>
      </c>
      <c r="B395" s="0" t="n">
        <v>5194900424</v>
      </c>
      <c r="C395" s="0" t="s">
        <v>51</v>
      </c>
      <c r="D395" s="0" t="s">
        <v>11</v>
      </c>
      <c r="E395" s="0" t="s">
        <v>148</v>
      </c>
      <c r="F395" s="0" t="n">
        <v>20</v>
      </c>
      <c r="G395" s="0" t="n">
        <v>9039.37068389297</v>
      </c>
      <c r="H395" s="0" t="n">
        <v>-79.0429392979096</v>
      </c>
      <c r="I395" s="0" t="n">
        <v>0.000524446256554659</v>
      </c>
      <c r="J395" s="0" t="n">
        <v>7088.83892154694</v>
      </c>
      <c r="K395" s="0" t="n">
        <v>-76.8281380143663</v>
      </c>
      <c r="L395" s="0" t="n">
        <v>738.657015625191</v>
      </c>
      <c r="M395" s="0" t="n">
        <v>-76.8281380143663</v>
      </c>
      <c r="N395" s="0" t="n">
        <v>1.27515532288613</v>
      </c>
      <c r="O395" s="0" t="n">
        <v>-0.134762011046884</v>
      </c>
      <c r="P395" s="0" t="n">
        <v>0.917322584328802</v>
      </c>
      <c r="Q395" s="0" t="n">
        <v>-58.0721638069462</v>
      </c>
      <c r="R395" s="0" t="n">
        <v>0.29529624320197</v>
      </c>
      <c r="S395" s="0" t="n">
        <v>-1.23356790056598</v>
      </c>
      <c r="T395" s="0" t="n">
        <v>0.0576496800845049</v>
      </c>
      <c r="U395" s="0" t="n">
        <v>-0.274457188495219</v>
      </c>
      <c r="V395" s="0" t="n">
        <v>0.0130253985869373</v>
      </c>
      <c r="W395" s="0" t="n">
        <v>-0.0459543004778503</v>
      </c>
      <c r="X395" s="0" t="n">
        <v>0.000750701931168276</v>
      </c>
      <c r="Y395" s="0" t="n">
        <v>-0.0157984308930172</v>
      </c>
      <c r="Z395" s="0" t="n">
        <v>2.2097384275113</v>
      </c>
    </row>
    <row r="396" customFormat="false" ht="12.75" hidden="false" customHeight="true" outlineLevel="0" collapsed="false">
      <c r="A396" s="0" t="s">
        <v>569</v>
      </c>
      <c r="B396" s="0" t="n">
        <v>5070100323</v>
      </c>
      <c r="C396" s="0" t="s">
        <v>28</v>
      </c>
      <c r="D396" s="0" t="s">
        <v>29</v>
      </c>
      <c r="E396" s="0" t="s">
        <v>149</v>
      </c>
      <c r="F396" s="0" t="n">
        <v>0.0247</v>
      </c>
      <c r="G396" s="0" t="n">
        <v>9008.24891938764</v>
      </c>
      <c r="H396" s="0" t="n">
        <v>-81.7070314975622</v>
      </c>
      <c r="I396" s="0" t="n">
        <v>0.000522640633855584</v>
      </c>
      <c r="J396" s="0" t="n">
        <v>1359.58376498438</v>
      </c>
      <c r="K396" s="0" t="n">
        <v>-81.1766218959832</v>
      </c>
      <c r="L396" s="0" t="n">
        <v>1699.47970623048</v>
      </c>
      <c r="M396" s="0" t="n">
        <v>-81.1766218959832</v>
      </c>
      <c r="N396" s="0" t="n">
        <v>6.62574028271891</v>
      </c>
      <c r="O396" s="0" t="n">
        <v>-0.192115143206774</v>
      </c>
      <c r="P396" s="0" t="n">
        <v>1.07846721667692</v>
      </c>
      <c r="Q396" s="0" t="n">
        <v>-74.4599765467415</v>
      </c>
      <c r="R396" s="0" t="n">
        <v>0.121981739562897</v>
      </c>
      <c r="S396" s="0" t="n">
        <v>-0.295762878292304</v>
      </c>
      <c r="T396" s="0" t="n">
        <v>0.00852562556383645</v>
      </c>
      <c r="U396" s="0" t="n">
        <v>-0.0833552065090219</v>
      </c>
      <c r="Y396" s="0" t="n">
        <v>-0.0218011574038934</v>
      </c>
      <c r="Z396" s="0" t="n">
        <v>0.960831445424423</v>
      </c>
    </row>
    <row r="397" customFormat="false" ht="12.75" hidden="false" customHeight="true" outlineLevel="0" collapsed="false">
      <c r="A397" s="0" t="s">
        <v>570</v>
      </c>
      <c r="B397" s="0" t="n">
        <v>5994300347</v>
      </c>
      <c r="C397" s="0" t="s">
        <v>81</v>
      </c>
      <c r="D397" s="0" t="s">
        <v>44</v>
      </c>
      <c r="E397" s="0" t="s">
        <v>150</v>
      </c>
      <c r="F397" s="0" t="n">
        <v>16</v>
      </c>
      <c r="G397" s="0" t="n">
        <v>8742.76351577759</v>
      </c>
      <c r="H397" s="0" t="n">
        <v>-46.5797941242346</v>
      </c>
      <c r="I397" s="0" t="n">
        <v>0.00050723770029282</v>
      </c>
      <c r="J397" s="0" t="n">
        <v>489.459655761719</v>
      </c>
      <c r="K397" s="0" t="n">
        <v>-47.4726265115078</v>
      </c>
      <c r="L397" s="0" t="n">
        <v>1550.99975717773</v>
      </c>
      <c r="M397" s="0" t="n">
        <v>-47.4726265115079</v>
      </c>
      <c r="N397" s="0" t="n">
        <v>17.8620718027755</v>
      </c>
      <c r="O397" s="0" t="n">
        <v>0.298535656085022</v>
      </c>
      <c r="P397" s="0" t="n">
        <v>81.4756163831668</v>
      </c>
      <c r="Q397" s="0" t="n">
        <v>-47.4537440560401</v>
      </c>
      <c r="R397" s="0" t="n">
        <v>0.0197194489564485</v>
      </c>
      <c r="S397" s="0" t="n">
        <v>-0.00322515531584514</v>
      </c>
      <c r="U397" s="0" t="n">
        <v>-0.0165280611277212</v>
      </c>
      <c r="Y397" s="0" t="n">
        <v>-0.0154202935688183</v>
      </c>
      <c r="Z397" s="0" t="n">
        <v>0.959094952566454</v>
      </c>
    </row>
    <row r="398" customFormat="false" ht="12.75" hidden="false" customHeight="true" outlineLevel="0" collapsed="false">
      <c r="A398" s="0" t="s">
        <v>571</v>
      </c>
      <c r="B398" s="0" t="n">
        <v>5200013518</v>
      </c>
      <c r="C398" s="0" t="s">
        <v>10</v>
      </c>
      <c r="D398" s="0" t="s">
        <v>11</v>
      </c>
      <c r="E398" s="0" t="s">
        <v>76</v>
      </c>
      <c r="F398" s="0" t="n">
        <v>28</v>
      </c>
      <c r="G398" s="0" t="n">
        <v>8548.03153979659</v>
      </c>
      <c r="H398" s="0" t="n">
        <v>26.9783444668905</v>
      </c>
      <c r="I398" s="0" t="n">
        <v>0.000495939739471642</v>
      </c>
      <c r="J398" s="0" t="n">
        <v>4983.72405040264</v>
      </c>
      <c r="K398" s="0" t="n">
        <v>17.3088010010655</v>
      </c>
      <c r="L398" s="0" t="n">
        <v>726.626966548705</v>
      </c>
      <c r="M398" s="0" t="n">
        <v>17.3088010010655</v>
      </c>
      <c r="N398" s="0" t="n">
        <v>1.71518957577637</v>
      </c>
      <c r="O398" s="0" t="n">
        <v>0.130613611515656</v>
      </c>
      <c r="P398" s="0" t="n">
        <v>6.79611184543133</v>
      </c>
      <c r="Q398" s="0" t="n">
        <v>1.9178661468158</v>
      </c>
      <c r="R398" s="0" t="n">
        <v>0.0321257012405065</v>
      </c>
      <c r="S398" s="0" t="n">
        <v>0.0053054969478909</v>
      </c>
      <c r="T398" s="0" t="n">
        <v>0.00419043094335235</v>
      </c>
      <c r="U398" s="0" t="n">
        <v>-0.00310180392555373</v>
      </c>
      <c r="W398" s="0" t="n">
        <v>-0.00171418540181821</v>
      </c>
      <c r="X398" s="0" t="n">
        <v>0.00033612953527826</v>
      </c>
      <c r="Y398" s="0" t="n">
        <v>6.40368263931465E-005</v>
      </c>
      <c r="Z398" s="0" t="n">
        <v>3.15636765873773</v>
      </c>
    </row>
    <row r="399" customFormat="false" ht="12.75" hidden="false" customHeight="true" outlineLevel="0" collapsed="false">
      <c r="A399" s="0" t="s">
        <v>572</v>
      </c>
      <c r="B399" s="0" t="n">
        <v>5994300344</v>
      </c>
      <c r="C399" s="0" t="s">
        <v>81</v>
      </c>
      <c r="D399" s="0" t="s">
        <v>32</v>
      </c>
      <c r="E399" s="0" t="s">
        <v>15</v>
      </c>
      <c r="F399" s="0" t="n">
        <v>16</v>
      </c>
      <c r="G399" s="0" t="n">
        <v>8077.59915639639</v>
      </c>
      <c r="H399" s="0" t="n">
        <v>-65.542387712299</v>
      </c>
      <c r="I399" s="0" t="n">
        <v>0.000468646190942214</v>
      </c>
      <c r="J399" s="0" t="n">
        <v>451.839289903641</v>
      </c>
      <c r="K399" s="0" t="n">
        <v>-66.9973809562181</v>
      </c>
      <c r="L399" s="0" t="n">
        <v>37.6382128489733</v>
      </c>
      <c r="M399" s="0" t="n">
        <v>-66.9973809562181</v>
      </c>
      <c r="N399" s="0" t="n">
        <v>17.8771508739734</v>
      </c>
      <c r="O399" s="0" t="n">
        <v>0.754873365135556</v>
      </c>
      <c r="P399" s="0" t="n">
        <v>8.29122659547255</v>
      </c>
      <c r="Q399" s="0" t="n">
        <v>-96.2668197242455</v>
      </c>
      <c r="R399" s="0" t="n">
        <v>0.020171791609359</v>
      </c>
      <c r="S399" s="0" t="n">
        <v>-0.00252245715545694</v>
      </c>
      <c r="T399" s="0" t="n">
        <v>0.000934193372850641</v>
      </c>
      <c r="U399" s="0" t="n">
        <v>-0.0178863819549411</v>
      </c>
      <c r="Y399" s="0" t="n">
        <v>-0.0174065360056583</v>
      </c>
      <c r="Z399" s="0" t="n">
        <v>0.840501130898372</v>
      </c>
    </row>
    <row r="400" customFormat="false" ht="12.75" hidden="false" customHeight="true" outlineLevel="0" collapsed="false">
      <c r="A400" s="0" t="s">
        <v>573</v>
      </c>
      <c r="B400" s="0" t="n">
        <v>5200020203</v>
      </c>
      <c r="C400" s="0" t="s">
        <v>10</v>
      </c>
      <c r="D400" s="0" t="s">
        <v>11</v>
      </c>
      <c r="E400" s="0" t="s">
        <v>21</v>
      </c>
      <c r="F400" s="0" t="n">
        <v>20</v>
      </c>
      <c r="G400" s="0" t="n">
        <v>7904.68280295849</v>
      </c>
      <c r="H400" s="0" t="n">
        <v>-98.1492463238813</v>
      </c>
      <c r="I400" s="0" t="n">
        <v>0.000458613929026108</v>
      </c>
      <c r="J400" s="0" t="n">
        <v>720.354056835175</v>
      </c>
      <c r="K400" s="0" t="n">
        <v>-98.3107088915761</v>
      </c>
      <c r="L400" s="0" t="n">
        <v>1125.55321380496</v>
      </c>
      <c r="M400" s="0" t="n">
        <v>-98.3107088915761</v>
      </c>
      <c r="N400" s="0" t="n">
        <v>10.9733300284129</v>
      </c>
      <c r="O400" s="0" t="n">
        <v>0.957330013935138</v>
      </c>
      <c r="P400" s="0" t="n">
        <v>0.721921365578208</v>
      </c>
      <c r="Q400" s="0" t="n">
        <v>-96.6638927040051</v>
      </c>
      <c r="R400" s="0" t="n">
        <v>0.150575452885906</v>
      </c>
      <c r="S400" s="0" t="n">
        <v>-2.73762274870788</v>
      </c>
      <c r="T400" s="0" t="n">
        <v>0.00481413052451537</v>
      </c>
      <c r="U400" s="0" t="n">
        <v>-0.464383328105629</v>
      </c>
      <c r="V400" s="0" t="n">
        <v>0.000654576263436904</v>
      </c>
      <c r="W400" s="0" t="n">
        <v>-0.229901769360413</v>
      </c>
      <c r="Y400" s="0" t="n">
        <v>-0.0742716202644454</v>
      </c>
      <c r="Z400" s="0" t="n">
        <v>1.12580854749665</v>
      </c>
    </row>
    <row r="401" customFormat="false" ht="12.75" hidden="false" customHeight="true" outlineLevel="0" collapsed="false">
      <c r="A401" s="0" t="s">
        <v>574</v>
      </c>
      <c r="B401" s="0" t="n">
        <v>5194900407</v>
      </c>
      <c r="C401" s="0" t="s">
        <v>51</v>
      </c>
      <c r="D401" s="0" t="s">
        <v>11</v>
      </c>
      <c r="E401" s="0" t="s">
        <v>151</v>
      </c>
      <c r="F401" s="0" t="n">
        <v>20</v>
      </c>
      <c r="G401" s="0" t="n">
        <v>7223.8331200707</v>
      </c>
      <c r="H401" s="0" t="n">
        <v>-40.6198992188543</v>
      </c>
      <c r="I401" s="0" t="n">
        <v>0.00041911238849263</v>
      </c>
      <c r="J401" s="0" t="n">
        <v>5366.63254415989</v>
      </c>
      <c r="K401" s="0" t="n">
        <v>-49.386458930038</v>
      </c>
      <c r="L401" s="0" t="n">
        <v>559.20311110146</v>
      </c>
      <c r="M401" s="0" t="n">
        <v>-49.386458930038</v>
      </c>
      <c r="N401" s="0" t="n">
        <v>1.34606441947136</v>
      </c>
      <c r="O401" s="0" t="n">
        <v>0.198725733927054</v>
      </c>
      <c r="P401" s="0" t="n">
        <v>1.51046330539129</v>
      </c>
      <c r="Q401" s="0" t="n">
        <v>88.6610885698296</v>
      </c>
      <c r="R401" s="0" t="n">
        <v>0.176653122524941</v>
      </c>
      <c r="S401" s="0" t="n">
        <v>-0.260362526635409</v>
      </c>
      <c r="T401" s="0" t="n">
        <v>0.0141045900435163</v>
      </c>
      <c r="U401" s="0" t="n">
        <v>-0.169792426599588</v>
      </c>
      <c r="V401" s="0" t="n">
        <v>0.00994554079719397</v>
      </c>
      <c r="W401" s="0" t="n">
        <v>-0.0315613213261016</v>
      </c>
      <c r="X401" s="0" t="n">
        <v>0.000643241702788376</v>
      </c>
      <c r="Y401" s="0" t="n">
        <v>-0.0056202362513475</v>
      </c>
      <c r="Z401" s="0" t="n">
        <v>2.37230060209401</v>
      </c>
    </row>
    <row r="402" customFormat="false" ht="12.75" hidden="false" customHeight="true" outlineLevel="0" collapsed="false">
      <c r="A402" s="0" t="s">
        <v>575</v>
      </c>
      <c r="B402" s="0" t="n">
        <v>5200003966</v>
      </c>
      <c r="C402" s="0" t="s">
        <v>10</v>
      </c>
      <c r="D402" s="0" t="s">
        <v>44</v>
      </c>
      <c r="E402" s="0" t="s">
        <v>21</v>
      </c>
      <c r="F402" s="0" t="n">
        <v>8.5</v>
      </c>
      <c r="G402" s="0" t="n">
        <v>7033.10639192581</v>
      </c>
      <c r="H402" s="0" t="n">
        <v>13.1006287885432</v>
      </c>
      <c r="I402" s="0" t="n">
        <v>0.000408046804161772</v>
      </c>
      <c r="J402" s="0" t="n">
        <v>3317.79079914093</v>
      </c>
      <c r="K402" s="0" t="n">
        <v>10.6897820246405</v>
      </c>
      <c r="L402" s="0" t="n">
        <v>2211.97112578726</v>
      </c>
      <c r="M402" s="0" t="n">
        <v>10.6897820246405</v>
      </c>
      <c r="N402" s="0" t="n">
        <v>2.11981611189798</v>
      </c>
      <c r="O402" s="0" t="n">
        <v>0.0451858832986063</v>
      </c>
      <c r="P402" s="0" t="n">
        <v>20.2725712970301</v>
      </c>
      <c r="Q402" s="0" t="n">
        <v>1.19809725599841</v>
      </c>
      <c r="R402" s="0" t="n">
        <v>0.0373862256761377</v>
      </c>
      <c r="S402" s="0" t="n">
        <v>0.00177029699338145</v>
      </c>
      <c r="T402" s="0" t="n">
        <v>0.00697122486943927</v>
      </c>
      <c r="U402" s="0" t="n">
        <v>0.00175642010303767</v>
      </c>
      <c r="X402" s="0" t="n">
        <v>0.00697122486943927</v>
      </c>
      <c r="Y402" s="0" t="n">
        <v>0.00205527702851363</v>
      </c>
      <c r="Z402" s="0" t="n">
        <v>2.60518284449018</v>
      </c>
    </row>
    <row r="403" customFormat="false" ht="12.75" hidden="false" customHeight="true" outlineLevel="0" collapsed="false">
      <c r="A403" s="0" t="s">
        <v>576</v>
      </c>
      <c r="B403" s="0" t="n">
        <v>5070100324</v>
      </c>
      <c r="C403" s="0" t="s">
        <v>28</v>
      </c>
      <c r="D403" s="0" t="s">
        <v>29</v>
      </c>
      <c r="E403" s="0" t="s">
        <v>152</v>
      </c>
      <c r="F403" s="0" t="n">
        <v>0.0247</v>
      </c>
      <c r="G403" s="0" t="n">
        <v>6981.72712747216</v>
      </c>
      <c r="H403" s="0" t="n">
        <v>-75.2970770648884</v>
      </c>
      <c r="I403" s="0" t="n">
        <v>0.00040506588172264</v>
      </c>
      <c r="J403" s="0" t="n">
        <v>995.836474537849</v>
      </c>
      <c r="K403" s="0" t="n">
        <v>-77.0062482223648</v>
      </c>
      <c r="L403" s="0" t="n">
        <v>1244.79559317231</v>
      </c>
      <c r="M403" s="0" t="n">
        <v>-77.0062482223648</v>
      </c>
      <c r="N403" s="0" t="n">
        <v>7.01091725999719</v>
      </c>
      <c r="O403" s="0" t="n">
        <v>0.485078530978578</v>
      </c>
      <c r="P403" s="0" t="n">
        <v>1.08379092897501</v>
      </c>
      <c r="Q403" s="0" t="n">
        <v>-60.7839414111912</v>
      </c>
      <c r="R403" s="0" t="n">
        <v>0.0845026166285982</v>
      </c>
      <c r="S403" s="0" t="n">
        <v>-0.207902814182898</v>
      </c>
      <c r="T403" s="0" t="n">
        <v>0.00450247744730081</v>
      </c>
      <c r="U403" s="0" t="n">
        <v>-0.0619660120450188</v>
      </c>
      <c r="X403" s="0" t="n">
        <v>0.00241459967391624</v>
      </c>
      <c r="Y403" s="0" t="n">
        <v>-0.0133725635965036</v>
      </c>
      <c r="Z403" s="0" t="n">
        <v>1.02085266407625</v>
      </c>
    </row>
    <row r="404" customFormat="false" ht="12.75" hidden="false" customHeight="true" outlineLevel="0" collapsed="false">
      <c r="A404" s="0" t="s">
        <v>577</v>
      </c>
      <c r="B404" s="0" t="n">
        <v>5200013326</v>
      </c>
      <c r="C404" s="0" t="s">
        <v>10</v>
      </c>
      <c r="D404" s="0" t="s">
        <v>11</v>
      </c>
      <c r="E404" s="0" t="s">
        <v>54</v>
      </c>
      <c r="F404" s="0" t="n">
        <v>20</v>
      </c>
      <c r="G404" s="0" t="n">
        <v>6877.77765141487</v>
      </c>
      <c r="I404" s="0" t="n">
        <v>0.000399034940466275</v>
      </c>
      <c r="J404" s="0" t="n">
        <v>6262.91412067413</v>
      </c>
      <c r="L404" s="0" t="n">
        <v>652.595651374245</v>
      </c>
      <c r="N404" s="0" t="n">
        <v>1.09817530927193</v>
      </c>
      <c r="O404" s="0" t="n">
        <v>1.09817530927193</v>
      </c>
      <c r="P404" s="0" t="n">
        <v>4.65909532255055</v>
      </c>
      <c r="R404" s="0" t="n">
        <v>0.0672571963478209</v>
      </c>
      <c r="S404" s="0" t="n">
        <v>0.0672571963478209</v>
      </c>
      <c r="T404" s="0" t="n">
        <v>0.0015295886533984</v>
      </c>
      <c r="U404" s="0" t="n">
        <v>0.0015295886533984</v>
      </c>
      <c r="X404" s="0" t="n">
        <v>0.0015295886533984</v>
      </c>
      <c r="Y404" s="0" t="n">
        <v>0.0015295886533984</v>
      </c>
      <c r="Z404" s="0" t="n">
        <v>3.26787583156102</v>
      </c>
    </row>
    <row r="405" customFormat="false" ht="12.75" hidden="false" customHeight="true" outlineLevel="0" collapsed="false">
      <c r="A405" s="0" t="s">
        <v>578</v>
      </c>
      <c r="B405" s="0" t="n">
        <v>5747800202</v>
      </c>
      <c r="C405" s="0" t="s">
        <v>85</v>
      </c>
      <c r="D405" s="0" t="s">
        <v>11</v>
      </c>
      <c r="E405" s="0" t="s">
        <v>135</v>
      </c>
      <c r="F405" s="0" t="n">
        <v>20</v>
      </c>
      <c r="G405" s="0" t="n">
        <v>6500.47296342019</v>
      </c>
      <c r="H405" s="0" t="n">
        <v>-51.746380271071</v>
      </c>
      <c r="I405" s="0" t="n">
        <v>0.000377144475065633</v>
      </c>
      <c r="J405" s="0" t="n">
        <v>4080.95488489538</v>
      </c>
      <c r="K405" s="0" t="n">
        <v>-51.8018763151773</v>
      </c>
      <c r="L405" s="0" t="n">
        <v>425.235499006099</v>
      </c>
      <c r="M405" s="0" t="n">
        <v>-51.8018763151773</v>
      </c>
      <c r="N405" s="0" t="n">
        <v>1.59288037892309</v>
      </c>
      <c r="O405" s="0" t="n">
        <v>0.0018319570689469</v>
      </c>
      <c r="P405" s="0" t="n">
        <v>1.15563679598477</v>
      </c>
      <c r="Q405" s="0" t="n">
        <v>11.8966368189242</v>
      </c>
      <c r="R405" s="0" t="n">
        <v>0.198825573530627</v>
      </c>
      <c r="S405" s="0" t="n">
        <v>-0.394596605458526</v>
      </c>
      <c r="T405" s="0" t="n">
        <v>0.0528818921329806</v>
      </c>
      <c r="U405" s="0" t="n">
        <v>-0.082707536753521</v>
      </c>
      <c r="X405" s="0" t="n">
        <v>0.00113699439876592</v>
      </c>
      <c r="Y405" s="0" t="n">
        <v>-0.000243162606956793</v>
      </c>
      <c r="Z405" s="0" t="n">
        <v>2.32088717597286</v>
      </c>
    </row>
    <row r="406" customFormat="false" ht="12.75" hidden="false" customHeight="true" outlineLevel="0" collapsed="false">
      <c r="A406" s="0" t="s">
        <v>579</v>
      </c>
      <c r="B406" s="0" t="n">
        <v>5994300391</v>
      </c>
      <c r="C406" s="0" t="s">
        <v>81</v>
      </c>
      <c r="D406" s="0" t="s">
        <v>44</v>
      </c>
      <c r="E406" s="0" t="s">
        <v>153</v>
      </c>
      <c r="F406" s="0" t="n">
        <v>16</v>
      </c>
      <c r="G406" s="0" t="n">
        <v>6415.57359725833</v>
      </c>
      <c r="H406" s="0" t="n">
        <v>-21.7265802436155</v>
      </c>
      <c r="I406" s="0" t="n">
        <v>0.000372218783186796</v>
      </c>
      <c r="J406" s="0" t="n">
        <v>358.327969908714</v>
      </c>
      <c r="K406" s="0" t="n">
        <v>-23.7623775416781</v>
      </c>
      <c r="L406" s="0" t="n">
        <v>1135.46967104673</v>
      </c>
      <c r="M406" s="0" t="n">
        <v>-23.7623775416781</v>
      </c>
      <c r="N406" s="0" t="n">
        <v>17.9041943024786</v>
      </c>
      <c r="O406" s="0" t="n">
        <v>0.465666512315629</v>
      </c>
      <c r="P406" s="0" t="n">
        <v>9.28545787599132</v>
      </c>
      <c r="Q406" s="0" t="n">
        <v>-88.0425262199096</v>
      </c>
      <c r="R406" s="0" t="n">
        <v>0.019240965089381</v>
      </c>
      <c r="S406" s="0" t="n">
        <v>-0.00411434866670014</v>
      </c>
      <c r="U406" s="0" t="n">
        <v>-0.0146295523128958</v>
      </c>
      <c r="Y406" s="0" t="n">
        <v>-0.0146295523128958</v>
      </c>
      <c r="Z406" s="0" t="n">
        <v>0.905984543436629</v>
      </c>
    </row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, Chris</cp:lastModifiedBy>
  <cp:lastPrinted>2004-04-22T02:13:48Z</cp:lastPrinted>
  <dcterms:modified xsi:type="dcterms:W3CDTF">2018-04-02T20:07:52Z</dcterms:modified>
  <cp:revision>0</cp:revision>
  <dc:subject/>
  <dc:title/>
</cp:coreProperties>
</file>