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59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TOTAL GATORADE SD</t>
  </si>
  <si>
    <t xml:space="preserve">PLASTIC BOTTLE</t>
  </si>
  <si>
    <t xml:space="preserve">FRUIT PUNCH</t>
  </si>
  <si>
    <t xml:space="preserve">D</t>
  </si>
  <si>
    <t xml:space="preserve">Descending</t>
  </si>
  <si>
    <t xml:space="preserve">LEMON LIME</t>
  </si>
  <si>
    <t xml:space="preserve">POWERADE</t>
  </si>
  <si>
    <t xml:space="preserve">CANISTER</t>
  </si>
  <si>
    <t xml:space="preserve">Dollar Sales</t>
  </si>
  <si>
    <t xml:space="preserve">BODYARMOR</t>
  </si>
  <si>
    <t xml:space="preserve">TUBE</t>
  </si>
  <si>
    <t xml:space="preserve">ORANGE</t>
  </si>
  <si>
    <t xml:space="preserve">ELECTROLIT</t>
  </si>
  <si>
    <t xml:space="preserve">CAN</t>
  </si>
  <si>
    <t xml:space="preserve">MOUNTAIN BERRY BLAST</t>
  </si>
  <si>
    <t xml:space="preserve">PICKLE JUICE SPORT</t>
  </si>
  <si>
    <t xml:space="preserve">PACKET</t>
  </si>
  <si>
    <t xml:space="preserve">GLACIER FREEZE</t>
  </si>
  <si>
    <t xml:space="preserve">NUUN</t>
  </si>
  <si>
    <t xml:space="preserve">PLASTIC CONTAINER</t>
  </si>
  <si>
    <t xml:space="preserve">COOL BLUE</t>
  </si>
  <si>
    <t xml:space="preserve">KILL CLIFF</t>
  </si>
  <si>
    <t xml:space="preserve">POUCH</t>
  </si>
  <si>
    <t xml:space="preserve">GRAPE</t>
  </si>
  <si>
    <t xml:space="preserve">BOBS PICKLE POPS</t>
  </si>
  <si>
    <t xml:space="preserve">CARTON</t>
  </si>
  <si>
    <t xml:space="preserve">ASSORTED</t>
  </si>
  <si>
    <t xml:space="preserve">GLACIER CHERRY</t>
  </si>
  <si>
    <t xml:space="preserve">MIXED BERRY</t>
  </si>
  <si>
    <t xml:space="preserve">Geography : Total US - Groc</t>
  </si>
  <si>
    <t xml:space="preserve">SPORTS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ATORADE PERFORM LEMON LIME THIRST QUENCHER PLASTIC BOTTLE 8 CT 160 OZ - 0052000208052</t>
  </si>
  <si>
    <t xml:space="preserve">GATORADE PERFORM ORANGE THIRST QUENCHER PLASTIC BOTTLE 8 CT 160 OZ - 0052000208072</t>
  </si>
  <si>
    <t xml:space="preserve">GATORADE PERFORM FROST GLACIER FREEZE THIRST QUENCHER PLASTIC BOTTLE 8 CT 160 OZ - 0052000208082</t>
  </si>
  <si>
    <t xml:space="preserve">GATORADE PERFORM FRUIT PUNCH THIRST QUENCHER PLASTIC BOTTLE 8 CT 160 OZ - 0052000208062</t>
  </si>
  <si>
    <t xml:space="preserve">GATORADE LEMON LIME THIRST QUENCHER PLASTIC BOTTLE 1 CT 32 OZ - 0052000338774</t>
  </si>
  <si>
    <t xml:space="preserve">GATORADE FRUIT PUNCH THIRST QUENCHER PLASTIC BOTTLE 1 CT 32 OZ - 0052000338756</t>
  </si>
  <si>
    <t xml:space="preserve">GATORADE ORANGE THIRST QUENCHER PLASTIC BOTTLE 1 CT 32 OZ - 0052000338764</t>
  </si>
  <si>
    <t xml:space="preserve">POWERADE ION4 MOUNTAIN BERRY BLAST SPORTS DRINK PLASTIC BOTTLE 1 CT 32 OZ - 0049000045752</t>
  </si>
  <si>
    <t xml:space="preserve">GATORADE FROST GLACIER FREEZE THIRST QUENCHER PLASTIC BOTTLE 1 CT 32 OZ - 0052000320162</t>
  </si>
  <si>
    <t xml:space="preserve">POWERADE ION4 FRUIT PUNCH SPORTS DRINK PLASTIC BOTTLE 1 CT 32 OZ - 0049000045742</t>
  </si>
  <si>
    <t xml:space="preserve">GATORADE PERFORM COOL BLUE THIRST QUENCHER PLASTIC BOTTLE 8 CT 160 OZ - 0052000208443</t>
  </si>
  <si>
    <t xml:space="preserve">GATORADE PERFORM FRUIT PUNCH THIRST QUENCHER PLASTIC BOTTLE 6 CT 72 OZ - 0052000129363</t>
  </si>
  <si>
    <t xml:space="preserve">POWERADE ION4 ORANGE SPORTS DRINK PLASTIC BOTTLE 1 CT 32 OZ - 0049000045792</t>
  </si>
  <si>
    <t xml:space="preserve">GATORADE G2 PERFORM GRAPE THIRST QUENCHER PLASTIC BOTTLE 8 CT 160 OZ - 0052000208712</t>
  </si>
  <si>
    <t xml:space="preserve">GATORADE PERFORM LEMON LIME THIRST QUENCHER PLASTIC BOTTLE 6 CT 72 OZ - 0052000129344</t>
  </si>
  <si>
    <t xml:space="preserve">GATORADE PERFORM ASSORTED THIRST QUENCHER PLS BTL IN PLS WRP#1 18 CT 216 OZ - 0052000123241</t>
  </si>
  <si>
    <t xml:space="preserve">GATORADE PERFORM COOL BLUE THIRST QUENCHER PLASTIC BOTTLE 1 CT 32 OZ - 0052000325553</t>
  </si>
  <si>
    <t xml:space="preserve">GATORADE PERFORM ORANGE THIRST QUENCHER PLASTIC BOTTLE 6 CT 72 OZ - 0052000129355</t>
  </si>
  <si>
    <t xml:space="preserve">POWERADE ION4 LEMON LIME SPORTS DRINK PLASTIC BOTTLE 1 CT 32 OZ - 0049000045732</t>
  </si>
  <si>
    <t xml:space="preserve">POWERADE ION4 MOUNTAIN BERRY BLAST SPORTS DRINK PLASTIC BOTTLE 8 CT 160 OZ - 0049000045652</t>
  </si>
  <si>
    <t xml:space="preserve">GATORADE FROST GLACIER CHERRY THIRST QUENCHER PLASTIC BOTTLE 8 CT 160 OZ - 0052000102451</t>
  </si>
  <si>
    <t xml:space="preserve">POWERADE ZERO ION4 MIXED BERRY SPORTS DRINK PLASTIC BOTTLE 1 CT 32 OZ - 0049000050721</t>
  </si>
  <si>
    <t xml:space="preserve">GATORADE FROST GLACIER CHERRY THIRST QUENCHER PLASTIC BOTTLE 1 CT 32 OZ - 0052000102392</t>
  </si>
  <si>
    <t xml:space="preserve">POWERADE ION4 GRAPE SPORTS DRINK PLASTIC BOTTLE 1 CT 32 OZ - 0049000045232</t>
  </si>
  <si>
    <t xml:space="preserve">POWERADE ZERO ION4 GRAPE SPORTS DRINK PLASTIC BOTTLE 1 CT 32 OZ - 0049000050712</t>
  </si>
  <si>
    <t xml:space="preserve">POWERADE ION4 FRUIT PUNCH SPORTS DRINK PLASTIC BOTTLE 8 CT 160 OZ - 0049000045662</t>
  </si>
  <si>
    <t xml:space="preserve">GATORADE G2 PERFORM GLACIER FREEZE THIRST QUENCHER PLASTIC BOTTLE 8 CT 160 OZ - 0052000200212</t>
  </si>
  <si>
    <t xml:space="preserve">GATORADE G2 PERFORM FRUIT PUNCH THIRST QUENCHER PLASTIC BOTTLE 8 CT 160 OZ - 0052000208702</t>
  </si>
  <si>
    <t xml:space="preserve">POWERADE ZERO ION4 FRUIT PUNCH SPORTS DRINK PLASTIC BOTTLE 1 CT 32 OZ - 0049000056142</t>
  </si>
  <si>
    <t xml:space="preserve">GATORADE PERFORM FIERCE GRAPE THIRST QUENCHER PLASTIC BOTTLE 1 CT 32 OZ - 0052000326735</t>
  </si>
  <si>
    <t xml:space="preserve">FIERCE GRAPE</t>
  </si>
  <si>
    <t xml:space="preserve">GATORADE PERFORM BERRY THIRST QUENCHER PLST BTL IN PLST WRP 6 CT 72 OZ - 0052000121253</t>
  </si>
  <si>
    <t xml:space="preserve">BERRY</t>
  </si>
  <si>
    <t xml:space="preserve">POWERADE ZERO ION4 MIXED BERRY SPORTS DRINK PLST BTL IN PLST WRP 8 CT 160 OZ - 0049000050751</t>
  </si>
  <si>
    <t xml:space="preserve">POWERADE WHITE CHERRY SPORTS DRINK PLASTIC BOTTLE 1 CT 32 OZ - 0049000054562</t>
  </si>
  <si>
    <t xml:space="preserve">WHITE CHERRY</t>
  </si>
  <si>
    <t xml:space="preserve">GATORADE PERFORM ASSORTED THIRST QUENCHER PLS BTL IN PLS WRP#1 18 CT 216 OZ - 0052000123251</t>
  </si>
  <si>
    <t xml:space="preserve">GATORADE PERFORM FRUIT PUNCH THIRST QUENCHER PLASTIC BOTTLE 12 CT 144 OZ - 0052000121962</t>
  </si>
  <si>
    <t xml:space="preserve">POWERADE ION4 STRAWBERRY LEMONADE SPORTS DRINK PLASTIC BOTTLE 1 CT 32 OZ - 0049000050342</t>
  </si>
  <si>
    <t xml:space="preserve">STRAWBERRY LEMONADE</t>
  </si>
  <si>
    <t xml:space="preserve">POWERADE ZERO ION4 ORANGE SPORTS DRINK PLASTIC BOTTLE 1 CT 32 OZ - 0049000054361</t>
  </si>
  <si>
    <t xml:space="preserve">GATORADE G2 PERFORM GRAPE THIRST QUENCHER PLASTIC BOTTLE 1 CT 32 OZ - 0052000321992</t>
  </si>
  <si>
    <t xml:space="preserve">GATORADE PERFORM LEMON LIME THIRST QUENCHER PLASTIC BOTTLE 12 CT 144 OZ - 0052000121783</t>
  </si>
  <si>
    <t xml:space="preserve">GATORADE PERFORM LIME CUCUMBER THIRST QUENCHER PLASTIC BOTTLE 1 CT 32 OZ - 0052000132241</t>
  </si>
  <si>
    <t xml:space="preserve">LIME CUCUMBER</t>
  </si>
  <si>
    <t xml:space="preserve">GATORADE FIERCE GREEN APPLE THIRST QUENCHER PLASTIC BOTTLE 1 CT 32 OZ - 0052000104071</t>
  </si>
  <si>
    <t xml:space="preserve">GREEN APPLE</t>
  </si>
  <si>
    <t xml:space="preserve">GATORADE FROST ARCTIC BLITZ THIRST QUENCHER PLST BTL IN PLST WRP 8 CT 160 OZ - 0052000010271</t>
  </si>
  <si>
    <t xml:space="preserve">ARCTIC BLITZ</t>
  </si>
  <si>
    <t xml:space="preserve">GATORADE FROST ARCTIC BLITZ THIRST QUENCHER PLASTIC BOTTLE 1 CT 32 OZ - 0052000010381</t>
  </si>
  <si>
    <t xml:space="preserve">GATORADE FROST FROST GLACIER FREEZE THIRST QUENCHER PLASTIC BOTTLE 12 CT 144 OZ - 0052000122512</t>
  </si>
  <si>
    <t xml:space="preserve">GATORADE PERFORM ORANGE THIRST QUENCHER PLASTIC BOTTLE 12 CT 144 OZ - 0052000129372</t>
  </si>
  <si>
    <t xml:space="preserve">GATORADE FIERCE BLUE CHERRY THIRST QUENCHER PLASTIC BOTTLE 8 CT 160 OZ - 0052000104121</t>
  </si>
  <si>
    <t xml:space="preserve">BLUE CHERRY</t>
  </si>
  <si>
    <t xml:space="preserve">GATORADE FROST GLACIER CHERRY THIRST QUENCHER PLASTIC BOTTLE 6 CT 72 OZ - 0052000103101</t>
  </si>
  <si>
    <t xml:space="preserve">GATORADE PERFORM COOL BLUE THIRST QUENCHER PLASTIC BOTTLE 12 CT 144 OZ - 0052000122061</t>
  </si>
  <si>
    <t xml:space="preserve">GATORADE PERFORM FIERCE GRAPE THIRST QUENCHER PLASTIC BOTTLE 8 CT 160 OZ - 0052000208423</t>
  </si>
  <si>
    <t xml:space="preserve">GATORADE PERFORM STRAWBERRY WTRMELON THIRST QUENCHER PLASTIC BOTTLE 1 CT 32 OZ - 0052000134621</t>
  </si>
  <si>
    <t xml:space="preserve">STRAWBERRY WATERMELON</t>
  </si>
  <si>
    <t xml:space="preserve">GATORADE G2 PERFORM ASSORTED THIRST QUENCHER PLASTIC BOTTLE 18 CT 216 OZ - 0052000131241</t>
  </si>
  <si>
    <t xml:space="preserve">GATORADE G2 PERFORM FRUIT PUNCH THIRST QUENCHER PLASTIC BOTTLE 1 CT 32 OZ - 0052000321982</t>
  </si>
  <si>
    <t xml:space="preserve">GATORADE G2 PERFORM ORANGE THIRST QUENCHER PLASTIC BOTTLE 8 CT 160 OZ - 0052000208722</t>
  </si>
  <si>
    <t xml:space="preserve">BODYARMOR STRAWBERRY BANANA SPORTS DRINK PLASTIC BOTTLE 1 CT 16 OZ - 0858176002062</t>
  </si>
  <si>
    <t xml:space="preserve">STRAWBERRY BANANA</t>
  </si>
  <si>
    <t xml:space="preserve">GATORADE G2 PERFORM GLACIER FREEZE THIRST QUENCHER PLASTIC BOTTLE 6 CT 72 OZ - 0052000120061</t>
  </si>
  <si>
    <t xml:space="preserve">POWERADE MELON SPORTS DRINK PLASTIC BOTTLE 1 CT 32 OZ - 0049000059891</t>
  </si>
  <si>
    <t xml:space="preserve">MELON</t>
  </si>
  <si>
    <t xml:space="preserve">GATORADE PERFORM STRAWBERRY WTRMELON THIRST QUENCHER PLASTIC BOTTLE 8 CT 160 OZ - 0052000134561</t>
  </si>
  <si>
    <t xml:space="preserve">GATORADE FIERCE BLUE CHERRY THIRST QUENCHER PLASTIC BOTTLE 1 CT 32 OZ - 0052000104061</t>
  </si>
  <si>
    <t xml:space="preserve">GATORADE FROST ICY CHARGE THIRST QUENCHER PLSWRPPLSBTLINCRDT#1 8 CT 160 OZ - 0052000010151</t>
  </si>
  <si>
    <t xml:space="preserve">ICY CHARGE</t>
  </si>
  <si>
    <t xml:space="preserve">GATORADE G2 PERFORM LEMON LIME THIRST QUENCHER PLASTIC BOTTLE 1 CT 32 OZ - 0052000322512</t>
  </si>
  <si>
    <t xml:space="preserve">GATORADE FLOW KIWI STRAWBERRY THIRST QUENCHER PLASTIC BOTTLE 1 CT 32 OZ - 0052000013791</t>
  </si>
  <si>
    <t xml:space="preserve">KIWI STRAWBERRY</t>
  </si>
  <si>
    <t xml:space="preserve">POWERADE ION4 ORANGE SPORTS DRINK PLST BTL IN PLST WRP 8 CT 160 OZ - 0049000047141</t>
  </si>
  <si>
    <t xml:space="preserve">GATORADE PERFORM LEMON LIME THIRST QUENCHER PLASTIC BOTTLE 1 CT 64 OZ - 0052000338323</t>
  </si>
  <si>
    <t xml:space="preserve">POWERADE ION4 GRAPE SPORTS DRINK PLST BTL IN PLST WRP 8 CT 160 OZ - 0049000047131</t>
  </si>
  <si>
    <t xml:space="preserve">GATORADE G2 PERFORM GRAPE THIRST QUENCHER PLASTIC BOTTLE 6 CT 72 OZ - 0052000121612</t>
  </si>
  <si>
    <t xml:space="preserve">POWERADE ZERO ION4 FRUIT PUNCH SPORTS DRINK PLST BTL IN PLST WRP 8 CT 160 OZ - 0049000056431</t>
  </si>
  <si>
    <t xml:space="preserve">POWERADE ZERO ION4 GRAPE SPORTS DRINK PLST BTL IN PLST WRP 8 CT 160 OZ - 0049000050741</t>
  </si>
  <si>
    <t xml:space="preserve">POWERADE TWISTED BLACKBERRY SPORTS DRINK PLASTIC BOTTLE 1 CT 32 OZ - 0049000068271</t>
  </si>
  <si>
    <t xml:space="preserve">TWISTED BLACKBERRY</t>
  </si>
  <si>
    <t xml:space="preserve">BODYARMOR ORANGE MANGO SPORTS DRINK PLASTIC BOTTLE 1 CT 16 OZ - 0858176002052</t>
  </si>
  <si>
    <t xml:space="preserve">ORANGE MANGO</t>
  </si>
  <si>
    <t xml:space="preserve">GATORADE PERFORM FROST RIPTIDE RUSH THIRST QUENCHER PLASTIC BOTTLE 8 CT 160 OZ - 0052000208093</t>
  </si>
  <si>
    <t xml:space="preserve">RIPTIDE RUSH</t>
  </si>
  <si>
    <t xml:space="preserve">GATORADE FROST ICY CHARGE THIRST QUENCHER PLASTIC BOTTLE 1 CT 32 OZ - 0052000010351</t>
  </si>
  <si>
    <t xml:space="preserve">GATORADE FLOW BLACKBERRY WAVE THIRST QUENCHER PLASTIC BOTTLE 1 CT 32 OZ - 0052000013781</t>
  </si>
  <si>
    <t xml:space="preserve">BLACKBERRY WAVE</t>
  </si>
  <si>
    <t xml:space="preserve">GATORADE G2 PERFORM GLACIER FREEZE THIRST QUENCHER PLASTIC BOTTLE 1 CT 32 OZ - 0052000320154</t>
  </si>
  <si>
    <t xml:space="preserve">POWERADE X ION4 MOUNTAIN BERRY BLAST SPORTS DRINK PLASTIC BOTTLE 12 CT 144 OZ - 0049000069151</t>
  </si>
  <si>
    <t xml:space="preserve">GATORADE PERFORM LEMONADE THIRST QUENCHER PLASTIC BOTTLE 1 CT 32 OZ - 0052000321803</t>
  </si>
  <si>
    <t xml:space="preserve">LEMONADE</t>
  </si>
  <si>
    <t xml:space="preserve">GATORADE G2 PERFORM LEMON LIME THIRST QUENCHER PLST BTL IN PLST WRP 8 CT 160 OZ - 0052000209682</t>
  </si>
  <si>
    <t xml:space="preserve">BODYARMOR FRUIT PUNCH SPORTS DRINK PLASTIC BOTTLE 1 CT 16 OZ - 0858176002132</t>
  </si>
  <si>
    <t xml:space="preserve">GATORADE PERFORM FROST GLACIER FREEZE THIRST QUENCHER PLASTIC BOTTLE 1 CT 64 OZ - 0052000335822</t>
  </si>
  <si>
    <t xml:space="preserve">POWERADE X ION4 WATERMELON STRAWBERY SPORTS DRINK PLASTIC BOTTLE 1 CT 32 OZ - 0049000068281</t>
  </si>
  <si>
    <t xml:space="preserve">WATERMELON STRAWBERRY</t>
  </si>
  <si>
    <t xml:space="preserve">GATORADE PERFORM FROST RIPTIDE RUSH THIRST QUENCHER PLASTIC BOTTLE 1 CT 32 OZ - 0052000320122</t>
  </si>
  <si>
    <t xml:space="preserve">GATORADE PERFORM X FCTR FRT PNCH W/BR THIRST QUENCHER PLASTIC BOTTLE 8 CT 160 OZ - 0052000208113</t>
  </si>
  <si>
    <t xml:space="preserve">FRUIT PUNCH WITH BERRY</t>
  </si>
  <si>
    <t xml:space="preserve">GATORADE PERFORM ICE PUNCH THIRST QUENCHER PLASTIC BOTTLE 6 CT 72 OZ - 0052000121743</t>
  </si>
  <si>
    <t xml:space="preserve">ICE PUNCH</t>
  </si>
  <si>
    <t xml:space="preserve">GATORADE FLOW KIWI STRAWBERRY THIRST QUENCHER PLASTIC BOTTLE 8 CT 160 OZ - 0052000013861</t>
  </si>
  <si>
    <t xml:space="preserve">GATORADE PERFORM X FCTR FRT PNCH BRRY THIRST QUENCHER PLASTIC BOTTLE 1 CT 32 OZ - 0052000325853</t>
  </si>
  <si>
    <t xml:space="preserve">GATORADE PERFORM FRUIT PUNCH THIRST QUENCHER PLASTIC BOTTLE 1 CT 20 OZ - 0052000328661</t>
  </si>
  <si>
    <t xml:space="preserve">GATORADE G2 PERFORM RASPBERRY LEMONADE THIRST QUENCHER PLASTIC BOTTLE 8 CT 160 OZ - 0052000134551</t>
  </si>
  <si>
    <t xml:space="preserve">RASPBERRY LEMONADE</t>
  </si>
  <si>
    <t xml:space="preserve">GATORADE PERFORM ORANGE THIRST QUENCHER PLASTIC BOTTLE 1 CT 64 OZ - 0052000338313</t>
  </si>
  <si>
    <t xml:space="preserve">GATORADE CITRUS COOLER THIRST QUENCHER PLASTIC BOTTLE 1 CT 32 OZ - 0052000339053</t>
  </si>
  <si>
    <t xml:space="preserve">CITRUS COOLER</t>
  </si>
  <si>
    <t xml:space="preserve">GATORADE PERFORM FIERCE MELON THIRST QUENCHER PLASTIC BOTTLE 1 CT 32 OZ - 0052000320693</t>
  </si>
  <si>
    <t xml:space="preserve">FIERCE MELON</t>
  </si>
  <si>
    <t xml:space="preserve">GATORADE STRAWBERRY LEMONADE THIRST QUENCHER PLASTIC BOTTLE 8 CT 160 OZ - 0052000104251</t>
  </si>
  <si>
    <t xml:space="preserve">GATORADE FROST GLACIER CHERRY THIRST QUENCHER PLASTIC BOTTLE 12 CT 144 OZ - 0052000103121</t>
  </si>
  <si>
    <t xml:space="preserve">POWERADE ION4 CITRUS PASSIONFRUIT SPORTS DRINK PLASTIC BOTTLE 1 CT 32 OZ - 0049000072051</t>
  </si>
  <si>
    <t xml:space="preserve">CITRUS PASSIONFRUIT</t>
  </si>
  <si>
    <t xml:space="preserve">GATORADE FLOW BLACKBERRY WAVE THIRST QUENCHER PLASTIC BOTTLE 8 CT 160 OZ - 0052000013851</t>
  </si>
  <si>
    <t xml:space="preserve">BODYARMOR SUPERDRINK BLACKOUT BERRY ISOTONIC DRINK PLASTIC BOTTLE 1 CT 16 OZ - 0858176002111</t>
  </si>
  <si>
    <t xml:space="preserve">BLACKOUT BERRY</t>
  </si>
  <si>
    <t xml:space="preserve">GATORADE G2 PERFORM RASPBERRY LEMONADE THIRST QUENCHER PLASTIC BOTTLE 1 CT 32 OZ - 0052000134611</t>
  </si>
  <si>
    <t xml:space="preserve">POWERADE X ION4 FRUIT PUNCH SPORTS DRINK PLASTIC BOTTLE 12 CT 144 OZ - 0049000069141</t>
  </si>
  <si>
    <t xml:space="preserve">POWERADE LEMONADE SPORTS DRINK PLASTIC BOTTLE 1 CT 32 OZ - 0049000065581</t>
  </si>
  <si>
    <t xml:space="preserve">BODYARMOR TROPICAL PUNCH SPORTS DRINK PLASTIC BOTTLE 1 CT 16 OZ - 0858176002172</t>
  </si>
  <si>
    <t xml:space="preserve">TROPICAL PUNCH</t>
  </si>
  <si>
    <t xml:space="preserve">GATORADE PERFORM GRAPE THIRST QUENCHER PLASTIC BOTTLE 6 CT 72 OZ - 0052000121073</t>
  </si>
  <si>
    <t xml:space="preserve">GATORADE PERFORM FIERCE STRAWBERRY THIRST QUENCHER PLASTIC BOTTLE 1 CT 32 OZ - 0052000325523</t>
  </si>
  <si>
    <t xml:space="preserve">FIERCE STRAWBERRY</t>
  </si>
  <si>
    <t xml:space="preserve">GATORADE FIERCE GREEN APPLE THIRST QUENCHER PLASTIC BOTTLE 8 CT 160 OZ - 0052000101571</t>
  </si>
  <si>
    <t xml:space="preserve">GATORADE STRAWBERRY LEMONADE THIRST QUENCHER PLASTIC BOTTLE 1 CT 32 OZ - 0052000102961</t>
  </si>
  <si>
    <t xml:space="preserve">GATORADE FROST ASSORTED THIRST QUENCHER PLSWRPPLSBTLINCRDT#1 18 CT 216 OZ - 0052000014691</t>
  </si>
  <si>
    <t xml:space="preserve">GATORADE LEMON LIME THIRST QUENCHER PLASTIC BOTTLE 1 CT 20 OZ - 0052000328683</t>
  </si>
  <si>
    <t xml:space="preserve">POWERADE ION4 LEMON LIME SPORTS DRINK PLASTIC BOTTLE 8 CT 160 OZ - 0049000047122</t>
  </si>
  <si>
    <t xml:space="preserve">GATORADE PERFORM TROPICAL MANGO THIRST QUENCHER PLASTIC BOTTLE 1 CT 32 OZ - 0052000322133</t>
  </si>
  <si>
    <t xml:space="preserve">TROPICAL MANGO</t>
  </si>
  <si>
    <t xml:space="preserve">GATORADE PERFORM FRUIT PUNCH THIRST QUENCHER PLASTIC BOTTLE 1 CT 64 OZ - 0052000338302</t>
  </si>
  <si>
    <t xml:space="preserve">GATORADE PERFORM TROPICAL COOLER THIRST QUENCHER PLASTIC BOTTLE 1 CT 32 OZ - 0052000102402</t>
  </si>
  <si>
    <t xml:space="preserve">TROPICAL COOLER</t>
  </si>
  <si>
    <t xml:space="preserve">BODYARMOR MIXED BERRY SPORTS DRINK PLASTIC BOTTLE 1 CT 16 OZ - 0858176002082</t>
  </si>
  <si>
    <t xml:space="preserve">GATORADE PERFORM TANGERINE THIRST QUENCHER PLASTIC BOTTLE 1 CT 32 OZ - 0052000134811</t>
  </si>
  <si>
    <t xml:space="preserve">TANGERINE</t>
  </si>
  <si>
    <t xml:space="preserve">GATORADE G2 PERFORM ORANGE THIRST QUENCHER PLASTIC BOTTLE 1 CT 32 OZ - 0052000322172</t>
  </si>
  <si>
    <t xml:space="preserve">GATORADE PERFORM RAIN BERRY THIRST QUENCHER PLASTIC BOTTLE 1 CT 32 OZ - 0052000324313</t>
  </si>
  <si>
    <t xml:space="preserve">GATORADE CITRUS COOLER THIRST QUENCHER PLASTIC BOTTLE 8 CT 160 OZ - 0052000132852</t>
  </si>
  <si>
    <t xml:space="preserve">GATORADE PERFORM LEMON LIME SPORTS DRINK MIX CANISTER 1 CT 18.4 OZ - 0052000039622</t>
  </si>
  <si>
    <t xml:space="preserve">POWERADE ZERO STRAWBERRY SPORTS DRINK PLASTIC BOTTLE 1 CT 32 OZ - 0049000050701</t>
  </si>
  <si>
    <t xml:space="preserve">STRAWBERRY</t>
  </si>
  <si>
    <t xml:space="preserve">GATORADE PERFORM XTREMO MANGO THIRST QUENCHER PLASTIC BOTTLE 1 CT 32 OZ - 0052000325262</t>
  </si>
  <si>
    <t xml:space="preserve">MANGO XTREMO</t>
  </si>
  <si>
    <t xml:space="preserve">BODYARMOR LYTE PEACH MANGO SPORTS DRINK PLASTIC BOTTLE 1 CT 16 OZ - 0858176002271</t>
  </si>
  <si>
    <t xml:space="preserve">PEACH MANGO</t>
  </si>
  <si>
    <t xml:space="preserve">POWERADE TROPICAL MANGO SPORTS DRINK PLASTIC BOTTLE 1 CT 32 OZ - 0049000064181</t>
  </si>
  <si>
    <t xml:space="preserve">GATORADE PERFORM LEMON LIME THIRST QUENCHER PLASTIC BOTTLE 1 CT 128 OZ - 0052000337762</t>
  </si>
  <si>
    <t xml:space="preserve">GATORADE PERFORM TROPICAL COOLER THIRST QUENCHER PLASTIC BOTTLE 8 CT 160 OZ - 0052000102461</t>
  </si>
  <si>
    <t xml:space="preserve">GATORADE G2 PERFORM GRAPE THIRST QUENCHER PLASTIC BOTTLE 12 CT 144 OZ - 0052000122031</t>
  </si>
  <si>
    <t xml:space="preserve">GATORADE FROST CASCADE CRASH THIRST QUENCHER PLASTIC BOTTLE 8 CT 160 OZ - 0052000010641</t>
  </si>
  <si>
    <t xml:space="preserve">CASCADE CRASH</t>
  </si>
  <si>
    <t xml:space="preserve">GATORADE PERFORM WATERMELON CITRUS THIRST QUENCHER PLASTIC BOTTLE 1 CT 32 OZ - 0052000132261</t>
  </si>
  <si>
    <t xml:space="preserve">WATERMELON CITRUS</t>
  </si>
  <si>
    <t xml:space="preserve">POWERADE ZERO MIXED BERRY SPORTS DRINK PLASTIC BOTTLE 12 CT 144 OZ - 0049000069181</t>
  </si>
  <si>
    <t xml:space="preserve">GATORADE PERFORM FRUIT PUNCH THIRST QUENCHER PLASTIC BOTTLE 1 CT 128 OZ - 0052000337752</t>
  </si>
  <si>
    <t xml:space="preserve">BODYARMOR SUPERDRINK WATERMELON STRAWBERY SPORTS DRINK PLASTIC BOTTLE 1 CT 16 OZ - 0858176002421</t>
  </si>
  <si>
    <t xml:space="preserve">GATORADE FLOW CITRUS CRASH THIRST QUENCHER PLASTIC BOTTLE 1 CT 32 OZ - 0052000013771</t>
  </si>
  <si>
    <t xml:space="preserve">CITRUS CRASH</t>
  </si>
  <si>
    <t xml:space="preserve">GATORADE G2 PERFORM FRUIT PUNCH THIRST QUENCHER PLASTIC BOTTLE 6 CT 72 OZ - 0052000121604</t>
  </si>
  <si>
    <t xml:space="preserve">GATORADE FIERCE GRAPE THIRST QUENCHER PLASTIC BOTTLE 12 CT 144 OZ - 0052000104391</t>
  </si>
  <si>
    <t xml:space="preserve">GATORADE PERFORM ORANGE THIRST QUENCHER PLASTIC BOTTLE 1 CT 128 OZ - 0052000337772</t>
  </si>
  <si>
    <t xml:space="preserve">GATORADE PERFORM STRAWBERRY THIRST QUENCHER PLASTIC BOTTLE 6 CT 72 OZ - 0052000121263</t>
  </si>
  <si>
    <t xml:space="preserve">BODYARMOR LYTE CHERRY BERRY SPORTS DRINK PLASTIC BOTTLE 1 CT 16 OZ - 0858176002261</t>
  </si>
  <si>
    <t xml:space="preserve">CHERRY BERRY</t>
  </si>
  <si>
    <t xml:space="preserve">GATORADE ASSORTED THIRST QUENCHER PLASTIC BOTTLE 12 CT 240 OZ - 0052000201621</t>
  </si>
  <si>
    <t xml:space="preserve">GATORADE PERFORM FROST GLACIER FREEZE SPORTS DRINK MIX CANISTER 1 CT 51 OZ - 0052000340241</t>
  </si>
  <si>
    <t xml:space="preserve">BODYARMOR SUPERDRINK STRAWBERRY BANANA SPORTS DRINK PLASTIC BOTTLE 1 CT 28 OZ - 0858176002311</t>
  </si>
  <si>
    <t xml:space="preserve">GATORADE PERFORM FROST GLACIER FREEZE THIRST QUENCHER PLASTIC BOTTLE 1 CT 128 OZ - 0052000337722</t>
  </si>
  <si>
    <t xml:space="preserve">BODYARMOR GRAPE SPORTS DRINK PLASTIC BOTTLE 1 CT 16 OZ - 0858176002182</t>
  </si>
  <si>
    <t xml:space="preserve">GATORADE G2 PERFORM FRUIT PUNCH THIRST QUENCHER PLASTIC BOTTLE 12 CT 144 OZ - 0052000122021</t>
  </si>
  <si>
    <t xml:space="preserve">BODYARMOR SUPERDRINK ORANGE MANGO SPORTS DRINK PLASTIC BOTTLE 1 CT 28 OZ - 0858176002301</t>
  </si>
  <si>
    <t xml:space="preserve">GATORADE PERFORM COOL BLUE THIRST QUENCHER PLASTIC BOTTLE 1 CT 20 OZ - 0052000324813</t>
  </si>
  <si>
    <t xml:space="preserve">POWERADE X ION4 MOUNTAIN BERRY BLAST SPORTS DRINK PLASTIC BOTTLE 6 CT 72 OZ - 0049000003187</t>
  </si>
  <si>
    <t xml:space="preserve">GATORADE PERFORM RAIN BERRY THIRST QUENCHER PLASTIC BOTTLE 8 CT 160 OZ - 0052000208913</t>
  </si>
  <si>
    <t xml:space="preserve">GATORADE PERFORM LEMON LIME SPORTS DRINK MIX CANISTER 1 CT 51 OZ - 0052000339951</t>
  </si>
  <si>
    <t xml:space="preserve">POWERADE ION4 MOUNTAIN BERRY BLAST SPORTS DRINK PLASTIC BOTTLE 1 CT 20 OZ - 0049000007901</t>
  </si>
  <si>
    <t xml:space="preserve">GATORADE PERFORM ORANGE SPORTS DRINK MIX CANISTER 1 CT 51 OZ - 0052000339971</t>
  </si>
  <si>
    <t xml:space="preserve">GATORADE G2 PERFORM BLUEBERRY POMEGRANAT THIRST QUENCHER PLASTIC BOTTLE 8 CT 160 OZ - 0052000209722</t>
  </si>
  <si>
    <t xml:space="preserve">BLUEBERRY POMEGRANATE</t>
  </si>
  <si>
    <t xml:space="preserve">POWERADE ZERO ION4 LEMON LIME SPORTS DRINK PLASTIC BOTTLE 1 CT 32 OZ - 0049000054371</t>
  </si>
  <si>
    <t xml:space="preserve">BODYARMOR SUPERDRINK LEMONADE SPORTS DRINK PLASTIC BOTTLE 1 CT 16 OZ - 0858176002451</t>
  </si>
  <si>
    <t xml:space="preserve">GATORADE G2 PERFORM BLUE BERRY POMEGRANT THIRST QUENCHER PLASTIC BOTTLE 1 CT 32 OZ - 0052000322562</t>
  </si>
  <si>
    <t xml:space="preserve">BODYARMOR SUPERDRINK FRUIT PUNCH SPORTS DRINK PLASTIC BOTTLE 1 CT 28 OZ - 0858176002321</t>
  </si>
  <si>
    <t xml:space="preserve">POWERADE ZERO ORANGE SPORTS DRINK PLASTIC BOTTLE 8 CT 160 OZ - 0049000054131</t>
  </si>
  <si>
    <t xml:space="preserve">GATORADE MIXED BERRY THIRST QUENCHER PLASTIC BOTTLE 1 CT 16.9 OZ - 0052000013061</t>
  </si>
  <si>
    <t xml:space="preserve">GATORADE STRAWBERRY THIRST QUENCHER PLASTIC BOTTLE 1 CT 16.9 OZ - 0052000013071</t>
  </si>
  <si>
    <t xml:space="preserve">GATORADE PERFORM RAIN BERRY THIRST QUENCHER PLASTIC BOTTLE 6 CT 72 OZ - 0052000122153</t>
  </si>
  <si>
    <t xml:space="preserve">BODYARMOR SUPERDRINK BLACKOUT BERRY SPORTS DRINK PLASTIC BOTTLE 1 CT 28 OZ - 0858176002331</t>
  </si>
  <si>
    <t xml:space="preserve">GATORADE PERFORM ORANGE THIRST QUENCHER PLASTIC BOTTLE 1 CT 20 OZ - 0052000328671</t>
  </si>
  <si>
    <t xml:space="preserve">POWERADE X ION4 FRUIT PUNCH SPORTS DRINK PLASTIC BOTTLE 6 CT 72 OZ - 0049000003145</t>
  </si>
  <si>
    <t xml:space="preserve">GATORADE PERFORM FRUIT PUNCH SPORTS DRINK MIX CANISTER 1 CT 51 OZ - 0052000340071</t>
  </si>
  <si>
    <t xml:space="preserve">GATORADE G2 PERFORM LEMON LIME THIRST QUENCHER PLASTIC BOTTLE 6 CT 72 OZ - 0052000124632</t>
  </si>
  <si>
    <t xml:space="preserve">GATORADE G2 MIXED BERRY THIRST QUENCHER PLASTIC BOTTLE 6 CT 72 OZ - 0052000132951</t>
  </si>
  <si>
    <t xml:space="preserve">POWERADE ION4 KIWI PINEAPPLE SPORTS DRINK PLASTIC BOTTLE 1 CT 32 OZ - 0049000072041</t>
  </si>
  <si>
    <t xml:space="preserve">KIWI PINEAPPLE</t>
  </si>
  <si>
    <t xml:space="preserve">GATORADE LEMON THIRST QUENCHER PLASTIC BOTTLE 1 CT 16.9 OZ - 0052000013081</t>
  </si>
  <si>
    <t xml:space="preserve">LEMON</t>
  </si>
  <si>
    <t xml:space="preserve">POWERADE X ION4 ORANGE SPORTS DRINK PLASTIC BOTTLE 12 CT 144 OZ - 0049000069171</t>
  </si>
  <si>
    <t xml:space="preserve">GATORADE PERFORM COOL BLUE THIRST QUENCHER PLASTIC SQURT TP BTL 1 CT 24 OZ - 0052000241232</t>
  </si>
  <si>
    <t xml:space="preserve">GATORADE FLOW BLACKBERRY WAVE THIRST QUENCHER PLASTIC BOTTLE 12 CT 144 OZ - 0052000014241</t>
  </si>
  <si>
    <t xml:space="preserve">GATORADE PERFORM FROST GLACIER FREEZE SPORTS DRINK MIX CANISTER 1 CT 18.4 OZ - 0052000336521</t>
  </si>
  <si>
    <t xml:space="preserve">POWERADE GRAPE SPORTS DRINK PLASTIC BOTTLE 6 CT 72 OZ - 0049000045321</t>
  </si>
  <si>
    <t xml:space="preserve">POWERADE BLUE RASPBERRY CHERY SPORTS DRINK PLASTIC BOTTLE 1 CT 32 OZ - 0049000074521</t>
  </si>
  <si>
    <t xml:space="preserve">BLUE RASPBERRY CHERRY</t>
  </si>
  <si>
    <t xml:space="preserve">GATORADE G2 PERFORM GRAPE THIRST QUENCHER PLASTIC BOTTLE 1 CT 64 OZ - 0052000640012</t>
  </si>
  <si>
    <t xml:space="preserve">POWERADE X ION4 GRAPE SPORTS DRINK PLASTIC BOTTLE 12 CT 144 OZ - 0049000069161</t>
  </si>
  <si>
    <t xml:space="preserve">GATORADE PERFORM ORANGE SPORTS DRINK MIX CANISTER 1 CT 18.4 OZ - 0052000039641</t>
  </si>
  <si>
    <t xml:space="preserve">GATORADE PERFORM ASSORTED THIRST QUENCHER PLST BTL IN PLST WRP 12 CT 240 OZ - 0052000133311</t>
  </si>
  <si>
    <t xml:space="preserve">POWERADE ZERO ION4 MIXED BERRIES SPORTS DRINK PLASTIC BOTTLE 6 CT 72 OZ - 0049000056761</t>
  </si>
  <si>
    <t xml:space="preserve">GATORADE PERFORM FRUIT PUNCH THIRST QUENCHER PLASTIC SQURT TP BTL 1 CT 24 OZ - 0052000241211</t>
  </si>
  <si>
    <t xml:space="preserve">POWERADE ION4 FRUIT PUNCH SPORTS DRINK PLASTIC BOTTLE 1 CT 20 OZ - 0049000003711</t>
  </si>
  <si>
    <t xml:space="preserve">GATORADE PERFORM CITRUS COOLER THIRST QUENCHER PLASTIC BOTTLE 1 CT 64 OZ - 0052000338362</t>
  </si>
  <si>
    <t xml:space="preserve">GATORADE FROST GLACIER FREEZE THIRST QUENCHER PLASTIC BOTTLE 1 CT 20 OZ - 0052000324863</t>
  </si>
  <si>
    <t xml:space="preserve">ELECTROLIT STRAWBERRY THIRST QUENCHER PLASTIC BOTTLE 1 CT 21 OZ - 0887725000031</t>
  </si>
  <si>
    <t xml:space="preserve">GATORADE PERFORM ASSORTED THIRST QUENCHER PLST BTL IN PLST WRP 12 CT 240 OZ - 0052000133301</t>
  </si>
  <si>
    <t xml:space="preserve">ELECTROLIT COCONUT THIRST QUENCHER PLASTIC BOTTLE 1 CT 21 OZ - 0887725000041</t>
  </si>
  <si>
    <t xml:space="preserve">COCONUT</t>
  </si>
  <si>
    <t xml:space="preserve">GATORADE PERFORM RAIN BERRY THIRST QUENCHER PLASTIC BOTTLE 1 CT 64 OZ - 0052000640533</t>
  </si>
  <si>
    <t xml:space="preserve">GATORADE PERFORM LEMON LIME THIRST QUENCHER PLASTIC SQURT TP BTL 1 CT 24 OZ - 0052000241201</t>
  </si>
  <si>
    <t xml:space="preserve">PICKLE JUICE SPORT ORIGINAL SPORTS DRINK PLASTIC BOTTLE 1 CT 8 OZ - 0183633000081</t>
  </si>
  <si>
    <t xml:space="preserve">UNFLAVORED</t>
  </si>
  <si>
    <t xml:space="preserve">GATORADE PERFORM FRUIT PUNCH SPORTS DRINK MIX CANISTER 1 CT 18.4 OZ - 0052000038041</t>
  </si>
  <si>
    <t xml:space="preserve">GATORADE G2 GLACIER CHERRY THIRST QUENCHER PLASTIC BOTTLE 1 CT 32 OZ - 0052000041291</t>
  </si>
  <si>
    <t xml:space="preserve">GATORADE G2 COOL BLUE THIRST QUENCHER PLASTIC BOTTLE 8 CT 160 OZ - 0052000041211</t>
  </si>
  <si>
    <t xml:space="preserve">GATORADE G2 COOL BLUE THIRST QUENCHER PLASTIC BOTTLE 1 CT 32 OZ - 0052000041281</t>
  </si>
  <si>
    <t xml:space="preserve">POWERADE ZERO FRUIT PUNCH SPORTS DRINK PLASTIC BOTTLE 12 CT 144 OZ - 0049000072501</t>
  </si>
  <si>
    <t xml:space="preserve">ELECTROLIT ORANGE MANDARIN THIRST QUENCHER PLASTIC BOTTLE 1 CT 21 OZ - 0887725000051</t>
  </si>
  <si>
    <t xml:space="preserve">ELECTROLIT LIME LEMON THIRST QUENCHER PLASTIC BOTTLE 1 CT 21 OZ - 0887725000061</t>
  </si>
  <si>
    <t xml:space="preserve">LIME LEMON</t>
  </si>
  <si>
    <t xml:space="preserve">GATORADE FROST ASSORTED THIRST QUENCHER PLST BTL IN PLST WRP 24 CT 480 OZ - 0052000207901</t>
  </si>
  <si>
    <t xml:space="preserve">GATORADE G2 PERFORM ASSORTED THIRST QUENCHER PLST BTL IN PLST WRP 12 CT 240 OZ - 0052000133291</t>
  </si>
  <si>
    <t xml:space="preserve">ELECTROLIT GRAPE THIRST QUENCHER PLASTIC BOTTLE 1 CT 21 OZ - 0887725000001</t>
  </si>
  <si>
    <t xml:space="preserve">GATORADE PERFORM FIERCE GRAPE THIRST QUENCHER PLASTIC BOTTLE 1 CT 64 OZ - 0052000326695</t>
  </si>
  <si>
    <t xml:space="preserve">NUUN STRAWBERRY LEMONADE SPORTS DRINK MIX TUBE 10 CT 1.63 OZ - 0811660020451</t>
  </si>
  <si>
    <t xml:space="preserve">NUUN BERRY SPORTS DRINK MIX TUBE 10 CT 1.9 OZ - 0811660020431</t>
  </si>
  <si>
    <t xml:space="preserve">GATORADE ASSORTED THIRST QUENCHER PLASTIC SQURT TP BTL 1 CT 20 OZ - 2700001095391</t>
  </si>
  <si>
    <t xml:space="preserve">GATORADE G2 ASSORTED THIRST QUENCHER PLSWRPPLSBTLINCRDT#1 24 CT 480 OZ - 0052000103861</t>
  </si>
  <si>
    <t xml:space="preserve">GATORADE FLOW PINEAPPLE MANGO THIRST QUENCHER PLASTIC BOTTLE 1 CT 32 OZ - 0052000041441</t>
  </si>
  <si>
    <t xml:space="preserve">PINEAPPLE MANGO</t>
  </si>
  <si>
    <t xml:space="preserve">GATORADE ASSORTED THIRST QUENCHER PLASTIC BOTTLE 24 CT 480 OZ - 0052000207811</t>
  </si>
  <si>
    <t xml:space="preserve">GATORADE FROST GLACIER FREEZE THIRST QUENCHER PLASTIC BOTTLE 1 CT 12 OZ - 0052000102871</t>
  </si>
  <si>
    <t xml:space="preserve">GATORADE FRUIT PUNCH THIRST QUENCHER PLASTIC BOTTLE 1 CT 12 OZ - 0052000122472</t>
  </si>
  <si>
    <t xml:space="preserve">GATORADE FLOW TIDAL PUNCH THIRST QUENCHER PLASTIC BOTTLE 1 CT 32 OZ - 0052000041451</t>
  </si>
  <si>
    <t xml:space="preserve">TIDAL PUNCH</t>
  </si>
  <si>
    <t xml:space="preserve">GATORADE FIERCE BLUE CHERRY THIRST QUENCHER PLASTIC BOTTLE 12 CT 144 OZ - 0052000104131</t>
  </si>
  <si>
    <t xml:space="preserve">GATORADE ORANGE THIRST QUENCHER PLASTIC BOTTLE 1 CT 12 OZ - 0052000122482</t>
  </si>
  <si>
    <t xml:space="preserve">GATORADE G2 GLACIER CHERRY THIRST QUENCHER PLASTIC BOTTLE 8 CT 160 OZ - 0052000041231</t>
  </si>
  <si>
    <t xml:space="preserve">POWERADE ION4 ASSORTED SPORTS DRINK PLASTIC BOTTLE 24 CT 480 OZ - 0049000050961</t>
  </si>
  <si>
    <t xml:space="preserve">BODYARMOR SUPERDRINK PINEAPPLE COCONUT SPORTS DRINK PLASTIC BOTTLE 1 CT 16 OZ - 0858176002521</t>
  </si>
  <si>
    <t xml:space="preserve">PINEAPPLE COCONUT</t>
  </si>
  <si>
    <t xml:space="preserve">GATORADE LEMON LIME THIRST QUENCHER PLASTIC BOTTLE 12 CT 240 OZ - 0052000201311</t>
  </si>
  <si>
    <t xml:space="preserve">GATORADE FRUIT PUNCH THIRST QUENCHER PLASTIC BOTTLE 1 CT 20 OZ - 2700001982921</t>
  </si>
  <si>
    <t xml:space="preserve">PICKLE JUICE SPORT ORIGINAL SPORTS DRINK PLST BTL IN PLST WRP 6 CT 48 OZ - 0183633000681</t>
  </si>
  <si>
    <t xml:space="preserve">KILL CLIFF TASTY SPORTS DRINK CAN 1 CT 12 OZ - 0896743002001</t>
  </si>
  <si>
    <t xml:space="preserve">AO FLAVOR</t>
  </si>
  <si>
    <t xml:space="preserve">BODYARMOR SUPERDRINK STRAWBERRY BANANA SPORTS DRINK PLASTIC BOTTLE 6 CT 96 OZ - 0858176002391</t>
  </si>
  <si>
    <t xml:space="preserve">BODYARMOR LYTE SUPERDRINK BLUE BERRY POMEGRANT SPORTS DRINK PLASTIC BOTTLE 1 CT 16 OZ - 0858176002501</t>
  </si>
  <si>
    <t xml:space="preserve">BOBS PICKLE POPS ORIGINAL SPORTS DRINK PLASTIC BOTTLE 1 CT 6.7 OZ - 0891972002101</t>
  </si>
  <si>
    <t xml:space="preserve">NUUN FRUIT PUNCH SPORTS DRINK MIX TUBE 10 CT 1.9 OZ - 0811660020631</t>
  </si>
  <si>
    <t xml:space="preserve">GATORADE G2 PERFORM GRAPE SPORTS DRINK MIX CANISTER 1 CT 19.6 OZ - 0052000134431</t>
  </si>
  <si>
    <t xml:space="preserve">GATORADE PERFORM FRUIT PUNCH THIRST QUENCHER PLST BTL IN PLST WRP 12 CT 240 OZ - 0052000201321</t>
  </si>
  <si>
    <t xml:space="preserve">GATORADE FIERCE ASSORTED THIRST QUENCHER PLSWRPPLSBTLINCRDT#1 18 CT 216 OZ - 0052000104242</t>
  </si>
  <si>
    <t xml:space="preserve">GATORADE G2 PERFORM FRUIT PUNCH THIRST QUENCHER PLASTIC BOTTLE 1 CT 64 OZ - 0052000640002</t>
  </si>
  <si>
    <t xml:space="preserve">ELECTROLIT APPLE THIRST QUENCHER PLASTIC BOTTLE 1 CT 21 OZ - 0887725000011</t>
  </si>
  <si>
    <t xml:space="preserve">APPLE</t>
  </si>
  <si>
    <t xml:space="preserve">NUUN GRAPE SPORTS DRINK MIX TUBE 10 CT 1.06 OZ - 0811660020641</t>
  </si>
  <si>
    <t xml:space="preserve">GATORADE FLOW TIDAL PUNCH THIRST QUENCHER PLST BTL IN PLST WRP 8 CT 160 OZ - 0052000041371</t>
  </si>
  <si>
    <t xml:space="preserve">NUUN CITRUS SPORTS DRINK MIX TUBE 10 CT 1.63 OZ - 0811660020441</t>
  </si>
  <si>
    <t xml:space="preserve">CITRUS</t>
  </si>
  <si>
    <t xml:space="preserve">GATORADE LEMON LIME THIRST QUENCHER PLASTIC BOTTLE 1 CT 12 OZ - 0052000124853</t>
  </si>
  <si>
    <t xml:space="preserve">GATORADE FROST GLACIER FREEZE THIRST QUENCHER PLASTIC BOTTLE 6 CT 72 OZ - 0052000041651</t>
  </si>
  <si>
    <t xml:space="preserve">GLACEAU VITAMIN WATER ACTIVE STRAWBRRY BLCK CHRRY SPORTS DRINK PLASTIC BOTTLE 1 CT 15.2 OZ - 0786162005161</t>
  </si>
  <si>
    <t xml:space="preserve">GLACEAU VITAMIN WATER ACTIVE</t>
  </si>
  <si>
    <t xml:space="preserve">GATORADE G2 PERFORM CANISTER SPORTS DRINK MIX CANISTER 8 CT 4.2 OZ - 0052000131601</t>
  </si>
  <si>
    <t xml:space="preserve">BODYARMOR SUPERDRINK ORANGE MANGO SPORTS DRINK PLASTIC BOTTLE 6 CT 96 OZ - 0858176002381</t>
  </si>
  <si>
    <t xml:space="preserve">GATORADE PERFORM ICE PUNCH THIRST QUENCHER PLASTIC BOTTLE 12 CT 144 OZ - 0052000121762</t>
  </si>
  <si>
    <t xml:space="preserve">BODYARMOR LYTE SUPERDRINK ORANGE CITRUS SPORTS DRINK PLASTIC BOTTLE 1 CT 16 OZ - 0858176002481</t>
  </si>
  <si>
    <t xml:space="preserve">ORANGE CITRUS</t>
  </si>
  <si>
    <t xml:space="preserve">PICKLE JUICE SPORT ORIGINAL SPORTS DRINK PLASTIC BOTTLE 1 CT 16 OZ - 0183633000161</t>
  </si>
  <si>
    <t xml:space="preserve">POWERADE ION4 MOUNTAIN BERRY BLAST SPORTS DRINK MIX PLASTIC CONTAINER 1 CT 19.6 OZ - 0049000058331</t>
  </si>
  <si>
    <t xml:space="preserve">KILL CLIFF TBD SPORTS DRINK CAN 1 CT 12 OZ - 0896743002291</t>
  </si>
  <si>
    <t xml:space="preserve">TBD</t>
  </si>
  <si>
    <t xml:space="preserve">POWERADE ORANGE THIRST QUENCHER PLASTIC BOTTLE 1 CT 20 OZ - 0049000032781</t>
  </si>
  <si>
    <t xml:space="preserve">GATORADE FROST GLACIER CHERRY THIRST QUENCHER PLASTIC BOTTLE 1 CT 20 OZ - 0052000102471</t>
  </si>
  <si>
    <t xml:space="preserve">GATORADE FIERCE GRAPE THIRST QUENCHER PLASTIC BOTTLE 1 CT 20 OZ - 0052000324823</t>
  </si>
  <si>
    <t xml:space="preserve">POWERADE MOUNTAIN BERRY BLAST SPORTS DRINK PLST BTL IN PLST WRP 12 CT 144 OZ - 0049000054682</t>
  </si>
  <si>
    <t xml:space="preserve">GATORADE G2 FRUIT PUNCH SPORTS DRINK MIX CANISTER 1 CT 19.4 OZ - 0052000134421</t>
  </si>
  <si>
    <t xml:space="preserve">GATORADE FLOW KIWI STRAWBERRY THIRST QUENCHER PLASTIC BOTTLE 12 CT 144 OZ - 0052000014251</t>
  </si>
  <si>
    <t xml:space="preserve">BODYARMOR SUPERDRINK FRUIT PUNCH SPORTS DRINK PLASTIC BOTTLE 6 CT 96 OZ - 0858176002401</t>
  </si>
  <si>
    <t xml:space="preserve">GATORADE ARCTIC BLITZ SPORTS DRINK PLASTIC BOTTLE 12 CT 144 OZ - 0052000010261</t>
  </si>
  <si>
    <t xml:space="preserve">GATORADE FROST GLACIER CHERRY THIRST QUENCHER PLASTIC BOTTLE 1 CT 24 OZ - 0052000103671</t>
  </si>
  <si>
    <t xml:space="preserve">BODYARMOR LYTE SUPERDRINK PEACH MANGO SPORTS DRINK PLASTIC BOTTLE 6 CT 96 OZ - 0858176002411</t>
  </si>
  <si>
    <t xml:space="preserve">GATORADE COOL BLUE THIRST QUENCHER PLASTIC BOTTLE 6 CT 72 OZ - 0052000041661</t>
  </si>
  <si>
    <t xml:space="preserve">GATORADE PERFORM BERRY THIRST QUENCHER PLASTIC BOTTLE 12 CT 144 OZ - 0052000121362</t>
  </si>
  <si>
    <t xml:space="preserve">GLACEAU VITAMIN WATER ACTIVE ORANGE MANGO SPORTS DRINK PLASTIC BOTTLE 1 CT 15.2 OZ - 0786162005171</t>
  </si>
  <si>
    <t xml:space="preserve">GATORADE G2 PERFORM CANISTER SPORTS DRINK MIX CANISTER 8 CT 4.2 OZ - 0052000131681</t>
  </si>
  <si>
    <t xml:space="preserve">GATORADE PERFORM LEMON LIME THIRST QUENCHER PLASTIC BOTTLE 1 CT 28 OZ - 0052000135151</t>
  </si>
  <si>
    <t xml:space="preserve">GATORADE PERFORM FRUIT PUNCH SPORTS DRINK PACKET MIX CANISTER 8 CT 9.8 OZ - 0052000131661</t>
  </si>
  <si>
    <t xml:space="preserve">GATORADE G2 PERFORM GRAPE THIRST QUENCHER PLASTIC BOTTLE 1 CT 20 OZ - 0052000204061</t>
  </si>
  <si>
    <t xml:space="preserve">GATORADE FIERCE GREEN APPLE THIRST QUENCHER PLASTIC BOTTLE 12 CT 144 OZ - 0052000101581</t>
  </si>
  <si>
    <t xml:space="preserve">POWERADE FRUIT PUNCH SPORTS DRINK PLST BTL IN PLST WRP 12 CT 144 OZ - 0049000054671</t>
  </si>
  <si>
    <t xml:space="preserve">KILL CLIFF FORCE FIELD SPORTS DRINK CAN 1 CT 12 OZ - 0896743002071</t>
  </si>
  <si>
    <t xml:space="preserve">GATORADE PERFORM RAIN BERRY THIRST QUENCHER PLASTIC BOTTLE 12 CT 144 OZ - 0052000122162</t>
  </si>
  <si>
    <t xml:space="preserve">GATORADE PERFORM LEMON LIME SPORTS DRINK MIX PACKETS IN CANISTER 8 CT 9.8 OZ - 0052000131631</t>
  </si>
  <si>
    <t xml:space="preserve">BODYARMOR SUPERDRINK STRAWBERRY WTRMELON SPORTS DRINK PLASTIC BOTTLE 1 CT 28 OZ - 0858176002561</t>
  </si>
  <si>
    <t xml:space="preserve">NUUN ACTIVE WATERMELON SPORTS DRINK MIX PLASTIC CONTAINER 10 CT 1.9 OZ - 0811660020671</t>
  </si>
  <si>
    <t xml:space="preserve">WATERMELON</t>
  </si>
  <si>
    <t xml:space="preserve">BODYARMOR LYTE SUPERDRINK BLUE BERRY POMEGRANT SPORTS DRINK PLASTIC BOTTLE 1 CT 28 OZ - 0858176002581</t>
  </si>
  <si>
    <t xml:space="preserve">GATORADE PERFORM FRUIT PUNCH THIRST QUENCHER PLASTIC BOTTLE 1 CT 28 OZ - 0052000135131</t>
  </si>
  <si>
    <t xml:space="preserve">BODYARMOR ORANGE MANGO SPORTS DRINK PLST BTLS IN CRD TRY 12 CT 192 OZ - 0858176002021</t>
  </si>
  <si>
    <t xml:space="preserve">BODYARMOR SUPERDRINK TROPICAL PUNCH SPORTS DRINK PLASTIC BOTTLE 1 CT 28 OZ - 0858176002541</t>
  </si>
  <si>
    <t xml:space="preserve">GATORADE FLOW KIWI STRAWBERRY THIRST QUENCHER PLASTIC BOTTLE 1 CT 20 OZ - 0052000013701</t>
  </si>
  <si>
    <t xml:space="preserve">KILL CLIFF DOUBLE AWESOMENESS SPORTS DRINK CAN 4 CT 12 OZ - 0896743002021</t>
  </si>
  <si>
    <t xml:space="preserve">POWERADE LEMON LIME THIRST QUENCHER PLASTIC BOTTLE 1 CT 20 OZ - 0049000003692</t>
  </si>
  <si>
    <t xml:space="preserve">GATORADE ORANGE THIRST QUENCHER PLASTIC BOTTLE 1 CT 28 OZ - 0052000135142</t>
  </si>
  <si>
    <t xml:space="preserve">GATORADE FLOW BLACKBERRY WAVE THIRST QUENCHER PLASTIC BOTTLE 1 CT 20 OZ - 0052000013601</t>
  </si>
  <si>
    <t xml:space="preserve">GATORADE FROST GLACIER FREEZE THIRST QUENCHER PLASTIC BOTTLE 1 CT 28 OZ - 0052000135192</t>
  </si>
  <si>
    <t xml:space="preserve">GATORADE FLOW PINEAPPLE MANGO THIRST QUENCHER PLASTIC BOTTLE 8 CT 160 OZ - 0052000041361</t>
  </si>
  <si>
    <t xml:space="preserve">BODYARMOR LYTE SUPERDRINK ORANGE CITRUS SPORTS DRINK PLASTIC BOTTLE 1 CT 28 OZ - 0858176002601</t>
  </si>
  <si>
    <t xml:space="preserve">POWERADE GRAPE SPORTS DRINK PLST BTL IN PLST WRP 12 CT 144 OZ - 0049000054701</t>
  </si>
  <si>
    <t xml:space="preserve">GATORADE PERFORM COOL BLUE THIRST QUENCHER PLASTIC BOTTLE 1 CT 28 OZ - 0052000135171</t>
  </si>
  <si>
    <t xml:space="preserve">GLACEAU VITAMIN WATER ACTIVE LEMON LIME SPORTS DRINK PLASTIC BOTTLE 1 CT 15.2 OZ - 0786162005181</t>
  </si>
  <si>
    <t xml:space="preserve">BODYARMOR STRAWBERRY BANANA SPORTS DRINK PLST BTLS IN CRD TRY 12 CT 192 OZ - 0858176002031</t>
  </si>
  <si>
    <t xml:space="preserve">GATORADE G2 PERFORM GRAPE SPORTS DRINK MIX PLASTIC BOTTLE 8 CT 4.2 OZ - 0052000131671</t>
  </si>
  <si>
    <t xml:space="preserve">NUUN ORANGE SPORTS DRINK MIX TUBE 10 CT 1.06 OZ - 0811660020651</t>
  </si>
  <si>
    <t xml:space="preserve">NOOMA BLUEBERRY PEACH SPORTS DRINK PLASTIC POUCH 1 CT 16.9 OZ - 0851373005051</t>
  </si>
  <si>
    <t xml:space="preserve">NOOMA</t>
  </si>
  <si>
    <t xml:space="preserve">BLUEBERRY PEACH</t>
  </si>
  <si>
    <t xml:space="preserve">BODYARMOR LEMON LIME SPORTS DRINK PLASTIC BOTTLE 1 CT 16 OZ - 0858176002001</t>
  </si>
  <si>
    <t xml:space="preserve">POWERADE ION4 ORANGE SPORTS DRINK PLASTIC BOTTLE 6 CT 72 OZ - 0049000008145</t>
  </si>
  <si>
    <t xml:space="preserve">KILL CLIFF ORIGINAL SPORTS DRINK CAN 1 CT 12 OZ - 0896743002641</t>
  </si>
  <si>
    <t xml:space="preserve">BODYARMOR FRUIT PUNCH SPORTS DRINK PLST BTLS IN CRD TRY 12 CT 192 OZ - 0858176002041</t>
  </si>
  <si>
    <t xml:space="preserve">NOOMA WATERMELON LIME SPORTS DRINK CARTON 1 CT 16.9 OZ - 0851373005291</t>
  </si>
  <si>
    <t xml:space="preserve">WATERMELON LIME</t>
  </si>
  <si>
    <t xml:space="preserve">GATORADE FIERCE GREEN APPLE THIRST QUENCHER PLASTIC BOTTLE 1 CT 20 OZ - 0052000010531</t>
  </si>
  <si>
    <t xml:space="preserve">GATORADE G2 PERFORM GLACIER FREEZE THIRST QUENCHER PLASTIC BOTTLE 12 CT 144 OZ - 0052000120072</t>
  </si>
  <si>
    <t xml:space="preserve">POWERADE ION4 FRUIT PUNCH SPORTS DRINK MIX PLASTIC CONTAINER 1 CT 20.1 OZ - 0049000058341</t>
  </si>
  <si>
    <t xml:space="preserve">RW KNUDSEN FAMILY RECHARGE TROPICAL SPORTS DRINK PLASTIC BOTTLE 1 CT 32 OZ - 0074682105332</t>
  </si>
  <si>
    <t xml:space="preserve">RW KNUDSEN FAMILY</t>
  </si>
  <si>
    <t xml:space="preserve">TROPICAL</t>
  </si>
  <si>
    <t xml:space="preserve">GATORADE PERFORM FROST RIPTIDE RUSH THIRST QUENCHER PLASTIC BOTTLE 1 CT 20 OZ - 0052000324881</t>
  </si>
  <si>
    <t xml:space="preserve">GATORADE PRIME FRUIT PUNCH SPORTS DRINK PLASTIC POUCH 1 CT 4 OZ - 0052000040041</t>
  </si>
  <si>
    <t xml:space="preserve">GATORADE PASSION FRUIT THIRST QUENCHER PLASTIC BOTTLE 1 CT 16.9 OZ - 0052000016141</t>
  </si>
  <si>
    <t xml:space="preserve">PASSION FRUIT</t>
  </si>
  <si>
    <t xml:space="preserve">TUMERIC THE ELIXIR OF LIFE ORIGINAL SPORTS DRINK PLASTIC BOTTLE 1 CT 12 OZ - 0736211075531</t>
  </si>
  <si>
    <t xml:space="preserve">TUMERIC THE ELIXIR OF LIFE</t>
  </si>
  <si>
    <t xml:space="preserve">NOOMA MANGO SPORTS DRINK ASEPTIC BOX 1 CT 16.9 OZ - 0851373005081</t>
  </si>
  <si>
    <t xml:space="preserve">ASEPTIC BOX</t>
  </si>
  <si>
    <t xml:space="preserve">NOOMA CHOCOLATE MINT SPORTS DRINK ASEPTIC BOX 1 CT 16.9 OZ - 0851373005071</t>
  </si>
  <si>
    <t xml:space="preserve">CHOCOLATEMINT</t>
  </si>
  <si>
    <t xml:space="preserve">RW KNUDSEN FAMILY RECHARGE ORGANIC LEMON SPORTS DRINK PLASTIC BOTTLE 1 CT 32 OZ - 0074682105352</t>
  </si>
  <si>
    <t xml:space="preserve">GATORADE PERFORM RAIN STRAWBERRY KIWI THIRST QUENCHER PLASTIC BOTTLE 1 CT 32 OZ - 0052000324343</t>
  </si>
  <si>
    <t xml:space="preserve">STRAWBERRY KIWI</t>
  </si>
  <si>
    <t xml:space="preserve">ELECTRO LIFE ORANGE THIRST QUENCHER PLASTIC BOTTLE 1 CT 21 OZ - 0887725000161</t>
  </si>
  <si>
    <t xml:space="preserve">ELECTRO LIFE</t>
  </si>
  <si>
    <t xml:space="preserve">BODYARMOR SUPERDRINK BLACKOUT BERRY ISOTONIC DRINK PLSWRPPLSBTLINCRDT#1 12 CT 192 OZ - 0858176002161</t>
  </si>
  <si>
    <t xml:space="preserve">POWERADE ZERO MIXED BERRY SPORTS DRINK PLASTIC BOTTLE 1 CT 20 OZ - 0049000050691</t>
  </si>
  <si>
    <t xml:space="preserve">POWERADE ZERO MIXED BERRY SPORTS DRINK PLST BTL IN PLST WRP 12 CT 144 OZ - 0049000059292</t>
  </si>
  <si>
    <t xml:space="preserve">GATORADE FROST GLACIER CHERRY THIRST QUENCHER PLASTIC BOTTLE 1 CT 28 OZ - 0052000102412</t>
  </si>
  <si>
    <t xml:space="preserve">RW KNUDSEN FAMILY RECHARGE ORANGE SPORTS DRINK PLASTIC BOTTLE 1 CT 32 OZ - 0074682105322</t>
  </si>
  <si>
    <t xml:space="preserve">GATORADE PRIME BERRY SPORTS DRINK PLASTIC POUCH 1 CT 4 OZ - 0052000040031</t>
  </si>
  <si>
    <t xml:space="preserve">POWERADE ION4 GRAPE SPORTS DRINK PLASTIC BOTTLE 1 CT 20 OZ - 0049000045261</t>
  </si>
  <si>
    <t xml:space="preserve">ROAR MARVEL SPIDER MAN FRUIT PUNCH SPORTS DRINK PLASTIC BOTTLE 1 CT 12 OZ - 0851949004361</t>
  </si>
  <si>
    <t xml:space="preserve">ROAR</t>
  </si>
  <si>
    <t xml:space="preserve">ELECTRO LIFE LEMON LIME THIRST QUENCHER PLASTIC BOTTLE 1 CT 21 OZ - 0887725000171</t>
  </si>
  <si>
    <t xml:space="preserve">GATORADE PERFORM AM ORANGE STRAWBERRY THIRST QUENCHER PLASTIC BOTTLE 1 CT 32 OZ - 0052000322123</t>
  </si>
  <si>
    <t xml:space="preserve">ORANGE STRAWBERRY</t>
  </si>
  <si>
    <t xml:space="preserve">GATORADE PERFORM LIME CUCUMBER THIRST QUENCHER PLASTIC BOTTLE 1 CT 28 OZ - 0052000135081</t>
  </si>
  <si>
    <t xml:space="preserve">SPORTS BLAST ROLLIN BLUE RASPBRRY SPORTS DRINK PLASTIC BOTTLE 1 CT 8 OZ - 0074904009512</t>
  </si>
  <si>
    <t xml:space="preserve">CHIQUITA</t>
  </si>
  <si>
    <t xml:space="preserve">ROLLIN BLUE RASPBERRY</t>
  </si>
  <si>
    <t xml:space="preserve">CHIQUITA SPORTS BLAST FREESTYLE FRUIT PNCH SPORTS DRINK PLASTIC BOTTLE 1 CT 32 OZ - 0074904009522</t>
  </si>
  <si>
    <t xml:space="preserve">FREESTYLE FRUIT PUNCH</t>
  </si>
  <si>
    <t xml:space="preserve">TUMERIC THE ELIXIR OF LIFE ORIGINAL SPORTS DRINK PLASTIC BOTTLE 1 CT 12 OZ - 0736211075331</t>
  </si>
  <si>
    <t xml:space="preserve">HOIST STRAWBERRY LEMONADE ISOTONIC DRINK PLASTIC BOTTLE 1 CT 16.9 OZ - 0859520002111</t>
  </si>
  <si>
    <t xml:space="preserve">HOIST</t>
  </si>
  <si>
    <t xml:space="preserve">CELSIUS PINEAPPLE COCONUT SPORTS DRINK CAN 1 CT 12 OZ - 0852481007141</t>
  </si>
  <si>
    <t xml:space="preserve">CELSIUS</t>
  </si>
  <si>
    <t xml:space="preserve">GATORADE FC FRUIT PUNCH SPORTS DRINK PLASTIC BOTTLE 1 CT 16.9 OZ - 0052000010721</t>
  </si>
  <si>
    <t xml:space="preserve">TEMPLE TURMERIC HIBISCUS BERRY ADE SPORTS DRINK PLASTIC BOTTLE 1 CT 12 OZ - 0854351005341</t>
  </si>
  <si>
    <t xml:space="preserve">TEMPLE TURMERIC</t>
  </si>
  <si>
    <t xml:space="preserve">HIBISCUS BERRY ADE</t>
  </si>
  <si>
    <t xml:space="preserve">SPORTS BLAST GREEN APPLE SPORTS DRINK PLASTIC BOTTLE 1 CT 8 OZ - 0075879000341</t>
  </si>
  <si>
    <t xml:space="preserve">GATORADE PERFORM FIERCE GRAPE THIRST QUENCHER PLASTIC BOTTLE 1 CT 28 OZ - 0052000135161</t>
  </si>
  <si>
    <t xml:space="preserve">SPORTS BLAST GROOVIN GRAPE SPORTS DRINK PLASTIC BOTTLE 1 CT 8 OZ - 0074904009532</t>
  </si>
  <si>
    <t xml:space="preserve">GATORADE G2 STRAWBERRY KIWI THIRST QUENCHER PLASTIC BOTTLE 1 CT 20 OZ - 0052000324808</t>
  </si>
  <si>
    <t xml:space="preserve">GATORADE PERFORM ASSORTED THIRST QUENCHER PLSWRPPLSBTLINCRDT#1 28 CT 336 OZ - 0052000122422</t>
  </si>
  <si>
    <t xml:space="preserve">COCO 5 LEMON COCONUT WATER ISOTONIC DRINK PLASTIC BOTTLE 1 CT 16 OZ - 0850472004001</t>
  </si>
  <si>
    <t xml:space="preserve">COCO 5</t>
  </si>
  <si>
    <t xml:space="preserve">COCONUT WATER/JUICE BLENDS</t>
  </si>
  <si>
    <t xml:space="preserve">HOIST ORANGE ISOTONIC DRINK PLASTIC BOTTLE 1 CT 16.9 OZ - 0859520002131</t>
  </si>
  <si>
    <t xml:space="preserve">ROAR ICED OUT SPORTS DRINK PLASTIC BOTTLE 1 CT 20 OZ - 0851949004061</t>
  </si>
  <si>
    <t xml:space="preserve">PHENOH ALOE VERA SPORTS DRINK CARTON 1 CT 16.9 OZ - 0851703004001</t>
  </si>
  <si>
    <t xml:space="preserve">PHENOH</t>
  </si>
  <si>
    <t xml:space="preserve">PHENOH ENERGIZING TRPCL FRT SPORTS DRINK CARTON 1 CT 16.9 OZ - 0851703004031</t>
  </si>
  <si>
    <t xml:space="preserve">ENERGIZING TROPICAL FRUIT</t>
  </si>
  <si>
    <t xml:space="preserve">HOIST DRAGONFRUIT ISOTONIC DRINK PLASTIC BOTTLE 1 CT 16.9 OZ - 0859520002241</t>
  </si>
  <si>
    <t xml:space="preserve">DRAGON FRUIT</t>
  </si>
  <si>
    <t xml:space="preserve">GATORADE FC LEMON LIME SPORTS DRINK PLASTIC BOTTLE 1 CT 16.9 OZ - 0052000010711</t>
  </si>
  <si>
    <t xml:space="preserve">COCO 5 COCONUT WATER ISOTONIC DRINK PLASTIC BOTTLE 1 CT 16 OZ - 0850472004021</t>
  </si>
  <si>
    <t xml:space="preserve">COCONUT WATER/JUICE</t>
  </si>
  <si>
    <t xml:space="preserve">ELECTRO LIFE GRAPE THIRST QUENCHER PLASTIC BOTTLE 1 CT 21 OZ - 0887725000151</t>
  </si>
  <si>
    <t xml:space="preserve">ROAR COTTON CANDY SPORTS DRINK PLASTIC BOTTLE 1 CT 20 OZ - 0851949004161</t>
  </si>
  <si>
    <t xml:space="preserve">GATORADE PERFORM ORANGE SPORTS DRINK MIX PACKETS IN CANISTER 8 CT 9.8 OZ - 0052000131651</t>
  </si>
  <si>
    <t xml:space="preserve">COCO 5 CITRS SPLSH CCNT WTR ISOTONIC DRINK PLASTIC BOTTLE 1 CT 16 OZ - 0850472004011</t>
  </si>
  <si>
    <t xml:space="preserve">GATORADE PERFORM FROST GLACIER FREEZE THIRST QUENCHER PLASTIC BOTTLE 1 CT 20 OZ - 0052000208451</t>
  </si>
  <si>
    <t xml:space="preserve">GATORADE G2 GRAPE THIRST QUENCHER PLASTIC BOTTLE 1 CT 28 OZ - 0052000135321</t>
  </si>
  <si>
    <t xml:space="preserve">BODYARMOR MIXED BERRY SPORTS DRINK PLASTIC BOTTLE 12 CT 192 OZ - 0858176002011</t>
  </si>
  <si>
    <t xml:space="preserve">RW KNUDSEN FAMILY RECHARGE MIXED BERRY SPORTS DRINK PLASTIC BOTTLE 1 CT 32 OZ - 0074682105371</t>
  </si>
  <si>
    <t xml:space="preserve">TUMERIC THE ELIXIR OF LIFE TURMERIC PINEAPPLE SPORTS DRINK PLASTIC BOTTLE 1 CT 12 OZ - 0736211075631</t>
  </si>
  <si>
    <t xml:space="preserve">ALL OTHER PINEAPPLE</t>
  </si>
  <si>
    <t xml:space="preserve">SPORTS BLAST ASSORTED SPORTS DRINK PLSWRPPLSBTLINCRDT#1 24 CT 192 OZ - 0075879009561</t>
  </si>
  <si>
    <t xml:space="preserve">GATORADE FLOW BLACKBERRY WAVE THIRST QUENCHER PLASTIC BOTTLE 1 CT 28 OZ - 0052000013711</t>
  </si>
  <si>
    <t xml:space="preserve">GATORADE KIWI STRAWBERRY THIRST QUENCHER PLASTIC BOTTLE 1 CT 28 OZ - 0052000013721</t>
  </si>
  <si>
    <t xml:space="preserve">COCO 5 TROPCL PSSN CCNT WTR ISOTONIC DRINK PLASTIC BOTTLE 1 CT 16 OZ - 0850472004041</t>
  </si>
  <si>
    <t xml:space="preserve">GATORADE G2 PERFORM FRUIT PUNCH THIRST QUENCHER PLASTIC BOTTLE 1 CT 28 OZ - 0052000135301</t>
  </si>
  <si>
    <t xml:space="preserve">GATORADE PERFORM ASSORTED THIRST QUENCHER PLST BTL IN PLST WRP 15 CT 300 OZ - 0052000135891</t>
  </si>
  <si>
    <t xml:space="preserve">GATORADE FIERCE GREEN APPLE THIRST QUENCHER PLASTIC BOTTLE 1 CT 28 OZ - 0052000104111</t>
  </si>
  <si>
    <t xml:space="preserve">GATORADE ASSORTED THIRST QUENCHER PLSWRPPLSBTLINCRDT#1 28 CT 336 OZ - 0052000104431</t>
  </si>
  <si>
    <t xml:space="preserve">GATORADE FC ORANGE SPORTS DRINK PLASTIC BOTTLE 1 CT 16.9 OZ - 0052000010731</t>
  </si>
  <si>
    <t xml:space="preserve">GATORADE STRAWBERRY LEMONADE THIRST QUENCHER PLASTIC BOTTLE 1 CT 28 OZ - 0052000102971</t>
  </si>
  <si>
    <t xml:space="preserve">GATORADE FROST ARCTIC BLITZ THIRST QUENCHER PLASTIC BOTTLE 1 CT 28 OZ - 0052000010291</t>
  </si>
  <si>
    <t xml:space="preserve">POWERADE ORANGE THIRST QUENCHER PLST BTL IN PLST WRP 12 CT 144 OZ - 0049000054691</t>
  </si>
  <si>
    <t xml:space="preserve">GATORADE G2 PERFORM FRUIT PUNCH SPORTS DRINK MIX CANISTER 1 CT 6.4 OZ - 0052000134441</t>
  </si>
  <si>
    <t xml:space="preserve">GATORADE FIERCE BLUE CHERRY THIRST QUENCHER PLASTIC BOTTLE 1 CT 28 OZ - 0052000104101</t>
  </si>
  <si>
    <t xml:space="preserve">GOODONYA LEMONS THIRST QUENCHER PLASTIC BOTTLE 1 CT 16 OZ - 0858151003001</t>
  </si>
  <si>
    <t xml:space="preserve">GOODONYA</t>
  </si>
  <si>
    <t xml:space="preserve">LEMONS</t>
  </si>
  <si>
    <t xml:space="preserve">NARDAS GINGER PUNCH GINGER PUNCH THIRST QUENCHER PLASTIC BOTTLE 1 CT 16 OZ - 0804879289481</t>
  </si>
  <si>
    <t xml:space="preserve">NARDAS GINGER PUNCH</t>
  </si>
  <si>
    <t xml:space="preserve">GINGER PUNCH</t>
  </si>
  <si>
    <t xml:space="preserve">RW KNUDSEN FAMILY RECHARGE GRAPE SPORTS DRINK PLASTIC BOTTLE 1 CT 32 OZ - 0074682105342</t>
  </si>
  <si>
    <t xml:space="preserve">RW KNUDSEN FAMILY RECHARGE LEMON SPORTS DRINK PLASTIC BOTTLE 1 CT 32 OZ - 0074682105312</t>
  </si>
  <si>
    <t xml:space="preserve">GOODONYA ORANGES &amp; PINEAPPL#1 THIRST QUENCHER PLASTIC BOTTLE 1 CT 16 OZ - 0858151003021</t>
  </si>
  <si>
    <t xml:space="preserve">ORANGE BLENDS</t>
  </si>
  <si>
    <t xml:space="preserve">ROAR WATERMELON SPORTS DRINK PLASTIC BOTTLE 1 CT 20 OZ - 0851949004271</t>
  </si>
  <si>
    <t xml:space="preserve">CELLUCOR C4 SPORT ON THE GO BLUE RASPBERRY SPORTS DRINK PLSTC WRPD PLST BTLS 4 CT 40 OZ - 0810390024961</t>
  </si>
  <si>
    <t xml:space="preserve">CELLUCOR</t>
  </si>
  <si>
    <t xml:space="preserve">BLUE RASPBERRY</t>
  </si>
  <si>
    <t xml:space="preserve">ASPIRE FIRE CHERRY BERRY SPORTS DRINK PLASTIC BOTTLE 1 CT 12 OZ - 0858129004001</t>
  </si>
  <si>
    <t xml:space="preserve">ASPIRE FIRE</t>
  </si>
  <si>
    <t xml:space="preserve">ASPIRE ICE LEMON LIME SPORTS DRINK PLASTIC BOTTLE 1 CT 12 OZ - 0858129004011</t>
  </si>
  <si>
    <t xml:space="preserve">ASPIRE ICE</t>
  </si>
  <si>
    <t xml:space="preserve">ASPIRE STORM GRAPE SPORTS DRINK PLASTIC BOTTLE 1 CT 12 OZ - 0858129004021</t>
  </si>
  <si>
    <t xml:space="preserve">ASPIRE STORM</t>
  </si>
  <si>
    <t xml:space="preserve">SOS BLUEBERRY SPORTS DRINK MIX PACKET IN BOX 5 CT 1.64 OZ - 0857899004041</t>
  </si>
  <si>
    <t xml:space="preserve">SOS</t>
  </si>
  <si>
    <t xml:space="preserve">BLUEBERRY</t>
  </si>
  <si>
    <t xml:space="preserve">ASPIRE RUSH BLUE RASPBERRY SPORTS DRINK PLASTIC BOTTLE 1 CT 12 OZ - 0858129004081</t>
  </si>
  <si>
    <t xml:space="preserve">ASPIRE RUSH</t>
  </si>
  <si>
    <t xml:space="preserve">BODYARMOR ORNG MNG BLC &amp; GRN T ISOTONIC DRINK PLASTIC BOTTLE 1 CT 16 OZ - 0858176002091</t>
  </si>
  <si>
    <t xml:space="preserve">GATORADE FROST ICY CHARGE THIRST QUENCHER PLASTIC BOTTLE 1 CT 28 OZ - 0052000010281</t>
  </si>
  <si>
    <t xml:space="preserve">BODYARMOR GRAPE SPORTS DRINK PLASTIC BOTTLE 1 CT 16 OZ - 0858176002072</t>
  </si>
  <si>
    <t xml:space="preserve">ROAR BLUE RASPBERRY SPORTS DRINK PLASTIC BOTTLE 1 CT 20 OZ - 0851949004151</t>
  </si>
  <si>
    <t xml:space="preserve">GATORADE PERFORM FIERCE MELON THIRST QUENCHER PLASTIC BOTTLE 1 CT 28 OZ - 0052000135221</t>
  </si>
  <si>
    <t xml:space="preserve">GATORADE FROST ASSORTED THIRST QUENCHER PLST BTL IN PLST WRP 18 CT 216 OZ - 0052000103611</t>
  </si>
  <si>
    <t xml:space="preserve">GATORADE G2 PERFORM FRUIT PUNCH SPORTS DRINK PLASTIC BOTTLE 1 CT 20 OZ - 0052000204051</t>
  </si>
  <si>
    <t xml:space="preserve">TUMERIC THE ELIXIR OF LIFE COCONUT NECTAR SPORTS DRINK PLASTIC BOTTLE 1 CT 12 OZ - 0736211075231</t>
  </si>
  <si>
    <t xml:space="preserve">COCONUT NECTAR</t>
  </si>
  <si>
    <t xml:space="preserve">BODYARMOR SUPERDRINK KNOCKOUT PUNCH SPORTS DRINK PLASTIC BOTTLE 1 CT 28 OZ - 0858176002701</t>
  </si>
  <si>
    <t xml:space="preserve">KNOCKOUT PUNCH</t>
  </si>
  <si>
    <t xml:space="preserve">GATORADE PERFORM FIERCE STRAWBERRY THIRST QUENCHER PLASTIC BOTTLE 1 CT 28 OZ - 0052000135281</t>
  </si>
  <si>
    <t xml:space="preserve">SOS COCONUT SPORTS DRINK MIX STICKS IN BOX 10 CT 1.6 OZ - 0857899004211</t>
  </si>
  <si>
    <t xml:space="preserve">STICK IN BOX</t>
  </si>
  <si>
    <t xml:space="preserve">GATORADE TANGERINE THIRST QUENCHER PLASTIC BOTTLE 8 CT 160 OZ - 0052000135591</t>
  </si>
  <si>
    <t xml:space="preserve">GATORADE PERFORM FRUIT PUNCH SPORTS DRINK MIX BAG 1 CT 8.5 OZ - 0052000038074</t>
  </si>
  <si>
    <t xml:space="preserve">BAG</t>
  </si>
  <si>
    <t xml:space="preserve">POWERADE X ION4 MOUNTAIN BERRY BLAST SPORTS DRINK PLASTIC BOTTLE 4 CT 80 OZ - 0049000069201</t>
  </si>
  <si>
    <t xml:space="preserve">SKRATCH LABS RASPBERRY SPORTS DRINK MIX ZIPPER PLASTIC BAG 1 CT 16 OZ - 0859943003451</t>
  </si>
  <si>
    <t xml:space="preserve">SKRATCH LABS</t>
  </si>
  <si>
    <t xml:space="preserve">RASPBERRY</t>
  </si>
  <si>
    <t xml:space="preserve">GATORADE PERFORM LEMON LIME THIRST QUENCHER PLST BTL IN PLST WRP 15 CT 300 OZ - 0052000202001</t>
  </si>
  <si>
    <t xml:space="preserve">SKRATCH LABS ORANGE SPORTS DRINK MIX ZIPPER PLASTIC BAG 1 CT 16 OZ - 0859943003461</t>
  </si>
  <si>
    <t xml:space="preserve">GATORADE LEMON LIME SPORTS DRINK MIX BAG 1 CT 8.5 OZ - 0052000039653</t>
  </si>
  <si>
    <t xml:space="preserve">POWERADE X ION4 FRUIT PUNCH SPORTS DRINK PLASTIC BOTTLE 4 CT 20 OZ - 0049000069191</t>
  </si>
  <si>
    <t xml:space="preserve">GATORADE G2 COOL BLUE THIRST QUENCHER PLASTIC BOTTLE 12 CT 144 OZ - 0052000041681</t>
  </si>
  <si>
    <t xml:space="preserve">GATORADE PRIME FIERCE GRAPE THIRST QUENCHER ASEPTIC POUCH 1 CT 4 OZ - 0052000134271</t>
  </si>
  <si>
    <t xml:space="preserve">ASEPTIC POUCH</t>
  </si>
  <si>
    <t xml:space="preserve">GATORADE FROST RUSH SPORTS DRINK MIX BAG 1 CT 8.5 OZ - 0052000336741</t>
  </si>
  <si>
    <t xml:space="preserve">K+ FRUIT PUNCH SPORTS DRINK PLASTIC BOTTLE 1 CT 16.9 OZ - 0860784000351</t>
  </si>
  <si>
    <t xml:space="preserve">K+</t>
  </si>
  <si>
    <t xml:space="preserve">SOS MANGO SPORTS DRINK MIX PACKET 10 CT .17 OZ - 0857899004161</t>
  </si>
  <si>
    <t xml:space="preserve">NUUN BLUEBERRY POMEGRANAT SPORTS DRINK MIX PLASTIC CONTAINER 15 CT .37 OZ - 0850701003221</t>
  </si>
  <si>
    <t xml:space="preserve">GATORADE PERFORM FROST GLACIER FREEZE SPORTS DRINK MIX CANISTER 1 CT 76.5 OZ - 0052000133081</t>
  </si>
  <si>
    <t xml:space="preserve">GATORADE CITRUS COOLER THIRST QUENCHER PLASTIC BOTTLE 1 CT 28 OZ - 0052000135292</t>
  </si>
  <si>
    <t xml:space="preserve">ROAR PATRIOT PUNCH SPORTS DRINK PLASTIC BOTTLE 1 CT 20 OZ - 0851949004241</t>
  </si>
  <si>
    <t xml:space="preserve">PUNCH</t>
  </si>
  <si>
    <t xml:space="preserve">NUUN TANGERINE LIME SPORTS DRINK MIX PLASTIC CONTAINER 15 CT .37 OZ - 0850701003231</t>
  </si>
  <si>
    <t xml:space="preserve">TANGERINE BLENDS</t>
  </si>
  <si>
    <t xml:space="preserve">SKRATCH LABS PINEAPPLE SPORTS DRINK MIX ZIPPER PLASTIC BAG 1 CT 16 OZ - 0859943003471</t>
  </si>
  <si>
    <t xml:space="preserve">PINEAPPLE</t>
  </si>
  <si>
    <t xml:space="preserve">GATORADE RIPTIDE RUSH THIRST QUENCHER PLASTIC BOTTLE 1 CT 28 OZ - 0052000135181</t>
  </si>
  <si>
    <t xml:space="preserve">SKRATCH LABS LEMON LIME SPORTS DRINK MIX PLASTIC POUCH 1 CT 16 OZ - 0859943003441</t>
  </si>
  <si>
    <t xml:space="preserve">GATORADE PERFORM ORANGE THIRST QUENCHER PLST BTL IN PLST WRP 15 CT 300 OZ - 0052000202031</t>
  </si>
  <si>
    <t xml:space="preserve">ROAR FRUIT SLAM SPORTS DRINK PLASTIC BOTTLE 1 CT 20 OZ - 0851949004071</t>
  </si>
  <si>
    <t xml:space="preserve">FRUIT SLAM</t>
  </si>
  <si>
    <t xml:space="preserve">GATORADE ORANGE SPORTS DRINK MIX BAG 1 CT 8.5 OZ - 0052000039662</t>
  </si>
  <si>
    <t xml:space="preserve">NUUN GRAPEFRUIT ORANGE SPORTS DRINK MIX PLASTIC CONTAINER 15 CT .37 OZ - 0850701003241</t>
  </si>
  <si>
    <t xml:space="preserve">GRAPEFRUIT ORANGE</t>
  </si>
  <si>
    <t xml:space="preserve">GATORADE LIME CUCUMBER THIRST QUENCHER PLASTIC BOTTLE 1 CT 20 OZ - 0052000133261</t>
  </si>
  <si>
    <t xml:space="preserve">GREATER THAN TROPICAL COCONUT WTR SPORTS DRINK PLASTIC BOTTLE 1 CT 20 OZ - 0857478002021</t>
  </si>
  <si>
    <t xml:space="preserve">GREATER THAN</t>
  </si>
  <si>
    <t xml:space="preserve">SKRATCH LABS APPLE AND CINNAMON SPORTS DRINK MIX ZIPPER PLASTIC BAG 1 CT 16 OZ - 0859943003911</t>
  </si>
  <si>
    <t xml:space="preserve">APPLE AND CINNAMON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8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70360</xdr:rowOff>
    </xdr:to>
    <xdr:grpSp>
      <xdr:nvGrpSpPr>
        <xdr:cNvPr id="0" name="Group 69"/>
        <xdr:cNvGrpSpPr/>
      </xdr:nvGrpSpPr>
      <xdr:grpSpPr>
        <a:xfrm>
          <a:off x="17488440" y="143280"/>
          <a:ext cx="7774200" cy="708120"/>
          <a:chOff x="17488440" y="143280"/>
          <a:chExt cx="7774200" cy="708120"/>
        </a:xfrm>
      </xdr:grpSpPr>
      <xdr:grpSp>
        <xdr:nvGrpSpPr>
          <xdr:cNvPr id="1" name="Group 1"/>
          <xdr:cNvGrpSpPr/>
        </xdr:nvGrpSpPr>
        <xdr:grpSpPr>
          <a:xfrm>
            <a:off x="17488440" y="143280"/>
            <a:ext cx="7774200" cy="669600"/>
            <a:chOff x="17488440" y="143280"/>
            <a:chExt cx="7774200" cy="669600"/>
          </a:xfrm>
        </xdr:grpSpPr>
        <xdr:sp>
          <xdr:nvSpPr>
            <xdr:cNvPr id="2" name="AutoShape 2"/>
            <xdr:cNvSpPr/>
          </xdr:nvSpPr>
          <xdr:spPr>
            <a:xfrm>
              <a:off x="17550360" y="143280"/>
              <a:ext cx="7603560" cy="52452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488440" y="529920"/>
              <a:ext cx="7774200" cy="282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22165920" y="153720"/>
            <a:ext cx="875880" cy="6976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929600" y="302760"/>
            <a:ext cx="4602960" cy="3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8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2600</xdr:colOff>
          <xdr:row>13</xdr:row>
          <xdr:rowOff>135720</xdr:rowOff>
        </xdr:from>
        <xdr:to>
          <xdr:col>15</xdr:col>
          <xdr:colOff>32688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4000</xdr:colOff>
          <xdr:row>13</xdr:row>
          <xdr:rowOff>135720</xdr:rowOff>
        </xdr:from>
        <xdr:to>
          <xdr:col>12</xdr:col>
          <xdr:colOff>60192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68080</xdr:colOff>
          <xdr:row>8</xdr:row>
          <xdr:rowOff>28080</xdr:rowOff>
        </xdr:from>
        <xdr:to>
          <xdr:col>28</xdr:col>
          <xdr:colOff>48924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4000</xdr:colOff>
          <xdr:row>13</xdr:row>
          <xdr:rowOff>135720</xdr:rowOff>
        </xdr:from>
        <xdr:to>
          <xdr:col>12</xdr:col>
          <xdr:colOff>60192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2600</xdr:colOff>
          <xdr:row>13</xdr:row>
          <xdr:rowOff>135720</xdr:rowOff>
        </xdr:from>
        <xdr:to>
          <xdr:col>15</xdr:col>
          <xdr:colOff>3268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643680</xdr:colOff>
      <xdr:row>0</xdr:row>
      <xdr:rowOff>181800</xdr:rowOff>
    </xdr:from>
    <xdr:to>
      <xdr:col>26</xdr:col>
      <xdr:colOff>464040</xdr:colOff>
      <xdr:row>2</xdr:row>
      <xdr:rowOff>2188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152680" y="181800"/>
          <a:ext cx="13694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20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20</v>
      </c>
      <c r="K3" s="0" t="s">
        <v>13</v>
      </c>
      <c r="L3" s="0" t="s">
        <v>14</v>
      </c>
      <c r="N3" s="0" t="s">
        <v>10</v>
      </c>
      <c r="O3" s="0" t="s">
        <v>11</v>
      </c>
      <c r="P3" s="0" t="s">
        <v>15</v>
      </c>
      <c r="Q3" s="0" t="n">
        <v>32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5</v>
      </c>
      <c r="I4" s="0" t="n">
        <v>32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2</v>
      </c>
      <c r="Q4" s="0" t="n">
        <v>32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12</v>
      </c>
      <c r="L5" s="0" t="n">
        <v>5</v>
      </c>
      <c r="N5" s="0" t="s">
        <v>10</v>
      </c>
      <c r="O5" s="0" t="s">
        <v>11</v>
      </c>
      <c r="P5" s="0" t="s">
        <v>21</v>
      </c>
      <c r="Q5" s="0" t="n">
        <v>32</v>
      </c>
    </row>
    <row r="6" customFormat="false" ht="12.75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16</v>
      </c>
      <c r="L6" s="0" t="n">
        <v>10</v>
      </c>
      <c r="N6" s="0" t="s">
        <v>16</v>
      </c>
      <c r="O6" s="0" t="s">
        <v>11</v>
      </c>
      <c r="P6" s="0" t="s">
        <v>24</v>
      </c>
      <c r="Q6" s="0" t="n">
        <v>32</v>
      </c>
    </row>
    <row r="7" customFormat="false" ht="12.75" hidden="false" customHeight="false" outlineLevel="0" collapsed="false">
      <c r="C7" s="0" t="s">
        <v>25</v>
      </c>
      <c r="E7" s="0" t="s">
        <v>26</v>
      </c>
      <c r="G7" s="0" t="s">
        <v>27</v>
      </c>
      <c r="I7" s="0" t="n">
        <v>64</v>
      </c>
      <c r="L7" s="0" t="n">
        <v>15</v>
      </c>
      <c r="N7" s="0" t="s">
        <v>10</v>
      </c>
      <c r="O7" s="0" t="s">
        <v>11</v>
      </c>
      <c r="P7" s="0" t="s">
        <v>27</v>
      </c>
      <c r="Q7" s="0" t="n">
        <v>32</v>
      </c>
    </row>
    <row r="8" customFormat="false" ht="12.75" hidden="false" customHeight="false" outlineLevel="0" collapsed="false">
      <c r="C8" s="0" t="s">
        <v>28</v>
      </c>
      <c r="E8" s="0" t="s">
        <v>29</v>
      </c>
      <c r="G8" s="0" t="s">
        <v>30</v>
      </c>
      <c r="I8" s="0" t="n">
        <v>18.4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32</v>
      </c>
    </row>
    <row r="9" customFormat="false" ht="12.75" hidden="false" customHeight="false" outlineLevel="0" collapsed="false">
      <c r="C9" s="0" t="s">
        <v>31</v>
      </c>
      <c r="E9" s="0" t="s">
        <v>32</v>
      </c>
      <c r="G9" s="0" t="s">
        <v>33</v>
      </c>
      <c r="I9" s="0" t="n">
        <v>128</v>
      </c>
      <c r="L9" s="0" t="n">
        <v>25</v>
      </c>
      <c r="N9" s="0" t="s">
        <v>10</v>
      </c>
      <c r="O9" s="0" t="s">
        <v>11</v>
      </c>
      <c r="P9" s="0" t="s">
        <v>30</v>
      </c>
      <c r="Q9" s="0" t="n">
        <v>20</v>
      </c>
    </row>
    <row r="10" customFormat="false" ht="12.75" hidden="false" customHeight="false" outlineLevel="0" collapsed="false">
      <c r="C10" s="0" t="s">
        <v>34</v>
      </c>
      <c r="E10" s="0" t="s">
        <v>35</v>
      </c>
      <c r="G10" s="0" t="s">
        <v>36</v>
      </c>
      <c r="I10" s="0" t="n">
        <v>51</v>
      </c>
      <c r="L10" s="0" t="n">
        <v>30</v>
      </c>
      <c r="N10" s="0" t="s">
        <v>10</v>
      </c>
      <c r="O10" s="0" t="s">
        <v>11</v>
      </c>
      <c r="P10" s="0" t="s">
        <v>12</v>
      </c>
      <c r="Q10" s="0" t="n">
        <v>12</v>
      </c>
    </row>
    <row r="11" customFormat="false" ht="12.75" hidden="false" customHeight="false" outlineLevel="0" collapsed="false">
      <c r="L11" s="0" t="n">
        <v>35</v>
      </c>
      <c r="N11" s="0" t="s">
        <v>16</v>
      </c>
      <c r="O11" s="0" t="s">
        <v>11</v>
      </c>
      <c r="P11" s="0" t="s">
        <v>21</v>
      </c>
      <c r="Q11" s="0" t="n">
        <v>32</v>
      </c>
    </row>
    <row r="12" customFormat="false" ht="12.75" hidden="false" customHeight="false" outlineLevel="0" collapsed="false">
      <c r="L12" s="0" t="n">
        <v>40</v>
      </c>
      <c r="N12" s="0" t="s">
        <v>10</v>
      </c>
      <c r="O12" s="0" t="s">
        <v>11</v>
      </c>
      <c r="P12" s="0" t="s">
        <v>33</v>
      </c>
      <c r="Q12" s="0" t="n">
        <v>20</v>
      </c>
    </row>
    <row r="13" customFormat="false" ht="12.75" hidden="false" customHeight="false" outlineLevel="0" collapsed="false">
      <c r="L13" s="0" t="n">
        <v>45</v>
      </c>
      <c r="N13" s="0" t="s">
        <v>10</v>
      </c>
      <c r="O13" s="0" t="s">
        <v>11</v>
      </c>
      <c r="P13" s="0" t="s">
        <v>15</v>
      </c>
      <c r="Q13" s="0" t="n">
        <v>12</v>
      </c>
    </row>
    <row r="14" customFormat="false" ht="12.75" hidden="false" customHeight="false" outlineLevel="0" collapsed="false">
      <c r="L14" s="0" t="n">
        <v>50</v>
      </c>
      <c r="N14" s="0" t="s">
        <v>10</v>
      </c>
      <c r="O14" s="0" t="s">
        <v>11</v>
      </c>
      <c r="P14" s="0" t="s">
        <v>36</v>
      </c>
      <c r="Q14" s="0" t="n">
        <v>12</v>
      </c>
    </row>
    <row r="15" customFormat="false" ht="12.75" hidden="false" customHeight="false" outlineLevel="0" collapsed="false">
      <c r="L15" s="0" t="n">
        <v>55</v>
      </c>
      <c r="N15" s="0" t="s">
        <v>10</v>
      </c>
      <c r="O15" s="0" t="s">
        <v>11</v>
      </c>
      <c r="P15" s="0" t="s">
        <v>30</v>
      </c>
      <c r="Q15" s="0" t="n">
        <v>32</v>
      </c>
    </row>
    <row r="16" customFormat="false" ht="12.75" hidden="false" customHeight="false" outlineLevel="0" collapsed="false">
      <c r="L16" s="0" t="n">
        <v>60</v>
      </c>
      <c r="N16" s="0" t="s">
        <v>10</v>
      </c>
      <c r="O16" s="0" t="s">
        <v>11</v>
      </c>
      <c r="P16" s="0" t="s">
        <v>21</v>
      </c>
      <c r="Q16" s="0" t="n">
        <v>12</v>
      </c>
    </row>
    <row r="17" customFormat="false" ht="12.75" hidden="false" customHeight="false" outlineLevel="0" collapsed="false">
      <c r="L17" s="0" t="n">
        <v>65</v>
      </c>
      <c r="N17" s="0" t="s">
        <v>16</v>
      </c>
      <c r="O17" s="0" t="s">
        <v>11</v>
      </c>
      <c r="P17" s="0" t="s">
        <v>15</v>
      </c>
      <c r="Q17" s="0" t="n">
        <v>32</v>
      </c>
    </row>
    <row r="18" customFormat="false" ht="12.75" hidden="false" customHeight="false" outlineLevel="0" collapsed="false">
      <c r="L18" s="0" t="n">
        <v>70</v>
      </c>
      <c r="N18" s="0" t="s">
        <v>16</v>
      </c>
      <c r="O18" s="0" t="s">
        <v>11</v>
      </c>
      <c r="P18" s="0" t="s">
        <v>24</v>
      </c>
      <c r="Q18" s="0" t="n">
        <v>20</v>
      </c>
    </row>
    <row r="19" customFormat="false" ht="12.75" hidden="false" customHeight="false" outlineLevel="0" collapsed="false">
      <c r="L19" s="0" t="n">
        <v>75</v>
      </c>
      <c r="N19" s="0" t="s">
        <v>10</v>
      </c>
      <c r="O19" s="0" t="s">
        <v>11</v>
      </c>
      <c r="P19" s="0" t="s">
        <v>37</v>
      </c>
      <c r="Q19" s="0" t="n">
        <v>20</v>
      </c>
    </row>
    <row r="20" customFormat="false" ht="12.75" hidden="false" customHeight="false" outlineLevel="0" collapsed="false">
      <c r="L20" s="0" t="n">
        <v>80</v>
      </c>
      <c r="N20" s="0" t="s">
        <v>16</v>
      </c>
      <c r="O20" s="0" t="s">
        <v>11</v>
      </c>
      <c r="P20" s="0" t="s">
        <v>38</v>
      </c>
      <c r="Q20" s="0" t="n">
        <v>32</v>
      </c>
    </row>
    <row r="21" customFormat="false" ht="12.75" hidden="false" customHeight="false" outlineLevel="0" collapsed="false">
      <c r="L21" s="0" t="n">
        <v>85</v>
      </c>
      <c r="N21" s="0" t="s">
        <v>10</v>
      </c>
      <c r="O21" s="0" t="s">
        <v>11</v>
      </c>
      <c r="P21" s="0" t="s">
        <v>37</v>
      </c>
      <c r="Q21" s="0" t="n">
        <v>32</v>
      </c>
    </row>
    <row r="22" customFormat="false" ht="12.75" hidden="false" customHeight="false" outlineLevel="0" collapsed="false">
      <c r="L22" s="0" t="n">
        <v>90</v>
      </c>
      <c r="N22" s="0" t="s">
        <v>16</v>
      </c>
      <c r="O22" s="0" t="s">
        <v>11</v>
      </c>
      <c r="P22" s="0" t="s">
        <v>33</v>
      </c>
      <c r="Q22" s="0" t="n">
        <v>32</v>
      </c>
    </row>
    <row r="23" customFormat="false" ht="12.75" hidden="false" customHeight="false" outlineLevel="0" collapsed="false">
      <c r="L23" s="0" t="n">
        <v>95</v>
      </c>
      <c r="N23" s="0" t="s">
        <v>16</v>
      </c>
      <c r="O23" s="0" t="s">
        <v>11</v>
      </c>
      <c r="P23" s="0" t="s">
        <v>33</v>
      </c>
      <c r="Q23" s="0" t="n">
        <v>32</v>
      </c>
    </row>
    <row r="24" customFormat="false" ht="12.75" hidden="false" customHeight="false" outlineLevel="0" collapsed="false">
      <c r="L24" s="0" t="n">
        <v>100</v>
      </c>
      <c r="N24" s="0" t="s">
        <v>16</v>
      </c>
      <c r="O24" s="0" t="s">
        <v>11</v>
      </c>
      <c r="P24" s="0" t="s">
        <v>12</v>
      </c>
      <c r="Q24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5" min="4" style="6" width="21.28"/>
    <col collapsed="false" customWidth="true" hidden="false" outlineLevel="0" max="6" min="6" style="6" width="23.28"/>
    <col collapsed="false" customWidth="true" hidden="false" outlineLevel="0" max="7" min="7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2.28"/>
    <col collapsed="false" customWidth="true" hidden="false" outlineLevel="0" max="12" min="12" style="6" width="12.85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4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41</v>
      </c>
      <c r="B9" s="37"/>
      <c r="C9" s="38" t="s">
        <v>42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Flavor</v>
      </c>
      <c r="G9" s="39" t="str">
        <f aca="false">Picture!F3</f>
        <v>Custom US Size (Per Unit Oz)</v>
      </c>
      <c r="H9" s="39" t="s">
        <v>18</v>
      </c>
      <c r="I9" s="39" t="s">
        <v>43</v>
      </c>
      <c r="J9" s="39" t="s">
        <v>44</v>
      </c>
      <c r="K9" s="39" t="s">
        <v>45</v>
      </c>
      <c r="L9" s="39" t="s">
        <v>46</v>
      </c>
      <c r="M9" s="39" t="s">
        <v>47</v>
      </c>
      <c r="N9" s="39" t="s">
        <v>48</v>
      </c>
      <c r="O9" s="39" t="s">
        <v>49</v>
      </c>
      <c r="P9" s="39" t="s">
        <v>50</v>
      </c>
      <c r="Q9" s="39" t="s">
        <v>51</v>
      </c>
      <c r="R9" s="39" t="s">
        <v>52</v>
      </c>
      <c r="S9" s="40" t="s">
        <v>53</v>
      </c>
      <c r="T9" s="40" t="s">
        <v>54</v>
      </c>
      <c r="U9" s="40" t="s">
        <v>55</v>
      </c>
      <c r="V9" s="40" t="s">
        <v>56</v>
      </c>
      <c r="W9" s="40" t="s">
        <v>57</v>
      </c>
      <c r="X9" s="40" t="s">
        <v>58</v>
      </c>
      <c r="Y9" s="40" t="s">
        <v>59</v>
      </c>
      <c r="Z9" s="40" t="s">
        <v>60</v>
      </c>
      <c r="AA9" s="39" t="s">
        <v>61</v>
      </c>
      <c r="AB9" s="37" t="s">
        <v>62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40</v>
      </c>
      <c r="C12" s="53"/>
      <c r="D12" s="54"/>
      <c r="E12" s="54"/>
      <c r="F12" s="54"/>
      <c r="G12" s="54"/>
      <c r="H12" s="55" t="n">
        <v>1723602861.28782</v>
      </c>
      <c r="I12" s="56" t="n">
        <v>-1.81707976882424</v>
      </c>
      <c r="J12" s="56" t="n">
        <v>100</v>
      </c>
      <c r="K12" s="55" t="n">
        <v>1081822320.365</v>
      </c>
      <c r="L12" s="55" t="n">
        <v>-1.45973412892556</v>
      </c>
      <c r="M12" s="55" t="n">
        <v>283173605.353754</v>
      </c>
      <c r="N12" s="56" t="n">
        <v>-2.15946531033429</v>
      </c>
      <c r="O12" s="57" t="n">
        <v>1.59324024735069</v>
      </c>
      <c r="P12" s="57" t="n">
        <v>-0.00579874233075706</v>
      </c>
      <c r="Q12" s="56" t="n">
        <v>3121.57157450167</v>
      </c>
      <c r="R12" s="56" t="n">
        <v>-3.55307873818213</v>
      </c>
      <c r="S12" s="56" t="n">
        <v>99.9929289388255</v>
      </c>
      <c r="T12" s="56" t="n">
        <v>-0.00120923004806173</v>
      </c>
      <c r="U12" s="56" t="n">
        <v>97.7077950527765</v>
      </c>
      <c r="V12" s="56" t="n">
        <v>0.471948400884259</v>
      </c>
      <c r="W12" s="56" t="n">
        <v>73.2979457644617</v>
      </c>
      <c r="X12" s="56" t="n">
        <v>3.70637761616938</v>
      </c>
      <c r="Y12" s="56" t="n">
        <v>76.8640845513304</v>
      </c>
      <c r="Z12" s="56" t="n">
        <v>-0.339366435885339</v>
      </c>
      <c r="AA12" s="56" t="n">
        <v>639.1210394312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63</v>
      </c>
      <c r="C13" s="62" t="n">
        <v>5200020805</v>
      </c>
      <c r="D13" s="63" t="s">
        <v>10</v>
      </c>
      <c r="E13" s="63" t="s">
        <v>11</v>
      </c>
      <c r="F13" s="63" t="s">
        <v>15</v>
      </c>
      <c r="G13" s="63" t="n">
        <v>20</v>
      </c>
      <c r="H13" s="64" t="n">
        <v>61616488.159839</v>
      </c>
      <c r="I13" s="65" t="n">
        <v>-1.57649576895711</v>
      </c>
      <c r="J13" s="65" t="n">
        <v>3.57486573872366</v>
      </c>
      <c r="K13" s="64" t="n">
        <v>12032488.3416145</v>
      </c>
      <c r="L13" s="64" t="n">
        <v>-0.665788778047902</v>
      </c>
      <c r="M13" s="64" t="n">
        <v>10026672.5350673</v>
      </c>
      <c r="N13" s="65" t="n">
        <v>-0.665788778047988</v>
      </c>
      <c r="O13" s="66" t="n">
        <v>5.12084337092085</v>
      </c>
      <c r="P13" s="66" t="n">
        <v>-0.0473828674734156</v>
      </c>
      <c r="Q13" s="65" t="n">
        <v>112.711277835365</v>
      </c>
      <c r="R13" s="65" t="n">
        <v>-3.3430731156436</v>
      </c>
      <c r="S13" s="65" t="n">
        <v>93.8847475115253</v>
      </c>
      <c r="T13" s="65" t="n">
        <v>0.237874076207049</v>
      </c>
      <c r="U13" s="65" t="n">
        <v>55.2463349996872</v>
      </c>
      <c r="V13" s="65" t="n">
        <v>1.37725900406051</v>
      </c>
      <c r="W13" s="65" t="n">
        <v>31.7043567043374</v>
      </c>
      <c r="X13" s="65" t="n">
        <v>2.14722205694585</v>
      </c>
      <c r="Y13" s="65" t="n">
        <v>29.1804180754298</v>
      </c>
      <c r="Z13" s="65" t="n">
        <v>0.394984746835966</v>
      </c>
      <c r="AA13" s="65" t="n">
        <v>8.51311139815888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64</v>
      </c>
      <c r="C14" s="62" t="n">
        <v>5200020807</v>
      </c>
      <c r="D14" s="63" t="s">
        <v>10</v>
      </c>
      <c r="E14" s="63" t="s">
        <v>11</v>
      </c>
      <c r="F14" s="63" t="s">
        <v>21</v>
      </c>
      <c r="G14" s="63" t="n">
        <v>20</v>
      </c>
      <c r="H14" s="64" t="n">
        <v>56719978.3712277</v>
      </c>
      <c r="I14" s="65" t="n">
        <v>-1.7983973518407</v>
      </c>
      <c r="J14" s="65" t="n">
        <v>3.29078000768973</v>
      </c>
      <c r="K14" s="64" t="n">
        <v>11047008.8193243</v>
      </c>
      <c r="L14" s="64" t="n">
        <v>-0.953136330726984</v>
      </c>
      <c r="M14" s="64" t="n">
        <v>9205472.44914291</v>
      </c>
      <c r="N14" s="65" t="n">
        <v>-0.953136330727114</v>
      </c>
      <c r="O14" s="66" t="n">
        <v>5.13441957899127</v>
      </c>
      <c r="P14" s="66" t="n">
        <v>-0.0441940316566276</v>
      </c>
      <c r="Q14" s="65" t="n">
        <v>103.997118026965</v>
      </c>
      <c r="R14" s="65" t="n">
        <v>-3.42190153974188</v>
      </c>
      <c r="S14" s="65" t="n">
        <v>93.2475463770667</v>
      </c>
      <c r="T14" s="65" t="n">
        <v>0.0259641262461514</v>
      </c>
      <c r="U14" s="65" t="n">
        <v>55.1500633425065</v>
      </c>
      <c r="V14" s="65" t="n">
        <v>1.35550681155454</v>
      </c>
      <c r="W14" s="65" t="n">
        <v>31.6427166295724</v>
      </c>
      <c r="X14" s="65" t="n">
        <v>2.11160221417828</v>
      </c>
      <c r="Y14" s="65" t="n">
        <v>29.1134828616541</v>
      </c>
      <c r="Z14" s="65" t="n">
        <v>0.60427153640137</v>
      </c>
      <c r="AA14" s="65" t="n">
        <v>7.8986321541332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65</v>
      </c>
      <c r="C15" s="62" t="n">
        <v>5200020808</v>
      </c>
      <c r="D15" s="63" t="s">
        <v>10</v>
      </c>
      <c r="E15" s="63" t="s">
        <v>11</v>
      </c>
      <c r="F15" s="63" t="s">
        <v>27</v>
      </c>
      <c r="G15" s="63" t="n">
        <v>20</v>
      </c>
      <c r="H15" s="64" t="n">
        <v>55613190.7050175</v>
      </c>
      <c r="I15" s="65" t="n">
        <v>-1.70113221515963</v>
      </c>
      <c r="J15" s="65" t="n">
        <v>3.22656639496787</v>
      </c>
      <c r="K15" s="64" t="n">
        <v>10773958.2909882</v>
      </c>
      <c r="L15" s="64" t="n">
        <v>-0.797412559865093</v>
      </c>
      <c r="M15" s="64" t="n">
        <v>8977939.44388048</v>
      </c>
      <c r="N15" s="65" t="n">
        <v>-0.797412559865108</v>
      </c>
      <c r="O15" s="66" t="n">
        <v>5.1618160385431</v>
      </c>
      <c r="P15" s="66" t="n">
        <v>-0.0474556291050732</v>
      </c>
      <c r="Q15" s="65" t="n">
        <v>103.952972294997</v>
      </c>
      <c r="R15" s="65" t="n">
        <v>-3.25551699968494</v>
      </c>
      <c r="S15" s="65" t="n">
        <v>91.3388633254534</v>
      </c>
      <c r="T15" s="65" t="n">
        <v>0.415323880247328</v>
      </c>
      <c r="U15" s="65" t="n">
        <v>53.7326454286772</v>
      </c>
      <c r="V15" s="65" t="n">
        <v>1.4219080764973</v>
      </c>
      <c r="W15" s="65" t="n">
        <v>31.345747180606</v>
      </c>
      <c r="X15" s="65" t="n">
        <v>2.08416623568712</v>
      </c>
      <c r="Y15" s="65" t="n">
        <v>27.3612233648422</v>
      </c>
      <c r="Z15" s="65" t="n">
        <v>0.75322679058279</v>
      </c>
      <c r="AA15" s="65" t="n">
        <v>8.178536580462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66</v>
      </c>
      <c r="C16" s="62" t="n">
        <v>5200020806</v>
      </c>
      <c r="D16" s="63" t="s">
        <v>10</v>
      </c>
      <c r="E16" s="63" t="s">
        <v>11</v>
      </c>
      <c r="F16" s="63" t="s">
        <v>12</v>
      </c>
      <c r="G16" s="63" t="n">
        <v>20</v>
      </c>
      <c r="H16" s="64" t="n">
        <v>54579093.143165</v>
      </c>
      <c r="I16" s="65" t="n">
        <v>-1.39029415341678</v>
      </c>
      <c r="J16" s="65" t="n">
        <v>3.16657011710837</v>
      </c>
      <c r="K16" s="64" t="n">
        <v>10649262.5291985</v>
      </c>
      <c r="L16" s="64" t="n">
        <v>-0.732339589046138</v>
      </c>
      <c r="M16" s="64" t="n">
        <v>8874030.46558109</v>
      </c>
      <c r="N16" s="65" t="n">
        <v>-0.732339589046203</v>
      </c>
      <c r="O16" s="66" t="n">
        <v>5.12515237496666</v>
      </c>
      <c r="P16" s="66" t="n">
        <v>-0.034196607415609</v>
      </c>
      <c r="Q16" s="65" t="n">
        <v>100.118950367462</v>
      </c>
      <c r="R16" s="65" t="n">
        <v>-3.09435018082283</v>
      </c>
      <c r="S16" s="65" t="n">
        <v>92.9887377487115</v>
      </c>
      <c r="T16" s="65" t="n">
        <v>0.236874590537113</v>
      </c>
      <c r="U16" s="65" t="n">
        <v>54.5868093332978</v>
      </c>
      <c r="V16" s="65" t="n">
        <v>1.23141149409864</v>
      </c>
      <c r="W16" s="65" t="n">
        <v>31.6200177244439</v>
      </c>
      <c r="X16" s="65" t="n">
        <v>2.13409965795292</v>
      </c>
      <c r="Y16" s="65" t="n">
        <v>27.8105918885797</v>
      </c>
      <c r="Z16" s="65" t="n">
        <v>0.317003999949982</v>
      </c>
      <c r="AA16" s="65" t="n">
        <v>7.6237891001575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67</v>
      </c>
      <c r="C17" s="62" t="n">
        <v>5200033877</v>
      </c>
      <c r="D17" s="63" t="s">
        <v>10</v>
      </c>
      <c r="E17" s="63" t="s">
        <v>11</v>
      </c>
      <c r="F17" s="63" t="s">
        <v>15</v>
      </c>
      <c r="G17" s="63" t="n">
        <v>32</v>
      </c>
      <c r="H17" s="64" t="n">
        <v>45781695.9406098</v>
      </c>
      <c r="I17" s="65" t="n">
        <v>-8.07964407618876</v>
      </c>
      <c r="J17" s="65" t="n">
        <v>2.65616267928467</v>
      </c>
      <c r="K17" s="64" t="n">
        <v>48852593.7616462</v>
      </c>
      <c r="L17" s="64" t="n">
        <v>-7.35965667855323</v>
      </c>
      <c r="M17" s="64" t="n">
        <v>8143727.38006643</v>
      </c>
      <c r="N17" s="65" t="n">
        <v>-7.35965667855313</v>
      </c>
      <c r="O17" s="66" t="n">
        <v>0.937139513287268</v>
      </c>
      <c r="P17" s="66" t="n">
        <v>-0.00734036147501849</v>
      </c>
      <c r="Q17" s="65" t="n">
        <v>83.1491715748791</v>
      </c>
      <c r="R17" s="65" t="n">
        <v>-9.63961097530232</v>
      </c>
      <c r="S17" s="65" t="n">
        <v>97.4309639287132</v>
      </c>
      <c r="T17" s="65" t="n">
        <v>-0.124431371330445</v>
      </c>
      <c r="U17" s="65" t="n">
        <v>54.955156296822</v>
      </c>
      <c r="V17" s="65" t="n">
        <v>0.332416407472692</v>
      </c>
      <c r="W17" s="65" t="n">
        <v>31.171019761063</v>
      </c>
      <c r="X17" s="65" t="n">
        <v>2.50840292301778</v>
      </c>
      <c r="Y17" s="65" t="n">
        <v>28.6110937748909</v>
      </c>
      <c r="Z17" s="65" t="n">
        <v>-3.92001482130865</v>
      </c>
      <c r="AA17" s="65" t="n">
        <v>31.1988410570547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68</v>
      </c>
      <c r="C18" s="62" t="n">
        <v>5200033875</v>
      </c>
      <c r="D18" s="63" t="s">
        <v>10</v>
      </c>
      <c r="E18" s="63" t="s">
        <v>11</v>
      </c>
      <c r="F18" s="63" t="s">
        <v>12</v>
      </c>
      <c r="G18" s="63" t="n">
        <v>32</v>
      </c>
      <c r="H18" s="64" t="n">
        <v>45120438.5796643</v>
      </c>
      <c r="I18" s="65" t="n">
        <v>-7.07217433498877</v>
      </c>
      <c r="J18" s="65" t="n">
        <v>2.61779784619015</v>
      </c>
      <c r="K18" s="64" t="n">
        <v>48488172.3204496</v>
      </c>
      <c r="L18" s="64" t="n">
        <v>-6.42383840170583</v>
      </c>
      <c r="M18" s="64" t="n">
        <v>8082978.32581895</v>
      </c>
      <c r="N18" s="65" t="n">
        <v>-6.42383840170574</v>
      </c>
      <c r="O18" s="66" t="n">
        <v>0.93054525300462</v>
      </c>
      <c r="P18" s="66" t="n">
        <v>-0.00649219887317254</v>
      </c>
      <c r="Q18" s="65" t="n">
        <v>81.896569259849</v>
      </c>
      <c r="R18" s="65" t="n">
        <v>-8.61043400815634</v>
      </c>
      <c r="S18" s="65" t="n">
        <v>97.2477049429162</v>
      </c>
      <c r="T18" s="65" t="n">
        <v>0.276849903205871</v>
      </c>
      <c r="U18" s="65" t="n">
        <v>54.9550226877118</v>
      </c>
      <c r="V18" s="65" t="n">
        <v>0.202439433406411</v>
      </c>
      <c r="W18" s="65" t="n">
        <v>30.8412785486901</v>
      </c>
      <c r="X18" s="65" t="n">
        <v>2.20805015763701</v>
      </c>
      <c r="Y18" s="65" t="n">
        <v>28.6182988599094</v>
      </c>
      <c r="Z18" s="65" t="n">
        <v>-3.97613908362135</v>
      </c>
      <c r="AA18" s="65" t="n">
        <v>31.100725279888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69</v>
      </c>
      <c r="C19" s="62" t="n">
        <v>5200033876</v>
      </c>
      <c r="D19" s="63" t="s">
        <v>10</v>
      </c>
      <c r="E19" s="63" t="s">
        <v>11</v>
      </c>
      <c r="F19" s="63" t="s">
        <v>21</v>
      </c>
      <c r="G19" s="63" t="n">
        <v>32</v>
      </c>
      <c r="H19" s="64" t="n">
        <v>41950420.8946328</v>
      </c>
      <c r="I19" s="65" t="n">
        <v>-8.05479931701863</v>
      </c>
      <c r="J19" s="65" t="n">
        <v>2.43387974323092</v>
      </c>
      <c r="K19" s="64" t="n">
        <v>45008616.4059901</v>
      </c>
      <c r="L19" s="64" t="n">
        <v>-7.16156027262274</v>
      </c>
      <c r="M19" s="64" t="n">
        <v>7502936.35487855</v>
      </c>
      <c r="N19" s="65" t="n">
        <v>-7.16156027262263</v>
      </c>
      <c r="O19" s="66" t="n">
        <v>0.932053109925186</v>
      </c>
      <c r="P19" s="66" t="n">
        <v>-0.00905480898460742</v>
      </c>
      <c r="Q19" s="65" t="n">
        <v>76.2352958851676</v>
      </c>
      <c r="R19" s="65" t="n">
        <v>-9.51802486531897</v>
      </c>
      <c r="S19" s="65" t="n">
        <v>97.3467953056495</v>
      </c>
      <c r="T19" s="65" t="n">
        <v>-0.0285367666259759</v>
      </c>
      <c r="U19" s="65" t="n">
        <v>54.8662875079691</v>
      </c>
      <c r="V19" s="65" t="n">
        <v>0.679522932541651</v>
      </c>
      <c r="W19" s="65" t="n">
        <v>31.1371836707503</v>
      </c>
      <c r="X19" s="65" t="n">
        <v>2.5019763797406</v>
      </c>
      <c r="Y19" s="65" t="n">
        <v>28.0044412942857</v>
      </c>
      <c r="Z19" s="65" t="n">
        <v>-3.62666815329105</v>
      </c>
      <c r="AA19" s="65" t="n">
        <v>28.8236659317147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70</v>
      </c>
      <c r="C20" s="62" t="n">
        <v>4900004575</v>
      </c>
      <c r="D20" s="63" t="s">
        <v>16</v>
      </c>
      <c r="E20" s="63" t="s">
        <v>11</v>
      </c>
      <c r="F20" s="63" t="s">
        <v>24</v>
      </c>
      <c r="G20" s="63" t="n">
        <v>32</v>
      </c>
      <c r="H20" s="64" t="n">
        <v>39522646.542921</v>
      </c>
      <c r="I20" s="65" t="n">
        <v>-3.59757073766228</v>
      </c>
      <c r="J20" s="65" t="n">
        <v>2.29302511794341</v>
      </c>
      <c r="K20" s="64" t="n">
        <v>51805294.0640667</v>
      </c>
      <c r="L20" s="64" t="n">
        <v>0.788197234254268</v>
      </c>
      <c r="M20" s="64" t="n">
        <v>8635942.52047993</v>
      </c>
      <c r="N20" s="65" t="n">
        <v>0.788197234254437</v>
      </c>
      <c r="O20" s="66" t="n">
        <v>0.76290748381901</v>
      </c>
      <c r="P20" s="66" t="n">
        <v>-0.0347079968178358</v>
      </c>
      <c r="Q20" s="65" t="n">
        <v>72.631852023353</v>
      </c>
      <c r="R20" s="65" t="n">
        <v>-4.88649001714154</v>
      </c>
      <c r="S20" s="65" t="n">
        <v>96.3762000766399</v>
      </c>
      <c r="T20" s="65" t="n">
        <v>-0.58354252694501</v>
      </c>
      <c r="U20" s="65" t="n">
        <v>54.0077245001302</v>
      </c>
      <c r="V20" s="65" t="n">
        <v>-1.66295736702725</v>
      </c>
      <c r="W20" s="65" t="n">
        <v>24.7422304067733</v>
      </c>
      <c r="X20" s="65" t="n">
        <v>0.521691216820305</v>
      </c>
      <c r="Y20" s="65" t="n">
        <v>24.0846933202992</v>
      </c>
      <c r="Z20" s="65" t="n">
        <v>-1.57675392582213</v>
      </c>
      <c r="AA20" s="65" t="n">
        <v>33.189984085870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71</v>
      </c>
      <c r="C21" s="62" t="n">
        <v>5200032016</v>
      </c>
      <c r="D21" s="63" t="s">
        <v>10</v>
      </c>
      <c r="E21" s="63" t="s">
        <v>11</v>
      </c>
      <c r="F21" s="63" t="s">
        <v>27</v>
      </c>
      <c r="G21" s="63" t="n">
        <v>32</v>
      </c>
      <c r="H21" s="64" t="n">
        <v>35047709.2975944</v>
      </c>
      <c r="I21" s="65" t="n">
        <v>-9.63809202261875</v>
      </c>
      <c r="J21" s="65" t="n">
        <v>2.03339818497446</v>
      </c>
      <c r="K21" s="64" t="n">
        <v>36480032.2092017</v>
      </c>
      <c r="L21" s="64" t="n">
        <v>-9.63051882595037</v>
      </c>
      <c r="M21" s="64" t="n">
        <v>6081221.36927393</v>
      </c>
      <c r="N21" s="65" t="n">
        <v>-9.6305188259504</v>
      </c>
      <c r="O21" s="66" t="n">
        <v>0.960736796958035</v>
      </c>
      <c r="P21" s="66" t="n">
        <v>-8.05189805390683E-005</v>
      </c>
      <c r="Q21" s="65" t="n">
        <v>64.0803135476487</v>
      </c>
      <c r="R21" s="65" t="n">
        <v>-11.8974801278687</v>
      </c>
      <c r="S21" s="65" t="n">
        <v>95.4730497932139</v>
      </c>
      <c r="T21" s="65" t="n">
        <v>0.0148947299305604</v>
      </c>
      <c r="U21" s="65" t="n">
        <v>50.8143911184406</v>
      </c>
      <c r="V21" s="65" t="n">
        <v>1.64843427843021</v>
      </c>
      <c r="W21" s="65" t="n">
        <v>30.8451934575999</v>
      </c>
      <c r="X21" s="65" t="n">
        <v>2.4527084789824</v>
      </c>
      <c r="Y21" s="65" t="n">
        <v>19.6433096168164</v>
      </c>
      <c r="Z21" s="65" t="n">
        <v>-2.46774865694954</v>
      </c>
      <c r="AA21" s="65" t="n">
        <v>24.3359420329689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72</v>
      </c>
      <c r="C22" s="62" t="n">
        <v>4900004574</v>
      </c>
      <c r="D22" s="63" t="s">
        <v>16</v>
      </c>
      <c r="E22" s="63" t="s">
        <v>11</v>
      </c>
      <c r="F22" s="63" t="s">
        <v>12</v>
      </c>
      <c r="G22" s="63" t="n">
        <v>32</v>
      </c>
      <c r="H22" s="64" t="n">
        <v>34180188.4267602</v>
      </c>
      <c r="I22" s="65" t="n">
        <v>-4.1123964515461</v>
      </c>
      <c r="J22" s="65" t="n">
        <v>1.98306635446299</v>
      </c>
      <c r="K22" s="64" t="n">
        <v>45556723.178567</v>
      </c>
      <c r="L22" s="64" t="n">
        <v>0.934231653397441</v>
      </c>
      <c r="M22" s="64" t="n">
        <v>7594305.75386712</v>
      </c>
      <c r="N22" s="65" t="n">
        <v>0.93423165339753</v>
      </c>
      <c r="O22" s="66" t="n">
        <v>0.750277588947418</v>
      </c>
      <c r="P22" s="66" t="n">
        <v>-0.0394876066015978</v>
      </c>
      <c r="Q22" s="65" t="n">
        <v>62.7884652336991</v>
      </c>
      <c r="R22" s="65" t="n">
        <v>-5.44738396321705</v>
      </c>
      <c r="S22" s="65" t="n">
        <v>95.5293867556793</v>
      </c>
      <c r="T22" s="65" t="n">
        <v>-0.601230601545765</v>
      </c>
      <c r="U22" s="65" t="n">
        <v>53.7600115505266</v>
      </c>
      <c r="V22" s="65" t="n">
        <v>-1.45935504356597</v>
      </c>
      <c r="W22" s="65" t="n">
        <v>24.7029769838783</v>
      </c>
      <c r="X22" s="65" t="n">
        <v>0.517445398767229</v>
      </c>
      <c r="Y22" s="65" t="n">
        <v>23.8198976029719</v>
      </c>
      <c r="Z22" s="65" t="n">
        <v>-1.33149385975534</v>
      </c>
      <c r="AA22" s="65" t="n">
        <v>29.616804394781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73</v>
      </c>
      <c r="C23" s="62" t="n">
        <v>5200020844</v>
      </c>
      <c r="D23" s="63" t="s">
        <v>10</v>
      </c>
      <c r="E23" s="63" t="s">
        <v>11</v>
      </c>
      <c r="F23" s="63" t="s">
        <v>30</v>
      </c>
      <c r="G23" s="63" t="n">
        <v>20</v>
      </c>
      <c r="H23" s="64" t="n">
        <v>30028430.1585773</v>
      </c>
      <c r="I23" s="65" t="n">
        <v>0.601282586772463</v>
      </c>
      <c r="J23" s="65" t="n">
        <v>1.74218962111382</v>
      </c>
      <c r="K23" s="64" t="n">
        <v>5676281.44526736</v>
      </c>
      <c r="L23" s="64" t="n">
        <v>1.30096551644469</v>
      </c>
      <c r="M23" s="64" t="n">
        <v>4730045.32834129</v>
      </c>
      <c r="N23" s="65" t="n">
        <v>1.30096551644468</v>
      </c>
      <c r="O23" s="66" t="n">
        <v>5.29015878583922</v>
      </c>
      <c r="P23" s="66" t="n">
        <v>-0.0367931074289691</v>
      </c>
      <c r="Q23" s="65" t="n">
        <v>62.8646081152161</v>
      </c>
      <c r="R23" s="65" t="n">
        <v>-0.406264631777737</v>
      </c>
      <c r="S23" s="65" t="n">
        <v>78.7204738224712</v>
      </c>
      <c r="T23" s="65" t="n">
        <v>-1.04522293413545</v>
      </c>
      <c r="U23" s="65" t="n">
        <v>42.8921651466989</v>
      </c>
      <c r="V23" s="65" t="n">
        <v>0.573517592149514</v>
      </c>
      <c r="W23" s="65" t="n">
        <v>28.4775940428935</v>
      </c>
      <c r="X23" s="65" t="n">
        <v>1.68408964461687</v>
      </c>
      <c r="Y23" s="65" t="n">
        <v>11.3313418939377</v>
      </c>
      <c r="Z23" s="65" t="n">
        <v>0.288070316679017</v>
      </c>
      <c r="AA23" s="65" t="n">
        <v>5.26097430651989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74</v>
      </c>
      <c r="C24" s="62" t="n">
        <v>5200012936</v>
      </c>
      <c r="D24" s="63" t="s">
        <v>10</v>
      </c>
      <c r="E24" s="63" t="s">
        <v>11</v>
      </c>
      <c r="F24" s="63" t="s">
        <v>12</v>
      </c>
      <c r="G24" s="63" t="n">
        <v>12</v>
      </c>
      <c r="H24" s="64" t="n">
        <v>24509392.4869227</v>
      </c>
      <c r="I24" s="65" t="n">
        <v>-9.01480349737919</v>
      </c>
      <c r="J24" s="65" t="n">
        <v>1.42198606404088</v>
      </c>
      <c r="K24" s="64" t="n">
        <v>6568741.31038407</v>
      </c>
      <c r="L24" s="64" t="n">
        <v>-10.0952744062154</v>
      </c>
      <c r="M24" s="64" t="n">
        <v>2463277.99139403</v>
      </c>
      <c r="N24" s="65" t="n">
        <v>-10.0952744062153</v>
      </c>
      <c r="O24" s="66" t="n">
        <v>3.73121597103809</v>
      </c>
      <c r="P24" s="66" t="n">
        <v>0.0443090795674173</v>
      </c>
      <c r="Q24" s="65" t="n">
        <v>63.1170610091655</v>
      </c>
      <c r="R24" s="65" t="n">
        <v>-5.38198042683077</v>
      </c>
      <c r="S24" s="65" t="n">
        <v>63.2692935276862</v>
      </c>
      <c r="T24" s="65" t="n">
        <v>-5.85049987878252</v>
      </c>
      <c r="U24" s="65" t="n">
        <v>17.0703516514275</v>
      </c>
      <c r="V24" s="65" t="n">
        <v>-1.91536190497097</v>
      </c>
      <c r="W24" s="65" t="n">
        <v>6.73790585409685</v>
      </c>
      <c r="X24" s="65" t="n">
        <v>-0.126518120994734</v>
      </c>
      <c r="Y24" s="65" t="n">
        <v>4.13492401722857</v>
      </c>
      <c r="Z24" s="65" t="n">
        <v>-0.241062975319903</v>
      </c>
      <c r="AA24" s="65" t="n">
        <v>6.06841732750606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75</v>
      </c>
      <c r="C25" s="62" t="n">
        <v>4900004579</v>
      </c>
      <c r="D25" s="63" t="s">
        <v>16</v>
      </c>
      <c r="E25" s="63" t="s">
        <v>11</v>
      </c>
      <c r="F25" s="63" t="s">
        <v>21</v>
      </c>
      <c r="G25" s="63" t="n">
        <v>32</v>
      </c>
      <c r="H25" s="64" t="n">
        <v>23761238.2119954</v>
      </c>
      <c r="I25" s="65" t="n">
        <v>-3.83123043158263</v>
      </c>
      <c r="J25" s="65" t="n">
        <v>1.37857964532745</v>
      </c>
      <c r="K25" s="64" t="n">
        <v>31869355.1684485</v>
      </c>
      <c r="L25" s="64" t="n">
        <v>0.599699586355414</v>
      </c>
      <c r="M25" s="64" t="n">
        <v>5312621.50658037</v>
      </c>
      <c r="N25" s="65" t="n">
        <v>0.599699586355313</v>
      </c>
      <c r="O25" s="66" t="n">
        <v>0.745582647857264</v>
      </c>
      <c r="P25" s="66" t="n">
        <v>-0.0343523635590886</v>
      </c>
      <c r="Q25" s="65" t="n">
        <v>43.9104244968258</v>
      </c>
      <c r="R25" s="65" t="n">
        <v>-5.12382707758306</v>
      </c>
      <c r="S25" s="65" t="n">
        <v>93.5476556610471</v>
      </c>
      <c r="T25" s="65" t="n">
        <v>-0.377231945480446</v>
      </c>
      <c r="U25" s="65" t="n">
        <v>52.0515829116553</v>
      </c>
      <c r="V25" s="65" t="n">
        <v>-1.28012671086789</v>
      </c>
      <c r="W25" s="65" t="n">
        <v>24.513895267244</v>
      </c>
      <c r="X25" s="65" t="n">
        <v>0.608421881903198</v>
      </c>
      <c r="Y25" s="65" t="n">
        <v>20.208571553434</v>
      </c>
      <c r="Z25" s="65" t="n">
        <v>-1.66266278462703</v>
      </c>
      <c r="AA25" s="65" t="n">
        <v>21.486801613278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76</v>
      </c>
      <c r="C26" s="62" t="n">
        <v>5200020871</v>
      </c>
      <c r="D26" s="63" t="s">
        <v>10</v>
      </c>
      <c r="E26" s="63" t="s">
        <v>11</v>
      </c>
      <c r="F26" s="63" t="s">
        <v>33</v>
      </c>
      <c r="G26" s="63" t="n">
        <v>20</v>
      </c>
      <c r="H26" s="64" t="n">
        <v>23676251.4703452</v>
      </c>
      <c r="I26" s="65" t="n">
        <v>-2.00174775651179</v>
      </c>
      <c r="J26" s="65" t="n">
        <v>1.37364888409706</v>
      </c>
      <c r="K26" s="64" t="n">
        <v>4456097.73425509</v>
      </c>
      <c r="L26" s="64" t="n">
        <v>-1.34418759609565</v>
      </c>
      <c r="M26" s="64" t="n">
        <v>3713266.24195476</v>
      </c>
      <c r="N26" s="65" t="n">
        <v>-1.34418759609565</v>
      </c>
      <c r="O26" s="66" t="n">
        <v>5.31322535597461</v>
      </c>
      <c r="P26" s="66" t="n">
        <v>-0.0356513023183425</v>
      </c>
      <c r="Q26" s="65" t="n">
        <v>48.2465818523626</v>
      </c>
      <c r="R26" s="65" t="n">
        <v>-3.87343463582438</v>
      </c>
      <c r="S26" s="65" t="n">
        <v>79.2618706357273</v>
      </c>
      <c r="T26" s="65" t="n">
        <v>0.1449524531874</v>
      </c>
      <c r="U26" s="65" t="n">
        <v>36.8309088502333</v>
      </c>
      <c r="V26" s="65" t="n">
        <v>1.54802058211093</v>
      </c>
      <c r="W26" s="65" t="n">
        <v>8.67815668482099</v>
      </c>
      <c r="X26" s="65" t="n">
        <v>-0.448627683670788</v>
      </c>
      <c r="Y26" s="65" t="n">
        <v>7.79596706978825</v>
      </c>
      <c r="Z26" s="65" t="n">
        <v>-0.139014417696412</v>
      </c>
      <c r="AA26" s="65" t="n">
        <v>4.48965790021757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77</v>
      </c>
      <c r="C27" s="62" t="n">
        <v>5200012934</v>
      </c>
      <c r="D27" s="63" t="s">
        <v>10</v>
      </c>
      <c r="E27" s="63" t="s">
        <v>11</v>
      </c>
      <c r="F27" s="63" t="s">
        <v>15</v>
      </c>
      <c r="G27" s="63" t="n">
        <v>12</v>
      </c>
      <c r="H27" s="64" t="n">
        <v>23626431.0806463</v>
      </c>
      <c r="I27" s="65" t="n">
        <v>-7.29007974630567</v>
      </c>
      <c r="J27" s="65" t="n">
        <v>1.37075840446177</v>
      </c>
      <c r="K27" s="64" t="n">
        <v>6341678.00039907</v>
      </c>
      <c r="L27" s="64" t="n">
        <v>-8.17423902597824</v>
      </c>
      <c r="M27" s="64" t="n">
        <v>2378129.25014965</v>
      </c>
      <c r="N27" s="65" t="n">
        <v>-8.1742390259783</v>
      </c>
      <c r="O27" s="66" t="n">
        <v>3.72558037149782</v>
      </c>
      <c r="P27" s="66" t="n">
        <v>0.0355302479886941</v>
      </c>
      <c r="Q27" s="65" t="n">
        <v>60.550893356801</v>
      </c>
      <c r="R27" s="65" t="n">
        <v>-3.68243177390168</v>
      </c>
      <c r="S27" s="65" t="n">
        <v>62.4466032149224</v>
      </c>
      <c r="T27" s="65" t="n">
        <v>-5.84905531000529</v>
      </c>
      <c r="U27" s="65" t="n">
        <v>17.2300252242413</v>
      </c>
      <c r="V27" s="65" t="n">
        <v>-1.87533400659092</v>
      </c>
      <c r="W27" s="65" t="n">
        <v>6.78194646236022</v>
      </c>
      <c r="X27" s="65" t="n">
        <v>-0.0828087893416054</v>
      </c>
      <c r="Y27" s="65" t="n">
        <v>4.27055652553137</v>
      </c>
      <c r="Z27" s="65" t="n">
        <v>-0.41939288103477</v>
      </c>
      <c r="AA27" s="65" t="n">
        <v>5.9989819889398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78</v>
      </c>
      <c r="C28" s="62" t="n">
        <v>5200012324</v>
      </c>
      <c r="D28" s="63" t="s">
        <v>10</v>
      </c>
      <c r="E28" s="63" t="s">
        <v>11</v>
      </c>
      <c r="F28" s="63" t="s">
        <v>36</v>
      </c>
      <c r="G28" s="63" t="n">
        <v>12</v>
      </c>
      <c r="H28" s="64" t="n">
        <v>23486642.5293904</v>
      </c>
      <c r="I28" s="65" t="n">
        <v>2.16783845639065</v>
      </c>
      <c r="J28" s="65" t="n">
        <v>1.36264815154936</v>
      </c>
      <c r="K28" s="64" t="n">
        <v>2606864.18011265</v>
      </c>
      <c r="L28" s="64" t="n">
        <v>1.93100173565487</v>
      </c>
      <c r="M28" s="64" t="n">
        <v>2932722.20262674</v>
      </c>
      <c r="N28" s="65" t="n">
        <v>1.93100173565498</v>
      </c>
      <c r="O28" s="66" t="n">
        <v>9.00953824467197</v>
      </c>
      <c r="P28" s="66" t="n">
        <v>0.0208851388602351</v>
      </c>
      <c r="Q28" s="65" t="n">
        <v>68.0677626732023</v>
      </c>
      <c r="R28" s="65" t="n">
        <v>-4.54102309719859</v>
      </c>
      <c r="S28" s="65" t="n">
        <v>49.2014655037252</v>
      </c>
      <c r="T28" s="65" t="n">
        <v>1.93244626869036</v>
      </c>
      <c r="U28" s="65" t="n">
        <v>10.4389376099736</v>
      </c>
      <c r="V28" s="65" t="n">
        <v>-1.99296128235612</v>
      </c>
      <c r="W28" s="65" t="n">
        <v>2.48484253922705</v>
      </c>
      <c r="X28" s="65" t="n">
        <v>0.364992019885538</v>
      </c>
      <c r="Y28" s="65" t="n">
        <v>3.69216869773589</v>
      </c>
      <c r="Z28" s="65" t="n">
        <v>0.272683417552591</v>
      </c>
      <c r="AA28" s="65" t="n">
        <v>5.27489131562552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79</v>
      </c>
      <c r="C29" s="62" t="n">
        <v>5200032555</v>
      </c>
      <c r="D29" s="63" t="s">
        <v>10</v>
      </c>
      <c r="E29" s="63" t="s">
        <v>11</v>
      </c>
      <c r="F29" s="63" t="s">
        <v>30</v>
      </c>
      <c r="G29" s="63" t="n">
        <v>32</v>
      </c>
      <c r="H29" s="64" t="n">
        <v>23412431.402478</v>
      </c>
      <c r="I29" s="65" t="n">
        <v>0.988317668714244</v>
      </c>
      <c r="J29" s="65" t="n">
        <v>1.35834256999231</v>
      </c>
      <c r="K29" s="64" t="n">
        <v>24197826.7005823</v>
      </c>
      <c r="L29" s="64" t="n">
        <v>0.871357934690421</v>
      </c>
      <c r="M29" s="64" t="n">
        <v>4033777.71098706</v>
      </c>
      <c r="N29" s="65" t="n">
        <v>0.871357934690405</v>
      </c>
      <c r="O29" s="66" t="n">
        <v>0.96754273398919</v>
      </c>
      <c r="P29" s="66" t="n">
        <v>0.0011205607087672</v>
      </c>
      <c r="Q29" s="65" t="n">
        <v>44.6976503832373</v>
      </c>
      <c r="R29" s="65" t="n">
        <v>1.66740818328689</v>
      </c>
      <c r="S29" s="65" t="n">
        <v>89.1132579310322</v>
      </c>
      <c r="T29" s="65" t="n">
        <v>-1.38111859692947</v>
      </c>
      <c r="U29" s="65" t="n">
        <v>45.6918770199999</v>
      </c>
      <c r="V29" s="65" t="n">
        <v>-0.651278117616982</v>
      </c>
      <c r="W29" s="65" t="n">
        <v>29.4664308024501</v>
      </c>
      <c r="X29" s="65" t="n">
        <v>1.61663862597615</v>
      </c>
      <c r="Y29" s="65" t="n">
        <v>10.6630516492347</v>
      </c>
      <c r="Z29" s="65" t="n">
        <v>-4.24226603454101</v>
      </c>
      <c r="AA29" s="65" t="n">
        <v>17.1385075536013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80</v>
      </c>
      <c r="C30" s="62" t="n">
        <v>5200012935</v>
      </c>
      <c r="D30" s="63" t="s">
        <v>10</v>
      </c>
      <c r="E30" s="63" t="s">
        <v>11</v>
      </c>
      <c r="F30" s="63" t="s">
        <v>21</v>
      </c>
      <c r="G30" s="63" t="n">
        <v>12</v>
      </c>
      <c r="H30" s="64" t="n">
        <v>22592985.3402395</v>
      </c>
      <c r="I30" s="65" t="n">
        <v>-9.08346324011859</v>
      </c>
      <c r="J30" s="65" t="n">
        <v>1.31079994398238</v>
      </c>
      <c r="K30" s="64" t="n">
        <v>6027817.53717034</v>
      </c>
      <c r="L30" s="64" t="n">
        <v>-10.2464892205036</v>
      </c>
      <c r="M30" s="64" t="n">
        <v>2260431.57643888</v>
      </c>
      <c r="N30" s="65" t="n">
        <v>-10.2464892205034</v>
      </c>
      <c r="O30" s="66" t="n">
        <v>3.74812031069629</v>
      </c>
      <c r="P30" s="66" t="n">
        <v>0.0479468472326596</v>
      </c>
      <c r="Q30" s="65" t="n">
        <v>58.1245324743332</v>
      </c>
      <c r="R30" s="65" t="n">
        <v>-5.66646244198064</v>
      </c>
      <c r="S30" s="65" t="n">
        <v>63.1215765117096</v>
      </c>
      <c r="T30" s="65" t="n">
        <v>-5.61148406921191</v>
      </c>
      <c r="U30" s="65" t="n">
        <v>17.0349589395408</v>
      </c>
      <c r="V30" s="65" t="n">
        <v>-1.85242953257491</v>
      </c>
      <c r="W30" s="65" t="n">
        <v>6.75747303288136</v>
      </c>
      <c r="X30" s="65" t="n">
        <v>-0.113857436695199</v>
      </c>
      <c r="Y30" s="65" t="n">
        <v>3.95743071454356</v>
      </c>
      <c r="Z30" s="65" t="n">
        <v>-0.551505839204873</v>
      </c>
      <c r="AA30" s="65" t="n">
        <v>5.60521462574624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81</v>
      </c>
      <c r="C31" s="62" t="n">
        <v>4900004573</v>
      </c>
      <c r="D31" s="63" t="s">
        <v>16</v>
      </c>
      <c r="E31" s="63" t="s">
        <v>11</v>
      </c>
      <c r="F31" s="63" t="s">
        <v>15</v>
      </c>
      <c r="G31" s="63" t="n">
        <v>32</v>
      </c>
      <c r="H31" s="64" t="n">
        <v>22179746.7394214</v>
      </c>
      <c r="I31" s="65" t="n">
        <v>-0.43804581116941</v>
      </c>
      <c r="J31" s="65" t="n">
        <v>1.28682466463588</v>
      </c>
      <c r="K31" s="64" t="n">
        <v>29807044.928013</v>
      </c>
      <c r="L31" s="64" t="n">
        <v>4.96688939541976</v>
      </c>
      <c r="M31" s="64" t="n">
        <v>4968834.38949977</v>
      </c>
      <c r="N31" s="65" t="n">
        <v>4.9668893954197</v>
      </c>
      <c r="O31" s="66" t="n">
        <v>0.744110890327698</v>
      </c>
      <c r="P31" s="66" t="n">
        <v>-0.0403956629970386</v>
      </c>
      <c r="Q31" s="65" t="n">
        <v>42.3831164925103</v>
      </c>
      <c r="R31" s="65" t="n">
        <v>-1.70422207207276</v>
      </c>
      <c r="S31" s="65" t="n">
        <v>88.4140432061443</v>
      </c>
      <c r="T31" s="65" t="n">
        <v>-0.941626311512522</v>
      </c>
      <c r="U31" s="65" t="n">
        <v>48.6600348055553</v>
      </c>
      <c r="V31" s="65" t="n">
        <v>-1.41918875075471</v>
      </c>
      <c r="W31" s="65" t="n">
        <v>23.8985388800224</v>
      </c>
      <c r="X31" s="65" t="n">
        <v>0.42515437182319</v>
      </c>
      <c r="Y31" s="65" t="n">
        <v>16.3664517701228</v>
      </c>
      <c r="Z31" s="65" t="n">
        <v>-1.36781092788482</v>
      </c>
      <c r="AA31" s="65" t="n">
        <v>22.2447477671111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82</v>
      </c>
      <c r="C32" s="62" t="n">
        <v>4900004565</v>
      </c>
      <c r="D32" s="63" t="s">
        <v>16</v>
      </c>
      <c r="E32" s="63" t="s">
        <v>11</v>
      </c>
      <c r="F32" s="63" t="s">
        <v>24</v>
      </c>
      <c r="G32" s="63" t="n">
        <v>20</v>
      </c>
      <c r="H32" s="64" t="n">
        <v>22143457.3842908</v>
      </c>
      <c r="I32" s="65" t="n">
        <v>-0.678802398930521</v>
      </c>
      <c r="J32" s="65" t="n">
        <v>1.28471922863634</v>
      </c>
      <c r="K32" s="64" t="n">
        <v>5163958.51360698</v>
      </c>
      <c r="L32" s="64" t="n">
        <v>1.03600787593962</v>
      </c>
      <c r="M32" s="64" t="n">
        <v>4303126.62938869</v>
      </c>
      <c r="N32" s="65" t="n">
        <v>1.03600787593961</v>
      </c>
      <c r="O32" s="66" t="n">
        <v>4.28807809472964</v>
      </c>
      <c r="P32" s="66" t="n">
        <v>-0.0740349548121921</v>
      </c>
      <c r="Q32" s="65" t="n">
        <v>42.7434183095575</v>
      </c>
      <c r="R32" s="65" t="n">
        <v>-1.67921991382246</v>
      </c>
      <c r="S32" s="65" t="n">
        <v>82.0855685208797</v>
      </c>
      <c r="T32" s="65" t="n">
        <v>1.2508872410032</v>
      </c>
      <c r="U32" s="65" t="n">
        <v>42.7717178885703</v>
      </c>
      <c r="V32" s="65" t="n">
        <v>2.84857783471436</v>
      </c>
      <c r="W32" s="65" t="n">
        <v>15.8025792379738</v>
      </c>
      <c r="X32" s="65" t="n">
        <v>-0.0532612079937849</v>
      </c>
      <c r="Y32" s="65" t="n">
        <v>12.6353631287423</v>
      </c>
      <c r="Z32" s="65" t="n">
        <v>-2.43925736801071</v>
      </c>
      <c r="AA32" s="65" t="n">
        <v>4.60617813260705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83</v>
      </c>
      <c r="C33" s="62" t="n">
        <v>5200010245</v>
      </c>
      <c r="D33" s="63" t="s">
        <v>10</v>
      </c>
      <c r="E33" s="63" t="s">
        <v>11</v>
      </c>
      <c r="F33" s="63" t="s">
        <v>37</v>
      </c>
      <c r="G33" s="63" t="n">
        <v>20</v>
      </c>
      <c r="H33" s="64" t="n">
        <v>21967997.6833331</v>
      </c>
      <c r="I33" s="65" t="n">
        <v>2.66288993733103</v>
      </c>
      <c r="J33" s="65" t="n">
        <v>1.27453940677027</v>
      </c>
      <c r="K33" s="64" t="n">
        <v>4225988.21507422</v>
      </c>
      <c r="L33" s="64" t="n">
        <v>2.80368235822648</v>
      </c>
      <c r="M33" s="64" t="n">
        <v>3521515.97962134</v>
      </c>
      <c r="N33" s="65" t="n">
        <v>2.80368235822651</v>
      </c>
      <c r="O33" s="66" t="n">
        <v>5.19831020942573</v>
      </c>
      <c r="P33" s="66" t="n">
        <v>-0.0071289896417035</v>
      </c>
      <c r="Q33" s="65" t="n">
        <v>45.7642595520333</v>
      </c>
      <c r="R33" s="65" t="n">
        <v>0.0383903589457938</v>
      </c>
      <c r="S33" s="65" t="n">
        <v>78.8043365241968</v>
      </c>
      <c r="T33" s="65" t="n">
        <v>1.31621006778369</v>
      </c>
      <c r="U33" s="65" t="n">
        <v>42.8471363018186</v>
      </c>
      <c r="V33" s="65" t="n">
        <v>1.6591808689242</v>
      </c>
      <c r="W33" s="65" t="n">
        <v>29.4721518610823</v>
      </c>
      <c r="X33" s="65" t="n">
        <v>2.16385571262977</v>
      </c>
      <c r="Y33" s="65" t="n">
        <v>5.16330696291461</v>
      </c>
      <c r="Z33" s="65" t="n">
        <v>-0.0543860592371086</v>
      </c>
      <c r="AA33" s="65" t="n">
        <v>4.25023452297461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84</v>
      </c>
      <c r="C34" s="62" t="n">
        <v>4900005072</v>
      </c>
      <c r="D34" s="63" t="s">
        <v>16</v>
      </c>
      <c r="E34" s="63" t="s">
        <v>11</v>
      </c>
      <c r="F34" s="63" t="s">
        <v>38</v>
      </c>
      <c r="G34" s="63" t="n">
        <v>32</v>
      </c>
      <c r="H34" s="64" t="n">
        <v>21763762.34052</v>
      </c>
      <c r="I34" s="65" t="n">
        <v>7.13675886285824</v>
      </c>
      <c r="J34" s="65" t="n">
        <v>1.26269007956153</v>
      </c>
      <c r="K34" s="64" t="n">
        <v>27149881.6206661</v>
      </c>
      <c r="L34" s="64" t="n">
        <v>9.86550544414771</v>
      </c>
      <c r="M34" s="64" t="n">
        <v>4525885.26616503</v>
      </c>
      <c r="N34" s="65" t="n">
        <v>9.86550544414766</v>
      </c>
      <c r="O34" s="66" t="n">
        <v>0.801615367779497</v>
      </c>
      <c r="P34" s="66" t="n">
        <v>-0.0204169438907277</v>
      </c>
      <c r="Q34" s="65" t="n">
        <v>40.8444814485445</v>
      </c>
      <c r="R34" s="65" t="n">
        <v>5.02282825124815</v>
      </c>
      <c r="S34" s="65" t="n">
        <v>92.8575313196852</v>
      </c>
      <c r="T34" s="65" t="n">
        <v>0.185952565632221</v>
      </c>
      <c r="U34" s="65" t="n">
        <v>49.9892509230425</v>
      </c>
      <c r="V34" s="65" t="n">
        <v>0.124629407541804</v>
      </c>
      <c r="W34" s="65" t="n">
        <v>23.9872813695976</v>
      </c>
      <c r="X34" s="65" t="n">
        <v>0.967875244947251</v>
      </c>
      <c r="Y34" s="65" t="n">
        <v>16.7964258417666</v>
      </c>
      <c r="Z34" s="65" t="n">
        <v>0.0679107639093317</v>
      </c>
      <c r="AA34" s="65" t="n">
        <v>19.715625722999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85</v>
      </c>
      <c r="C35" s="62" t="n">
        <v>5200010239</v>
      </c>
      <c r="D35" s="63" t="s">
        <v>10</v>
      </c>
      <c r="E35" s="63" t="s">
        <v>11</v>
      </c>
      <c r="F35" s="63" t="s">
        <v>37</v>
      </c>
      <c r="G35" s="63" t="n">
        <v>32</v>
      </c>
      <c r="H35" s="64" t="n">
        <v>21601848.748215</v>
      </c>
      <c r="I35" s="65" t="n">
        <v>0.612069280358742</v>
      </c>
      <c r="J35" s="65" t="n">
        <v>1.25329617589952</v>
      </c>
      <c r="K35" s="64" t="n">
        <v>22586155.3649449</v>
      </c>
      <c r="L35" s="64" t="n">
        <v>0.211143759709639</v>
      </c>
      <c r="M35" s="64" t="n">
        <v>3765112.09933631</v>
      </c>
      <c r="N35" s="65" t="n">
        <v>0.211143759709595</v>
      </c>
      <c r="O35" s="66" t="n">
        <v>0.956419912958821</v>
      </c>
      <c r="P35" s="66" t="n">
        <v>0.00381120430486004</v>
      </c>
      <c r="Q35" s="65" t="n">
        <v>42.0479158876908</v>
      </c>
      <c r="R35" s="65" t="n">
        <v>-1.60605800812492</v>
      </c>
      <c r="S35" s="65" t="n">
        <v>89.374007830882</v>
      </c>
      <c r="T35" s="65" t="n">
        <v>0.914769110199742</v>
      </c>
      <c r="U35" s="65" t="n">
        <v>45.6873068331123</v>
      </c>
      <c r="V35" s="65" t="n">
        <v>1.46508288039237</v>
      </c>
      <c r="W35" s="65" t="n">
        <v>30.2293278459202</v>
      </c>
      <c r="X35" s="65" t="n">
        <v>2.52846145309461</v>
      </c>
      <c r="Y35" s="65" t="n">
        <v>9.95543084036133</v>
      </c>
      <c r="Z35" s="65" t="n">
        <v>-2.55404642731374</v>
      </c>
      <c r="AA35" s="65" t="n">
        <v>17.4942514445716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86</v>
      </c>
      <c r="C36" s="62" t="n">
        <v>4900004523</v>
      </c>
      <c r="D36" s="63" t="s">
        <v>16</v>
      </c>
      <c r="E36" s="63" t="s">
        <v>11</v>
      </c>
      <c r="F36" s="63" t="s">
        <v>33</v>
      </c>
      <c r="G36" s="63" t="n">
        <v>32</v>
      </c>
      <c r="H36" s="64" t="n">
        <v>20746984.5807513</v>
      </c>
      <c r="I36" s="65" t="n">
        <v>-2.36911771362323</v>
      </c>
      <c r="J36" s="65" t="n">
        <v>1.20369866207171</v>
      </c>
      <c r="K36" s="64" t="n">
        <v>26973713.1931533</v>
      </c>
      <c r="L36" s="64" t="n">
        <v>1.37321299413478</v>
      </c>
      <c r="M36" s="64" t="n">
        <v>4496517.98929866</v>
      </c>
      <c r="N36" s="65" t="n">
        <v>1.3732129941347</v>
      </c>
      <c r="O36" s="66" t="n">
        <v>0.769155675089532</v>
      </c>
      <c r="P36" s="66" t="n">
        <v>-0.0294828320150862</v>
      </c>
      <c r="Q36" s="65" t="n">
        <v>39.3335203085737</v>
      </c>
      <c r="R36" s="65" t="n">
        <v>-3.86037419574664</v>
      </c>
      <c r="S36" s="65" t="n">
        <v>89.0380422247347</v>
      </c>
      <c r="T36" s="65" t="n">
        <v>-0.705852767026713</v>
      </c>
      <c r="U36" s="65" t="n">
        <v>49.2977361345555</v>
      </c>
      <c r="V36" s="65" t="n">
        <v>-1.09841447905832</v>
      </c>
      <c r="W36" s="65" t="n">
        <v>23.8515692522323</v>
      </c>
      <c r="X36" s="65" t="n">
        <v>0.538258566521247</v>
      </c>
      <c r="Y36" s="65" t="n">
        <v>17.6216813301767</v>
      </c>
      <c r="Z36" s="65" t="n">
        <v>-0.718218263407373</v>
      </c>
      <c r="AA36" s="65" t="n">
        <v>19.1295466082536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87</v>
      </c>
      <c r="C37" s="62" t="n">
        <v>4900005071</v>
      </c>
      <c r="D37" s="63" t="s">
        <v>16</v>
      </c>
      <c r="E37" s="63" t="s">
        <v>11</v>
      </c>
      <c r="F37" s="63" t="s">
        <v>33</v>
      </c>
      <c r="G37" s="63" t="n">
        <v>32</v>
      </c>
      <c r="H37" s="64" t="n">
        <v>19052932.4283107</v>
      </c>
      <c r="I37" s="65" t="n">
        <v>7.61538195424864</v>
      </c>
      <c r="J37" s="65" t="n">
        <v>1.10541313525524</v>
      </c>
      <c r="K37" s="64" t="n">
        <v>23818867.5037592</v>
      </c>
      <c r="L37" s="64" t="n">
        <v>10.4409512509012</v>
      </c>
      <c r="M37" s="64" t="n">
        <v>3970605.21287666</v>
      </c>
      <c r="N37" s="65" t="n">
        <v>10.4409512509011</v>
      </c>
      <c r="O37" s="66" t="n">
        <v>0.799909249476435</v>
      </c>
      <c r="P37" s="66" t="n">
        <v>-0.0210025646369949</v>
      </c>
      <c r="Q37" s="65" t="n">
        <v>36.9325125032358</v>
      </c>
      <c r="R37" s="65" t="n">
        <v>5.311905337348</v>
      </c>
      <c r="S37" s="65" t="n">
        <v>88.9909604187776</v>
      </c>
      <c r="T37" s="65" t="n">
        <v>0.567854135812979</v>
      </c>
      <c r="U37" s="65" t="n">
        <v>47.3500701091308</v>
      </c>
      <c r="V37" s="65" t="n">
        <v>0.551889623410943</v>
      </c>
      <c r="W37" s="65" t="n">
        <v>23.3201767066631</v>
      </c>
      <c r="X37" s="65" t="n">
        <v>0.951288720178066</v>
      </c>
      <c r="Y37" s="65" t="n">
        <v>14.0000616088399</v>
      </c>
      <c r="Z37" s="65" t="n">
        <v>0.632774799178129</v>
      </c>
      <c r="AA37" s="65" t="n">
        <v>19.004464250978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88</v>
      </c>
      <c r="C38" s="62" t="n">
        <v>4900004566</v>
      </c>
      <c r="D38" s="63" t="s">
        <v>16</v>
      </c>
      <c r="E38" s="63" t="s">
        <v>11</v>
      </c>
      <c r="F38" s="63" t="s">
        <v>12</v>
      </c>
      <c r="G38" s="63" t="n">
        <v>20</v>
      </c>
      <c r="H38" s="64" t="n">
        <v>17418889.7574611</v>
      </c>
      <c r="I38" s="65" t="n">
        <v>1.3269754289741</v>
      </c>
      <c r="J38" s="65" t="n">
        <v>1.0106092388618</v>
      </c>
      <c r="K38" s="64" t="n">
        <v>4052332.29293262</v>
      </c>
      <c r="L38" s="64" t="n">
        <v>2.52986904333338</v>
      </c>
      <c r="M38" s="64" t="n">
        <v>3376808.49970075</v>
      </c>
      <c r="N38" s="65" t="n">
        <v>2.5298690433335</v>
      </c>
      <c r="O38" s="66" t="n">
        <v>4.29848504473339</v>
      </c>
      <c r="P38" s="66" t="n">
        <v>-0.0510290590421603</v>
      </c>
      <c r="Q38" s="65" t="n">
        <v>33.693156643878</v>
      </c>
      <c r="R38" s="65" t="n">
        <v>-0.31320555890521</v>
      </c>
      <c r="S38" s="65" t="n">
        <v>76.7722266263484</v>
      </c>
      <c r="T38" s="65" t="n">
        <v>2.23479232287974</v>
      </c>
      <c r="U38" s="65" t="n">
        <v>40.5786745560331</v>
      </c>
      <c r="V38" s="65" t="n">
        <v>2.98141756399492</v>
      </c>
      <c r="W38" s="65" t="n">
        <v>15.3197684356124</v>
      </c>
      <c r="X38" s="65" t="n">
        <v>0.00286298701877818</v>
      </c>
      <c r="Y38" s="65" t="n">
        <v>11.9423222676833</v>
      </c>
      <c r="Z38" s="65" t="n">
        <v>-2.2177877608885</v>
      </c>
      <c r="AA38" s="65" t="n">
        <v>3.92085541940749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89</v>
      </c>
      <c r="C39" s="62" t="n">
        <v>5200020021</v>
      </c>
      <c r="D39" s="63" t="s">
        <v>10</v>
      </c>
      <c r="E39" s="63" t="s">
        <v>11</v>
      </c>
      <c r="F39" s="63" t="s">
        <v>27</v>
      </c>
      <c r="G39" s="63" t="n">
        <v>20</v>
      </c>
      <c r="H39" s="64" t="n">
        <v>16888824.6905704</v>
      </c>
      <c r="I39" s="65" t="n">
        <v>-7.66912177411604</v>
      </c>
      <c r="J39" s="65" t="n">
        <v>0.97985592098354</v>
      </c>
      <c r="K39" s="64" t="n">
        <v>3244409.58848265</v>
      </c>
      <c r="L39" s="64" t="n">
        <v>-6.93597825867696</v>
      </c>
      <c r="M39" s="64" t="n">
        <v>2703566.51008259</v>
      </c>
      <c r="N39" s="65" t="n">
        <v>-6.93597825867694</v>
      </c>
      <c r="O39" s="66" t="n">
        <v>5.205515589192</v>
      </c>
      <c r="P39" s="66" t="n">
        <v>-0.0413338427194052</v>
      </c>
      <c r="Q39" s="65" t="n">
        <v>35.86271057356</v>
      </c>
      <c r="R39" s="65" t="n">
        <v>-8.51404845906917</v>
      </c>
      <c r="S39" s="65" t="n">
        <v>73.6964548496425</v>
      </c>
      <c r="T39" s="65" t="n">
        <v>-1.63476101279277</v>
      </c>
      <c r="U39" s="65" t="n">
        <v>33.8887964766861</v>
      </c>
      <c r="V39" s="65" t="n">
        <v>0.448769602929211</v>
      </c>
      <c r="W39" s="65" t="n">
        <v>8.39268436586934</v>
      </c>
      <c r="X39" s="65" t="n">
        <v>-0.574965975942037</v>
      </c>
      <c r="Y39" s="65" t="n">
        <v>4.94546465598075</v>
      </c>
      <c r="Z39" s="65" t="n">
        <v>-0.678187551100957</v>
      </c>
      <c r="AA39" s="65" t="n">
        <v>3.66770505741414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90</v>
      </c>
      <c r="C40" s="62" t="n">
        <v>5200020870</v>
      </c>
      <c r="D40" s="63" t="s">
        <v>10</v>
      </c>
      <c r="E40" s="63" t="s">
        <v>11</v>
      </c>
      <c r="F40" s="63" t="s">
        <v>12</v>
      </c>
      <c r="G40" s="63" t="n">
        <v>20</v>
      </c>
      <c r="H40" s="64" t="n">
        <v>15548049.938765</v>
      </c>
      <c r="I40" s="65" t="n">
        <v>-7.2665544414039</v>
      </c>
      <c r="J40" s="65" t="n">
        <v>0.902066844281517</v>
      </c>
      <c r="K40" s="64" t="n">
        <v>2917582.33997297</v>
      </c>
      <c r="L40" s="64" t="n">
        <v>-6.73144695580739</v>
      </c>
      <c r="M40" s="64" t="n">
        <v>2431221.36389948</v>
      </c>
      <c r="N40" s="65" t="n">
        <v>-6.73144695580734</v>
      </c>
      <c r="O40" s="66" t="n">
        <v>5.32908693809444</v>
      </c>
      <c r="P40" s="66" t="n">
        <v>-0.0307508719727991</v>
      </c>
      <c r="Q40" s="65" t="n">
        <v>32.5171653521274</v>
      </c>
      <c r="R40" s="65" t="n">
        <v>-6.6313582638176</v>
      </c>
      <c r="S40" s="65" t="n">
        <v>73.3877626947667</v>
      </c>
      <c r="T40" s="65" t="n">
        <v>-1.53803723193491</v>
      </c>
      <c r="U40" s="65" t="n">
        <v>33.6261628688002</v>
      </c>
      <c r="V40" s="65" t="n">
        <v>0.219464115504877</v>
      </c>
      <c r="W40" s="65" t="n">
        <v>7.96625986512786</v>
      </c>
      <c r="X40" s="65" t="n">
        <v>-0.848270570490829</v>
      </c>
      <c r="Y40" s="65" t="n">
        <v>5.08191515014208</v>
      </c>
      <c r="Z40" s="65" t="n">
        <v>-0.529201793823436</v>
      </c>
      <c r="AA40" s="65" t="n">
        <v>3.23244141143752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91</v>
      </c>
      <c r="C41" s="62" t="n">
        <v>4900005614</v>
      </c>
      <c r="D41" s="63" t="s">
        <v>16</v>
      </c>
      <c r="E41" s="63" t="s">
        <v>11</v>
      </c>
      <c r="F41" s="63" t="s">
        <v>12</v>
      </c>
      <c r="G41" s="63" t="n">
        <v>32</v>
      </c>
      <c r="H41" s="64" t="n">
        <v>15450075.3958967</v>
      </c>
      <c r="I41" s="65" t="n">
        <v>9.78326263930592</v>
      </c>
      <c r="J41" s="65" t="n">
        <v>0.896382556730784</v>
      </c>
      <c r="K41" s="64" t="n">
        <v>19227839.6609551</v>
      </c>
      <c r="L41" s="64" t="n">
        <v>12.6922336511737</v>
      </c>
      <c r="M41" s="64" t="n">
        <v>3205280.87148122</v>
      </c>
      <c r="N41" s="65" t="n">
        <v>12.6922336511736</v>
      </c>
      <c r="O41" s="66" t="n">
        <v>0.803526327883331</v>
      </c>
      <c r="P41" s="66" t="n">
        <v>-0.021291358435619</v>
      </c>
      <c r="Q41" s="65" t="n">
        <v>30.2568128897939</v>
      </c>
      <c r="R41" s="65" t="n">
        <v>7.46023497258823</v>
      </c>
      <c r="S41" s="65" t="n">
        <v>85.8955125791573</v>
      </c>
      <c r="T41" s="65" t="n">
        <v>1.35262309192355</v>
      </c>
      <c r="U41" s="65" t="n">
        <v>45.4324477337905</v>
      </c>
      <c r="V41" s="65" t="n">
        <v>0.887826788298625</v>
      </c>
      <c r="W41" s="65" t="n">
        <v>22.6308193430264</v>
      </c>
      <c r="X41" s="65" t="n">
        <v>0.884541677922137</v>
      </c>
      <c r="Y41" s="65" t="n">
        <v>12.8258297202995</v>
      </c>
      <c r="Z41" s="65" t="n">
        <v>0.872053483055957</v>
      </c>
      <c r="AA41" s="65" t="n">
        <v>16.0880787957456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92</v>
      </c>
      <c r="C42" s="62" t="n">
        <v>5200032673</v>
      </c>
      <c r="D42" s="63" t="s">
        <v>10</v>
      </c>
      <c r="E42" s="63" t="s">
        <v>11</v>
      </c>
      <c r="F42" s="63" t="s">
        <v>93</v>
      </c>
      <c r="G42" s="63" t="n">
        <v>32</v>
      </c>
      <c r="H42" s="64" t="n">
        <v>15402686.206088</v>
      </c>
      <c r="I42" s="65" t="n">
        <v>-9.49479744493677</v>
      </c>
      <c r="J42" s="65" t="n">
        <v>0.893633130463686</v>
      </c>
      <c r="K42" s="64" t="n">
        <v>16239602.8378132</v>
      </c>
      <c r="L42" s="64" t="n">
        <v>-8.33996833087858</v>
      </c>
      <c r="M42" s="64" t="n">
        <v>2707141.79306346</v>
      </c>
      <c r="N42" s="65" t="n">
        <v>-8.33996833087861</v>
      </c>
      <c r="O42" s="66" t="n">
        <v>0.948464464304729</v>
      </c>
      <c r="P42" s="66" t="n">
        <v>-0.0121022255749587</v>
      </c>
      <c r="Q42" s="65" t="n">
        <v>29.1440819370629</v>
      </c>
      <c r="R42" s="65" t="n">
        <v>-11.1689510502722</v>
      </c>
      <c r="S42" s="65" t="n">
        <v>89.0512083879986</v>
      </c>
      <c r="T42" s="65" t="n">
        <v>-0.594694853751534</v>
      </c>
      <c r="U42" s="65" t="n">
        <v>45.96167986729</v>
      </c>
      <c r="V42" s="65" t="n">
        <v>1.15318998570649</v>
      </c>
      <c r="W42" s="65" t="n">
        <v>29.9715875168001</v>
      </c>
      <c r="X42" s="65" t="n">
        <v>2.24882272750453</v>
      </c>
      <c r="Y42" s="65" t="n">
        <v>8.85576628499979</v>
      </c>
      <c r="Z42" s="65" t="n">
        <v>-1.59924407754276</v>
      </c>
      <c r="AA42" s="65" t="n">
        <v>12.30148780442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94</v>
      </c>
      <c r="C43" s="62" t="n">
        <v>5200012125</v>
      </c>
      <c r="D43" s="63" t="s">
        <v>10</v>
      </c>
      <c r="E43" s="63" t="s">
        <v>11</v>
      </c>
      <c r="F43" s="63" t="s">
        <v>95</v>
      </c>
      <c r="G43" s="63" t="n">
        <v>12</v>
      </c>
      <c r="H43" s="64" t="n">
        <v>14684404.5378885</v>
      </c>
      <c r="I43" s="65" t="n">
        <v>-8.31992724172293</v>
      </c>
      <c r="J43" s="65" t="n">
        <v>0.851959860806725</v>
      </c>
      <c r="K43" s="64" t="n">
        <v>3985413.21966037</v>
      </c>
      <c r="L43" s="64" t="n">
        <v>-9.17318680216663</v>
      </c>
      <c r="M43" s="64" t="n">
        <v>1494529.95737264</v>
      </c>
      <c r="N43" s="65" t="n">
        <v>-9.1731868021667</v>
      </c>
      <c r="O43" s="66" t="n">
        <v>3.68453751933402</v>
      </c>
      <c r="P43" s="66" t="n">
        <v>0.034291714323508</v>
      </c>
      <c r="Q43" s="65" t="n">
        <v>40.461448832155</v>
      </c>
      <c r="R43" s="65" t="n">
        <v>-4.89202978871939</v>
      </c>
      <c r="S43" s="65" t="n">
        <v>55.3525421954316</v>
      </c>
      <c r="T43" s="65" t="n">
        <v>-4.77041687683882</v>
      </c>
      <c r="U43" s="65" t="n">
        <v>16.0763185420994</v>
      </c>
      <c r="V43" s="65" t="n">
        <v>-1.33280830145043</v>
      </c>
      <c r="W43" s="65" t="n">
        <v>6.22982090508526</v>
      </c>
      <c r="X43" s="65" t="n">
        <v>-0.0848676653635065</v>
      </c>
      <c r="Y43" s="65" t="n">
        <v>3.17822478583808</v>
      </c>
      <c r="Z43" s="65" t="n">
        <v>-0.202680295873236</v>
      </c>
      <c r="AA43" s="65" t="n">
        <v>4.30845119361224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96</v>
      </c>
      <c r="C44" s="62" t="n">
        <v>4900005075</v>
      </c>
      <c r="D44" s="63" t="s">
        <v>16</v>
      </c>
      <c r="E44" s="63" t="s">
        <v>11</v>
      </c>
      <c r="F44" s="63" t="s">
        <v>38</v>
      </c>
      <c r="G44" s="63" t="n">
        <v>20</v>
      </c>
      <c r="H44" s="64" t="n">
        <v>14182400.1544789</v>
      </c>
      <c r="I44" s="65" t="n">
        <v>16.4201028430631</v>
      </c>
      <c r="J44" s="65" t="n">
        <v>0.822834567812345</v>
      </c>
      <c r="K44" s="64" t="n">
        <v>3202862.08331459</v>
      </c>
      <c r="L44" s="64" t="n">
        <v>17.3360452419004</v>
      </c>
      <c r="M44" s="64" t="n">
        <v>2668944.97402605</v>
      </c>
      <c r="N44" s="65" t="n">
        <v>17.3360452419004</v>
      </c>
      <c r="O44" s="66" t="n">
        <v>4.42803960506526</v>
      </c>
      <c r="P44" s="66" t="n">
        <v>-0.0348378769556472</v>
      </c>
      <c r="Q44" s="65" t="n">
        <v>31.1983205002098</v>
      </c>
      <c r="R44" s="65" t="n">
        <v>8.50013662196967</v>
      </c>
      <c r="S44" s="65" t="n">
        <v>68.5746340430826</v>
      </c>
      <c r="T44" s="65" t="n">
        <v>5.13507975984711</v>
      </c>
      <c r="U44" s="65" t="n">
        <v>34.5297248608524</v>
      </c>
      <c r="V44" s="65" t="n">
        <v>4.54392051763116</v>
      </c>
      <c r="W44" s="65" t="n">
        <v>13.9498291407529</v>
      </c>
      <c r="X44" s="65" t="n">
        <v>0.618630846336574</v>
      </c>
      <c r="Y44" s="65" t="n">
        <v>7.40546259921205</v>
      </c>
      <c r="Z44" s="65" t="n">
        <v>-1.00129776574472</v>
      </c>
      <c r="AA44" s="65" t="n">
        <v>4.08866254570479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97</v>
      </c>
      <c r="C45" s="62" t="n">
        <v>4900005456</v>
      </c>
      <c r="D45" s="63" t="s">
        <v>16</v>
      </c>
      <c r="E45" s="63" t="s">
        <v>11</v>
      </c>
      <c r="F45" s="63" t="s">
        <v>98</v>
      </c>
      <c r="G45" s="63" t="n">
        <v>32</v>
      </c>
      <c r="H45" s="64" t="n">
        <v>14018726.2754024</v>
      </c>
      <c r="I45" s="65" t="n">
        <v>-4.04804363367131</v>
      </c>
      <c r="J45" s="65" t="n">
        <v>0.813338535823043</v>
      </c>
      <c r="K45" s="64" t="n">
        <v>18115785.5807483</v>
      </c>
      <c r="L45" s="64" t="n">
        <v>-1.06547116929518</v>
      </c>
      <c r="M45" s="64" t="n">
        <v>3019901.45631074</v>
      </c>
      <c r="N45" s="65" t="n">
        <v>-1.06547116929505</v>
      </c>
      <c r="O45" s="66" t="n">
        <v>0.773840373243333</v>
      </c>
      <c r="P45" s="66" t="n">
        <v>-0.0240540691035669</v>
      </c>
      <c r="Q45" s="65" t="n">
        <v>28.4584077406938</v>
      </c>
      <c r="R45" s="65" t="n">
        <v>-4.76436330667898</v>
      </c>
      <c r="S45" s="65" t="n">
        <v>79.1016089592905</v>
      </c>
      <c r="T45" s="65" t="n">
        <v>-0.462289025753947</v>
      </c>
      <c r="U45" s="65" t="n">
        <v>41.4115585810483</v>
      </c>
      <c r="V45" s="65" t="n">
        <v>-1.60178061173371</v>
      </c>
      <c r="W45" s="65" t="n">
        <v>21.8362391064721</v>
      </c>
      <c r="X45" s="65" t="n">
        <v>-0.170634273633823</v>
      </c>
      <c r="Y45" s="65" t="n">
        <v>7.84210794017254</v>
      </c>
      <c r="Z45" s="65" t="n">
        <v>-1.4747494951913</v>
      </c>
      <c r="AA45" s="65" t="n">
        <v>15.8323676597766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99</v>
      </c>
      <c r="C46" s="62" t="n">
        <v>5200012325</v>
      </c>
      <c r="D46" s="63" t="s">
        <v>10</v>
      </c>
      <c r="E46" s="63" t="s">
        <v>11</v>
      </c>
      <c r="F46" s="63" t="s">
        <v>36</v>
      </c>
      <c r="G46" s="63" t="n">
        <v>12</v>
      </c>
      <c r="H46" s="64" t="n">
        <v>13674637.7213185</v>
      </c>
      <c r="I46" s="65" t="n">
        <v>33.3695261852499</v>
      </c>
      <c r="J46" s="65" t="n">
        <v>0.793375204256812</v>
      </c>
      <c r="K46" s="64" t="n">
        <v>1484708.75234276</v>
      </c>
      <c r="L46" s="64" t="n">
        <v>31.6980858745174</v>
      </c>
      <c r="M46" s="64" t="n">
        <v>1670297.3463856</v>
      </c>
      <c r="N46" s="65" t="n">
        <v>31.6980858745175</v>
      </c>
      <c r="O46" s="66" t="n">
        <v>9.21031663600081</v>
      </c>
      <c r="P46" s="66" t="n">
        <v>0.115427376405604</v>
      </c>
      <c r="Q46" s="65" t="n">
        <v>55.4809945205184</v>
      </c>
      <c r="R46" s="65" t="n">
        <v>18.8590373190816</v>
      </c>
      <c r="S46" s="65" t="n">
        <v>36.65452351501</v>
      </c>
      <c r="T46" s="65" t="n">
        <v>12.0116656518906</v>
      </c>
      <c r="U46" s="65" t="n">
        <v>6.66475398097877</v>
      </c>
      <c r="V46" s="65" t="n">
        <v>2.14787332687959</v>
      </c>
      <c r="W46" s="65" t="n">
        <v>1.95587246534168</v>
      </c>
      <c r="X46" s="65" t="n">
        <v>1.04945724127089</v>
      </c>
      <c r="Y46" s="65" t="n">
        <v>1.51282474753841</v>
      </c>
      <c r="Z46" s="65" t="n">
        <v>0.561395270141819</v>
      </c>
      <c r="AA46" s="65" t="n">
        <v>4.03254223477526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100</v>
      </c>
      <c r="C47" s="62" t="n">
        <v>5200012196</v>
      </c>
      <c r="D47" s="63" t="s">
        <v>10</v>
      </c>
      <c r="E47" s="63" t="s">
        <v>11</v>
      </c>
      <c r="F47" s="63" t="s">
        <v>12</v>
      </c>
      <c r="G47" s="63" t="n">
        <v>12</v>
      </c>
      <c r="H47" s="64" t="n">
        <v>13404513.7712773</v>
      </c>
      <c r="I47" s="65" t="n">
        <v>9.93640405972933</v>
      </c>
      <c r="J47" s="65" t="n">
        <v>0.777703151482466</v>
      </c>
      <c r="K47" s="64" t="n">
        <v>2190063.17801211</v>
      </c>
      <c r="L47" s="64" t="n">
        <v>8.94955322811632</v>
      </c>
      <c r="M47" s="64" t="n">
        <v>1642547.38350908</v>
      </c>
      <c r="N47" s="65" t="n">
        <v>8.9495532281163</v>
      </c>
      <c r="O47" s="66" t="n">
        <v>6.12060597422785</v>
      </c>
      <c r="P47" s="66" t="n">
        <v>0.0549419925756407</v>
      </c>
      <c r="Q47" s="65" t="n">
        <v>62.9304458772735</v>
      </c>
      <c r="R47" s="65" t="n">
        <v>-8.06589781081218</v>
      </c>
      <c r="S47" s="65" t="n">
        <v>32.3289369851529</v>
      </c>
      <c r="T47" s="65" t="n">
        <v>3.82798320350262</v>
      </c>
      <c r="U47" s="65" t="n">
        <v>8.77168620218187</v>
      </c>
      <c r="V47" s="65" t="n">
        <v>0.634600737984366</v>
      </c>
      <c r="W47" s="65" t="n">
        <v>4.46925564462882</v>
      </c>
      <c r="X47" s="65" t="n">
        <v>-0.408094308284572</v>
      </c>
      <c r="Y47" s="65" t="n">
        <v>3.15724221270508</v>
      </c>
      <c r="Z47" s="65" t="n">
        <v>0.295745106288458</v>
      </c>
      <c r="AA47" s="65" t="n">
        <v>7.45100671402009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101</v>
      </c>
      <c r="C48" s="62" t="n">
        <v>4900005034</v>
      </c>
      <c r="D48" s="63" t="s">
        <v>16</v>
      </c>
      <c r="E48" s="63" t="s">
        <v>11</v>
      </c>
      <c r="F48" s="63" t="s">
        <v>102</v>
      </c>
      <c r="G48" s="63" t="n">
        <v>32</v>
      </c>
      <c r="H48" s="64" t="n">
        <v>13261408.9443005</v>
      </c>
      <c r="I48" s="65" t="n">
        <v>-9.30446597326741</v>
      </c>
      <c r="J48" s="65" t="n">
        <v>0.769400494867592</v>
      </c>
      <c r="K48" s="64" t="n">
        <v>17173477.5540868</v>
      </c>
      <c r="L48" s="64" t="n">
        <v>-6.20876986976976</v>
      </c>
      <c r="M48" s="64" t="n">
        <v>2862818.70826628</v>
      </c>
      <c r="N48" s="65" t="n">
        <v>-6.20876986976976</v>
      </c>
      <c r="O48" s="66" t="n">
        <v>0.772202886837244</v>
      </c>
      <c r="P48" s="66" t="n">
        <v>-0.0263574771739818</v>
      </c>
      <c r="Q48" s="65" t="n">
        <v>25.8728374488929</v>
      </c>
      <c r="R48" s="65" t="n">
        <v>-10.6217175944875</v>
      </c>
      <c r="S48" s="65" t="n">
        <v>83.7403245716185</v>
      </c>
      <c r="T48" s="65" t="n">
        <v>-1.23921088048944</v>
      </c>
      <c r="U48" s="65" t="n">
        <v>44.4042656154139</v>
      </c>
      <c r="V48" s="65" t="n">
        <v>-1.7228376219722</v>
      </c>
      <c r="W48" s="65" t="n">
        <v>22.2947797921252</v>
      </c>
      <c r="X48" s="65" t="n">
        <v>0.302545943957369</v>
      </c>
      <c r="Y48" s="65" t="n">
        <v>9.82812143123062</v>
      </c>
      <c r="Z48" s="65" t="n">
        <v>-2.39709449189905</v>
      </c>
      <c r="AA48" s="65" t="n">
        <v>14.1788843599614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103</v>
      </c>
      <c r="C49" s="62" t="n">
        <v>4900005436</v>
      </c>
      <c r="D49" s="63" t="s">
        <v>16</v>
      </c>
      <c r="E49" s="63" t="s">
        <v>11</v>
      </c>
      <c r="F49" s="63" t="s">
        <v>21</v>
      </c>
      <c r="G49" s="63" t="n">
        <v>32</v>
      </c>
      <c r="H49" s="64" t="n">
        <v>13117759.1322123</v>
      </c>
      <c r="I49" s="65" t="n">
        <v>13.2585369863316</v>
      </c>
      <c r="J49" s="65" t="n">
        <v>0.761066219303626</v>
      </c>
      <c r="K49" s="64" t="n">
        <v>16386185.1667737</v>
      </c>
      <c r="L49" s="64" t="n">
        <v>16.000612973491</v>
      </c>
      <c r="M49" s="64" t="n">
        <v>2731577.06730117</v>
      </c>
      <c r="N49" s="65" t="n">
        <v>16.0006129734911</v>
      </c>
      <c r="O49" s="66" t="n">
        <v>0.800537708972756</v>
      </c>
      <c r="P49" s="66" t="n">
        <v>-0.0193816315043405</v>
      </c>
      <c r="Q49" s="65" t="n">
        <v>27.8404168405747</v>
      </c>
      <c r="R49" s="65" t="n">
        <v>7.05305165386582</v>
      </c>
      <c r="S49" s="65" t="n">
        <v>78.2738973737247</v>
      </c>
      <c r="T49" s="65" t="n">
        <v>3.2891223468978</v>
      </c>
      <c r="U49" s="65" t="n">
        <v>40.9193782067533</v>
      </c>
      <c r="V49" s="65" t="n">
        <v>1.44519866794993</v>
      </c>
      <c r="W49" s="65" t="n">
        <v>21.0240863795292</v>
      </c>
      <c r="X49" s="65" t="n">
        <v>1.9175100078518</v>
      </c>
      <c r="Y49" s="65" t="n">
        <v>10.4461082198322</v>
      </c>
      <c r="Z49" s="65" t="n">
        <v>0.654746490883746</v>
      </c>
      <c r="AA49" s="65" t="n">
        <v>15.9879654956644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104</v>
      </c>
      <c r="C50" s="62" t="n">
        <v>5200032199</v>
      </c>
      <c r="D50" s="63" t="s">
        <v>10</v>
      </c>
      <c r="E50" s="63" t="s">
        <v>11</v>
      </c>
      <c r="F50" s="63" t="s">
        <v>33</v>
      </c>
      <c r="G50" s="63" t="n">
        <v>32</v>
      </c>
      <c r="H50" s="64" t="n">
        <v>12935233.6778265</v>
      </c>
      <c r="I50" s="65" t="n">
        <v>-8.27970807002733</v>
      </c>
      <c r="J50" s="65" t="n">
        <v>0.750476456517464</v>
      </c>
      <c r="K50" s="64" t="n">
        <v>13011638.0323124</v>
      </c>
      <c r="L50" s="64" t="n">
        <v>-8.90962450713327</v>
      </c>
      <c r="M50" s="64" t="n">
        <v>2169040.05998648</v>
      </c>
      <c r="N50" s="65" t="n">
        <v>-8.90962450713335</v>
      </c>
      <c r="O50" s="66" t="n">
        <v>0.99412799877339</v>
      </c>
      <c r="P50" s="66" t="n">
        <v>0.00682747027770803</v>
      </c>
      <c r="Q50" s="65" t="n">
        <v>25.3546460626642</v>
      </c>
      <c r="R50" s="65" t="n">
        <v>-8.59259143669296</v>
      </c>
      <c r="S50" s="65" t="n">
        <v>86.1780486043132</v>
      </c>
      <c r="T50" s="65" t="n">
        <v>-0.576703704846395</v>
      </c>
      <c r="U50" s="65" t="n">
        <v>35.0521006216023</v>
      </c>
      <c r="V50" s="65" t="n">
        <v>-0.234480629409219</v>
      </c>
      <c r="W50" s="65" t="n">
        <v>10.4492023336292</v>
      </c>
      <c r="X50" s="65" t="n">
        <v>1.31839814825867</v>
      </c>
      <c r="Y50" s="65" t="n">
        <v>6.61046645625351</v>
      </c>
      <c r="Z50" s="65" t="n">
        <v>-1.09738295772485</v>
      </c>
      <c r="AA50" s="65" t="n">
        <v>11.0154525630274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105</v>
      </c>
      <c r="C51" s="62" t="n">
        <v>5200012178</v>
      </c>
      <c r="D51" s="63" t="s">
        <v>10</v>
      </c>
      <c r="E51" s="63" t="s">
        <v>11</v>
      </c>
      <c r="F51" s="63" t="s">
        <v>15</v>
      </c>
      <c r="G51" s="63" t="n">
        <v>12</v>
      </c>
      <c r="H51" s="64" t="n">
        <v>12472205.8866581</v>
      </c>
      <c r="I51" s="65" t="n">
        <v>13.8754796211423</v>
      </c>
      <c r="J51" s="65" t="n">
        <v>0.723612507659639</v>
      </c>
      <c r="K51" s="64" t="n">
        <v>2042114.40703528</v>
      </c>
      <c r="L51" s="64" t="n">
        <v>12.9652805622215</v>
      </c>
      <c r="M51" s="64" t="n">
        <v>1531585.80527646</v>
      </c>
      <c r="N51" s="65" t="n">
        <v>12.9652805622215</v>
      </c>
      <c r="O51" s="66" t="n">
        <v>6.10749615383455</v>
      </c>
      <c r="P51" s="66" t="n">
        <v>0.0488168064808781</v>
      </c>
      <c r="Q51" s="65" t="n">
        <v>55.7499054131765</v>
      </c>
      <c r="R51" s="65" t="n">
        <v>-8.75246891596864</v>
      </c>
      <c r="S51" s="65" t="n">
        <v>32.5850280260564</v>
      </c>
      <c r="T51" s="65" t="n">
        <v>4.61409934605851</v>
      </c>
      <c r="U51" s="65" t="n">
        <v>8.86311975250556</v>
      </c>
      <c r="V51" s="65" t="n">
        <v>0.818438145632033</v>
      </c>
      <c r="W51" s="65" t="n">
        <v>4.45802593762712</v>
      </c>
      <c r="X51" s="65" t="n">
        <v>-0.38799604613961</v>
      </c>
      <c r="Y51" s="65" t="n">
        <v>3.233761441183</v>
      </c>
      <c r="Z51" s="65" t="n">
        <v>0.399945391505985</v>
      </c>
      <c r="AA51" s="65" t="n">
        <v>6.9330163255681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106</v>
      </c>
      <c r="C52" s="62" t="n">
        <v>5200013224</v>
      </c>
      <c r="D52" s="63" t="s">
        <v>10</v>
      </c>
      <c r="E52" s="63" t="s">
        <v>11</v>
      </c>
      <c r="F52" s="63" t="s">
        <v>107</v>
      </c>
      <c r="G52" s="63" t="n">
        <v>32</v>
      </c>
      <c r="H52" s="64" t="n">
        <v>12191531.4870624</v>
      </c>
      <c r="I52" s="65" t="n">
        <v>-2.69092201688059</v>
      </c>
      <c r="J52" s="65" t="n">
        <v>0.707328338846759</v>
      </c>
      <c r="K52" s="64" t="n">
        <v>13749642.8854204</v>
      </c>
      <c r="L52" s="64" t="n">
        <v>0.52803150951211</v>
      </c>
      <c r="M52" s="64" t="n">
        <v>2292065.46899958</v>
      </c>
      <c r="N52" s="65" t="n">
        <v>0.528031509512107</v>
      </c>
      <c r="O52" s="66" t="n">
        <v>0.886679864245042</v>
      </c>
      <c r="P52" s="66" t="n">
        <v>-0.0293310895031612</v>
      </c>
      <c r="Q52" s="65" t="n">
        <v>46.6668873892877</v>
      </c>
      <c r="R52" s="65" t="n">
        <v>11.1402532767626</v>
      </c>
      <c r="S52" s="65" t="n">
        <v>41.5723102461815</v>
      </c>
      <c r="T52" s="65" t="n">
        <v>-3.36888147492152</v>
      </c>
      <c r="U52" s="65" t="n">
        <v>20.6417216505789</v>
      </c>
      <c r="V52" s="65" t="n">
        <v>-2.43125087994783</v>
      </c>
      <c r="W52" s="65" t="n">
        <v>12.7148923288698</v>
      </c>
      <c r="X52" s="65" t="n">
        <v>-1.63808777694264</v>
      </c>
      <c r="Y52" s="65" t="n">
        <v>3.03474978703799</v>
      </c>
      <c r="Z52" s="65" t="n">
        <v>-1.98640574578264</v>
      </c>
      <c r="AA52" s="65" t="n">
        <v>29.804434131881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108</v>
      </c>
      <c r="C53" s="62" t="n">
        <v>5200010407</v>
      </c>
      <c r="D53" s="63" t="s">
        <v>10</v>
      </c>
      <c r="E53" s="63" t="s">
        <v>11</v>
      </c>
      <c r="F53" s="63" t="s">
        <v>109</v>
      </c>
      <c r="G53" s="63" t="n">
        <v>32</v>
      </c>
      <c r="H53" s="64" t="n">
        <v>11865568.4191764</v>
      </c>
      <c r="I53" s="65" t="n">
        <v>-11.7916171102153</v>
      </c>
      <c r="J53" s="65" t="n">
        <v>0.688416611835445</v>
      </c>
      <c r="K53" s="64" t="n">
        <v>12622328.4467286</v>
      </c>
      <c r="L53" s="64" t="n">
        <v>-10.3167833469944</v>
      </c>
      <c r="M53" s="64" t="n">
        <v>2104142.15206965</v>
      </c>
      <c r="N53" s="65" t="n">
        <v>-10.3167833469945</v>
      </c>
      <c r="O53" s="66" t="n">
        <v>0.940045924906327</v>
      </c>
      <c r="P53" s="66" t="n">
        <v>-0.0157174570444433</v>
      </c>
      <c r="Q53" s="65" t="n">
        <v>25.2287213319903</v>
      </c>
      <c r="R53" s="65" t="n">
        <v>-12.8614494603819</v>
      </c>
      <c r="S53" s="65" t="n">
        <v>76.8220052943204</v>
      </c>
      <c r="T53" s="65" t="n">
        <v>-1.34365570387349</v>
      </c>
      <c r="U53" s="65" t="n">
        <v>41.1840535537594</v>
      </c>
      <c r="V53" s="65" t="n">
        <v>1.59615726258158</v>
      </c>
      <c r="W53" s="65" t="n">
        <v>28.4592122804832</v>
      </c>
      <c r="X53" s="65" t="n">
        <v>1.99518946605404</v>
      </c>
      <c r="Y53" s="65" t="n">
        <v>5.52429939827755</v>
      </c>
      <c r="Z53" s="65" t="n">
        <v>0.200462783333974</v>
      </c>
      <c r="AA53" s="65" t="n">
        <v>11.6511130422925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110</v>
      </c>
      <c r="C54" s="62" t="n">
        <v>5200001027</v>
      </c>
      <c r="D54" s="63" t="s">
        <v>10</v>
      </c>
      <c r="E54" s="63" t="s">
        <v>11</v>
      </c>
      <c r="F54" s="63" t="s">
        <v>111</v>
      </c>
      <c r="G54" s="63" t="n">
        <v>20</v>
      </c>
      <c r="H54" s="64" t="n">
        <v>11489374.9187794</v>
      </c>
      <c r="I54" s="65" t="n">
        <v>-20.208945358297</v>
      </c>
      <c r="J54" s="65" t="n">
        <v>0.666590615322772</v>
      </c>
      <c r="K54" s="64" t="n">
        <v>2253010.65368316</v>
      </c>
      <c r="L54" s="64" t="n">
        <v>-19.5441530352168</v>
      </c>
      <c r="M54" s="64" t="n">
        <v>1877433.77771417</v>
      </c>
      <c r="N54" s="65" t="n">
        <v>-19.5441530352169</v>
      </c>
      <c r="O54" s="66" t="n">
        <v>5.09956528611922</v>
      </c>
      <c r="P54" s="66" t="n">
        <v>-0.0424878687025947</v>
      </c>
      <c r="Q54" s="65" t="n">
        <v>26.5686760166136</v>
      </c>
      <c r="R54" s="65" t="n">
        <v>-18.6687857222869</v>
      </c>
      <c r="S54" s="65" t="n">
        <v>62.3455137779103</v>
      </c>
      <c r="T54" s="65" t="n">
        <v>-3.49162518665068</v>
      </c>
      <c r="U54" s="65" t="n">
        <v>34.9279528045507</v>
      </c>
      <c r="V54" s="65" t="n">
        <v>0.442108018741308</v>
      </c>
      <c r="W54" s="65" t="n">
        <v>25.2285708665798</v>
      </c>
      <c r="X54" s="65" t="n">
        <v>0.870716423565657</v>
      </c>
      <c r="Y54" s="65" t="n">
        <v>2.75040178369746</v>
      </c>
      <c r="Z54" s="65" t="n">
        <v>-0.368982883840909</v>
      </c>
      <c r="AA54" s="65" t="n">
        <v>3.09314118443392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112</v>
      </c>
      <c r="C55" s="62" t="n">
        <v>5200001038</v>
      </c>
      <c r="D55" s="63" t="s">
        <v>10</v>
      </c>
      <c r="E55" s="63" t="s">
        <v>11</v>
      </c>
      <c r="F55" s="63" t="s">
        <v>111</v>
      </c>
      <c r="G55" s="63" t="n">
        <v>32</v>
      </c>
      <c r="H55" s="64" t="n">
        <v>11209430.4176981</v>
      </c>
      <c r="I55" s="65" t="n">
        <v>-20.2278892602713</v>
      </c>
      <c r="J55" s="65" t="n">
        <v>0.650348793765799</v>
      </c>
      <c r="K55" s="64" t="n">
        <v>11917209.282945</v>
      </c>
      <c r="L55" s="64" t="n">
        <v>-19.7607527049283</v>
      </c>
      <c r="M55" s="64" t="n">
        <v>1986598.78746694</v>
      </c>
      <c r="N55" s="65" t="n">
        <v>-19.7607527049283</v>
      </c>
      <c r="O55" s="66" t="n">
        <v>0.940608673688411</v>
      </c>
      <c r="P55" s="66" t="n">
        <v>-0.00550809915493133</v>
      </c>
      <c r="Q55" s="65" t="n">
        <v>22.8689203285518</v>
      </c>
      <c r="R55" s="65" t="n">
        <v>-20.8288848137859</v>
      </c>
      <c r="S55" s="65" t="n">
        <v>80.2540483413869</v>
      </c>
      <c r="T55" s="65" t="n">
        <v>-0.284449179329428</v>
      </c>
      <c r="U55" s="65" t="n">
        <v>41.5544416287009</v>
      </c>
      <c r="V55" s="65" t="n">
        <v>2.71530080834017</v>
      </c>
      <c r="W55" s="65" t="n">
        <v>28.1125509032258</v>
      </c>
      <c r="X55" s="65" t="n">
        <v>2.73023671255851</v>
      </c>
      <c r="Y55" s="65" t="n">
        <v>6.87665960086206</v>
      </c>
      <c r="Z55" s="65" t="n">
        <v>-1.17548487162709</v>
      </c>
      <c r="AA55" s="65" t="n">
        <v>11.4085141421642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113</v>
      </c>
      <c r="C56" s="62" t="n">
        <v>5200012251</v>
      </c>
      <c r="D56" s="63" t="s">
        <v>10</v>
      </c>
      <c r="E56" s="63" t="s">
        <v>11</v>
      </c>
      <c r="F56" s="63" t="s">
        <v>27</v>
      </c>
      <c r="G56" s="63" t="n">
        <v>12</v>
      </c>
      <c r="H56" s="64" t="n">
        <v>11139626.4833444</v>
      </c>
      <c r="I56" s="65" t="n">
        <v>7.83099380769572</v>
      </c>
      <c r="J56" s="65" t="n">
        <v>0.646298908730126</v>
      </c>
      <c r="K56" s="64" t="n">
        <v>1822020.27589043</v>
      </c>
      <c r="L56" s="64" t="n">
        <v>6.9120219110729</v>
      </c>
      <c r="M56" s="64" t="n">
        <v>1366515.20691782</v>
      </c>
      <c r="N56" s="65" t="n">
        <v>6.91202191107288</v>
      </c>
      <c r="O56" s="66" t="n">
        <v>6.11388722219373</v>
      </c>
      <c r="P56" s="66" t="n">
        <v>0.0521045975551084</v>
      </c>
      <c r="Q56" s="65" t="n">
        <v>56.2299783032494</v>
      </c>
      <c r="R56" s="65" t="n">
        <v>-5.36391781066618</v>
      </c>
      <c r="S56" s="65" t="n">
        <v>30.5372231170769</v>
      </c>
      <c r="T56" s="65" t="n">
        <v>3.03090620070425</v>
      </c>
      <c r="U56" s="65" t="n">
        <v>7.49588599011671</v>
      </c>
      <c r="V56" s="65" t="n">
        <v>0.177101695716507</v>
      </c>
      <c r="W56" s="65" t="n">
        <v>4.34999218339654</v>
      </c>
      <c r="X56" s="65" t="n">
        <v>-0.477182539751015</v>
      </c>
      <c r="Y56" s="65" t="n">
        <v>2.07218347935696</v>
      </c>
      <c r="Z56" s="65" t="n">
        <v>0.466511416459419</v>
      </c>
      <c r="AA56" s="65" t="n">
        <v>6.74700902716518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114</v>
      </c>
      <c r="C57" s="62" t="n">
        <v>5200012937</v>
      </c>
      <c r="D57" s="63" t="s">
        <v>10</v>
      </c>
      <c r="E57" s="63" t="s">
        <v>11</v>
      </c>
      <c r="F57" s="63" t="s">
        <v>21</v>
      </c>
      <c r="G57" s="63" t="n">
        <v>12</v>
      </c>
      <c r="H57" s="64" t="n">
        <v>10818825.6792408</v>
      </c>
      <c r="I57" s="65" t="n">
        <v>4.7665258325482</v>
      </c>
      <c r="J57" s="65" t="n">
        <v>0.627686685966471</v>
      </c>
      <c r="K57" s="64" t="n">
        <v>1791942.68599084</v>
      </c>
      <c r="L57" s="64" t="n">
        <v>4.94655462295159</v>
      </c>
      <c r="M57" s="64" t="n">
        <v>1343957.01449313</v>
      </c>
      <c r="N57" s="65" t="n">
        <v>4.9465546229516</v>
      </c>
      <c r="O57" s="66" t="n">
        <v>6.03748421409952</v>
      </c>
      <c r="P57" s="66" t="n">
        <v>-0.0103746971802909</v>
      </c>
      <c r="Q57" s="65" t="n">
        <v>54.6299797396546</v>
      </c>
      <c r="R57" s="65" t="n">
        <v>-7.42529452485551</v>
      </c>
      <c r="S57" s="65" t="n">
        <v>30.2664572814405</v>
      </c>
      <c r="T57" s="65" t="n">
        <v>2.35282152500683</v>
      </c>
      <c r="U57" s="65" t="n">
        <v>8.16243081258017</v>
      </c>
      <c r="V57" s="65" t="n">
        <v>0.0650429905023007</v>
      </c>
      <c r="W57" s="65" t="n">
        <v>4.08615960270006</v>
      </c>
      <c r="X57" s="65" t="n">
        <v>-0.77309886615321</v>
      </c>
      <c r="Y57" s="65" t="n">
        <v>3.21247784851404</v>
      </c>
      <c r="Z57" s="65" t="n">
        <v>0.454089170971649</v>
      </c>
      <c r="AA57" s="65" t="n">
        <v>6.60822191033231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115</v>
      </c>
      <c r="C58" s="62" t="n">
        <v>5200010412</v>
      </c>
      <c r="D58" s="63" t="s">
        <v>10</v>
      </c>
      <c r="E58" s="63" t="s">
        <v>11</v>
      </c>
      <c r="F58" s="63" t="s">
        <v>116</v>
      </c>
      <c r="G58" s="63" t="n">
        <v>20</v>
      </c>
      <c r="H58" s="64" t="n">
        <v>10384502.7939475</v>
      </c>
      <c r="I58" s="65" t="n">
        <v>-17.4435965751001</v>
      </c>
      <c r="J58" s="65" t="n">
        <v>0.602488138490819</v>
      </c>
      <c r="K58" s="64" t="n">
        <v>1980997.21036989</v>
      </c>
      <c r="L58" s="64" t="n">
        <v>-17.8476876055684</v>
      </c>
      <c r="M58" s="64" t="n">
        <v>1650764.97540123</v>
      </c>
      <c r="N58" s="65" t="n">
        <v>-17.8476876055684</v>
      </c>
      <c r="O58" s="66" t="n">
        <v>5.2420582621661</v>
      </c>
      <c r="P58" s="66" t="n">
        <v>0.0256584424351844</v>
      </c>
      <c r="Q58" s="65" t="n">
        <v>29.4313758598756</v>
      </c>
      <c r="R58" s="65" t="n">
        <v>-16.2024782442065</v>
      </c>
      <c r="S58" s="65" t="n">
        <v>50.4219781519721</v>
      </c>
      <c r="T58" s="65" t="n">
        <v>-3.41372027338392</v>
      </c>
      <c r="U58" s="65" t="n">
        <v>27.0619980859128</v>
      </c>
      <c r="V58" s="65" t="n">
        <v>-1.01138699696048</v>
      </c>
      <c r="W58" s="65" t="n">
        <v>20.0245834372366</v>
      </c>
      <c r="X58" s="65" t="n">
        <v>-0.0294922846792325</v>
      </c>
      <c r="Y58" s="65" t="n">
        <v>2.12483914865996</v>
      </c>
      <c r="Z58" s="65" t="n">
        <v>-0.18720560237429</v>
      </c>
      <c r="AA58" s="65" t="n">
        <v>3.03189344876585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117</v>
      </c>
      <c r="C59" s="62" t="n">
        <v>5200010310</v>
      </c>
      <c r="D59" s="63" t="s">
        <v>10</v>
      </c>
      <c r="E59" s="63" t="s">
        <v>11</v>
      </c>
      <c r="F59" s="63" t="s">
        <v>37</v>
      </c>
      <c r="G59" s="63" t="n">
        <v>12</v>
      </c>
      <c r="H59" s="64" t="n">
        <v>9964633.30714898</v>
      </c>
      <c r="I59" s="65" t="n">
        <v>-4.76351160992879</v>
      </c>
      <c r="J59" s="65" t="n">
        <v>0.578128148366133</v>
      </c>
      <c r="K59" s="64" t="n">
        <v>2710319.36510204</v>
      </c>
      <c r="L59" s="64" t="n">
        <v>-5.82069383907268</v>
      </c>
      <c r="M59" s="64" t="n">
        <v>1016369.76191327</v>
      </c>
      <c r="N59" s="65" t="n">
        <v>-5.82069383907265</v>
      </c>
      <c r="O59" s="66" t="n">
        <v>3.67655318980234</v>
      </c>
      <c r="P59" s="66" t="n">
        <v>0.0408119488912879</v>
      </c>
      <c r="Q59" s="65" t="n">
        <v>32.3215736099147</v>
      </c>
      <c r="R59" s="65" t="n">
        <v>-2.05724124167826</v>
      </c>
      <c r="S59" s="65" t="n">
        <v>46.617262885505</v>
      </c>
      <c r="T59" s="65" t="n">
        <v>-3.99825463250841</v>
      </c>
      <c r="U59" s="65" t="n">
        <v>13.1340799469207</v>
      </c>
      <c r="V59" s="65" t="n">
        <v>-1.46340681442216</v>
      </c>
      <c r="W59" s="65" t="n">
        <v>5.9912645336698</v>
      </c>
      <c r="X59" s="65" t="n">
        <v>0.0844491450214191</v>
      </c>
      <c r="Y59" s="65" t="n">
        <v>1.06930328278367</v>
      </c>
      <c r="Z59" s="65" t="n">
        <v>-0.134008335965977</v>
      </c>
      <c r="AA59" s="65" t="n">
        <v>4.0926926779472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118</v>
      </c>
      <c r="C60" s="62" t="n">
        <v>5200012206</v>
      </c>
      <c r="D60" s="63" t="s">
        <v>10</v>
      </c>
      <c r="E60" s="63" t="s">
        <v>11</v>
      </c>
      <c r="F60" s="63" t="s">
        <v>30</v>
      </c>
      <c r="G60" s="63" t="n">
        <v>12</v>
      </c>
      <c r="H60" s="64" t="n">
        <v>9854132.1970215</v>
      </c>
      <c r="I60" s="65" t="n">
        <v>4.58446451397953</v>
      </c>
      <c r="J60" s="65" t="n">
        <v>0.571717094369338</v>
      </c>
      <c r="K60" s="64" t="n">
        <v>1643812.54660195</v>
      </c>
      <c r="L60" s="64" t="n">
        <v>5.09278640692897</v>
      </c>
      <c r="M60" s="64" t="n">
        <v>1232859.40995146</v>
      </c>
      <c r="N60" s="65" t="n">
        <v>5.09278640692899</v>
      </c>
      <c r="O60" s="66" t="n">
        <v>5.9946812167797</v>
      </c>
      <c r="P60" s="66" t="n">
        <v>-0.0291365234588419</v>
      </c>
      <c r="Q60" s="65" t="n">
        <v>51.8536423297294</v>
      </c>
      <c r="R60" s="65" t="n">
        <v>-6.59811502276185</v>
      </c>
      <c r="S60" s="65" t="n">
        <v>27.2975036550184</v>
      </c>
      <c r="T60" s="65" t="n">
        <v>1.94926576527249</v>
      </c>
      <c r="U60" s="65" t="n">
        <v>7.07752980527196</v>
      </c>
      <c r="V60" s="65" t="n">
        <v>-0.249409615321327</v>
      </c>
      <c r="W60" s="65" t="n">
        <v>3.97460783533907</v>
      </c>
      <c r="X60" s="65" t="n">
        <v>-0.73856455065881</v>
      </c>
      <c r="Y60" s="65" t="n">
        <v>2.64132383720647</v>
      </c>
      <c r="Z60" s="65" t="n">
        <v>0.465153739690935</v>
      </c>
      <c r="AA60" s="65" t="n">
        <v>7.045914615173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119</v>
      </c>
      <c r="C61" s="62" t="n">
        <v>5200020842</v>
      </c>
      <c r="D61" s="63" t="s">
        <v>10</v>
      </c>
      <c r="E61" s="63" t="s">
        <v>11</v>
      </c>
      <c r="F61" s="63" t="s">
        <v>93</v>
      </c>
      <c r="G61" s="63" t="n">
        <v>20</v>
      </c>
      <c r="H61" s="64" t="n">
        <v>9676388.78315349</v>
      </c>
      <c r="I61" s="65" t="n">
        <v>-10.3200050676995</v>
      </c>
      <c r="J61" s="65" t="n">
        <v>0.561404776035449</v>
      </c>
      <c r="K61" s="64" t="n">
        <v>1811482.49978862</v>
      </c>
      <c r="L61" s="64" t="n">
        <v>-10.4427538480218</v>
      </c>
      <c r="M61" s="64" t="n">
        <v>1509508.36707385</v>
      </c>
      <c r="N61" s="65" t="n">
        <v>-10.4427538480218</v>
      </c>
      <c r="O61" s="66" t="n">
        <v>5.34169597789802</v>
      </c>
      <c r="P61" s="66" t="n">
        <v>0.00731140391605312</v>
      </c>
      <c r="Q61" s="65" t="n">
        <v>33.2582094058328</v>
      </c>
      <c r="R61" s="65" t="n">
        <v>-11.6391721303223</v>
      </c>
      <c r="S61" s="65" t="n">
        <v>41.2192730862197</v>
      </c>
      <c r="T61" s="65" t="n">
        <v>-1.09417386754954</v>
      </c>
      <c r="U61" s="65" t="n">
        <v>21.7293700051153</v>
      </c>
      <c r="V61" s="65" t="n">
        <v>-0.0118987220067304</v>
      </c>
      <c r="W61" s="65" t="n">
        <v>15.6983405105448</v>
      </c>
      <c r="X61" s="65" t="n">
        <v>1.0312968984278</v>
      </c>
      <c r="Y61" s="65" t="n">
        <v>2.77503480699866</v>
      </c>
      <c r="Z61" s="65" t="n">
        <v>-0.827671367839397</v>
      </c>
      <c r="AA61" s="65" t="n">
        <v>2.92219327168754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120</v>
      </c>
      <c r="C62" s="62" t="n">
        <v>5200013462</v>
      </c>
      <c r="D62" s="63" t="s">
        <v>10</v>
      </c>
      <c r="E62" s="63" t="s">
        <v>11</v>
      </c>
      <c r="F62" s="63" t="s">
        <v>121</v>
      </c>
      <c r="G62" s="63" t="n">
        <v>32</v>
      </c>
      <c r="H62" s="64" t="n">
        <v>9652349.81045973</v>
      </c>
      <c r="I62" s="65" t="n">
        <v>-13.5504633111742</v>
      </c>
      <c r="J62" s="65" t="n">
        <v>0.560010082789477</v>
      </c>
      <c r="K62" s="64" t="n">
        <v>10046756.6336039</v>
      </c>
      <c r="L62" s="64" t="n">
        <v>-13.9814563260779</v>
      </c>
      <c r="M62" s="64" t="n">
        <v>1674794.33082178</v>
      </c>
      <c r="N62" s="65" t="n">
        <v>-13.9814563260779</v>
      </c>
      <c r="O62" s="66" t="n">
        <v>0.960742870806186</v>
      </c>
      <c r="P62" s="66" t="n">
        <v>0.00478977079919418</v>
      </c>
      <c r="Q62" s="65" t="n">
        <v>25.6936824233332</v>
      </c>
      <c r="R62" s="65" t="n">
        <v>-12.2317254573597</v>
      </c>
      <c r="S62" s="65" t="n">
        <v>62.8716847528782</v>
      </c>
      <c r="T62" s="65" t="n">
        <v>-1.88103344330408</v>
      </c>
      <c r="U62" s="65" t="n">
        <v>34.1822561677782</v>
      </c>
      <c r="V62" s="65" t="n">
        <v>0.721266105351766</v>
      </c>
      <c r="W62" s="65" t="n">
        <v>23.5335391910411</v>
      </c>
      <c r="X62" s="65" t="n">
        <v>1.33272606848463</v>
      </c>
      <c r="Y62" s="65" t="n">
        <v>4.33284052876222</v>
      </c>
      <c r="Z62" s="65" t="n">
        <v>-1.24268578897831</v>
      </c>
      <c r="AA62" s="65" t="n">
        <v>11.5163205059948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122</v>
      </c>
      <c r="C63" s="62" t="n">
        <v>5200013124</v>
      </c>
      <c r="D63" s="63" t="s">
        <v>10</v>
      </c>
      <c r="E63" s="63" t="s">
        <v>11</v>
      </c>
      <c r="F63" s="63" t="s">
        <v>36</v>
      </c>
      <c r="G63" s="63" t="n">
        <v>12</v>
      </c>
      <c r="H63" s="64" t="n">
        <v>9326763.60178942</v>
      </c>
      <c r="I63" s="65" t="n">
        <v>18.1536132510144</v>
      </c>
      <c r="J63" s="65" t="n">
        <v>0.541120220398147</v>
      </c>
      <c r="K63" s="64" t="n">
        <v>1002296.02640414</v>
      </c>
      <c r="L63" s="64" t="n">
        <v>16.2360853574546</v>
      </c>
      <c r="M63" s="64" t="n">
        <v>1127583.02970466</v>
      </c>
      <c r="N63" s="65" t="n">
        <v>16.2360853574547</v>
      </c>
      <c r="O63" s="66" t="n">
        <v>9.30539816190864</v>
      </c>
      <c r="P63" s="66" t="n">
        <v>0.151018323055693</v>
      </c>
      <c r="Q63" s="65" t="n">
        <v>36.5606390061059</v>
      </c>
      <c r="R63" s="65" t="n">
        <v>-27.4130688380328</v>
      </c>
      <c r="S63" s="65" t="n">
        <v>27.8630022075529</v>
      </c>
      <c r="T63" s="65" t="n">
        <v>4.7020531697009</v>
      </c>
      <c r="U63" s="65" t="n">
        <v>5.67050024447167</v>
      </c>
      <c r="V63" s="65" t="n">
        <v>1.95101470876287</v>
      </c>
      <c r="W63" s="65" t="n">
        <v>0.265129270770007</v>
      </c>
      <c r="X63" s="65" t="n">
        <v>0.0498510365010611</v>
      </c>
      <c r="Y63" s="65" t="n">
        <v>1.63341761341851</v>
      </c>
      <c r="Z63" s="65" t="n">
        <v>0.709522080235535</v>
      </c>
      <c r="AA63" s="65" t="n">
        <v>3.47405140745432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123</v>
      </c>
      <c r="C64" s="62" t="n">
        <v>5200032198</v>
      </c>
      <c r="D64" s="63" t="s">
        <v>10</v>
      </c>
      <c r="E64" s="63" t="s">
        <v>11</v>
      </c>
      <c r="F64" s="63" t="s">
        <v>12</v>
      </c>
      <c r="G64" s="63" t="n">
        <v>32</v>
      </c>
      <c r="H64" s="64" t="n">
        <v>9179440.99577671</v>
      </c>
      <c r="I64" s="65" t="n">
        <v>-10.4771702171086</v>
      </c>
      <c r="J64" s="65" t="n">
        <v>0.532572856656673</v>
      </c>
      <c r="K64" s="64" t="n">
        <v>9188466.89556517</v>
      </c>
      <c r="L64" s="64" t="n">
        <v>-10.669653264596</v>
      </c>
      <c r="M64" s="64" t="n">
        <v>1531717.43149071</v>
      </c>
      <c r="N64" s="65" t="n">
        <v>-10.6696532645959</v>
      </c>
      <c r="O64" s="66" t="n">
        <v>0.999017692517038</v>
      </c>
      <c r="P64" s="66" t="n">
        <v>0.002147988065344</v>
      </c>
      <c r="Q64" s="65" t="n">
        <v>18.8970445455731</v>
      </c>
      <c r="R64" s="65" t="n">
        <v>-10.7398434677663</v>
      </c>
      <c r="S64" s="65" t="n">
        <v>78.8732677414966</v>
      </c>
      <c r="T64" s="65" t="n">
        <v>-2.37808120988562</v>
      </c>
      <c r="U64" s="65" t="n">
        <v>31.8352699392444</v>
      </c>
      <c r="V64" s="65" t="n">
        <v>-1.11648054477193</v>
      </c>
      <c r="W64" s="65" t="n">
        <v>9.56693263244854</v>
      </c>
      <c r="X64" s="65" t="n">
        <v>0.77614141732739</v>
      </c>
      <c r="Y64" s="65" t="n">
        <v>4.422390184942</v>
      </c>
      <c r="Z64" s="65" t="n">
        <v>-1.09772322169674</v>
      </c>
      <c r="AA64" s="65" t="n">
        <v>8.52984133089896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124</v>
      </c>
      <c r="C65" s="62" t="n">
        <v>5200020872</v>
      </c>
      <c r="D65" s="63" t="s">
        <v>10</v>
      </c>
      <c r="E65" s="63" t="s">
        <v>11</v>
      </c>
      <c r="F65" s="63" t="s">
        <v>21</v>
      </c>
      <c r="G65" s="63" t="n">
        <v>20</v>
      </c>
      <c r="H65" s="64" t="n">
        <v>8905413.68912904</v>
      </c>
      <c r="I65" s="65" t="n">
        <v>-12.4027663345031</v>
      </c>
      <c r="J65" s="65" t="n">
        <v>0.51667433891791</v>
      </c>
      <c r="K65" s="64" t="n">
        <v>1654356.05624376</v>
      </c>
      <c r="L65" s="64" t="n">
        <v>-12.2590596124516</v>
      </c>
      <c r="M65" s="64" t="n">
        <v>1378574.90166792</v>
      </c>
      <c r="N65" s="65" t="n">
        <v>-12.2590596124517</v>
      </c>
      <c r="O65" s="66" t="n">
        <v>5.38300909016461</v>
      </c>
      <c r="P65" s="66" t="n">
        <v>-0.00883103904941507</v>
      </c>
      <c r="Q65" s="65" t="n">
        <v>29.3528407586574</v>
      </c>
      <c r="R65" s="65" t="n">
        <v>-5.08909739413364</v>
      </c>
      <c r="S65" s="65" t="n">
        <v>43.3406580417242</v>
      </c>
      <c r="T65" s="65" t="n">
        <v>-4.01250036291965</v>
      </c>
      <c r="U65" s="65" t="n">
        <v>20.7379646052027</v>
      </c>
      <c r="V65" s="65" t="n">
        <v>-2.65158196517149</v>
      </c>
      <c r="W65" s="65" t="n">
        <v>4.8745778458875</v>
      </c>
      <c r="X65" s="65" t="n">
        <v>-2.75892008046503</v>
      </c>
      <c r="Y65" s="65" t="n">
        <v>2.14547809149939</v>
      </c>
      <c r="Z65" s="65" t="n">
        <v>-0.655093559809204</v>
      </c>
      <c r="AA65" s="65" t="n">
        <v>3.1950207321966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125</v>
      </c>
      <c r="C66" s="62" t="n">
        <v>5817600206</v>
      </c>
      <c r="D66" s="63" t="s">
        <v>19</v>
      </c>
      <c r="E66" s="63" t="s">
        <v>11</v>
      </c>
      <c r="F66" s="63" t="s">
        <v>126</v>
      </c>
      <c r="G66" s="63" t="n">
        <v>16</v>
      </c>
      <c r="H66" s="64" t="n">
        <v>8708400.10980405</v>
      </c>
      <c r="I66" s="65" t="n">
        <v>22.902732422159</v>
      </c>
      <c r="J66" s="65" t="n">
        <v>0.505244004021751</v>
      </c>
      <c r="K66" s="64" t="n">
        <v>6756945.18410758</v>
      </c>
      <c r="L66" s="64" t="n">
        <v>25.1412024839084</v>
      </c>
      <c r="M66" s="64" t="n">
        <v>562853.533836161</v>
      </c>
      <c r="N66" s="65" t="n">
        <v>25.1412024839083</v>
      </c>
      <c r="O66" s="66" t="n">
        <v>1.288807274963</v>
      </c>
      <c r="P66" s="66" t="n">
        <v>-0.0234734935791345</v>
      </c>
      <c r="Q66" s="65" t="n">
        <v>17.2380138624609</v>
      </c>
      <c r="R66" s="65" t="n">
        <v>15.6037996220469</v>
      </c>
      <c r="S66" s="65" t="n">
        <v>75.6757012889417</v>
      </c>
      <c r="T66" s="65" t="n">
        <v>7.28712693121524</v>
      </c>
      <c r="U66" s="65" t="n">
        <v>39.2965760782015</v>
      </c>
      <c r="V66" s="65" t="n">
        <v>0.130948800326252</v>
      </c>
      <c r="W66" s="65" t="n">
        <v>9.34557053872137</v>
      </c>
      <c r="X66" s="65" t="n">
        <v>3.31865418273358</v>
      </c>
      <c r="Y66" s="65" t="n">
        <v>11.7939199142301</v>
      </c>
      <c r="Z66" s="65" t="n">
        <v>-0.654681365827303</v>
      </c>
      <c r="AA66" s="65" t="n">
        <v>6.82461000553645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127</v>
      </c>
      <c r="C67" s="62" t="n">
        <v>5200012006</v>
      </c>
      <c r="D67" s="63" t="s">
        <v>10</v>
      </c>
      <c r="E67" s="63" t="s">
        <v>11</v>
      </c>
      <c r="F67" s="63" t="s">
        <v>27</v>
      </c>
      <c r="G67" s="63" t="n">
        <v>12</v>
      </c>
      <c r="H67" s="64" t="n">
        <v>8667613.6669644</v>
      </c>
      <c r="I67" s="65" t="n">
        <v>0.876849441039624</v>
      </c>
      <c r="J67" s="65" t="n">
        <v>0.502877655963523</v>
      </c>
      <c r="K67" s="64" t="n">
        <v>2371006.28316964</v>
      </c>
      <c r="L67" s="64" t="n">
        <v>0.00668584134575297</v>
      </c>
      <c r="M67" s="64" t="n">
        <v>889127.356188615</v>
      </c>
      <c r="N67" s="65" t="n">
        <v>0.00668584134577916</v>
      </c>
      <c r="O67" s="66" t="n">
        <v>3.65566878860281</v>
      </c>
      <c r="P67" s="66" t="n">
        <v>0.0315337952166952</v>
      </c>
      <c r="Q67" s="65" t="n">
        <v>35.240602430501</v>
      </c>
      <c r="R67" s="65" t="n">
        <v>-2.72681321283186</v>
      </c>
      <c r="S67" s="65" t="n">
        <v>40.1015643662111</v>
      </c>
      <c r="T67" s="65" t="n">
        <v>0.932801035562022</v>
      </c>
      <c r="U67" s="65" t="n">
        <v>10.0203726328123</v>
      </c>
      <c r="V67" s="65" t="n">
        <v>-1.43172171711848</v>
      </c>
      <c r="W67" s="65" t="n">
        <v>0.979834328030802</v>
      </c>
      <c r="X67" s="65" t="n">
        <v>0.592621883040603</v>
      </c>
      <c r="Y67" s="65" t="n">
        <v>0.812064449845913</v>
      </c>
      <c r="Z67" s="65" t="n">
        <v>-0.495198755345899</v>
      </c>
      <c r="AA67" s="65" t="n">
        <v>4.78815869751113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128</v>
      </c>
      <c r="C68" s="62" t="n">
        <v>4900005989</v>
      </c>
      <c r="D68" s="63" t="s">
        <v>16</v>
      </c>
      <c r="E68" s="63" t="s">
        <v>11</v>
      </c>
      <c r="F68" s="63" t="s">
        <v>129</v>
      </c>
      <c r="G68" s="63" t="n">
        <v>32</v>
      </c>
      <c r="H68" s="64" t="n">
        <v>8469218.01038762</v>
      </c>
      <c r="I68" s="65" t="n">
        <v>-15.1848939999841</v>
      </c>
      <c r="J68" s="65" t="n">
        <v>0.491367135701996</v>
      </c>
      <c r="K68" s="64" t="n">
        <v>10415999.6269609</v>
      </c>
      <c r="L68" s="64" t="n">
        <v>-13.8308122976939</v>
      </c>
      <c r="M68" s="64" t="n">
        <v>1736347.13781438</v>
      </c>
      <c r="N68" s="65" t="n">
        <v>-13.8308122976939</v>
      </c>
      <c r="O68" s="66" t="n">
        <v>0.813096996323406</v>
      </c>
      <c r="P68" s="66" t="n">
        <v>-0.012981175368789</v>
      </c>
      <c r="Q68" s="65" t="n">
        <v>26.1327375295725</v>
      </c>
      <c r="R68" s="65" t="n">
        <v>-12.273128026147</v>
      </c>
      <c r="S68" s="65" t="n">
        <v>44.4833403446368</v>
      </c>
      <c r="T68" s="65" t="n">
        <v>-4.9998319206971</v>
      </c>
      <c r="U68" s="65" t="n">
        <v>23.3476202495867</v>
      </c>
      <c r="V68" s="65" t="n">
        <v>-2.6015789837051</v>
      </c>
      <c r="W68" s="65" t="n">
        <v>12.2953395769574</v>
      </c>
      <c r="X68" s="65" t="n">
        <v>-1.32086363085207</v>
      </c>
      <c r="Y68" s="65" t="n">
        <v>5.73680913008966</v>
      </c>
      <c r="Z68" s="65" t="n">
        <v>-1.18504382469111</v>
      </c>
      <c r="AA68" s="65" t="n">
        <v>11.4931773856661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130</v>
      </c>
      <c r="C69" s="62" t="n">
        <v>5200013456</v>
      </c>
      <c r="D69" s="63" t="s">
        <v>10</v>
      </c>
      <c r="E69" s="63" t="s">
        <v>11</v>
      </c>
      <c r="F69" s="63" t="s">
        <v>121</v>
      </c>
      <c r="G69" s="63" t="n">
        <v>20</v>
      </c>
      <c r="H69" s="64" t="n">
        <v>8449916.57087482</v>
      </c>
      <c r="I69" s="65" t="n">
        <v>-12.2835454207015</v>
      </c>
      <c r="J69" s="65" t="n">
        <v>0.490247304681387</v>
      </c>
      <c r="K69" s="64" t="n">
        <v>1632647.18937418</v>
      </c>
      <c r="L69" s="64" t="n">
        <v>-12.2221726117376</v>
      </c>
      <c r="M69" s="64" t="n">
        <v>1360484.90290551</v>
      </c>
      <c r="N69" s="65" t="n">
        <v>-12.2221726117376</v>
      </c>
      <c r="O69" s="66" t="n">
        <v>5.17559251372232</v>
      </c>
      <c r="P69" s="66" t="n">
        <v>-0.00362122080906246</v>
      </c>
      <c r="Q69" s="65" t="n">
        <v>34.9212732178965</v>
      </c>
      <c r="R69" s="65" t="n">
        <v>-9.03178972268531</v>
      </c>
      <c r="S69" s="65" t="n">
        <v>34.7253043797325</v>
      </c>
      <c r="T69" s="65" t="n">
        <v>-3.31416981161546</v>
      </c>
      <c r="U69" s="65" t="n">
        <v>20.3587230961723</v>
      </c>
      <c r="V69" s="65" t="n">
        <v>-2.05870380076676</v>
      </c>
      <c r="W69" s="65" t="n">
        <v>16.0437495349847</v>
      </c>
      <c r="X69" s="65" t="n">
        <v>-0.358615251380275</v>
      </c>
      <c r="Y69" s="65" t="n">
        <v>2.54470418477572</v>
      </c>
      <c r="Z69" s="65" t="n">
        <v>-1.26598230455964</v>
      </c>
      <c r="AA69" s="65" t="n">
        <v>3.13470274779004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131</v>
      </c>
      <c r="C70" s="62" t="n">
        <v>5200010406</v>
      </c>
      <c r="D70" s="63" t="s">
        <v>10</v>
      </c>
      <c r="E70" s="63" t="s">
        <v>11</v>
      </c>
      <c r="F70" s="63" t="s">
        <v>116</v>
      </c>
      <c r="G70" s="63" t="n">
        <v>32</v>
      </c>
      <c r="H70" s="64" t="n">
        <v>8305955.63465646</v>
      </c>
      <c r="I70" s="65" t="n">
        <v>-22.591663139835</v>
      </c>
      <c r="J70" s="65" t="n">
        <v>0.481894978315974</v>
      </c>
      <c r="K70" s="64" t="n">
        <v>8425759.77995155</v>
      </c>
      <c r="L70" s="64" t="n">
        <v>-23.2719327122315</v>
      </c>
      <c r="M70" s="64" t="n">
        <v>1404574.15531792</v>
      </c>
      <c r="N70" s="65" t="n">
        <v>-23.2719327122316</v>
      </c>
      <c r="O70" s="66" t="n">
        <v>0.985781205680685</v>
      </c>
      <c r="P70" s="66" t="n">
        <v>0.00866311028586364</v>
      </c>
      <c r="Q70" s="65" t="n">
        <v>22.7148314091892</v>
      </c>
      <c r="R70" s="65" t="n">
        <v>-15.1598253413827</v>
      </c>
      <c r="S70" s="65" t="n">
        <v>58.9734087439026</v>
      </c>
      <c r="T70" s="65" t="n">
        <v>-6.84823636959733</v>
      </c>
      <c r="U70" s="65" t="n">
        <v>31.5477503110913</v>
      </c>
      <c r="V70" s="65" t="n">
        <v>-0.960192182164381</v>
      </c>
      <c r="W70" s="65" t="n">
        <v>23.4498701197719</v>
      </c>
      <c r="X70" s="65" t="n">
        <v>1.33963731368709</v>
      </c>
      <c r="Y70" s="65" t="n">
        <v>2.85425969133943</v>
      </c>
      <c r="Z70" s="65" t="n">
        <v>-1.1897482597636</v>
      </c>
      <c r="AA70" s="65" t="n">
        <v>9.15275963261761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132</v>
      </c>
      <c r="C71" s="62" t="n">
        <v>5200001015</v>
      </c>
      <c r="D71" s="63" t="s">
        <v>10</v>
      </c>
      <c r="E71" s="63" t="s">
        <v>11</v>
      </c>
      <c r="F71" s="63" t="s">
        <v>133</v>
      </c>
      <c r="G71" s="63" t="n">
        <v>20</v>
      </c>
      <c r="H71" s="64" t="n">
        <v>8199743.32227804</v>
      </c>
      <c r="I71" s="65" t="n">
        <v>-21.0799029807436</v>
      </c>
      <c r="J71" s="65" t="n">
        <v>0.47573275180986</v>
      </c>
      <c r="K71" s="64" t="n">
        <v>1601978.96294706</v>
      </c>
      <c r="L71" s="64" t="n">
        <v>-20.719640863315</v>
      </c>
      <c r="M71" s="64" t="n">
        <v>1334929.06982379</v>
      </c>
      <c r="N71" s="65" t="n">
        <v>-20.7196408633151</v>
      </c>
      <c r="O71" s="66" t="n">
        <v>5.11850873946152</v>
      </c>
      <c r="P71" s="66" t="n">
        <v>-0.0233654654036402</v>
      </c>
      <c r="Q71" s="65" t="n">
        <v>20.2813573974718</v>
      </c>
      <c r="R71" s="65" t="n">
        <v>-14.3111728676221</v>
      </c>
      <c r="S71" s="65" t="n">
        <v>52.0399564593661</v>
      </c>
      <c r="T71" s="65" t="n">
        <v>-9.51551178121085</v>
      </c>
      <c r="U71" s="65" t="n">
        <v>29.9608227715309</v>
      </c>
      <c r="V71" s="65" t="n">
        <v>-2.3831681386768</v>
      </c>
      <c r="W71" s="65" t="n">
        <v>21.4701527058111</v>
      </c>
      <c r="X71" s="65" t="n">
        <v>-1.61596871971317</v>
      </c>
      <c r="Y71" s="65" t="n">
        <v>2.09815197284223</v>
      </c>
      <c r="Z71" s="65" t="n">
        <v>-0.696160843127085</v>
      </c>
      <c r="AA71" s="65" t="n">
        <v>2.66741624121313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134</v>
      </c>
      <c r="C72" s="62" t="n">
        <v>5200032251</v>
      </c>
      <c r="D72" s="63" t="s">
        <v>10</v>
      </c>
      <c r="E72" s="63" t="s">
        <v>11</v>
      </c>
      <c r="F72" s="63" t="s">
        <v>15</v>
      </c>
      <c r="G72" s="63" t="n">
        <v>32</v>
      </c>
      <c r="H72" s="64" t="n">
        <v>8145580.47186109</v>
      </c>
      <c r="I72" s="65" t="n">
        <v>-9.48705095503994</v>
      </c>
      <c r="J72" s="65" t="n">
        <v>0.472590331265461</v>
      </c>
      <c r="K72" s="64" t="n">
        <v>8175823.98829427</v>
      </c>
      <c r="L72" s="64" t="n">
        <v>-9.64029525998529</v>
      </c>
      <c r="M72" s="64" t="n">
        <v>1362909.85884866</v>
      </c>
      <c r="N72" s="65" t="n">
        <v>-9.64029525998532</v>
      </c>
      <c r="O72" s="66" t="n">
        <v>0.996300860136363</v>
      </c>
      <c r="P72" s="66" t="n">
        <v>0.00168680210333461</v>
      </c>
      <c r="Q72" s="65" t="n">
        <v>18.2850831609557</v>
      </c>
      <c r="R72" s="65" t="n">
        <v>-9.01384281051966</v>
      </c>
      <c r="S72" s="65" t="n">
        <v>69.7703736179524</v>
      </c>
      <c r="T72" s="65" t="n">
        <v>-4.67280937132162</v>
      </c>
      <c r="U72" s="65" t="n">
        <v>28.197818345411</v>
      </c>
      <c r="V72" s="65" t="n">
        <v>-2.11899674651618</v>
      </c>
      <c r="W72" s="65" t="n">
        <v>8.99492612068869</v>
      </c>
      <c r="X72" s="65" t="n">
        <v>0.582817406246319</v>
      </c>
      <c r="Y72" s="65" t="n">
        <v>3.58034572353004</v>
      </c>
      <c r="Z72" s="65" t="n">
        <v>-1.03787593145462</v>
      </c>
      <c r="AA72" s="65" t="n">
        <v>9.34567230431938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135</v>
      </c>
      <c r="C73" s="62" t="n">
        <v>5200001379</v>
      </c>
      <c r="D73" s="63" t="s">
        <v>10</v>
      </c>
      <c r="E73" s="63" t="s">
        <v>11</v>
      </c>
      <c r="F73" s="63" t="s">
        <v>136</v>
      </c>
      <c r="G73" s="63" t="n">
        <v>32</v>
      </c>
      <c r="H73" s="64" t="n">
        <v>7817902.59401</v>
      </c>
      <c r="I73" s="65" t="n">
        <v>751.382846791386</v>
      </c>
      <c r="J73" s="65" t="n">
        <v>0.453579114400443</v>
      </c>
      <c r="K73" s="64" t="n">
        <v>8307553.52538005</v>
      </c>
      <c r="L73" s="64" t="n">
        <v>787.32055564329</v>
      </c>
      <c r="M73" s="64" t="n">
        <v>1384869.17268086</v>
      </c>
      <c r="N73" s="65" t="n">
        <v>787.320555643291</v>
      </c>
      <c r="O73" s="66" t="n">
        <v>0.941059551422192</v>
      </c>
      <c r="P73" s="66" t="n">
        <v>-0.0397230509150738</v>
      </c>
      <c r="Q73" s="65" t="n">
        <v>15.5850130232813</v>
      </c>
      <c r="R73" s="65" t="n">
        <v>536.937923916973</v>
      </c>
      <c r="S73" s="65" t="n">
        <v>76.3636111370319</v>
      </c>
      <c r="T73" s="65" t="n">
        <v>40.8467812242542</v>
      </c>
      <c r="U73" s="65" t="n">
        <v>40.6187547712359</v>
      </c>
      <c r="V73" s="65" t="n">
        <v>21.8396649977279</v>
      </c>
      <c r="W73" s="65" t="n">
        <v>27.3346434149741</v>
      </c>
      <c r="X73" s="65" t="n">
        <v>15.2393608309724</v>
      </c>
      <c r="Y73" s="65" t="n">
        <v>7.23376545392755</v>
      </c>
      <c r="Z73" s="65" t="n">
        <v>4.46606789431177</v>
      </c>
      <c r="AA73" s="65" t="n">
        <v>8.42966994913819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137</v>
      </c>
      <c r="C74" s="62" t="n">
        <v>4900004714</v>
      </c>
      <c r="D74" s="63" t="s">
        <v>16</v>
      </c>
      <c r="E74" s="63" t="s">
        <v>11</v>
      </c>
      <c r="F74" s="63" t="s">
        <v>21</v>
      </c>
      <c r="G74" s="63" t="n">
        <v>20</v>
      </c>
      <c r="H74" s="64" t="n">
        <v>7643772.23393925</v>
      </c>
      <c r="I74" s="65" t="n">
        <v>-1.27836157821089</v>
      </c>
      <c r="J74" s="65" t="n">
        <v>0.443476418241036</v>
      </c>
      <c r="K74" s="64" t="n">
        <v>1739752.1403755</v>
      </c>
      <c r="L74" s="64" t="n">
        <v>-0.37468685631428</v>
      </c>
      <c r="M74" s="64" t="n">
        <v>1449735.4585749</v>
      </c>
      <c r="N74" s="65" t="n">
        <v>-0.374686856314272</v>
      </c>
      <c r="O74" s="66" t="n">
        <v>4.39359840781081</v>
      </c>
      <c r="P74" s="66" t="n">
        <v>-0.0402179692595892</v>
      </c>
      <c r="Q74" s="65" t="n">
        <v>20.9435127881942</v>
      </c>
      <c r="R74" s="65" t="n">
        <v>-15.0324746117778</v>
      </c>
      <c r="S74" s="65" t="n">
        <v>37.6449454918244</v>
      </c>
      <c r="T74" s="65" t="n">
        <v>1.44842348887966</v>
      </c>
      <c r="U74" s="65" t="n">
        <v>20.1214006302558</v>
      </c>
      <c r="V74" s="65" t="n">
        <v>2.23963379655461</v>
      </c>
      <c r="W74" s="65" t="n">
        <v>8.63529313299451</v>
      </c>
      <c r="X74" s="65" t="n">
        <v>0.432646539637503</v>
      </c>
      <c r="Y74" s="65" t="n">
        <v>5.08467023128519</v>
      </c>
      <c r="Z74" s="65" t="n">
        <v>0.029323352114325</v>
      </c>
      <c r="AA74" s="65" t="n">
        <v>3.03258258148166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138</v>
      </c>
      <c r="C75" s="62" t="n">
        <v>5200033832</v>
      </c>
      <c r="D75" s="63" t="s">
        <v>10</v>
      </c>
      <c r="E75" s="63" t="s">
        <v>11</v>
      </c>
      <c r="F75" s="63" t="s">
        <v>15</v>
      </c>
      <c r="G75" s="63" t="n">
        <v>64</v>
      </c>
      <c r="H75" s="64" t="n">
        <v>7629913.43425207</v>
      </c>
      <c r="I75" s="65" t="n">
        <v>-19.9637139326632</v>
      </c>
      <c r="J75" s="65" t="n">
        <v>0.442672358326862</v>
      </c>
      <c r="K75" s="64" t="n">
        <v>3585857.62537822</v>
      </c>
      <c r="L75" s="64" t="n">
        <v>-19.2320051987974</v>
      </c>
      <c r="M75" s="64" t="n">
        <v>1195166.34653856</v>
      </c>
      <c r="N75" s="65" t="n">
        <v>-19.2320051987973</v>
      </c>
      <c r="O75" s="66" t="n">
        <v>2.12777924596136</v>
      </c>
      <c r="P75" s="66" t="n">
        <v>-0.0194526099911556</v>
      </c>
      <c r="Q75" s="65" t="n">
        <v>23.4873865963622</v>
      </c>
      <c r="R75" s="65" t="n">
        <v>3.78125555393573</v>
      </c>
      <c r="S75" s="65" t="n">
        <v>49.4074036538515</v>
      </c>
      <c r="T75" s="65" t="n">
        <v>-15.1470390708601</v>
      </c>
      <c r="U75" s="65" t="n">
        <v>6.91989000322481</v>
      </c>
      <c r="V75" s="65" t="n">
        <v>-4.07073376832901</v>
      </c>
      <c r="W75" s="65" t="n">
        <v>2.01013561058681</v>
      </c>
      <c r="X75" s="65" t="n">
        <v>-0.548645896752253</v>
      </c>
      <c r="Y75" s="65" t="n">
        <v>1.28431709415304</v>
      </c>
      <c r="Z75" s="65" t="n">
        <v>-0.527767010731145</v>
      </c>
      <c r="AA75" s="65" t="n">
        <v>4.29611448449938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139</v>
      </c>
      <c r="C76" s="62" t="n">
        <v>4900004713</v>
      </c>
      <c r="D76" s="63" t="s">
        <v>16</v>
      </c>
      <c r="E76" s="63" t="s">
        <v>11</v>
      </c>
      <c r="F76" s="63" t="s">
        <v>33</v>
      </c>
      <c r="G76" s="63" t="n">
        <v>20</v>
      </c>
      <c r="H76" s="64" t="n">
        <v>7604384.40209154</v>
      </c>
      <c r="I76" s="65" t="n">
        <v>0.438638153174213</v>
      </c>
      <c r="J76" s="65" t="n">
        <v>0.441191214802799</v>
      </c>
      <c r="K76" s="64" t="n">
        <v>1769580.40914529</v>
      </c>
      <c r="L76" s="64" t="n">
        <v>2.0782389089726</v>
      </c>
      <c r="M76" s="64" t="n">
        <v>1474591.35494077</v>
      </c>
      <c r="N76" s="65" t="n">
        <v>2.07823890897269</v>
      </c>
      <c r="O76" s="66" t="n">
        <v>4.29728107453702</v>
      </c>
      <c r="P76" s="66" t="n">
        <v>-0.0701505459178353</v>
      </c>
      <c r="Q76" s="65" t="n">
        <v>23.1612921042914</v>
      </c>
      <c r="R76" s="65" t="n">
        <v>-4.94486459072399</v>
      </c>
      <c r="S76" s="65" t="n">
        <v>40.9673015371391</v>
      </c>
      <c r="T76" s="65" t="n">
        <v>2.32858333041563</v>
      </c>
      <c r="U76" s="65" t="n">
        <v>20.4833684892907</v>
      </c>
      <c r="V76" s="65" t="n">
        <v>1.65786030785788</v>
      </c>
      <c r="W76" s="65" t="n">
        <v>8.06113666203015</v>
      </c>
      <c r="X76" s="65" t="n">
        <v>0.322718630104296</v>
      </c>
      <c r="Y76" s="65" t="n">
        <v>4.85908147625434</v>
      </c>
      <c r="Z76" s="65" t="n">
        <v>-1.08929488526416</v>
      </c>
      <c r="AA76" s="65" t="n">
        <v>3.23730176949432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140</v>
      </c>
      <c r="C77" s="62" t="n">
        <v>5200012161</v>
      </c>
      <c r="D77" s="63" t="s">
        <v>10</v>
      </c>
      <c r="E77" s="63" t="s">
        <v>11</v>
      </c>
      <c r="F77" s="63" t="s">
        <v>33</v>
      </c>
      <c r="G77" s="63" t="n">
        <v>12</v>
      </c>
      <c r="H77" s="64" t="n">
        <v>7567097.95607402</v>
      </c>
      <c r="I77" s="65" t="n">
        <v>-10.2527209678323</v>
      </c>
      <c r="J77" s="65" t="n">
        <v>0.439027929578866</v>
      </c>
      <c r="K77" s="64" t="n">
        <v>2027699.70225064</v>
      </c>
      <c r="L77" s="64" t="n">
        <v>-11.1178253709025</v>
      </c>
      <c r="M77" s="64" t="n">
        <v>760387.388343989</v>
      </c>
      <c r="N77" s="65" t="n">
        <v>-11.1178253709025</v>
      </c>
      <c r="O77" s="66" t="n">
        <v>3.7318632279104</v>
      </c>
      <c r="P77" s="66" t="n">
        <v>0.0359726929321598</v>
      </c>
      <c r="Q77" s="65" t="n">
        <v>32.0178438309237</v>
      </c>
      <c r="R77" s="65" t="n">
        <v>-7.39505453029776</v>
      </c>
      <c r="S77" s="65" t="n">
        <v>35.4199741637359</v>
      </c>
      <c r="T77" s="65" t="n">
        <v>-3.99586165421111</v>
      </c>
      <c r="U77" s="65" t="n">
        <v>9.3651735255848</v>
      </c>
      <c r="V77" s="65" t="n">
        <v>-0.763181807383893</v>
      </c>
      <c r="W77" s="65" t="n">
        <v>0.965548696234288</v>
      </c>
      <c r="X77" s="65" t="n">
        <v>0.326023105700725</v>
      </c>
      <c r="Y77" s="65" t="n">
        <v>0.616862448888222</v>
      </c>
      <c r="Z77" s="65" t="n">
        <v>-0.216282516985826</v>
      </c>
      <c r="AA77" s="65" t="n">
        <v>4.03307242509466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141</v>
      </c>
      <c r="C78" s="62" t="n">
        <v>4900005643</v>
      </c>
      <c r="D78" s="63" t="s">
        <v>16</v>
      </c>
      <c r="E78" s="63" t="s">
        <v>11</v>
      </c>
      <c r="F78" s="63" t="s">
        <v>12</v>
      </c>
      <c r="G78" s="63" t="n">
        <v>20</v>
      </c>
      <c r="H78" s="64" t="n">
        <v>7551439.84569804</v>
      </c>
      <c r="I78" s="65" t="n">
        <v>8.9935118880563</v>
      </c>
      <c r="J78" s="65" t="n">
        <v>0.438119477247551</v>
      </c>
      <c r="K78" s="64" t="n">
        <v>1711285.61220337</v>
      </c>
      <c r="L78" s="64" t="n">
        <v>10.5683484564744</v>
      </c>
      <c r="M78" s="64" t="n">
        <v>1426014.30064907</v>
      </c>
      <c r="N78" s="65" t="n">
        <v>10.5683484564744</v>
      </c>
      <c r="O78" s="66" t="n">
        <v>4.41272911537844</v>
      </c>
      <c r="P78" s="66" t="n">
        <v>-0.0637590903994223</v>
      </c>
      <c r="Q78" s="65" t="n">
        <v>21.2932882230875</v>
      </c>
      <c r="R78" s="65" t="n">
        <v>5.8117674493104</v>
      </c>
      <c r="S78" s="65" t="n">
        <v>47.9287196688563</v>
      </c>
      <c r="T78" s="65" t="n">
        <v>1.04557111748694</v>
      </c>
      <c r="U78" s="65" t="n">
        <v>23.2401605192774</v>
      </c>
      <c r="V78" s="65" t="n">
        <v>2.19812336752469</v>
      </c>
      <c r="W78" s="65" t="n">
        <v>9.50228423283987</v>
      </c>
      <c r="X78" s="65" t="n">
        <v>-0.476411780196763</v>
      </c>
      <c r="Y78" s="65" t="n">
        <v>4.36691946091988</v>
      </c>
      <c r="Z78" s="65" t="n">
        <v>-0.288336944347636</v>
      </c>
      <c r="AA78" s="65" t="n">
        <v>3.31563327825981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142</v>
      </c>
      <c r="C79" s="62" t="n">
        <v>4900005074</v>
      </c>
      <c r="D79" s="63" t="s">
        <v>16</v>
      </c>
      <c r="E79" s="63" t="s">
        <v>11</v>
      </c>
      <c r="F79" s="63" t="s">
        <v>33</v>
      </c>
      <c r="G79" s="63" t="n">
        <v>20</v>
      </c>
      <c r="H79" s="64" t="n">
        <v>7531658.98642725</v>
      </c>
      <c r="I79" s="65" t="n">
        <v>12.0440228814642</v>
      </c>
      <c r="J79" s="65" t="n">
        <v>0.436971831248866</v>
      </c>
      <c r="K79" s="64" t="n">
        <v>1718019.17446428</v>
      </c>
      <c r="L79" s="64" t="n">
        <v>13.3126334448847</v>
      </c>
      <c r="M79" s="64" t="n">
        <v>1431625.37808108</v>
      </c>
      <c r="N79" s="65" t="n">
        <v>13.3126334448848</v>
      </c>
      <c r="O79" s="66" t="n">
        <v>4.38392021368202</v>
      </c>
      <c r="P79" s="66" t="n">
        <v>-0.0496366280792469</v>
      </c>
      <c r="Q79" s="65" t="n">
        <v>23.040871753817</v>
      </c>
      <c r="R79" s="65" t="n">
        <v>1.19873250802473</v>
      </c>
      <c r="S79" s="65" t="n">
        <v>41.9197028498964</v>
      </c>
      <c r="T79" s="65" t="n">
        <v>2.61938419051649</v>
      </c>
      <c r="U79" s="65" t="n">
        <v>21.003571629894</v>
      </c>
      <c r="V79" s="65" t="n">
        <v>3.24966629083949</v>
      </c>
      <c r="W79" s="65" t="n">
        <v>9.18502496195383</v>
      </c>
      <c r="X79" s="65" t="n">
        <v>0.208988999106715</v>
      </c>
      <c r="Y79" s="65" t="n">
        <v>3.39437770405146</v>
      </c>
      <c r="Z79" s="65" t="n">
        <v>-0.264654590442002</v>
      </c>
      <c r="AA79" s="65" t="n">
        <v>3.71970689959809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143</v>
      </c>
      <c r="C80" s="62" t="n">
        <v>4900006827</v>
      </c>
      <c r="D80" s="63" t="s">
        <v>16</v>
      </c>
      <c r="E80" s="63" t="s">
        <v>11</v>
      </c>
      <c r="F80" s="63" t="s">
        <v>144</v>
      </c>
      <c r="G80" s="63" t="n">
        <v>32</v>
      </c>
      <c r="H80" s="64" t="n">
        <v>7501447.94291033</v>
      </c>
      <c r="I80" s="65" t="n">
        <v>-16.8635078612611</v>
      </c>
      <c r="J80" s="65" t="n">
        <v>0.435219046764954</v>
      </c>
      <c r="K80" s="64" t="n">
        <v>9750869.72293867</v>
      </c>
      <c r="L80" s="64" t="n">
        <v>-13.0978767398012</v>
      </c>
      <c r="M80" s="64" t="n">
        <v>1625469.98281388</v>
      </c>
      <c r="N80" s="65" t="n">
        <v>-13.0978767398012</v>
      </c>
      <c r="O80" s="66" t="n">
        <v>0.769310651875838</v>
      </c>
      <c r="P80" s="66" t="n">
        <v>-0.0348455901644235</v>
      </c>
      <c r="Q80" s="65" t="n">
        <v>17.6990185915206</v>
      </c>
      <c r="R80" s="65" t="n">
        <v>-11.6507151619928</v>
      </c>
      <c r="S80" s="65" t="n">
        <v>64.2917489947679</v>
      </c>
      <c r="T80" s="65" t="n">
        <v>-3.91001578990306</v>
      </c>
      <c r="U80" s="65" t="n">
        <v>33.3684255793963</v>
      </c>
      <c r="V80" s="65" t="n">
        <v>-2.7739643001191</v>
      </c>
      <c r="W80" s="65" t="n">
        <v>18.1896350734452</v>
      </c>
      <c r="X80" s="65" t="n">
        <v>-0.560311053000657</v>
      </c>
      <c r="Y80" s="65" t="n">
        <v>4.58353955390207</v>
      </c>
      <c r="Z80" s="65" t="n">
        <v>-1.75726450636299</v>
      </c>
      <c r="AA80" s="65" t="n">
        <v>11.204305813343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145</v>
      </c>
      <c r="C81" s="62" t="n">
        <v>5817600205</v>
      </c>
      <c r="D81" s="63" t="s">
        <v>19</v>
      </c>
      <c r="E81" s="63" t="s">
        <v>11</v>
      </c>
      <c r="F81" s="63" t="s">
        <v>146</v>
      </c>
      <c r="G81" s="63" t="n">
        <v>16</v>
      </c>
      <c r="H81" s="64" t="n">
        <v>7419326.98569617</v>
      </c>
      <c r="I81" s="65" t="n">
        <v>17.786058219279</v>
      </c>
      <c r="J81" s="65" t="n">
        <v>0.430454552631265</v>
      </c>
      <c r="K81" s="64" t="n">
        <v>5802178.41744858</v>
      </c>
      <c r="L81" s="64" t="n">
        <v>19.5613414662622</v>
      </c>
      <c r="M81" s="64" t="n">
        <v>483321.462173467</v>
      </c>
      <c r="N81" s="65" t="n">
        <v>19.5613414662622</v>
      </c>
      <c r="O81" s="66" t="n">
        <v>1.27871403667706</v>
      </c>
      <c r="P81" s="66" t="n">
        <v>-0.019272905820219</v>
      </c>
      <c r="Q81" s="65" t="n">
        <v>14.7492547476643</v>
      </c>
      <c r="R81" s="65" t="n">
        <v>10.7959290711577</v>
      </c>
      <c r="S81" s="65" t="n">
        <v>74.1189077327282</v>
      </c>
      <c r="T81" s="65" t="n">
        <v>6.89686877022506</v>
      </c>
      <c r="U81" s="65" t="n">
        <v>39.0337072966928</v>
      </c>
      <c r="V81" s="65" t="n">
        <v>0.00845821682660386</v>
      </c>
      <c r="W81" s="65" t="n">
        <v>8.96805581296159</v>
      </c>
      <c r="X81" s="65" t="n">
        <v>2.77050297888374</v>
      </c>
      <c r="Y81" s="65" t="n">
        <v>11.8259125536199</v>
      </c>
      <c r="Z81" s="65" t="n">
        <v>-1.09868658323496</v>
      </c>
      <c r="AA81" s="65" t="n">
        <v>6.22779626586234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147</v>
      </c>
      <c r="C82" s="62" t="n">
        <v>5200020809</v>
      </c>
      <c r="D82" s="63" t="s">
        <v>10</v>
      </c>
      <c r="E82" s="63" t="s">
        <v>11</v>
      </c>
      <c r="F82" s="63" t="s">
        <v>148</v>
      </c>
      <c r="G82" s="63" t="n">
        <v>20</v>
      </c>
      <c r="H82" s="64" t="n">
        <v>7366102.57995463</v>
      </c>
      <c r="I82" s="65" t="n">
        <v>-16.5696853649035</v>
      </c>
      <c r="J82" s="65" t="n">
        <v>0.42736657877505</v>
      </c>
      <c r="K82" s="64" t="n">
        <v>1391415.84256295</v>
      </c>
      <c r="L82" s="64" t="n">
        <v>-17.3817499428521</v>
      </c>
      <c r="M82" s="64" t="n">
        <v>1159466.8216077</v>
      </c>
      <c r="N82" s="65" t="n">
        <v>-17.381749942852</v>
      </c>
      <c r="O82" s="66" t="n">
        <v>5.29396198794638</v>
      </c>
      <c r="P82" s="66" t="n">
        <v>0.0515285004763619</v>
      </c>
      <c r="Q82" s="65" t="n">
        <v>28.3004374917066</v>
      </c>
      <c r="R82" s="65" t="n">
        <v>-16.3430180134992</v>
      </c>
      <c r="S82" s="65" t="n">
        <v>35.3803931729376</v>
      </c>
      <c r="T82" s="65" t="n">
        <v>-2.38680255951459</v>
      </c>
      <c r="U82" s="65" t="n">
        <v>18.9755708054338</v>
      </c>
      <c r="V82" s="65" t="n">
        <v>-0.773950894783681</v>
      </c>
      <c r="W82" s="65" t="n">
        <v>13.7781604447525</v>
      </c>
      <c r="X82" s="65" t="n">
        <v>-0.000899998348875997</v>
      </c>
      <c r="Y82" s="65" t="n">
        <v>2.37171454033811</v>
      </c>
      <c r="Z82" s="65" t="n">
        <v>-0.70055760876459</v>
      </c>
      <c r="AA82" s="65" t="n">
        <v>2.812912291481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149</v>
      </c>
      <c r="C83" s="62" t="n">
        <v>5200001035</v>
      </c>
      <c r="D83" s="63" t="s">
        <v>10</v>
      </c>
      <c r="E83" s="63" t="s">
        <v>11</v>
      </c>
      <c r="F83" s="63" t="s">
        <v>133</v>
      </c>
      <c r="G83" s="63" t="n">
        <v>32</v>
      </c>
      <c r="H83" s="64" t="n">
        <v>7347151.3601996</v>
      </c>
      <c r="I83" s="65" t="n">
        <v>-36.735900753356</v>
      </c>
      <c r="J83" s="65" t="n">
        <v>0.426267066806215</v>
      </c>
      <c r="K83" s="64" t="n">
        <v>7824896.87455358</v>
      </c>
      <c r="L83" s="64" t="n">
        <v>-36.9538301381727</v>
      </c>
      <c r="M83" s="64" t="n">
        <v>1304410.30898808</v>
      </c>
      <c r="N83" s="65" t="n">
        <v>-36.9538301381726</v>
      </c>
      <c r="O83" s="66" t="n">
        <v>0.938945455510398</v>
      </c>
      <c r="P83" s="66" t="n">
        <v>0.00323443798192891</v>
      </c>
      <c r="Q83" s="65" t="n">
        <v>16.1208804320191</v>
      </c>
      <c r="R83" s="65" t="n">
        <v>-32.0232024990365</v>
      </c>
      <c r="S83" s="65" t="n">
        <v>67.4035647479415</v>
      </c>
      <c r="T83" s="65" t="n">
        <v>-12.3372490397165</v>
      </c>
      <c r="U83" s="65" t="n">
        <v>34.7969939993102</v>
      </c>
      <c r="V83" s="65" t="n">
        <v>-4.22879820610612</v>
      </c>
      <c r="W83" s="65" t="n">
        <v>23.7961164000087</v>
      </c>
      <c r="X83" s="65" t="n">
        <v>-1.75564988919331</v>
      </c>
      <c r="Y83" s="65" t="n">
        <v>3.98821663547516</v>
      </c>
      <c r="Z83" s="65" t="n">
        <v>-4.05288872200805</v>
      </c>
      <c r="AA83" s="65" t="n">
        <v>9.79727970391217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150</v>
      </c>
      <c r="C84" s="62" t="n">
        <v>5200001378</v>
      </c>
      <c r="D84" s="63" t="s">
        <v>10</v>
      </c>
      <c r="E84" s="63" t="s">
        <v>11</v>
      </c>
      <c r="F84" s="63" t="s">
        <v>151</v>
      </c>
      <c r="G84" s="63" t="n">
        <v>32</v>
      </c>
      <c r="H84" s="64" t="n">
        <v>7340112.89546892</v>
      </c>
      <c r="I84" s="65" t="n">
        <v>796.244010890305</v>
      </c>
      <c r="J84" s="65" t="n">
        <v>0.425858709121927</v>
      </c>
      <c r="K84" s="64" t="n">
        <v>7825174.5307694</v>
      </c>
      <c r="L84" s="64" t="n">
        <v>835.871000951585</v>
      </c>
      <c r="M84" s="64" t="n">
        <v>1304456.59427926</v>
      </c>
      <c r="N84" s="65" t="n">
        <v>835.871000951586</v>
      </c>
      <c r="O84" s="66" t="n">
        <v>0.938012675194251</v>
      </c>
      <c r="P84" s="66" t="n">
        <v>-0.0414737710998515</v>
      </c>
      <c r="Q84" s="65" t="n">
        <v>14.7119975634939</v>
      </c>
      <c r="R84" s="65" t="n">
        <v>573.962555286201</v>
      </c>
      <c r="S84" s="65" t="n">
        <v>74.3190664026626</v>
      </c>
      <c r="T84" s="65" t="n">
        <v>39.0479844439139</v>
      </c>
      <c r="U84" s="65" t="n">
        <v>39.9243690850318</v>
      </c>
      <c r="V84" s="65" t="n">
        <v>21.3611641060553</v>
      </c>
      <c r="W84" s="65" t="n">
        <v>26.9461451560328</v>
      </c>
      <c r="X84" s="65" t="n">
        <v>14.8436981690082</v>
      </c>
      <c r="Y84" s="65" t="n">
        <v>7.16642935607734</v>
      </c>
      <c r="Z84" s="65" t="n">
        <v>4.62213017019246</v>
      </c>
      <c r="AA84" s="65" t="n">
        <v>8.20373182433611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152</v>
      </c>
      <c r="C85" s="62" t="n">
        <v>5200032015</v>
      </c>
      <c r="D85" s="63" t="s">
        <v>10</v>
      </c>
      <c r="E85" s="63" t="s">
        <v>11</v>
      </c>
      <c r="F85" s="63" t="s">
        <v>27</v>
      </c>
      <c r="G85" s="63" t="n">
        <v>32</v>
      </c>
      <c r="H85" s="64" t="n">
        <v>7337108.24361303</v>
      </c>
      <c r="I85" s="65" t="n">
        <v>-23.8892742437389</v>
      </c>
      <c r="J85" s="65" t="n">
        <v>0.425684385214525</v>
      </c>
      <c r="K85" s="64" t="n">
        <v>7334894.39628061</v>
      </c>
      <c r="L85" s="64" t="n">
        <v>-25.2778613267775</v>
      </c>
      <c r="M85" s="64" t="n">
        <v>1222726.89585998</v>
      </c>
      <c r="N85" s="65" t="n">
        <v>-25.2778613267776</v>
      </c>
      <c r="O85" s="66" t="n">
        <v>1.00030182402265</v>
      </c>
      <c r="P85" s="66" t="n">
        <v>0.0182498087907608</v>
      </c>
      <c r="Q85" s="65" t="n">
        <v>19.2769996619278</v>
      </c>
      <c r="R85" s="65" t="n">
        <v>-12.9674663735734</v>
      </c>
      <c r="S85" s="65" t="n">
        <v>56.5251406166997</v>
      </c>
      <c r="T85" s="65" t="n">
        <v>-13.5819542660074</v>
      </c>
      <c r="U85" s="65" t="n">
        <v>23.9554495161446</v>
      </c>
      <c r="V85" s="65" t="n">
        <v>-7.0443391096312</v>
      </c>
      <c r="W85" s="65" t="n">
        <v>7.58992658940659</v>
      </c>
      <c r="X85" s="65" t="n">
        <v>-0.38120535569956</v>
      </c>
      <c r="Y85" s="65" t="n">
        <v>5.29870928218745</v>
      </c>
      <c r="Z85" s="65" t="n">
        <v>-2.00125441491029</v>
      </c>
      <c r="AA85" s="65" t="n">
        <v>8.7605900192017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153</v>
      </c>
      <c r="C86" s="62" t="n">
        <v>4900006915</v>
      </c>
      <c r="D86" s="63" t="s">
        <v>16</v>
      </c>
      <c r="E86" s="63" t="s">
        <v>11</v>
      </c>
      <c r="F86" s="63" t="s">
        <v>24</v>
      </c>
      <c r="G86" s="63" t="n">
        <v>12</v>
      </c>
      <c r="H86" s="64" t="n">
        <v>7070359.23144309</v>
      </c>
      <c r="I86" s="65" t="n">
        <v>60.1590106783463</v>
      </c>
      <c r="J86" s="65" t="n">
        <v>0.410208139603594</v>
      </c>
      <c r="K86" s="64" t="n">
        <v>1308970.38659624</v>
      </c>
      <c r="L86" s="64" t="n">
        <v>62.5684389802815</v>
      </c>
      <c r="M86" s="64" t="n">
        <v>981727.789947181</v>
      </c>
      <c r="N86" s="65" t="n">
        <v>62.5684389802815</v>
      </c>
      <c r="O86" s="66" t="n">
        <v>5.40146614762491</v>
      </c>
      <c r="P86" s="66" t="n">
        <v>-0.0812595267222882</v>
      </c>
      <c r="Q86" s="65" t="n">
        <v>20.7367698219571</v>
      </c>
      <c r="R86" s="65" t="n">
        <v>47.3164168639341</v>
      </c>
      <c r="S86" s="65" t="n">
        <v>39.8419303481251</v>
      </c>
      <c r="T86" s="65" t="n">
        <v>8.02190820088767</v>
      </c>
      <c r="U86" s="65" t="n">
        <v>13.9911520197831</v>
      </c>
      <c r="V86" s="65" t="n">
        <v>6.09531294764417</v>
      </c>
      <c r="W86" s="65" t="n">
        <v>1.49433965999168</v>
      </c>
      <c r="X86" s="65" t="n">
        <v>-0.918320725849908</v>
      </c>
      <c r="Y86" s="65" t="n">
        <v>2.30405304447937</v>
      </c>
      <c r="Z86" s="65" t="n">
        <v>0.606736554406291</v>
      </c>
      <c r="AA86" s="65" t="n">
        <v>2.82818527688955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154</v>
      </c>
      <c r="C87" s="62" t="n">
        <v>5200032180</v>
      </c>
      <c r="D87" s="63" t="s">
        <v>10</v>
      </c>
      <c r="E87" s="63" t="s">
        <v>11</v>
      </c>
      <c r="F87" s="63" t="s">
        <v>155</v>
      </c>
      <c r="G87" s="63" t="n">
        <v>32</v>
      </c>
      <c r="H87" s="64" t="n">
        <v>6926736.978154</v>
      </c>
      <c r="I87" s="65" t="n">
        <v>-11.1711903035551</v>
      </c>
      <c r="J87" s="65" t="n">
        <v>0.401875462946178</v>
      </c>
      <c r="K87" s="64" t="n">
        <v>6769567.67763867</v>
      </c>
      <c r="L87" s="64" t="n">
        <v>-11.4527672604425</v>
      </c>
      <c r="M87" s="64" t="n">
        <v>1128486.93186237</v>
      </c>
      <c r="N87" s="65" t="n">
        <v>-11.4527672604425</v>
      </c>
      <c r="O87" s="66" t="n">
        <v>1.02321703659666</v>
      </c>
      <c r="P87" s="66" t="n">
        <v>0.00324347855594165</v>
      </c>
      <c r="Q87" s="65" t="n">
        <v>22.078158697764</v>
      </c>
      <c r="R87" s="65" t="n">
        <v>-12.703245284784</v>
      </c>
      <c r="S87" s="65" t="n">
        <v>49.659731656211</v>
      </c>
      <c r="T87" s="65" t="n">
        <v>-1.28003431492269</v>
      </c>
      <c r="U87" s="65" t="n">
        <v>27.5319900944253</v>
      </c>
      <c r="V87" s="65" t="n">
        <v>0.376273636343239</v>
      </c>
      <c r="W87" s="65" t="n">
        <v>20.4166911668821</v>
      </c>
      <c r="X87" s="65" t="n">
        <v>1.83406105056819</v>
      </c>
      <c r="Y87" s="65" t="n">
        <v>4.67920817974472</v>
      </c>
      <c r="Z87" s="65" t="n">
        <v>-1.28938567740364</v>
      </c>
      <c r="AA87" s="65" t="n">
        <v>8.85908290560894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156</v>
      </c>
      <c r="C88" s="62" t="n">
        <v>5200020968</v>
      </c>
      <c r="D88" s="63" t="s">
        <v>10</v>
      </c>
      <c r="E88" s="63" t="s">
        <v>11</v>
      </c>
      <c r="F88" s="63" t="s">
        <v>15</v>
      </c>
      <c r="G88" s="63" t="n">
        <v>20</v>
      </c>
      <c r="H88" s="64" t="n">
        <v>6913684.26946449</v>
      </c>
      <c r="I88" s="65" t="n">
        <v>-11.95934285605</v>
      </c>
      <c r="J88" s="65" t="n">
        <v>0.401118170823806</v>
      </c>
      <c r="K88" s="64" t="n">
        <v>1262646.74622082</v>
      </c>
      <c r="L88" s="64" t="n">
        <v>-12.306374541181</v>
      </c>
      <c r="M88" s="64" t="n">
        <v>1052163.53362581</v>
      </c>
      <c r="N88" s="65" t="n">
        <v>-12.3063745411809</v>
      </c>
      <c r="O88" s="66" t="n">
        <v>5.47554911154491</v>
      </c>
      <c r="P88" s="66" t="n">
        <v>0.0215830855520585</v>
      </c>
      <c r="Q88" s="65" t="n">
        <v>27.8170063834461</v>
      </c>
      <c r="R88" s="65" t="n">
        <v>-1.13803980882781</v>
      </c>
      <c r="S88" s="65" t="n">
        <v>34.0328148525195</v>
      </c>
      <c r="T88" s="65" t="n">
        <v>-3.82713676336445</v>
      </c>
      <c r="U88" s="65" t="n">
        <v>14.3695011864976</v>
      </c>
      <c r="V88" s="65" t="n">
        <v>-1.73374832357871</v>
      </c>
      <c r="W88" s="65" t="n">
        <v>3.38543323548346</v>
      </c>
      <c r="X88" s="65" t="n">
        <v>-0.171779075251958</v>
      </c>
      <c r="Y88" s="65" t="n">
        <v>1.9987684598645</v>
      </c>
      <c r="Z88" s="65" t="n">
        <v>-0.688159403792788</v>
      </c>
      <c r="AA88" s="65" t="n">
        <v>3.02932422730581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157</v>
      </c>
      <c r="C89" s="62" t="n">
        <v>5817600213</v>
      </c>
      <c r="D89" s="63" t="s">
        <v>19</v>
      </c>
      <c r="E89" s="63" t="s">
        <v>11</v>
      </c>
      <c r="F89" s="63" t="s">
        <v>12</v>
      </c>
      <c r="G89" s="63" t="n">
        <v>16</v>
      </c>
      <c r="H89" s="64" t="n">
        <v>6913610.24754563</v>
      </c>
      <c r="I89" s="65" t="n">
        <v>16.7849398496335</v>
      </c>
      <c r="J89" s="65" t="n">
        <v>0.401113876219723</v>
      </c>
      <c r="K89" s="64" t="n">
        <v>5372870.60944913</v>
      </c>
      <c r="L89" s="64" t="n">
        <v>19.0413258710189</v>
      </c>
      <c r="M89" s="64" t="n">
        <v>447560.121767113</v>
      </c>
      <c r="N89" s="65" t="n">
        <v>19.0413258710188</v>
      </c>
      <c r="O89" s="66" t="n">
        <v>1.28676284059155</v>
      </c>
      <c r="P89" s="66" t="n">
        <v>-0.0248613707391312</v>
      </c>
      <c r="Q89" s="65" t="n">
        <v>13.8539886432597</v>
      </c>
      <c r="R89" s="65" t="n">
        <v>9.85386185689635</v>
      </c>
      <c r="S89" s="65" t="n">
        <v>73.8090846608799</v>
      </c>
      <c r="T89" s="65" t="n">
        <v>7.38920491946479</v>
      </c>
      <c r="U89" s="65" t="n">
        <v>38.9373749963444</v>
      </c>
      <c r="V89" s="65" t="n">
        <v>0.591499013840853</v>
      </c>
      <c r="W89" s="65" t="n">
        <v>8.93112227251956</v>
      </c>
      <c r="X89" s="65" t="n">
        <v>2.78568990464549</v>
      </c>
      <c r="Y89" s="65" t="n">
        <v>11.3747970838315</v>
      </c>
      <c r="Z89" s="65" t="n">
        <v>-0.981037520256425</v>
      </c>
      <c r="AA89" s="65" t="n">
        <v>5.92592418990977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158</v>
      </c>
      <c r="C90" s="62" t="n">
        <v>5200033582</v>
      </c>
      <c r="D90" s="63" t="s">
        <v>10</v>
      </c>
      <c r="E90" s="63" t="s">
        <v>11</v>
      </c>
      <c r="F90" s="63" t="s">
        <v>27</v>
      </c>
      <c r="G90" s="63" t="n">
        <v>64</v>
      </c>
      <c r="H90" s="64" t="n">
        <v>6805151.21426487</v>
      </c>
      <c r="I90" s="65" t="n">
        <v>-11.0596674950258</v>
      </c>
      <c r="J90" s="65" t="n">
        <v>0.394821299448313</v>
      </c>
      <c r="K90" s="64" t="n">
        <v>3460275.4287602</v>
      </c>
      <c r="L90" s="64" t="n">
        <v>-7.87795543515962</v>
      </c>
      <c r="M90" s="64" t="n">
        <v>1153309.80040577</v>
      </c>
      <c r="N90" s="65" t="n">
        <v>-7.87795543515969</v>
      </c>
      <c r="O90" s="66" t="n">
        <v>1.96665015671979</v>
      </c>
      <c r="P90" s="66" t="n">
        <v>-0.070354071599892</v>
      </c>
      <c r="Q90" s="65" t="n">
        <v>24.1739777857333</v>
      </c>
      <c r="R90" s="65" t="n">
        <v>-10.5611068513981</v>
      </c>
      <c r="S90" s="65" t="n">
        <v>44.5507384763402</v>
      </c>
      <c r="T90" s="65" t="n">
        <v>-1.8112955060659</v>
      </c>
      <c r="U90" s="65" t="n">
        <v>6.34182904813607</v>
      </c>
      <c r="V90" s="65" t="n">
        <v>-2.83039470697198</v>
      </c>
      <c r="W90" s="65" t="n">
        <v>1.98224928246235</v>
      </c>
      <c r="X90" s="65" t="n">
        <v>-0.497693918661625</v>
      </c>
      <c r="Y90" s="65" t="n">
        <v>1.06232534548256</v>
      </c>
      <c r="Z90" s="65" t="n">
        <v>-0.402625643454393</v>
      </c>
      <c r="AA90" s="65" t="n">
        <v>4.66507089549083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159</v>
      </c>
      <c r="C91" s="62" t="n">
        <v>4900006828</v>
      </c>
      <c r="D91" s="63" t="s">
        <v>16</v>
      </c>
      <c r="E91" s="63" t="s">
        <v>11</v>
      </c>
      <c r="F91" s="63" t="s">
        <v>160</v>
      </c>
      <c r="G91" s="63" t="n">
        <v>32</v>
      </c>
      <c r="H91" s="64" t="n">
        <v>6682184.45733973</v>
      </c>
      <c r="I91" s="65" t="n">
        <v>-16.4730528876329</v>
      </c>
      <c r="J91" s="65" t="n">
        <v>0.387687013489117</v>
      </c>
      <c r="K91" s="64" t="n">
        <v>8647408.22340808</v>
      </c>
      <c r="L91" s="64" t="n">
        <v>-12.5772539460326</v>
      </c>
      <c r="M91" s="64" t="n">
        <v>1441522.95084213</v>
      </c>
      <c r="N91" s="65" t="n">
        <v>-12.5772539460327</v>
      </c>
      <c r="O91" s="66" t="n">
        <v>0.772738407243387</v>
      </c>
      <c r="P91" s="66" t="n">
        <v>-0.0360414641399833</v>
      </c>
      <c r="Q91" s="65" t="n">
        <v>16.3787200660888</v>
      </c>
      <c r="R91" s="65" t="n">
        <v>-9.73293186876019</v>
      </c>
      <c r="S91" s="65" t="n">
        <v>59.7227176559834</v>
      </c>
      <c r="T91" s="65" t="n">
        <v>-6.06416083922759</v>
      </c>
      <c r="U91" s="65" t="n">
        <v>30.4552542723204</v>
      </c>
      <c r="V91" s="65" t="n">
        <v>-4.13080561673609</v>
      </c>
      <c r="W91" s="65" t="n">
        <v>16.8186853155952</v>
      </c>
      <c r="X91" s="65" t="n">
        <v>-0.791836125264979</v>
      </c>
      <c r="Y91" s="65" t="n">
        <v>3.5260291796111</v>
      </c>
      <c r="Z91" s="65" t="n">
        <v>-2.4606683369259</v>
      </c>
      <c r="AA91" s="65" t="n">
        <v>10.4906784945446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161</v>
      </c>
      <c r="C92" s="62" t="n">
        <v>5200032012</v>
      </c>
      <c r="D92" s="63" t="s">
        <v>10</v>
      </c>
      <c r="E92" s="63" t="s">
        <v>11</v>
      </c>
      <c r="F92" s="63" t="s">
        <v>148</v>
      </c>
      <c r="G92" s="63" t="n">
        <v>32</v>
      </c>
      <c r="H92" s="64" t="n">
        <v>6555842.39731848</v>
      </c>
      <c r="I92" s="65" t="n">
        <v>-11.931897453807</v>
      </c>
      <c r="J92" s="65" t="n">
        <v>0.380356899176888</v>
      </c>
      <c r="K92" s="64" t="n">
        <v>6564086.08686672</v>
      </c>
      <c r="L92" s="64" t="n">
        <v>-12.1980670334467</v>
      </c>
      <c r="M92" s="64" t="n">
        <v>1094233.15068068</v>
      </c>
      <c r="N92" s="65" t="n">
        <v>-12.1980670334467</v>
      </c>
      <c r="O92" s="66" t="n">
        <v>0.998744122267877</v>
      </c>
      <c r="P92" s="66" t="n">
        <v>0.00301851970811073</v>
      </c>
      <c r="Q92" s="65" t="n">
        <v>21.1573913460068</v>
      </c>
      <c r="R92" s="65" t="n">
        <v>-12.6792252550234</v>
      </c>
      <c r="S92" s="65" t="n">
        <v>49.6845994175222</v>
      </c>
      <c r="T92" s="65" t="n">
        <v>0.0790544558650481</v>
      </c>
      <c r="U92" s="65" t="n">
        <v>26.3510291652402</v>
      </c>
      <c r="V92" s="65" t="n">
        <v>0.654432653749648</v>
      </c>
      <c r="W92" s="65" t="n">
        <v>18.0317346037229</v>
      </c>
      <c r="X92" s="65" t="n">
        <v>1.61240030559633</v>
      </c>
      <c r="Y92" s="65" t="n">
        <v>4.26615763183158</v>
      </c>
      <c r="Z92" s="65" t="n">
        <v>-1.13321352446866</v>
      </c>
      <c r="AA92" s="65" t="n">
        <v>8.09093143081927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162</v>
      </c>
      <c r="C93" s="62" t="n">
        <v>5200020811</v>
      </c>
      <c r="D93" s="63" t="s">
        <v>10</v>
      </c>
      <c r="E93" s="63" t="s">
        <v>11</v>
      </c>
      <c r="F93" s="63" t="s">
        <v>163</v>
      </c>
      <c r="G93" s="63" t="n">
        <v>20</v>
      </c>
      <c r="H93" s="64" t="n">
        <v>6521578.93748432</v>
      </c>
      <c r="I93" s="65" t="n">
        <v>-21.9364014839182</v>
      </c>
      <c r="J93" s="65" t="n">
        <v>0.378369001581466</v>
      </c>
      <c r="K93" s="64" t="n">
        <v>1243835.73542416</v>
      </c>
      <c r="L93" s="64" t="n">
        <v>-21.1965897186061</v>
      </c>
      <c r="M93" s="64" t="n">
        <v>1036488.31832895</v>
      </c>
      <c r="N93" s="65" t="n">
        <v>-21.1965897186061</v>
      </c>
      <c r="O93" s="66" t="n">
        <v>5.2431191287975</v>
      </c>
      <c r="P93" s="66" t="n">
        <v>-0.0496892443104384</v>
      </c>
      <c r="Q93" s="65" t="n">
        <v>33.3183464210807</v>
      </c>
      <c r="R93" s="65" t="n">
        <v>-22.6793476591062</v>
      </c>
      <c r="S93" s="65" t="n">
        <v>28.1751363104599</v>
      </c>
      <c r="T93" s="65" t="n">
        <v>-1.49354175568129</v>
      </c>
      <c r="U93" s="65" t="n">
        <v>14.8467762766651</v>
      </c>
      <c r="V93" s="65" t="n">
        <v>-0.327685800245037</v>
      </c>
      <c r="W93" s="65" t="n">
        <v>10.9432804303519</v>
      </c>
      <c r="X93" s="65" t="n">
        <v>-0.0649352369419844</v>
      </c>
      <c r="Y93" s="65" t="n">
        <v>2.17528313106873</v>
      </c>
      <c r="Z93" s="65" t="n">
        <v>-0.44891700422894</v>
      </c>
      <c r="AA93" s="65" t="n">
        <v>3.43794151993522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164</v>
      </c>
      <c r="C94" s="62" t="n">
        <v>5200012174</v>
      </c>
      <c r="D94" s="63" t="s">
        <v>10</v>
      </c>
      <c r="E94" s="63" t="s">
        <v>11</v>
      </c>
      <c r="F94" s="63" t="s">
        <v>165</v>
      </c>
      <c r="G94" s="63" t="n">
        <v>12</v>
      </c>
      <c r="H94" s="64" t="n">
        <v>6467202.3545662</v>
      </c>
      <c r="I94" s="65" t="n">
        <v>-11.7093996391209</v>
      </c>
      <c r="J94" s="65" t="n">
        <v>0.375214180703675</v>
      </c>
      <c r="K94" s="64" t="n">
        <v>1756495.00486769</v>
      </c>
      <c r="L94" s="64" t="n">
        <v>-11.7794459301635</v>
      </c>
      <c r="M94" s="64" t="n">
        <v>658685.626825383</v>
      </c>
      <c r="N94" s="65" t="n">
        <v>-11.7794459301635</v>
      </c>
      <c r="O94" s="66" t="n">
        <v>3.68187916085383</v>
      </c>
      <c r="P94" s="66" t="n">
        <v>0.00292105816735644</v>
      </c>
      <c r="Q94" s="65" t="n">
        <v>26.8684331956842</v>
      </c>
      <c r="R94" s="65" t="n">
        <v>-1.73998727233219</v>
      </c>
      <c r="S94" s="65" t="n">
        <v>33.9709771447087</v>
      </c>
      <c r="T94" s="65" t="n">
        <v>-5.34700916413092</v>
      </c>
      <c r="U94" s="65" t="n">
        <v>10.697883504857</v>
      </c>
      <c r="V94" s="65" t="n">
        <v>-1.32202881279345</v>
      </c>
      <c r="W94" s="65" t="n">
        <v>5.15960532763151</v>
      </c>
      <c r="X94" s="65" t="n">
        <v>0.506207376943658</v>
      </c>
      <c r="Y94" s="65" t="n">
        <v>0.818169341277864</v>
      </c>
      <c r="Z94" s="65" t="n">
        <v>-0.336758069129883</v>
      </c>
      <c r="AA94" s="65" t="n">
        <v>3.44348379247633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166</v>
      </c>
      <c r="C95" s="62" t="n">
        <v>5200001386</v>
      </c>
      <c r="D95" s="63" t="s">
        <v>10</v>
      </c>
      <c r="E95" s="63" t="s">
        <v>11</v>
      </c>
      <c r="F95" s="63" t="s">
        <v>136</v>
      </c>
      <c r="G95" s="63" t="n">
        <v>20</v>
      </c>
      <c r="H95" s="64" t="n">
        <v>6429176.70807565</v>
      </c>
      <c r="I95" s="65" t="n">
        <v>1052.08603469342</v>
      </c>
      <c r="J95" s="65" t="n">
        <v>0.373008008542755</v>
      </c>
      <c r="K95" s="64" t="n">
        <v>1244374.7653682</v>
      </c>
      <c r="L95" s="64" t="n">
        <v>1156.61492312411</v>
      </c>
      <c r="M95" s="64" t="n">
        <v>1036937.49198132</v>
      </c>
      <c r="N95" s="65" t="n">
        <v>1156.61492312411</v>
      </c>
      <c r="O95" s="66" t="n">
        <v>5.16659200025909</v>
      </c>
      <c r="P95" s="66" t="n">
        <v>-0.468765441554599</v>
      </c>
      <c r="Q95" s="65" t="n">
        <v>14.3057237722492</v>
      </c>
      <c r="R95" s="65" t="n">
        <v>671.644245131495</v>
      </c>
      <c r="S95" s="65" t="n">
        <v>53.1871799692254</v>
      </c>
      <c r="T95" s="65" t="n">
        <v>31.3594920066458</v>
      </c>
      <c r="U95" s="65" t="n">
        <v>30.4584241556202</v>
      </c>
      <c r="V95" s="65" t="n">
        <v>21.2011504320001</v>
      </c>
      <c r="W95" s="65" t="n">
        <v>21.9704093514944</v>
      </c>
      <c r="X95" s="65" t="n">
        <v>15.6238327699996</v>
      </c>
      <c r="Y95" s="65" t="n">
        <v>2.00567582732864</v>
      </c>
      <c r="Z95" s="65" t="n">
        <v>1.53190018642295</v>
      </c>
      <c r="AA95" s="65" t="n">
        <v>2.07778815721251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167</v>
      </c>
      <c r="C96" s="62" t="n">
        <v>5200032585</v>
      </c>
      <c r="D96" s="63" t="s">
        <v>10</v>
      </c>
      <c r="E96" s="63" t="s">
        <v>11</v>
      </c>
      <c r="F96" s="63" t="s">
        <v>163</v>
      </c>
      <c r="G96" s="63" t="n">
        <v>32</v>
      </c>
      <c r="H96" s="64" t="n">
        <v>6311974.78150514</v>
      </c>
      <c r="I96" s="65" t="n">
        <v>-17.8432897580119</v>
      </c>
      <c r="J96" s="65" t="n">
        <v>0.366208186541825</v>
      </c>
      <c r="K96" s="64" t="n">
        <v>6412088.32574594</v>
      </c>
      <c r="L96" s="64" t="n">
        <v>-16.88563302149</v>
      </c>
      <c r="M96" s="64" t="n">
        <v>1068895.12390185</v>
      </c>
      <c r="N96" s="65" t="n">
        <v>-16.8856330214899</v>
      </c>
      <c r="O96" s="66" t="n">
        <v>0.984386749034816</v>
      </c>
      <c r="P96" s="66" t="n">
        <v>-0.0114744687169126</v>
      </c>
      <c r="Q96" s="65" t="n">
        <v>23.4656583379177</v>
      </c>
      <c r="R96" s="65" t="n">
        <v>-16.924786740043</v>
      </c>
      <c r="S96" s="65" t="n">
        <v>42.866317980104</v>
      </c>
      <c r="T96" s="65" t="n">
        <v>-2.7168199134795</v>
      </c>
      <c r="U96" s="65" t="n">
        <v>22.7158177643598</v>
      </c>
      <c r="V96" s="65" t="n">
        <v>-0.783932880463873</v>
      </c>
      <c r="W96" s="65" t="n">
        <v>16.2502648019307</v>
      </c>
      <c r="X96" s="65" t="n">
        <v>0.981341211622334</v>
      </c>
      <c r="Y96" s="65" t="n">
        <v>3.26580578084994</v>
      </c>
      <c r="Z96" s="65" t="n">
        <v>-1.3752821307914</v>
      </c>
      <c r="AA96" s="65" t="n">
        <v>10.3568047616827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168</v>
      </c>
      <c r="C97" s="62" t="n">
        <v>5200032866</v>
      </c>
      <c r="D97" s="63" t="s">
        <v>10</v>
      </c>
      <c r="E97" s="63" t="s">
        <v>11</v>
      </c>
      <c r="F97" s="63" t="s">
        <v>12</v>
      </c>
      <c r="G97" s="63" t="n">
        <v>20</v>
      </c>
      <c r="H97" s="64" t="n">
        <v>6274852.18650187</v>
      </c>
      <c r="I97" s="65" t="n">
        <v>12.9525907797791</v>
      </c>
      <c r="J97" s="65" t="n">
        <v>0.364054407626911</v>
      </c>
      <c r="K97" s="64" t="n">
        <v>4000125.18108771</v>
      </c>
      <c r="L97" s="64" t="n">
        <v>8.95428502223404</v>
      </c>
      <c r="M97" s="64" t="n">
        <v>416813.043869339</v>
      </c>
      <c r="N97" s="65" t="n">
        <v>8.95428502223407</v>
      </c>
      <c r="O97" s="66" t="n">
        <v>1.56866395486044</v>
      </c>
      <c r="P97" s="66" t="n">
        <v>0.0555277048456582</v>
      </c>
      <c r="Q97" s="65" t="n">
        <v>25.4971782185569</v>
      </c>
      <c r="R97" s="65" t="n">
        <v>9.11580170326745</v>
      </c>
      <c r="S97" s="65" t="n">
        <v>33.1161983888557</v>
      </c>
      <c r="T97" s="65" t="n">
        <v>0.790032695999486</v>
      </c>
      <c r="U97" s="65" t="n">
        <v>2.08034023039084</v>
      </c>
      <c r="V97" s="65" t="n">
        <v>1.06183520008305</v>
      </c>
      <c r="W97" s="65" t="n">
        <v>0.0245906929079887</v>
      </c>
      <c r="X97" s="65" t="n">
        <v>-0.235912823249539</v>
      </c>
      <c r="Y97" s="65" t="n">
        <v>1.43718476513814</v>
      </c>
      <c r="Z97" s="65" t="n">
        <v>0.951920266657887</v>
      </c>
      <c r="AA97" s="65" t="n">
        <v>9.1106464089216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169</v>
      </c>
      <c r="C98" s="62" t="n">
        <v>5200013455</v>
      </c>
      <c r="D98" s="63" t="s">
        <v>10</v>
      </c>
      <c r="E98" s="63" t="s">
        <v>11</v>
      </c>
      <c r="F98" s="63" t="s">
        <v>170</v>
      </c>
      <c r="G98" s="63" t="n">
        <v>20</v>
      </c>
      <c r="H98" s="64" t="n">
        <v>6239696.39567021</v>
      </c>
      <c r="I98" s="65" t="n">
        <v>10.3892172414894</v>
      </c>
      <c r="J98" s="65" t="n">
        <v>0.362014738766917</v>
      </c>
      <c r="K98" s="64" t="n">
        <v>1174081.33659735</v>
      </c>
      <c r="L98" s="64" t="n">
        <v>10.5968775997722</v>
      </c>
      <c r="M98" s="64" t="n">
        <v>978361.977786574</v>
      </c>
      <c r="N98" s="65" t="n">
        <v>10.5968775997722</v>
      </c>
      <c r="O98" s="66" t="n">
        <v>5.31453503362356</v>
      </c>
      <c r="P98" s="66" t="n">
        <v>-0.00999751856899955</v>
      </c>
      <c r="Q98" s="65" t="n">
        <v>31.8359954738418</v>
      </c>
      <c r="R98" s="65" t="n">
        <v>10.0810090296003</v>
      </c>
      <c r="S98" s="65" t="n">
        <v>29.2759576806424</v>
      </c>
      <c r="T98" s="65" t="n">
        <v>2.75564072767213</v>
      </c>
      <c r="U98" s="65" t="n">
        <v>12.9132758495879</v>
      </c>
      <c r="V98" s="65" t="n">
        <v>1.73767624013173</v>
      </c>
      <c r="W98" s="65" t="n">
        <v>4.15993352273205</v>
      </c>
      <c r="X98" s="65" t="n">
        <v>1.3847451191781</v>
      </c>
      <c r="Y98" s="65" t="n">
        <v>1.89487298447185</v>
      </c>
      <c r="Z98" s="65" t="n">
        <v>0.176856935937253</v>
      </c>
      <c r="AA98" s="65" t="n">
        <v>3.40225367383573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171</v>
      </c>
      <c r="C99" s="62" t="n">
        <v>5200033831</v>
      </c>
      <c r="D99" s="63" t="s">
        <v>10</v>
      </c>
      <c r="E99" s="63" t="s">
        <v>11</v>
      </c>
      <c r="F99" s="63" t="s">
        <v>21</v>
      </c>
      <c r="G99" s="63" t="n">
        <v>64</v>
      </c>
      <c r="H99" s="64" t="n">
        <v>6170726.74130268</v>
      </c>
      <c r="I99" s="65" t="n">
        <v>-21.0579304836885</v>
      </c>
      <c r="J99" s="65" t="n">
        <v>0.358013256991933</v>
      </c>
      <c r="K99" s="64" t="n">
        <v>3030782.92884855</v>
      </c>
      <c r="L99" s="64" t="n">
        <v>-18.1571030175206</v>
      </c>
      <c r="M99" s="64" t="n">
        <v>1010159.95018522</v>
      </c>
      <c r="N99" s="65" t="n">
        <v>-18.1571030175205</v>
      </c>
      <c r="O99" s="66" t="n">
        <v>2.0360173876415</v>
      </c>
      <c r="P99" s="66" t="n">
        <v>-0.0748160669697882</v>
      </c>
      <c r="Q99" s="65" t="n">
        <v>20.8643212426064</v>
      </c>
      <c r="R99" s="65" t="n">
        <v>1.06019729283725</v>
      </c>
      <c r="S99" s="65" t="n">
        <v>43.8141108688016</v>
      </c>
      <c r="T99" s="65" t="n">
        <v>-13.3258919138649</v>
      </c>
      <c r="U99" s="65" t="n">
        <v>6.51132215348011</v>
      </c>
      <c r="V99" s="65" t="n">
        <v>-3.6304576722261</v>
      </c>
      <c r="W99" s="65" t="n">
        <v>1.94363248949655</v>
      </c>
      <c r="X99" s="65" t="n">
        <v>-0.576263295331569</v>
      </c>
      <c r="Y99" s="65" t="n">
        <v>1.18139179335816</v>
      </c>
      <c r="Z99" s="65" t="n">
        <v>-0.556513351217933</v>
      </c>
      <c r="AA99" s="65" t="n">
        <v>4.074625704096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172</v>
      </c>
      <c r="C100" s="62" t="n">
        <v>5200033905</v>
      </c>
      <c r="D100" s="63" t="s">
        <v>10</v>
      </c>
      <c r="E100" s="63" t="s">
        <v>11</v>
      </c>
      <c r="F100" s="63" t="s">
        <v>173</v>
      </c>
      <c r="G100" s="63" t="n">
        <v>32</v>
      </c>
      <c r="H100" s="64" t="n">
        <v>6143113.66819768</v>
      </c>
      <c r="I100" s="65" t="n">
        <v>-31.284840325973</v>
      </c>
      <c r="J100" s="65" t="n">
        <v>0.356411201569237</v>
      </c>
      <c r="K100" s="64" t="n">
        <v>6461200.95107855</v>
      </c>
      <c r="L100" s="64" t="n">
        <v>-31.4330883057002</v>
      </c>
      <c r="M100" s="64" t="n">
        <v>1077082.1985448</v>
      </c>
      <c r="N100" s="65" t="n">
        <v>-31.4330883057002</v>
      </c>
      <c r="O100" s="66" t="n">
        <v>0.950769634733651</v>
      </c>
      <c r="P100" s="66" t="n">
        <v>0.00205121661950436</v>
      </c>
      <c r="Q100" s="65" t="n">
        <v>15.1835952512368</v>
      </c>
      <c r="R100" s="65" t="n">
        <v>-24.1373249572714</v>
      </c>
      <c r="S100" s="65" t="n">
        <v>55.630704867855</v>
      </c>
      <c r="T100" s="65" t="n">
        <v>-17.8883975684424</v>
      </c>
      <c r="U100" s="65" t="n">
        <v>31.7276816319698</v>
      </c>
      <c r="V100" s="65" t="n">
        <v>-6.5110428473748</v>
      </c>
      <c r="W100" s="65" t="n">
        <v>23.2947395923243</v>
      </c>
      <c r="X100" s="65" t="n">
        <v>-2.55636665813692</v>
      </c>
      <c r="Y100" s="65" t="n">
        <v>3.42469199627828</v>
      </c>
      <c r="Z100" s="65" t="n">
        <v>-1.0754628661151</v>
      </c>
      <c r="AA100" s="65" t="n">
        <v>8.38835164372358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174</v>
      </c>
      <c r="C101" s="62" t="n">
        <v>5200032069</v>
      </c>
      <c r="D101" s="63" t="s">
        <v>10</v>
      </c>
      <c r="E101" s="63" t="s">
        <v>11</v>
      </c>
      <c r="F101" s="63" t="s">
        <v>175</v>
      </c>
      <c r="G101" s="63" t="n">
        <v>32</v>
      </c>
      <c r="H101" s="64" t="n">
        <v>5998497.33449351</v>
      </c>
      <c r="I101" s="65" t="n">
        <v>-16.2334070312161</v>
      </c>
      <c r="J101" s="65" t="n">
        <v>0.348020850348996</v>
      </c>
      <c r="K101" s="64" t="n">
        <v>6314008.30330667</v>
      </c>
      <c r="L101" s="64" t="n">
        <v>-15.7285909642875</v>
      </c>
      <c r="M101" s="64" t="n">
        <v>1052545.18416122</v>
      </c>
      <c r="N101" s="65" t="n">
        <v>-15.7285909642876</v>
      </c>
      <c r="O101" s="66" t="n">
        <v>0.950030004134153</v>
      </c>
      <c r="P101" s="66" t="n">
        <v>-0.00572531832982426</v>
      </c>
      <c r="Q101" s="65" t="n">
        <v>23.3562665631277</v>
      </c>
      <c r="R101" s="65" t="n">
        <v>-16.1583689862756</v>
      </c>
      <c r="S101" s="65" t="n">
        <v>40.3388613514286</v>
      </c>
      <c r="T101" s="65" t="n">
        <v>-1.71606499122964</v>
      </c>
      <c r="U101" s="65" t="n">
        <v>21.4595235196656</v>
      </c>
      <c r="V101" s="65" t="n">
        <v>0.134607593980405</v>
      </c>
      <c r="W101" s="65" t="n">
        <v>15.5524926128758</v>
      </c>
      <c r="X101" s="65" t="n">
        <v>1.2953641674365</v>
      </c>
      <c r="Y101" s="65" t="n">
        <v>2.46914011399243</v>
      </c>
      <c r="Z101" s="65" t="n">
        <v>-0.844007529516082</v>
      </c>
      <c r="AA101" s="65" t="n">
        <v>10.3592704172663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176</v>
      </c>
      <c r="C102" s="62" t="n">
        <v>5200010425</v>
      </c>
      <c r="D102" s="63" t="s">
        <v>10</v>
      </c>
      <c r="E102" s="63" t="s">
        <v>11</v>
      </c>
      <c r="F102" s="63" t="s">
        <v>102</v>
      </c>
      <c r="G102" s="63" t="n">
        <v>20</v>
      </c>
      <c r="H102" s="64" t="n">
        <v>5990174.10905156</v>
      </c>
      <c r="I102" s="65" t="n">
        <v>-18.6446390093998</v>
      </c>
      <c r="J102" s="65" t="n">
        <v>0.347537953410909</v>
      </c>
      <c r="K102" s="64" t="n">
        <v>1158762.08746633</v>
      </c>
      <c r="L102" s="64" t="n">
        <v>-19.2196469105369</v>
      </c>
      <c r="M102" s="64" t="n">
        <v>965596.447485689</v>
      </c>
      <c r="N102" s="65" t="n">
        <v>-19.219646910537</v>
      </c>
      <c r="O102" s="66" t="n">
        <v>5.16945986915164</v>
      </c>
      <c r="P102" s="66" t="n">
        <v>0.0365369931763562</v>
      </c>
      <c r="Q102" s="65" t="n">
        <v>24.9034879985107</v>
      </c>
      <c r="R102" s="65" t="n">
        <v>-5.40845200644907</v>
      </c>
      <c r="S102" s="65" t="n">
        <v>31.3505414730761</v>
      </c>
      <c r="T102" s="65" t="n">
        <v>-4.33247085918442</v>
      </c>
      <c r="U102" s="65" t="n">
        <v>17.6899106320196</v>
      </c>
      <c r="V102" s="65" t="n">
        <v>-2.54662894707947</v>
      </c>
      <c r="W102" s="65" t="n">
        <v>13.7103255365222</v>
      </c>
      <c r="X102" s="65" t="n">
        <v>-0.92040324012665</v>
      </c>
      <c r="Y102" s="65" t="n">
        <v>1.3277333697221</v>
      </c>
      <c r="Z102" s="65" t="n">
        <v>-0.49166006880297</v>
      </c>
      <c r="AA102" s="65" t="n">
        <v>2.86519495108491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177</v>
      </c>
      <c r="C103" s="62" t="n">
        <v>5200010312</v>
      </c>
      <c r="D103" s="63" t="s">
        <v>10</v>
      </c>
      <c r="E103" s="63" t="s">
        <v>11</v>
      </c>
      <c r="F103" s="63" t="s">
        <v>37</v>
      </c>
      <c r="G103" s="63" t="n">
        <v>12</v>
      </c>
      <c r="H103" s="64" t="n">
        <v>5842018.70534042</v>
      </c>
      <c r="I103" s="65" t="n">
        <v>7.05682694190166</v>
      </c>
      <c r="J103" s="65" t="n">
        <v>0.338942272408126</v>
      </c>
      <c r="K103" s="64" t="n">
        <v>986620.496133545</v>
      </c>
      <c r="L103" s="64" t="n">
        <v>8.08253322681128</v>
      </c>
      <c r="M103" s="64" t="n">
        <v>739965.372100158</v>
      </c>
      <c r="N103" s="65" t="n">
        <v>8.08253322681124</v>
      </c>
      <c r="O103" s="66" t="n">
        <v>5.921241985378</v>
      </c>
      <c r="P103" s="66" t="n">
        <v>-0.0567311332902563</v>
      </c>
      <c r="Q103" s="65" t="n">
        <v>45.0703861915617</v>
      </c>
      <c r="R103" s="65" t="n">
        <v>0.645777985824612</v>
      </c>
      <c r="S103" s="65" t="n">
        <v>21.7317742836818</v>
      </c>
      <c r="T103" s="65" t="n">
        <v>1.69243053771102</v>
      </c>
      <c r="U103" s="65" t="n">
        <v>4.65756366440215</v>
      </c>
      <c r="V103" s="65" t="n">
        <v>-0.513265682449473</v>
      </c>
      <c r="W103" s="65" t="n">
        <v>3.47555405278631</v>
      </c>
      <c r="X103" s="65" t="n">
        <v>-0.941430799522214</v>
      </c>
      <c r="Y103" s="65" t="n">
        <v>0.63333350426694</v>
      </c>
      <c r="Z103" s="65" t="n">
        <v>0.159592931426268</v>
      </c>
      <c r="AA103" s="65" t="n">
        <v>5.67924782741446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178</v>
      </c>
      <c r="C104" s="62" t="n">
        <v>4900007205</v>
      </c>
      <c r="D104" s="63" t="s">
        <v>16</v>
      </c>
      <c r="E104" s="63" t="s">
        <v>11</v>
      </c>
      <c r="F104" s="63" t="s">
        <v>179</v>
      </c>
      <c r="G104" s="63" t="n">
        <v>32</v>
      </c>
      <c r="H104" s="64" t="n">
        <v>5752528.94228511</v>
      </c>
      <c r="I104" s="65" t="n">
        <v>675.463692205432</v>
      </c>
      <c r="J104" s="65" t="n">
        <v>0.333750254857839</v>
      </c>
      <c r="K104" s="64" t="n">
        <v>7579647.01523183</v>
      </c>
      <c r="L104" s="64" t="n">
        <v>721.337358449204</v>
      </c>
      <c r="M104" s="64" t="n">
        <v>1263527.15743915</v>
      </c>
      <c r="N104" s="65" t="n">
        <v>721.337358449206</v>
      </c>
      <c r="O104" s="66" t="n">
        <v>0.758944173881053</v>
      </c>
      <c r="P104" s="66" t="n">
        <v>-0.0448964304586058</v>
      </c>
      <c r="Q104" s="65" t="n">
        <v>16.6183598688824</v>
      </c>
      <c r="R104" s="65" t="n">
        <v>505.93787704035</v>
      </c>
      <c r="S104" s="65" t="n">
        <v>49.2060231241557</v>
      </c>
      <c r="T104" s="65" t="n">
        <v>17.3160484158054</v>
      </c>
      <c r="U104" s="65" t="n">
        <v>25.9744196631853</v>
      </c>
      <c r="V104" s="65" t="n">
        <v>10.4899497327912</v>
      </c>
      <c r="W104" s="65" t="n">
        <v>14.1407074505541</v>
      </c>
      <c r="X104" s="65" t="n">
        <v>4.41224910874229</v>
      </c>
      <c r="Y104" s="65" t="n">
        <v>4.07750135443445</v>
      </c>
      <c r="Z104" s="65" t="n">
        <v>1.60133969741465</v>
      </c>
      <c r="AA104" s="65" t="n">
        <v>11.0325339045511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180</v>
      </c>
      <c r="C105" s="62" t="n">
        <v>5200001385</v>
      </c>
      <c r="D105" s="63" t="s">
        <v>10</v>
      </c>
      <c r="E105" s="63" t="s">
        <v>11</v>
      </c>
      <c r="F105" s="63" t="s">
        <v>151</v>
      </c>
      <c r="G105" s="63" t="n">
        <v>20</v>
      </c>
      <c r="H105" s="64" t="n">
        <v>5551275.26528624</v>
      </c>
      <c r="I105" s="65" t="n">
        <v>1111.20366436294</v>
      </c>
      <c r="J105" s="65" t="n">
        <v>0.322073917952219</v>
      </c>
      <c r="K105" s="64" t="n">
        <v>1082828.66662412</v>
      </c>
      <c r="L105" s="64" t="n">
        <v>1231.25883224571</v>
      </c>
      <c r="M105" s="64" t="n">
        <v>902321.127897876</v>
      </c>
      <c r="N105" s="65" t="n">
        <v>1231.25883224571</v>
      </c>
      <c r="O105" s="66" t="n">
        <v>5.12664231784072</v>
      </c>
      <c r="P105" s="66" t="n">
        <v>-0.508155582956392</v>
      </c>
      <c r="Q105" s="65" t="n">
        <v>12.3515845114503</v>
      </c>
      <c r="R105" s="65" t="n">
        <v>707.146154545762</v>
      </c>
      <c r="S105" s="65" t="n">
        <v>49.4362843665357</v>
      </c>
      <c r="T105" s="65" t="n">
        <v>29.7318829021196</v>
      </c>
      <c r="U105" s="65" t="n">
        <v>28.1336183096183</v>
      </c>
      <c r="V105" s="65" t="n">
        <v>19.7215371216616</v>
      </c>
      <c r="W105" s="65" t="n">
        <v>20.0608315034695</v>
      </c>
      <c r="X105" s="65" t="n">
        <v>14.2453416505094</v>
      </c>
      <c r="Y105" s="65" t="n">
        <v>1.60014764537594</v>
      </c>
      <c r="Z105" s="65" t="n">
        <v>1.1130635009187</v>
      </c>
      <c r="AA105" s="65" t="n">
        <v>1.97630663681161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181</v>
      </c>
      <c r="C106" s="62" t="n">
        <v>5817600211</v>
      </c>
      <c r="D106" s="63" t="s">
        <v>19</v>
      </c>
      <c r="E106" s="63" t="s">
        <v>11</v>
      </c>
      <c r="F106" s="63" t="s">
        <v>182</v>
      </c>
      <c r="G106" s="63" t="n">
        <v>16</v>
      </c>
      <c r="H106" s="64" t="n">
        <v>5490557.46995914</v>
      </c>
      <c r="I106" s="65" t="n">
        <v>51.0037322461301</v>
      </c>
      <c r="J106" s="65" t="n">
        <v>0.318551192579059</v>
      </c>
      <c r="K106" s="64" t="n">
        <v>4287969.58413416</v>
      </c>
      <c r="L106" s="64" t="n">
        <v>55.110288480054</v>
      </c>
      <c r="M106" s="64" t="n">
        <v>357187.866358375</v>
      </c>
      <c r="N106" s="65" t="n">
        <v>55.110288480054</v>
      </c>
      <c r="O106" s="66" t="n">
        <v>1.28045625376511</v>
      </c>
      <c r="P106" s="66" t="n">
        <v>-0.0348220903745298</v>
      </c>
      <c r="Q106" s="65" t="n">
        <v>12.229590689977</v>
      </c>
      <c r="R106" s="65" t="n">
        <v>33.8503750192808</v>
      </c>
      <c r="S106" s="65" t="n">
        <v>64.1523113605873</v>
      </c>
      <c r="T106" s="65" t="n">
        <v>20.0757275897623</v>
      </c>
      <c r="U106" s="65" t="n">
        <v>33.7774036887865</v>
      </c>
      <c r="V106" s="65" t="n">
        <v>9.85480831165149</v>
      </c>
      <c r="W106" s="65" t="n">
        <v>8.81982909291569</v>
      </c>
      <c r="X106" s="65" t="n">
        <v>4.98233614388906</v>
      </c>
      <c r="Y106" s="65" t="n">
        <v>9.51731488763572</v>
      </c>
      <c r="Z106" s="65" t="n">
        <v>1.45829254927678</v>
      </c>
      <c r="AA106" s="65" t="n">
        <v>5.66365969887071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183</v>
      </c>
      <c r="C107" s="62" t="n">
        <v>5200013461</v>
      </c>
      <c r="D107" s="63" t="s">
        <v>10</v>
      </c>
      <c r="E107" s="63" t="s">
        <v>11</v>
      </c>
      <c r="F107" s="63" t="s">
        <v>170</v>
      </c>
      <c r="G107" s="63" t="n">
        <v>32</v>
      </c>
      <c r="H107" s="64" t="n">
        <v>5432106.35478655</v>
      </c>
      <c r="I107" s="65" t="n">
        <v>-13.4489763099921</v>
      </c>
      <c r="J107" s="65" t="n">
        <v>0.315159975467194</v>
      </c>
      <c r="K107" s="64" t="n">
        <v>5499920.44131068</v>
      </c>
      <c r="L107" s="64" t="n">
        <v>-14.188840349728</v>
      </c>
      <c r="M107" s="64" t="n">
        <v>916836.737566491</v>
      </c>
      <c r="N107" s="65" t="n">
        <v>-14.188840349728</v>
      </c>
      <c r="O107" s="66" t="n">
        <v>0.987669987730227</v>
      </c>
      <c r="P107" s="66" t="n">
        <v>0.00844289848800972</v>
      </c>
      <c r="Q107" s="65" t="n">
        <v>19.9998777327316</v>
      </c>
      <c r="R107" s="65" t="n">
        <v>-14.4695772580062</v>
      </c>
      <c r="S107" s="65" t="n">
        <v>40.7707768158324</v>
      </c>
      <c r="T107" s="65" t="n">
        <v>-3.94029456097102</v>
      </c>
      <c r="U107" s="65" t="n">
        <v>15.607010613576</v>
      </c>
      <c r="V107" s="65" t="n">
        <v>-2.00457923962847</v>
      </c>
      <c r="W107" s="65" t="n">
        <v>3.30593090184649</v>
      </c>
      <c r="X107" s="65" t="n">
        <v>-1.09951313106749</v>
      </c>
      <c r="Y107" s="65" t="n">
        <v>1.67576200082405</v>
      </c>
      <c r="Z107" s="65" t="n">
        <v>-0.361472799203481</v>
      </c>
      <c r="AA107" s="65" t="n">
        <v>11.5367503117167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184</v>
      </c>
      <c r="C108" s="62" t="n">
        <v>4900006914</v>
      </c>
      <c r="D108" s="63" t="s">
        <v>16</v>
      </c>
      <c r="E108" s="63" t="s">
        <v>11</v>
      </c>
      <c r="F108" s="63" t="s">
        <v>12</v>
      </c>
      <c r="G108" s="63" t="n">
        <v>12</v>
      </c>
      <c r="H108" s="64" t="n">
        <v>5384534.73928744</v>
      </c>
      <c r="I108" s="65" t="n">
        <v>66.3626746965615</v>
      </c>
      <c r="J108" s="65" t="n">
        <v>0.312399965225416</v>
      </c>
      <c r="K108" s="64" t="n">
        <v>1004649.70090419</v>
      </c>
      <c r="L108" s="64" t="n">
        <v>68.5805822528236</v>
      </c>
      <c r="M108" s="64" t="n">
        <v>753487.275678142</v>
      </c>
      <c r="N108" s="65" t="n">
        <v>68.5805822528237</v>
      </c>
      <c r="O108" s="66" t="n">
        <v>5.35961413659043</v>
      </c>
      <c r="P108" s="66" t="n">
        <v>-0.0714530991634659</v>
      </c>
      <c r="Q108" s="65" t="n">
        <v>15.9973139316212</v>
      </c>
      <c r="R108" s="65" t="n">
        <v>53.5788757569577</v>
      </c>
      <c r="S108" s="65" t="n">
        <v>35.8923354232793</v>
      </c>
      <c r="T108" s="65" t="n">
        <v>8.48948142673548</v>
      </c>
      <c r="U108" s="65" t="n">
        <v>12.8629939102725</v>
      </c>
      <c r="V108" s="65" t="n">
        <v>5.93711880322032</v>
      </c>
      <c r="W108" s="65" t="n">
        <v>1.42963117301645</v>
      </c>
      <c r="X108" s="65" t="n">
        <v>-0.741576601322618</v>
      </c>
      <c r="Y108" s="65" t="n">
        <v>2.11856334762669</v>
      </c>
      <c r="Z108" s="65" t="n">
        <v>0.555605546712186</v>
      </c>
      <c r="AA108" s="65" t="n">
        <v>2.42289460813291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185</v>
      </c>
      <c r="C109" s="62" t="n">
        <v>4900006558</v>
      </c>
      <c r="D109" s="63" t="s">
        <v>16</v>
      </c>
      <c r="E109" s="63" t="s">
        <v>11</v>
      </c>
      <c r="F109" s="63" t="s">
        <v>155</v>
      </c>
      <c r="G109" s="63" t="n">
        <v>32</v>
      </c>
      <c r="H109" s="64" t="n">
        <v>5281757.8568875</v>
      </c>
      <c r="I109" s="65" t="n">
        <v>-18.1212682901072</v>
      </c>
      <c r="J109" s="65" t="n">
        <v>0.306437055514119</v>
      </c>
      <c r="K109" s="64" t="n">
        <v>6867204.79120578</v>
      </c>
      <c r="L109" s="64" t="n">
        <v>-14.7109233309306</v>
      </c>
      <c r="M109" s="64" t="n">
        <v>1144763.038694</v>
      </c>
      <c r="N109" s="65" t="n">
        <v>-14.7109233309305</v>
      </c>
      <c r="O109" s="66" t="n">
        <v>0.76912776267447</v>
      </c>
      <c r="P109" s="66" t="n">
        <v>-0.0320350710571983</v>
      </c>
      <c r="Q109" s="65" t="n">
        <v>16.2753881574588</v>
      </c>
      <c r="R109" s="65" t="n">
        <v>-12.4691731491173</v>
      </c>
      <c r="S109" s="65" t="n">
        <v>43.3005877126117</v>
      </c>
      <c r="T109" s="65" t="n">
        <v>-6.66180726886581</v>
      </c>
      <c r="U109" s="65" t="n">
        <v>23.2345975661394</v>
      </c>
      <c r="V109" s="65" t="n">
        <v>-3.63404491610692</v>
      </c>
      <c r="W109" s="65" t="n">
        <v>12.7101769427674</v>
      </c>
      <c r="X109" s="65" t="n">
        <v>-1.22009697254386</v>
      </c>
      <c r="Y109" s="65" t="n">
        <v>3.2812430312234</v>
      </c>
      <c r="Z109" s="65" t="n">
        <v>-1.07927238970892</v>
      </c>
      <c r="AA109" s="65" t="n">
        <v>10.34619497675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186</v>
      </c>
      <c r="C110" s="62" t="n">
        <v>5817600217</v>
      </c>
      <c r="D110" s="63" t="s">
        <v>19</v>
      </c>
      <c r="E110" s="63" t="s">
        <v>11</v>
      </c>
      <c r="F110" s="63" t="s">
        <v>187</v>
      </c>
      <c r="G110" s="63" t="n">
        <v>16</v>
      </c>
      <c r="H110" s="64" t="n">
        <v>5221428.96162043</v>
      </c>
      <c r="I110" s="65" t="n">
        <v>16.2885269049755</v>
      </c>
      <c r="J110" s="65" t="n">
        <v>0.302936893346716</v>
      </c>
      <c r="K110" s="64" t="n">
        <v>4074520.40094947</v>
      </c>
      <c r="L110" s="64" t="n">
        <v>18.5851490261146</v>
      </c>
      <c r="M110" s="64" t="n">
        <v>339407.549399091</v>
      </c>
      <c r="N110" s="65" t="n">
        <v>18.5851490261145</v>
      </c>
      <c r="O110" s="66" t="n">
        <v>1.28148308213249</v>
      </c>
      <c r="P110" s="66" t="n">
        <v>-0.0253084502196497</v>
      </c>
      <c r="Q110" s="65" t="n">
        <v>12.0037652206863</v>
      </c>
      <c r="R110" s="65" t="n">
        <v>9.92479114817622</v>
      </c>
      <c r="S110" s="65" t="n">
        <v>61.4254271586382</v>
      </c>
      <c r="T110" s="65" t="n">
        <v>6.1972552825102</v>
      </c>
      <c r="U110" s="65" t="n">
        <v>32.583980443847</v>
      </c>
      <c r="V110" s="65" t="n">
        <v>-0.0477264308606209</v>
      </c>
      <c r="W110" s="65" t="n">
        <v>7.97389852261092</v>
      </c>
      <c r="X110" s="65" t="n">
        <v>2.0620632793555</v>
      </c>
      <c r="Y110" s="65" t="n">
        <v>8.78910243108276</v>
      </c>
      <c r="Z110" s="65" t="n">
        <v>-1.51259024020361</v>
      </c>
      <c r="AA110" s="65" t="n">
        <v>5.64181517654902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188</v>
      </c>
      <c r="C111" s="62" t="n">
        <v>5200012107</v>
      </c>
      <c r="D111" s="63" t="s">
        <v>10</v>
      </c>
      <c r="E111" s="63" t="s">
        <v>11</v>
      </c>
      <c r="F111" s="63" t="s">
        <v>33</v>
      </c>
      <c r="G111" s="63" t="n">
        <v>12</v>
      </c>
      <c r="H111" s="64" t="n">
        <v>5197274.45985032</v>
      </c>
      <c r="I111" s="65" t="n">
        <v>-3.11714366336033</v>
      </c>
      <c r="J111" s="65" t="n">
        <v>0.301535497334176</v>
      </c>
      <c r="K111" s="64" t="n">
        <v>1433591.43833349</v>
      </c>
      <c r="L111" s="64" t="n">
        <v>-4.07378662130085</v>
      </c>
      <c r="M111" s="64" t="n">
        <v>537596.78937506</v>
      </c>
      <c r="N111" s="65" t="n">
        <v>-4.07378662130084</v>
      </c>
      <c r="O111" s="66" t="n">
        <v>3.62535260805686</v>
      </c>
      <c r="P111" s="66" t="n">
        <v>0.0357975412130505</v>
      </c>
      <c r="Q111" s="65" t="n">
        <v>27.2581722864545</v>
      </c>
      <c r="R111" s="65" t="n">
        <v>-5.39712815590912</v>
      </c>
      <c r="S111" s="65" t="n">
        <v>27.66515923906</v>
      </c>
      <c r="T111" s="65" t="n">
        <v>0.476703514301001</v>
      </c>
      <c r="U111" s="65" t="n">
        <v>7.98417196854147</v>
      </c>
      <c r="V111" s="65" t="n">
        <v>-1.05137621696144</v>
      </c>
      <c r="W111" s="65" t="n">
        <v>4.38468352197628</v>
      </c>
      <c r="X111" s="65" t="n">
        <v>0.252747901494264</v>
      </c>
      <c r="Y111" s="65" t="n">
        <v>0.653074581224703</v>
      </c>
      <c r="Z111" s="65" t="n">
        <v>-0.17204558807237</v>
      </c>
      <c r="AA111" s="65" t="n">
        <v>3.35805988908937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189</v>
      </c>
      <c r="C112" s="62" t="n">
        <v>5200032552</v>
      </c>
      <c r="D112" s="63" t="s">
        <v>10</v>
      </c>
      <c r="E112" s="63" t="s">
        <v>11</v>
      </c>
      <c r="F112" s="63" t="s">
        <v>190</v>
      </c>
      <c r="G112" s="63" t="n">
        <v>32</v>
      </c>
      <c r="H112" s="64" t="n">
        <v>5193560.43357036</v>
      </c>
      <c r="I112" s="65" t="n">
        <v>-16.9695713170886</v>
      </c>
      <c r="J112" s="65" t="n">
        <v>0.301320016937655</v>
      </c>
      <c r="K112" s="64" t="n">
        <v>5238005.5237417</v>
      </c>
      <c r="L112" s="64" t="n">
        <v>-16.754942424204</v>
      </c>
      <c r="M112" s="64" t="n">
        <v>873175.520807742</v>
      </c>
      <c r="N112" s="65" t="n">
        <v>-16.754942424204</v>
      </c>
      <c r="O112" s="66" t="n">
        <v>0.991514882912993</v>
      </c>
      <c r="P112" s="66" t="n">
        <v>-0.00256300906756579</v>
      </c>
      <c r="Q112" s="65" t="n">
        <v>23.6122486059767</v>
      </c>
      <c r="R112" s="65" t="n">
        <v>-18.9403283462834</v>
      </c>
      <c r="S112" s="65" t="n">
        <v>33.8124935537515</v>
      </c>
      <c r="T112" s="65" t="n">
        <v>-0.629677204200455</v>
      </c>
      <c r="U112" s="65" t="n">
        <v>15.2629446727308</v>
      </c>
      <c r="V112" s="65" t="n">
        <v>-0.861724721612479</v>
      </c>
      <c r="W112" s="65" t="n">
        <v>7.86390938764747</v>
      </c>
      <c r="X112" s="65" t="n">
        <v>-1.34652508316967</v>
      </c>
      <c r="Y112" s="65" t="n">
        <v>2.33134530957255</v>
      </c>
      <c r="Z112" s="65" t="n">
        <v>-0.88803704738343</v>
      </c>
      <c r="AA112" s="65" t="n">
        <v>8.06323545144294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191</v>
      </c>
      <c r="C113" s="62" t="n">
        <v>5200010157</v>
      </c>
      <c r="D113" s="63" t="s">
        <v>10</v>
      </c>
      <c r="E113" s="63" t="s">
        <v>11</v>
      </c>
      <c r="F113" s="63" t="s">
        <v>109</v>
      </c>
      <c r="G113" s="63" t="n">
        <v>20</v>
      </c>
      <c r="H113" s="64" t="n">
        <v>5143057.75720659</v>
      </c>
      <c r="I113" s="65" t="n">
        <v>-25.4162550804327</v>
      </c>
      <c r="J113" s="65" t="n">
        <v>0.298389952390997</v>
      </c>
      <c r="K113" s="64" t="n">
        <v>1036473.94632355</v>
      </c>
      <c r="L113" s="64" t="n">
        <v>-24.2473234456017</v>
      </c>
      <c r="M113" s="64" t="n">
        <v>863693.739471414</v>
      </c>
      <c r="N113" s="65" t="n">
        <v>-24.2473234456017</v>
      </c>
      <c r="O113" s="66" t="n">
        <v>4.96207143020757</v>
      </c>
      <c r="P113" s="66" t="n">
        <v>-0.0777692548867792</v>
      </c>
      <c r="Q113" s="65" t="n">
        <v>22.6811551647433</v>
      </c>
      <c r="R113" s="65" t="n">
        <v>-23.7516814694367</v>
      </c>
      <c r="S113" s="65" t="n">
        <v>32.7448381954601</v>
      </c>
      <c r="T113" s="65" t="n">
        <v>-3.07104654873748</v>
      </c>
      <c r="U113" s="65" t="n">
        <v>18.546017720479</v>
      </c>
      <c r="V113" s="65" t="n">
        <v>-0.725857249508454</v>
      </c>
      <c r="W113" s="65" t="n">
        <v>12.7226182920762</v>
      </c>
      <c r="X113" s="65" t="n">
        <v>-0.320104189310971</v>
      </c>
      <c r="Y113" s="65" t="n">
        <v>1.08360041791928</v>
      </c>
      <c r="Z113" s="65" t="n">
        <v>-0.601810554608731</v>
      </c>
      <c r="AA113" s="65" t="n">
        <v>3.09456120096215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192</v>
      </c>
      <c r="C114" s="62" t="n">
        <v>5200010296</v>
      </c>
      <c r="D114" s="63" t="s">
        <v>10</v>
      </c>
      <c r="E114" s="63" t="s">
        <v>11</v>
      </c>
      <c r="F114" s="63" t="s">
        <v>102</v>
      </c>
      <c r="G114" s="63" t="n">
        <v>32</v>
      </c>
      <c r="H114" s="64" t="n">
        <v>5134078.14883505</v>
      </c>
      <c r="I114" s="65" t="n">
        <v>-13.6529067918989</v>
      </c>
      <c r="J114" s="65" t="n">
        <v>0.297868973424599</v>
      </c>
      <c r="K114" s="64" t="n">
        <v>5166255.13994324</v>
      </c>
      <c r="L114" s="64" t="n">
        <v>-14.6329733742381</v>
      </c>
      <c r="M114" s="64" t="n">
        <v>861214.731828539</v>
      </c>
      <c r="N114" s="65" t="n">
        <v>-14.6329733742381</v>
      </c>
      <c r="O114" s="66" t="n">
        <v>0.993771699183146</v>
      </c>
      <c r="P114" s="66" t="n">
        <v>0.0112796203862543</v>
      </c>
      <c r="Q114" s="65" t="n">
        <v>18.4517505429555</v>
      </c>
      <c r="R114" s="65" t="n">
        <v>-5.19457596486615</v>
      </c>
      <c r="S114" s="65" t="n">
        <v>42.936525993481</v>
      </c>
      <c r="T114" s="65" t="n">
        <v>-2.65359626741832</v>
      </c>
      <c r="U114" s="65" t="n">
        <v>23.8726055954054</v>
      </c>
      <c r="V114" s="65" t="n">
        <v>-0.108521156771587</v>
      </c>
      <c r="W114" s="65" t="n">
        <v>18.4968502415002</v>
      </c>
      <c r="X114" s="65" t="n">
        <v>1.25732345868088</v>
      </c>
      <c r="Y114" s="65" t="n">
        <v>2.57310096600372</v>
      </c>
      <c r="Z114" s="65" t="n">
        <v>0.275807346771869</v>
      </c>
      <c r="AA114" s="65" t="n">
        <v>8.18609807064804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193</v>
      </c>
      <c r="C115" s="62" t="n">
        <v>5200001469</v>
      </c>
      <c r="D115" s="63" t="s">
        <v>10</v>
      </c>
      <c r="E115" s="63" t="s">
        <v>11</v>
      </c>
      <c r="F115" s="63" t="s">
        <v>36</v>
      </c>
      <c r="G115" s="63" t="n">
        <v>12</v>
      </c>
      <c r="H115" s="64" t="n">
        <v>5113280.12978049</v>
      </c>
      <c r="I115" s="65" t="n">
        <v>4210.4901767422</v>
      </c>
      <c r="J115" s="65" t="n">
        <v>0.296662313844154</v>
      </c>
      <c r="K115" s="64" t="n">
        <v>557930.068991234</v>
      </c>
      <c r="L115" s="64" t="n">
        <v>4357.51188295697</v>
      </c>
      <c r="M115" s="64" t="n">
        <v>627671.327615138</v>
      </c>
      <c r="N115" s="65" t="n">
        <v>4357.51188295697</v>
      </c>
      <c r="O115" s="66" t="n">
        <v>9.16473302653424</v>
      </c>
      <c r="P115" s="66" t="n">
        <v>-0.31258966644539</v>
      </c>
      <c r="Q115" s="65" t="n">
        <v>35.1422597594004</v>
      </c>
      <c r="R115" s="65" t="n">
        <v>2193.49274307898</v>
      </c>
      <c r="S115" s="65" t="n">
        <v>17.0526313106222</v>
      </c>
      <c r="T115" s="65" t="n">
        <v>10.3988499990581</v>
      </c>
      <c r="U115" s="65" t="n">
        <v>3.81823354941123</v>
      </c>
      <c r="V115" s="65" t="n">
        <v>3.58136531149232</v>
      </c>
      <c r="W115" s="65" t="n">
        <v>1.29416522319475</v>
      </c>
      <c r="X115" s="65" t="n">
        <v>1.29416522319475</v>
      </c>
      <c r="Y115" s="65" t="n">
        <v>0.846528839583949</v>
      </c>
      <c r="Z115" s="65" t="n">
        <v>0.762043341988149</v>
      </c>
      <c r="AA115" s="65" t="n">
        <v>3.57943120959105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194</v>
      </c>
      <c r="C116" s="62" t="n">
        <v>5200032868</v>
      </c>
      <c r="D116" s="63" t="s">
        <v>10</v>
      </c>
      <c r="E116" s="63" t="s">
        <v>11</v>
      </c>
      <c r="F116" s="63" t="s">
        <v>15</v>
      </c>
      <c r="G116" s="63" t="n">
        <v>20</v>
      </c>
      <c r="H116" s="64" t="n">
        <v>5074760.81094068</v>
      </c>
      <c r="I116" s="65" t="n">
        <v>22.5923600139163</v>
      </c>
      <c r="J116" s="65" t="n">
        <v>0.294427499798241</v>
      </c>
      <c r="K116" s="64" t="n">
        <v>3246004.50507466</v>
      </c>
      <c r="L116" s="64" t="n">
        <v>17.8345878131554</v>
      </c>
      <c r="M116" s="64" t="n">
        <v>338233.66942878</v>
      </c>
      <c r="N116" s="65" t="n">
        <v>17.8345878131554</v>
      </c>
      <c r="O116" s="66" t="n">
        <v>1.56338686622493</v>
      </c>
      <c r="P116" s="66" t="n">
        <v>0.0606745687114221</v>
      </c>
      <c r="Q116" s="65" t="n">
        <v>22.4215204654567</v>
      </c>
      <c r="R116" s="65" t="n">
        <v>17.8651225269037</v>
      </c>
      <c r="S116" s="65" t="n">
        <v>29.9634943461729</v>
      </c>
      <c r="T116" s="65" t="n">
        <v>1.69103018287894</v>
      </c>
      <c r="U116" s="65" t="n">
        <v>1.93616308016113</v>
      </c>
      <c r="V116" s="65" t="n">
        <v>1.00355193503859</v>
      </c>
      <c r="W116" s="65" t="n">
        <v>0.0225705655094046</v>
      </c>
      <c r="X116" s="65" t="n">
        <v>-0.228458312210106</v>
      </c>
      <c r="Y116" s="65" t="n">
        <v>1.41595420655415</v>
      </c>
      <c r="Z116" s="65" t="n">
        <v>0.942240125265795</v>
      </c>
      <c r="AA116" s="65" t="n">
        <v>8.50515083045108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195</v>
      </c>
      <c r="C117" s="62" t="n">
        <v>4900004712</v>
      </c>
      <c r="D117" s="63" t="s">
        <v>16</v>
      </c>
      <c r="E117" s="63" t="s">
        <v>11</v>
      </c>
      <c r="F117" s="63" t="s">
        <v>15</v>
      </c>
      <c r="G117" s="63" t="n">
        <v>20</v>
      </c>
      <c r="H117" s="64" t="n">
        <v>5062670.78667509</v>
      </c>
      <c r="I117" s="65" t="n">
        <v>1.34513234840064</v>
      </c>
      <c r="J117" s="65" t="n">
        <v>0.293726060705911</v>
      </c>
      <c r="K117" s="64" t="n">
        <v>1182144.32548068</v>
      </c>
      <c r="L117" s="64" t="n">
        <v>2.38658822690589</v>
      </c>
      <c r="M117" s="64" t="n">
        <v>985080.866423047</v>
      </c>
      <c r="N117" s="65" t="n">
        <v>2.38658822690594</v>
      </c>
      <c r="O117" s="66" t="n">
        <v>4.28261649407025</v>
      </c>
      <c r="P117" s="66" t="n">
        <v>-0.0440095742122084</v>
      </c>
      <c r="Q117" s="65" t="n">
        <v>27.7299516184895</v>
      </c>
      <c r="R117" s="65" t="n">
        <v>6.80051312325262</v>
      </c>
      <c r="S117" s="65" t="n">
        <v>22.5160573738113</v>
      </c>
      <c r="T117" s="65" t="n">
        <v>-1.24314740198707</v>
      </c>
      <c r="U117" s="65" t="n">
        <v>10.5862650148291</v>
      </c>
      <c r="V117" s="65" t="n">
        <v>0.372748799496847</v>
      </c>
      <c r="W117" s="65" t="n">
        <v>4.28925665603607</v>
      </c>
      <c r="X117" s="65" t="n">
        <v>-0.112725761332054</v>
      </c>
      <c r="Y117" s="65" t="n">
        <v>2.71049582199604</v>
      </c>
      <c r="Z117" s="65" t="n">
        <v>-0.486480564048389</v>
      </c>
      <c r="AA117" s="65" t="n">
        <v>3.77980755241233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196</v>
      </c>
      <c r="C118" s="62" t="n">
        <v>5200032213</v>
      </c>
      <c r="D118" s="63" t="s">
        <v>10</v>
      </c>
      <c r="E118" s="63" t="s">
        <v>11</v>
      </c>
      <c r="F118" s="63" t="s">
        <v>197</v>
      </c>
      <c r="G118" s="63" t="n">
        <v>32</v>
      </c>
      <c r="H118" s="64" t="n">
        <v>5048147.14830007</v>
      </c>
      <c r="I118" s="65" t="n">
        <v>-19.9446076590032</v>
      </c>
      <c r="J118" s="65" t="n">
        <v>0.292883428177199</v>
      </c>
      <c r="K118" s="64" t="n">
        <v>5058227.67903702</v>
      </c>
      <c r="L118" s="64" t="n">
        <v>-21.1304347339432</v>
      </c>
      <c r="M118" s="64" t="n">
        <v>843206.554095472</v>
      </c>
      <c r="N118" s="65" t="n">
        <v>-21.1304347339432</v>
      </c>
      <c r="O118" s="66" t="n">
        <v>0.998007102215125</v>
      </c>
      <c r="P118" s="66" t="n">
        <v>0.0147830621795988</v>
      </c>
      <c r="Q118" s="65" t="n">
        <v>21.3160172106397</v>
      </c>
      <c r="R118" s="65" t="n">
        <v>-12.2001459510162</v>
      </c>
      <c r="S118" s="65" t="n">
        <v>37.7126578619898</v>
      </c>
      <c r="T118" s="65" t="n">
        <v>-1.24834843445451</v>
      </c>
      <c r="U118" s="65" t="n">
        <v>20.6691767279917</v>
      </c>
      <c r="V118" s="65" t="n">
        <v>0.187587437154221</v>
      </c>
      <c r="W118" s="65" t="n">
        <v>15.6656529566162</v>
      </c>
      <c r="X118" s="65" t="n">
        <v>1.77155914700216</v>
      </c>
      <c r="Y118" s="65" t="n">
        <v>3.43418894232032</v>
      </c>
      <c r="Z118" s="65" t="n">
        <v>-0.978140911872428</v>
      </c>
      <c r="AA118" s="65" t="n">
        <v>9.0596598045144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198</v>
      </c>
      <c r="C119" s="62" t="n">
        <v>5200033830</v>
      </c>
      <c r="D119" s="63" t="s">
        <v>10</v>
      </c>
      <c r="E119" s="63" t="s">
        <v>11</v>
      </c>
      <c r="F119" s="63" t="s">
        <v>12</v>
      </c>
      <c r="G119" s="63" t="n">
        <v>64</v>
      </c>
      <c r="H119" s="64" t="n">
        <v>4981970.46813719</v>
      </c>
      <c r="I119" s="65" t="n">
        <v>-23.6430724588207</v>
      </c>
      <c r="J119" s="65" t="n">
        <v>0.289043989194519</v>
      </c>
      <c r="K119" s="64" t="n">
        <v>2450580.55601827</v>
      </c>
      <c r="L119" s="64" t="n">
        <v>-21.7142994639846</v>
      </c>
      <c r="M119" s="64" t="n">
        <v>816778.499320888</v>
      </c>
      <c r="N119" s="65" t="n">
        <v>-21.7142994639846</v>
      </c>
      <c r="O119" s="66" t="n">
        <v>2.03297559670185</v>
      </c>
      <c r="P119" s="66" t="n">
        <v>-0.0513528838357806</v>
      </c>
      <c r="Q119" s="65" t="n">
        <v>17.0169111142317</v>
      </c>
      <c r="R119" s="65" t="n">
        <v>-1.13156236871094</v>
      </c>
      <c r="S119" s="65" t="n">
        <v>41.5064487501774</v>
      </c>
      <c r="T119" s="65" t="n">
        <v>-13.7097975041389</v>
      </c>
      <c r="U119" s="65" t="n">
        <v>6.37123798870622</v>
      </c>
      <c r="V119" s="65" t="n">
        <v>-3.33173354023659</v>
      </c>
      <c r="W119" s="65" t="n">
        <v>1.8852965018993</v>
      </c>
      <c r="X119" s="65" t="n">
        <v>-0.494066810630745</v>
      </c>
      <c r="Y119" s="65" t="n">
        <v>1.17001933272646</v>
      </c>
      <c r="Z119" s="65" t="n">
        <v>-0.364272929961537</v>
      </c>
      <c r="AA119" s="65" t="n">
        <v>3.68215944374748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199</v>
      </c>
      <c r="C120" s="62" t="n">
        <v>5200010240</v>
      </c>
      <c r="D120" s="63" t="s">
        <v>10</v>
      </c>
      <c r="E120" s="63" t="s">
        <v>11</v>
      </c>
      <c r="F120" s="63" t="s">
        <v>200</v>
      </c>
      <c r="G120" s="63" t="n">
        <v>32</v>
      </c>
      <c r="H120" s="64" t="n">
        <v>4857286.36352103</v>
      </c>
      <c r="I120" s="65" t="n">
        <v>-33.1527522201385</v>
      </c>
      <c r="J120" s="65" t="n">
        <v>0.281810066147826</v>
      </c>
      <c r="K120" s="64" t="n">
        <v>5149555.29623689</v>
      </c>
      <c r="L120" s="64" t="n">
        <v>-33.1954440607239</v>
      </c>
      <c r="M120" s="64" t="n">
        <v>858430.86788269</v>
      </c>
      <c r="N120" s="65" t="n">
        <v>-33.1954440607239</v>
      </c>
      <c r="O120" s="66" t="n">
        <v>0.943243850021488</v>
      </c>
      <c r="P120" s="66" t="n">
        <v>0.000602400508857071</v>
      </c>
      <c r="Q120" s="65" t="n">
        <v>14.6767315711651</v>
      </c>
      <c r="R120" s="65" t="n">
        <v>-25.1849084188887</v>
      </c>
      <c r="S120" s="65" t="n">
        <v>45.7536217475515</v>
      </c>
      <c r="T120" s="65" t="n">
        <v>-11.7448535958856</v>
      </c>
      <c r="U120" s="65" t="n">
        <v>24.3207472636536</v>
      </c>
      <c r="V120" s="65" t="n">
        <v>-5.82887257830849</v>
      </c>
      <c r="W120" s="65" t="n">
        <v>15.266233447535</v>
      </c>
      <c r="X120" s="65" t="n">
        <v>-3.60031947485659</v>
      </c>
      <c r="Y120" s="65" t="n">
        <v>3.11007392105092</v>
      </c>
      <c r="Z120" s="65" t="n">
        <v>-2.56966353252719</v>
      </c>
      <c r="AA120" s="65" t="n">
        <v>7.27612831630142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01</v>
      </c>
      <c r="C121" s="62" t="n">
        <v>5817600208</v>
      </c>
      <c r="D121" s="63" t="s">
        <v>19</v>
      </c>
      <c r="E121" s="63" t="s">
        <v>11</v>
      </c>
      <c r="F121" s="63" t="s">
        <v>38</v>
      </c>
      <c r="G121" s="63" t="n">
        <v>16</v>
      </c>
      <c r="H121" s="64" t="n">
        <v>4553769.62903219</v>
      </c>
      <c r="I121" s="65" t="n">
        <v>15.5402034330768</v>
      </c>
      <c r="J121" s="65" t="n">
        <v>0.264200630627276</v>
      </c>
      <c r="K121" s="64" t="n">
        <v>3560949.33291323</v>
      </c>
      <c r="L121" s="64" t="n">
        <v>16.891749170329</v>
      </c>
      <c r="M121" s="64" t="n">
        <v>296627.079431672</v>
      </c>
      <c r="N121" s="65" t="n">
        <v>16.8917491703289</v>
      </c>
      <c r="O121" s="66" t="n">
        <v>1.27880775694911</v>
      </c>
      <c r="P121" s="66" t="n">
        <v>-0.0149590109876405</v>
      </c>
      <c r="Q121" s="65" t="n">
        <v>11.4207479701433</v>
      </c>
      <c r="R121" s="65" t="n">
        <v>8.77348746519026</v>
      </c>
      <c r="S121" s="65" t="n">
        <v>56.1213271522918</v>
      </c>
      <c r="T121" s="65" t="n">
        <v>5.79553605487956</v>
      </c>
      <c r="U121" s="65" t="n">
        <v>29.1818719488814</v>
      </c>
      <c r="V121" s="65" t="n">
        <v>-0.206436547784293</v>
      </c>
      <c r="W121" s="65" t="n">
        <v>6.89795096073246</v>
      </c>
      <c r="X121" s="65" t="n">
        <v>2.12698499920842</v>
      </c>
      <c r="Y121" s="65" t="n">
        <v>7.77272941526468</v>
      </c>
      <c r="Z121" s="65" t="n">
        <v>-1.68837297620572</v>
      </c>
      <c r="AA121" s="65" t="n">
        <v>5.39894798316796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02</v>
      </c>
      <c r="C122" s="62" t="n">
        <v>5200013481</v>
      </c>
      <c r="D122" s="63" t="s">
        <v>10</v>
      </c>
      <c r="E122" s="63" t="s">
        <v>11</v>
      </c>
      <c r="F122" s="63" t="s">
        <v>203</v>
      </c>
      <c r="G122" s="63" t="n">
        <v>32</v>
      </c>
      <c r="H122" s="64" t="n">
        <v>4505222.15582785</v>
      </c>
      <c r="I122" s="65" t="n">
        <v>-14.9539168411042</v>
      </c>
      <c r="J122" s="65" t="n">
        <v>0.261384003067951</v>
      </c>
      <c r="K122" s="64" t="n">
        <v>5246830.95863876</v>
      </c>
      <c r="L122" s="64" t="n">
        <v>-11.7037321257118</v>
      </c>
      <c r="M122" s="64" t="n">
        <v>874646.72080508</v>
      </c>
      <c r="N122" s="65" t="n">
        <v>-11.7037321257118</v>
      </c>
      <c r="O122" s="66" t="n">
        <v>0.858655861289019</v>
      </c>
      <c r="P122" s="66" t="n">
        <v>-0.0328150345375626</v>
      </c>
      <c r="Q122" s="65" t="n">
        <v>25.1141411193704</v>
      </c>
      <c r="R122" s="65" t="n">
        <v>2.32374435191612</v>
      </c>
      <c r="S122" s="65" t="n">
        <v>24.9228753985867</v>
      </c>
      <c r="T122" s="65" t="n">
        <v>-6.73842460891315</v>
      </c>
      <c r="U122" s="65" t="n">
        <v>13.3935357868758</v>
      </c>
      <c r="V122" s="65" t="n">
        <v>-3.63259888126463</v>
      </c>
      <c r="W122" s="65" t="n">
        <v>7.83164787016452</v>
      </c>
      <c r="X122" s="65" t="n">
        <v>-2.51406098912913</v>
      </c>
      <c r="Y122" s="65" t="n">
        <v>2.01679945749833</v>
      </c>
      <c r="Z122" s="65" t="n">
        <v>-0.981529671525613</v>
      </c>
      <c r="AA122" s="65" t="n">
        <v>18.068649266828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04</v>
      </c>
      <c r="C123" s="62" t="n">
        <v>5200032217</v>
      </c>
      <c r="D123" s="63" t="s">
        <v>10</v>
      </c>
      <c r="E123" s="63" t="s">
        <v>11</v>
      </c>
      <c r="F123" s="63" t="s">
        <v>21</v>
      </c>
      <c r="G123" s="63" t="n">
        <v>32</v>
      </c>
      <c r="H123" s="64" t="n">
        <v>4488330.80357208</v>
      </c>
      <c r="I123" s="65" t="n">
        <v>-13.266045189437</v>
      </c>
      <c r="J123" s="65" t="n">
        <v>0.260404000502676</v>
      </c>
      <c r="K123" s="64" t="n">
        <v>4303993.54112398</v>
      </c>
      <c r="L123" s="64" t="n">
        <v>-13.2828876323888</v>
      </c>
      <c r="M123" s="64" t="n">
        <v>717475.723305367</v>
      </c>
      <c r="N123" s="65" t="n">
        <v>-13.2828876323888</v>
      </c>
      <c r="O123" s="66" t="n">
        <v>1.04282935387491</v>
      </c>
      <c r="P123" s="66" t="n">
        <v>0.000202501937557331</v>
      </c>
      <c r="Q123" s="65" t="n">
        <v>17.3885895081789</v>
      </c>
      <c r="R123" s="65" t="n">
        <v>-11.0130161311907</v>
      </c>
      <c r="S123" s="65" t="n">
        <v>38.5465279621712</v>
      </c>
      <c r="T123" s="65" t="n">
        <v>-3.05004619549702</v>
      </c>
      <c r="U123" s="65" t="n">
        <v>15.2778852452157</v>
      </c>
      <c r="V123" s="65" t="n">
        <v>-1.46970656650103</v>
      </c>
      <c r="W123" s="65" t="n">
        <v>5.04587642073949</v>
      </c>
      <c r="X123" s="65" t="n">
        <v>1.22253437425062</v>
      </c>
      <c r="Y123" s="65" t="n">
        <v>2.82025307568944</v>
      </c>
      <c r="Z123" s="65" t="n">
        <v>-0.974010343841867</v>
      </c>
      <c r="AA123" s="65" t="n">
        <v>7.27170336392624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05</v>
      </c>
      <c r="C124" s="62" t="n">
        <v>5200032431</v>
      </c>
      <c r="D124" s="63" t="s">
        <v>10</v>
      </c>
      <c r="E124" s="63" t="s">
        <v>11</v>
      </c>
      <c r="F124" s="63" t="s">
        <v>95</v>
      </c>
      <c r="G124" s="63" t="n">
        <v>32</v>
      </c>
      <c r="H124" s="64" t="n">
        <v>4228368.38360368</v>
      </c>
      <c r="I124" s="65" t="n">
        <v>-23.5667735948253</v>
      </c>
      <c r="J124" s="65" t="n">
        <v>0.245321499434294</v>
      </c>
      <c r="K124" s="64" t="n">
        <v>4194916.77622389</v>
      </c>
      <c r="L124" s="64" t="n">
        <v>-24.1382589292022</v>
      </c>
      <c r="M124" s="64" t="n">
        <v>699292.626596523</v>
      </c>
      <c r="N124" s="65" t="n">
        <v>-24.1382589292022</v>
      </c>
      <c r="O124" s="66" t="n">
        <v>1.00797431967408</v>
      </c>
      <c r="P124" s="66" t="n">
        <v>0.00753654618828548</v>
      </c>
      <c r="Q124" s="65" t="n">
        <v>16.5468082487016</v>
      </c>
      <c r="R124" s="65" t="n">
        <v>-17.7074463669144</v>
      </c>
      <c r="S124" s="65" t="n">
        <v>36.522252375226</v>
      </c>
      <c r="T124" s="65" t="n">
        <v>-4.93530754292637</v>
      </c>
      <c r="U124" s="65" t="n">
        <v>18.0837871315537</v>
      </c>
      <c r="V124" s="65" t="n">
        <v>-2.6407670717149</v>
      </c>
      <c r="W124" s="65" t="n">
        <v>11.1478731098573</v>
      </c>
      <c r="X124" s="65" t="n">
        <v>-1.32786335165919</v>
      </c>
      <c r="Y124" s="65" t="n">
        <v>2.04213401124814</v>
      </c>
      <c r="Z124" s="65" t="n">
        <v>-1.54768374547111</v>
      </c>
      <c r="AA124" s="65" t="n">
        <v>7.0374846479021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06</v>
      </c>
      <c r="C125" s="62" t="n">
        <v>5200013285</v>
      </c>
      <c r="D125" s="63" t="s">
        <v>10</v>
      </c>
      <c r="E125" s="63" t="s">
        <v>11</v>
      </c>
      <c r="F125" s="63" t="s">
        <v>173</v>
      </c>
      <c r="G125" s="63" t="n">
        <v>20</v>
      </c>
      <c r="H125" s="64" t="n">
        <v>3981029.06250531</v>
      </c>
      <c r="I125" s="65" t="n">
        <v>-47.9780530504433</v>
      </c>
      <c r="J125" s="65" t="n">
        <v>0.230971365383486</v>
      </c>
      <c r="K125" s="64" t="n">
        <v>792001.450703316</v>
      </c>
      <c r="L125" s="64" t="n">
        <v>-47.4540331643176</v>
      </c>
      <c r="M125" s="64" t="n">
        <v>659974.808871073</v>
      </c>
      <c r="N125" s="65" t="n">
        <v>-47.4540331643176</v>
      </c>
      <c r="O125" s="66" t="n">
        <v>5.02654263949903</v>
      </c>
      <c r="P125" s="66" t="n">
        <v>-0.0506326359547886</v>
      </c>
      <c r="Q125" s="65" t="n">
        <v>18.0541986227398</v>
      </c>
      <c r="R125" s="65" t="n">
        <v>-9.90605085154686</v>
      </c>
      <c r="S125" s="65" t="n">
        <v>22.9330226898604</v>
      </c>
      <c r="T125" s="65" t="n">
        <v>-24.2018858226978</v>
      </c>
      <c r="U125" s="65" t="n">
        <v>13.8414087753531</v>
      </c>
      <c r="V125" s="65" t="n">
        <v>-13.8080254368185</v>
      </c>
      <c r="W125" s="65" t="n">
        <v>11.6752840019195</v>
      </c>
      <c r="X125" s="65" t="n">
        <v>-7.83159446380352</v>
      </c>
      <c r="Y125" s="65" t="n">
        <v>0.902090758255013</v>
      </c>
      <c r="Z125" s="65" t="n">
        <v>-1.64011136228973</v>
      </c>
      <c r="AA125" s="65" t="n">
        <v>2.63810568930831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207</v>
      </c>
      <c r="C126" s="62" t="n">
        <v>5200003962</v>
      </c>
      <c r="D126" s="63" t="s">
        <v>10</v>
      </c>
      <c r="E126" s="63" t="s">
        <v>17</v>
      </c>
      <c r="F126" s="63" t="s">
        <v>15</v>
      </c>
      <c r="G126" s="63" t="n">
        <v>18.4</v>
      </c>
      <c r="H126" s="64" t="n">
        <v>3969821.2213288</v>
      </c>
      <c r="I126" s="65" t="n">
        <v>-6.39509220896638</v>
      </c>
      <c r="J126" s="65" t="n">
        <v>0.230321108794324</v>
      </c>
      <c r="K126" s="64" t="n">
        <v>801636.333660442</v>
      </c>
      <c r="L126" s="64" t="n">
        <v>-7.9899007185026</v>
      </c>
      <c r="M126" s="64" t="n">
        <v>1068821.72366947</v>
      </c>
      <c r="N126" s="65" t="n">
        <v>-7.9899007185026</v>
      </c>
      <c r="O126" s="66" t="n">
        <v>4.95214731997208</v>
      </c>
      <c r="P126" s="66" t="n">
        <v>0.0843729978774146</v>
      </c>
      <c r="Q126" s="65" t="n">
        <v>12.1182384193587</v>
      </c>
      <c r="R126" s="65" t="n">
        <v>-3.48944304560008</v>
      </c>
      <c r="S126" s="65" t="n">
        <v>36.1089027032959</v>
      </c>
      <c r="T126" s="65" t="n">
        <v>-1.97816326013347</v>
      </c>
      <c r="U126" s="65" t="n">
        <v>1.4009380692498</v>
      </c>
      <c r="V126" s="65" t="n">
        <v>-0.229521101884191</v>
      </c>
      <c r="W126" s="65" t="n">
        <v>0.00195760159920624</v>
      </c>
      <c r="X126" s="65" t="n">
        <v>-0.0421198207037711</v>
      </c>
      <c r="Y126" s="65" t="n">
        <v>0.457629539524887</v>
      </c>
      <c r="Z126" s="65" t="n">
        <v>-0.00631180825984085</v>
      </c>
      <c r="AA126" s="65" t="n">
        <v>1.86508208796929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208</v>
      </c>
      <c r="C127" s="62" t="n">
        <v>4900005070</v>
      </c>
      <c r="D127" s="63" t="s">
        <v>16</v>
      </c>
      <c r="E127" s="63" t="s">
        <v>11</v>
      </c>
      <c r="F127" s="63" t="s">
        <v>209</v>
      </c>
      <c r="G127" s="63" t="n">
        <v>32</v>
      </c>
      <c r="H127" s="64" t="n">
        <v>3961846.7199961</v>
      </c>
      <c r="I127" s="65" t="n">
        <v>-16.7139094289083</v>
      </c>
      <c r="J127" s="65" t="n">
        <v>0.229858444133467</v>
      </c>
      <c r="K127" s="64" t="n">
        <v>4812059.69473997</v>
      </c>
      <c r="L127" s="64" t="n">
        <v>-15.9333918506101</v>
      </c>
      <c r="M127" s="64" t="n">
        <v>802170.351113153</v>
      </c>
      <c r="N127" s="65" t="n">
        <v>-15.9333918506101</v>
      </c>
      <c r="O127" s="66" t="n">
        <v>0.823316203730135</v>
      </c>
      <c r="P127" s="66" t="n">
        <v>-0.00771572738139914</v>
      </c>
      <c r="Q127" s="65" t="n">
        <v>17.6005113848893</v>
      </c>
      <c r="R127" s="65" t="n">
        <v>18.1210731256348</v>
      </c>
      <c r="S127" s="65" t="n">
        <v>26.1953802153916</v>
      </c>
      <c r="T127" s="65" t="n">
        <v>-7.75071127183158</v>
      </c>
      <c r="U127" s="65" t="n">
        <v>13.1531804570485</v>
      </c>
      <c r="V127" s="65" t="n">
        <v>-3.94533838899189</v>
      </c>
      <c r="W127" s="65" t="n">
        <v>6.41121264792507</v>
      </c>
      <c r="X127" s="65" t="n">
        <v>-2.52651288064087</v>
      </c>
      <c r="Y127" s="65" t="n">
        <v>2.02596252712316</v>
      </c>
      <c r="Z127" s="65" t="n">
        <v>-0.953753788007348</v>
      </c>
      <c r="AA127" s="65" t="n">
        <v>10.6389802509686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210</v>
      </c>
      <c r="C128" s="62" t="n">
        <v>5200032526</v>
      </c>
      <c r="D128" s="63" t="s">
        <v>10</v>
      </c>
      <c r="E128" s="63" t="s">
        <v>11</v>
      </c>
      <c r="F128" s="63" t="s">
        <v>211</v>
      </c>
      <c r="G128" s="63" t="n">
        <v>32</v>
      </c>
      <c r="H128" s="64" t="n">
        <v>3863186.52856762</v>
      </c>
      <c r="I128" s="65" t="n">
        <v>-7.80511671145211</v>
      </c>
      <c r="J128" s="65" t="n">
        <v>0.224134376620909</v>
      </c>
      <c r="K128" s="64" t="n">
        <v>4204217.07184856</v>
      </c>
      <c r="L128" s="64" t="n">
        <v>-7.15784008475054</v>
      </c>
      <c r="M128" s="64" t="n">
        <v>700842.985877155</v>
      </c>
      <c r="N128" s="65" t="n">
        <v>-7.15784008475051</v>
      </c>
      <c r="O128" s="66" t="n">
        <v>0.918883697617689</v>
      </c>
      <c r="P128" s="66" t="n">
        <v>-0.00645124673853703</v>
      </c>
      <c r="Q128" s="65" t="n">
        <v>22.889793760306</v>
      </c>
      <c r="R128" s="65" t="n">
        <v>-8.27784393299807</v>
      </c>
      <c r="S128" s="65" t="n">
        <v>27.8796416554713</v>
      </c>
      <c r="T128" s="65" t="n">
        <v>0.275410025609872</v>
      </c>
      <c r="U128" s="65" t="n">
        <v>13.7606391706275</v>
      </c>
      <c r="V128" s="65" t="n">
        <v>0.549649255261182</v>
      </c>
      <c r="W128" s="65" t="n">
        <v>7.4196435960048</v>
      </c>
      <c r="X128" s="65" t="n">
        <v>-0.0617532695232841</v>
      </c>
      <c r="Y128" s="65" t="n">
        <v>1.20305488473874</v>
      </c>
      <c r="Z128" s="65" t="n">
        <v>-0.418886386741186</v>
      </c>
      <c r="AA128" s="65" t="n">
        <v>13.0620402706813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212</v>
      </c>
      <c r="C129" s="62" t="n">
        <v>5817600227</v>
      </c>
      <c r="D129" s="63" t="s">
        <v>19</v>
      </c>
      <c r="E129" s="63" t="s">
        <v>11</v>
      </c>
      <c r="F129" s="63" t="s">
        <v>213</v>
      </c>
      <c r="G129" s="63" t="n">
        <v>16</v>
      </c>
      <c r="H129" s="64" t="n">
        <v>3636151.868715</v>
      </c>
      <c r="I129" s="65" t="n">
        <v>1097.76545143301</v>
      </c>
      <c r="J129" s="65" t="n">
        <v>0.210962278514563</v>
      </c>
      <c r="K129" s="64" t="n">
        <v>2874360.96937099</v>
      </c>
      <c r="L129" s="64" t="n">
        <v>1181.87062965644</v>
      </c>
      <c r="M129" s="64" t="n">
        <v>239434.268748604</v>
      </c>
      <c r="N129" s="65" t="n">
        <v>1181.87062965644</v>
      </c>
      <c r="O129" s="66" t="n">
        <v>1.26502965614326</v>
      </c>
      <c r="P129" s="66" t="n">
        <v>-0.0888283633165001</v>
      </c>
      <c r="Q129" s="65" t="n">
        <v>9.42074204418109</v>
      </c>
      <c r="R129" s="65" t="n">
        <v>592.089780397566</v>
      </c>
      <c r="S129" s="65" t="n">
        <v>49.7186003527545</v>
      </c>
      <c r="T129" s="65" t="n">
        <v>28.1389261662014</v>
      </c>
      <c r="U129" s="65" t="n">
        <v>25.3249153491823</v>
      </c>
      <c r="V129" s="65" t="n">
        <v>13.4918910946312</v>
      </c>
      <c r="W129" s="65" t="n">
        <v>7.32441802734824</v>
      </c>
      <c r="X129" s="65" t="n">
        <v>5.13981759564066</v>
      </c>
      <c r="Y129" s="65" t="n">
        <v>4.94213834402265</v>
      </c>
      <c r="Z129" s="65" t="n">
        <v>1.78166354423786</v>
      </c>
      <c r="AA129" s="65" t="n">
        <v>5.4528998298326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214</v>
      </c>
      <c r="C130" s="62" t="n">
        <v>4900006418</v>
      </c>
      <c r="D130" s="63" t="s">
        <v>16</v>
      </c>
      <c r="E130" s="63" t="s">
        <v>11</v>
      </c>
      <c r="F130" s="63" t="s">
        <v>197</v>
      </c>
      <c r="G130" s="63" t="n">
        <v>32</v>
      </c>
      <c r="H130" s="64" t="n">
        <v>3624348.63781346</v>
      </c>
      <c r="I130" s="65" t="n">
        <v>-62.3290004098035</v>
      </c>
      <c r="J130" s="65" t="n">
        <v>0.210277478601159</v>
      </c>
      <c r="K130" s="64" t="n">
        <v>4601126.40955816</v>
      </c>
      <c r="L130" s="64" t="n">
        <v>-62.0265063657611</v>
      </c>
      <c r="M130" s="64" t="n">
        <v>767007.772473345</v>
      </c>
      <c r="N130" s="65" t="n">
        <v>-62.0265063657611</v>
      </c>
      <c r="O130" s="66" t="n">
        <v>0.78770899019084</v>
      </c>
      <c r="P130" s="66" t="n">
        <v>-0.00632521782175921</v>
      </c>
      <c r="Q130" s="65" t="n">
        <v>16.0994896658633</v>
      </c>
      <c r="R130" s="65" t="n">
        <v>-29.5064003264395</v>
      </c>
      <c r="S130" s="65" t="n">
        <v>23.6914326786541</v>
      </c>
      <c r="T130" s="65" t="n">
        <v>-35.8029175752697</v>
      </c>
      <c r="U130" s="65" t="n">
        <v>11.8628628650197</v>
      </c>
      <c r="V130" s="65" t="n">
        <v>-20.1242445527993</v>
      </c>
      <c r="W130" s="65" t="n">
        <v>6.3875652809687</v>
      </c>
      <c r="X130" s="65" t="n">
        <v>-10.2782528492956</v>
      </c>
      <c r="Y130" s="65" t="n">
        <v>2.06919509821949</v>
      </c>
      <c r="Z130" s="65" t="n">
        <v>-3.48071435948569</v>
      </c>
      <c r="AA130" s="65" t="n">
        <v>13.2143775312941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215</v>
      </c>
      <c r="C131" s="62" t="n">
        <v>5200033776</v>
      </c>
      <c r="D131" s="63" t="s">
        <v>10</v>
      </c>
      <c r="E131" s="63" t="s">
        <v>11</v>
      </c>
      <c r="F131" s="63" t="s">
        <v>15</v>
      </c>
      <c r="G131" s="63" t="n">
        <v>128</v>
      </c>
      <c r="H131" s="64" t="n">
        <v>3578506.78278387</v>
      </c>
      <c r="I131" s="65" t="n">
        <v>-20.4096501644499</v>
      </c>
      <c r="J131" s="65" t="n">
        <v>0.207617825611529</v>
      </c>
      <c r="K131" s="64" t="n">
        <v>835093.726891353</v>
      </c>
      <c r="L131" s="64" t="n">
        <v>-22.6680897584868</v>
      </c>
      <c r="M131" s="64" t="n">
        <v>556756.987718465</v>
      </c>
      <c r="N131" s="65" t="n">
        <v>-22.6680897584868</v>
      </c>
      <c r="O131" s="66" t="n">
        <v>4.28515586640186</v>
      </c>
      <c r="P131" s="66" t="n">
        <v>0.121594712113941</v>
      </c>
      <c r="Q131" s="65" t="n">
        <v>19.6303107776028</v>
      </c>
      <c r="R131" s="65" t="n">
        <v>-7.4860358972734</v>
      </c>
      <c r="S131" s="65" t="n">
        <v>24.1684646171941</v>
      </c>
      <c r="T131" s="65" t="n">
        <v>-4.26423066760271</v>
      </c>
      <c r="U131" s="65" t="n">
        <v>1.11060368326897</v>
      </c>
      <c r="V131" s="65" t="n">
        <v>-1.48021705854508</v>
      </c>
      <c r="W131" s="65" t="n">
        <v>0.193211190636356</v>
      </c>
      <c r="X131" s="65" t="n">
        <v>-1.20007326904796</v>
      </c>
      <c r="Y131" s="65" t="n">
        <v>0.04942745758218</v>
      </c>
      <c r="Z131" s="65" t="n">
        <v>-0.443222182396073</v>
      </c>
      <c r="AA131" s="65" t="n">
        <v>2.37872990876598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216</v>
      </c>
      <c r="C132" s="62" t="n">
        <v>5200010246</v>
      </c>
      <c r="D132" s="63" t="s">
        <v>10</v>
      </c>
      <c r="E132" s="63" t="s">
        <v>11</v>
      </c>
      <c r="F132" s="63" t="s">
        <v>200</v>
      </c>
      <c r="G132" s="63" t="n">
        <v>20</v>
      </c>
      <c r="H132" s="64" t="n">
        <v>3561246.52071816</v>
      </c>
      <c r="I132" s="65" t="n">
        <v>-36.7935004683502</v>
      </c>
      <c r="J132" s="65" t="n">
        <v>0.206616419634933</v>
      </c>
      <c r="K132" s="64" t="n">
        <v>700096.679107007</v>
      </c>
      <c r="L132" s="64" t="n">
        <v>-36.6242175218283</v>
      </c>
      <c r="M132" s="64" t="n">
        <v>583390.562699868</v>
      </c>
      <c r="N132" s="65" t="n">
        <v>-36.6242175218284</v>
      </c>
      <c r="O132" s="66" t="n">
        <v>5.08679247737703</v>
      </c>
      <c r="P132" s="66" t="n">
        <v>-0.0136237131512811</v>
      </c>
      <c r="Q132" s="65" t="n">
        <v>15.8947405734366</v>
      </c>
      <c r="R132" s="65" t="n">
        <v>-27.9961202347063</v>
      </c>
      <c r="S132" s="65" t="n">
        <v>21.7690654818672</v>
      </c>
      <c r="T132" s="65" t="n">
        <v>-10.9980809725949</v>
      </c>
      <c r="U132" s="65" t="n">
        <v>13.427832137937</v>
      </c>
      <c r="V132" s="65" t="n">
        <v>-5.35162582019275</v>
      </c>
      <c r="W132" s="65" t="n">
        <v>10.9572729239779</v>
      </c>
      <c r="X132" s="65" t="n">
        <v>-3.06413056434277</v>
      </c>
      <c r="Y132" s="65" t="n">
        <v>1.70125902659214</v>
      </c>
      <c r="Z132" s="65" t="n">
        <v>-1.08740636566685</v>
      </c>
      <c r="AA132" s="65" t="n">
        <v>2.23442380495009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217</v>
      </c>
      <c r="C133" s="62" t="n">
        <v>5200012203</v>
      </c>
      <c r="D133" s="63" t="s">
        <v>10</v>
      </c>
      <c r="E133" s="63" t="s">
        <v>11</v>
      </c>
      <c r="F133" s="63" t="s">
        <v>33</v>
      </c>
      <c r="G133" s="63" t="n">
        <v>12</v>
      </c>
      <c r="H133" s="64" t="n">
        <v>3536155.61693895</v>
      </c>
      <c r="I133" s="65" t="n">
        <v>1.4792604615124</v>
      </c>
      <c r="J133" s="65" t="n">
        <v>0.205160695445634</v>
      </c>
      <c r="K133" s="64" t="n">
        <v>595814.48436576</v>
      </c>
      <c r="L133" s="64" t="n">
        <v>2.72409464930955</v>
      </c>
      <c r="M133" s="64" t="n">
        <v>446860.86327432</v>
      </c>
      <c r="N133" s="65" t="n">
        <v>2.72409464930955</v>
      </c>
      <c r="O133" s="66" t="n">
        <v>5.93499438118421</v>
      </c>
      <c r="P133" s="66" t="n">
        <v>-0.0728038800882285</v>
      </c>
      <c r="Q133" s="65" t="n">
        <v>34.858876411757</v>
      </c>
      <c r="R133" s="65" t="n">
        <v>4.10929142648856</v>
      </c>
      <c r="S133" s="65" t="n">
        <v>16.8471512571066</v>
      </c>
      <c r="T133" s="65" t="n">
        <v>-0.437783873523507</v>
      </c>
      <c r="U133" s="65" t="n">
        <v>2.23772114991374</v>
      </c>
      <c r="V133" s="65" t="n">
        <v>-0.400073278897766</v>
      </c>
      <c r="W133" s="65" t="n">
        <v>1.45506666365706</v>
      </c>
      <c r="X133" s="65" t="n">
        <v>-0.290469438925358</v>
      </c>
      <c r="Y133" s="65" t="n">
        <v>0.346388299205962</v>
      </c>
      <c r="Z133" s="65" t="n">
        <v>0.130080803054452</v>
      </c>
      <c r="AA133" s="65" t="n">
        <v>4.67227048202447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218</v>
      </c>
      <c r="C134" s="62" t="n">
        <v>5200001064</v>
      </c>
      <c r="D134" s="63" t="s">
        <v>10</v>
      </c>
      <c r="E134" s="63" t="s">
        <v>11</v>
      </c>
      <c r="F134" s="63" t="s">
        <v>219</v>
      </c>
      <c r="G134" s="63" t="n">
        <v>20</v>
      </c>
      <c r="H134" s="64" t="n">
        <v>3517644.76509287</v>
      </c>
      <c r="I134" s="65" t="n">
        <v>-4.66653531516358</v>
      </c>
      <c r="J134" s="65" t="n">
        <v>0.204086732744491</v>
      </c>
      <c r="K134" s="64" t="n">
        <v>725751.415743241</v>
      </c>
      <c r="L134" s="64" t="n">
        <v>0.0857086889792143</v>
      </c>
      <c r="M134" s="64" t="n">
        <v>604768.654738843</v>
      </c>
      <c r="N134" s="65" t="n">
        <v>0.0857086889792466</v>
      </c>
      <c r="O134" s="66" t="n">
        <v>4.84690031433208</v>
      </c>
      <c r="P134" s="66" t="n">
        <v>-0.24161141141371</v>
      </c>
      <c r="Q134" s="65" t="n">
        <v>21.8360130749847</v>
      </c>
      <c r="R134" s="65" t="n">
        <v>-9.35793743982983</v>
      </c>
      <c r="S134" s="65" t="n">
        <v>24.3783892857785</v>
      </c>
      <c r="T134" s="65" t="n">
        <v>5.29449927767986</v>
      </c>
      <c r="U134" s="65" t="n">
        <v>14.5837570742257</v>
      </c>
      <c r="V134" s="65" t="n">
        <v>4.38636225286251</v>
      </c>
      <c r="W134" s="65" t="n">
        <v>10.003730423829</v>
      </c>
      <c r="X134" s="65" t="n">
        <v>3.93674256975931</v>
      </c>
      <c r="Y134" s="65" t="n">
        <v>0.923552994794223</v>
      </c>
      <c r="Z134" s="65" t="n">
        <v>0.148495378929013</v>
      </c>
      <c r="AA134" s="65" t="n">
        <v>3.58247373136646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220</v>
      </c>
      <c r="C135" s="62" t="n">
        <v>5200013226</v>
      </c>
      <c r="D135" s="63" t="s">
        <v>10</v>
      </c>
      <c r="E135" s="63" t="s">
        <v>11</v>
      </c>
      <c r="F135" s="63" t="s">
        <v>221</v>
      </c>
      <c r="G135" s="63" t="n">
        <v>32</v>
      </c>
      <c r="H135" s="64" t="n">
        <v>3406567.89455318</v>
      </c>
      <c r="I135" s="65" t="n">
        <v>-24.9788698788906</v>
      </c>
      <c r="J135" s="65" t="n">
        <v>0.197642274277028</v>
      </c>
      <c r="K135" s="64" t="n">
        <v>3997809.02361663</v>
      </c>
      <c r="L135" s="64" t="n">
        <v>-22.2170789618828</v>
      </c>
      <c r="M135" s="64" t="n">
        <v>666434.764236892</v>
      </c>
      <c r="N135" s="65" t="n">
        <v>-22.2170789618828</v>
      </c>
      <c r="O135" s="66" t="n">
        <v>0.852108711153845</v>
      </c>
      <c r="P135" s="66" t="n">
        <v>-0.0313691102089341</v>
      </c>
      <c r="Q135" s="65" t="n">
        <v>31.5581616204963</v>
      </c>
      <c r="R135" s="65" t="n">
        <v>37.6572080794189</v>
      </c>
      <c r="S135" s="65" t="n">
        <v>13.7335476659835</v>
      </c>
      <c r="T135" s="65" t="n">
        <v>-14.2390247739922</v>
      </c>
      <c r="U135" s="65" t="n">
        <v>6.15872268879476</v>
      </c>
      <c r="V135" s="65" t="n">
        <v>-7.24557539334711</v>
      </c>
      <c r="W135" s="65" t="n">
        <v>3.37551792349027</v>
      </c>
      <c r="X135" s="65" t="n">
        <v>-4.08684249510886</v>
      </c>
      <c r="Y135" s="65" t="n">
        <v>1.3223425296976</v>
      </c>
      <c r="Z135" s="65" t="n">
        <v>-1.03547001512083</v>
      </c>
      <c r="AA135" s="65" t="n">
        <v>20.4355262012085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222</v>
      </c>
      <c r="C136" s="62" t="n">
        <v>4900006918</v>
      </c>
      <c r="D136" s="63" t="s">
        <v>16</v>
      </c>
      <c r="E136" s="63" t="s">
        <v>11</v>
      </c>
      <c r="F136" s="63" t="s">
        <v>38</v>
      </c>
      <c r="G136" s="63" t="n">
        <v>12</v>
      </c>
      <c r="H136" s="64" t="n">
        <v>3320018.36989134</v>
      </c>
      <c r="I136" s="65" t="n">
        <v>245.75781346386</v>
      </c>
      <c r="J136" s="65" t="n">
        <v>0.192620843493537</v>
      </c>
      <c r="K136" s="64" t="n">
        <v>611923.825882783</v>
      </c>
      <c r="L136" s="64" t="n">
        <v>254.318279967013</v>
      </c>
      <c r="M136" s="64" t="n">
        <v>458942.869412087</v>
      </c>
      <c r="N136" s="65" t="n">
        <v>254.318279967013</v>
      </c>
      <c r="O136" s="66" t="n">
        <v>5.42554192117258</v>
      </c>
      <c r="P136" s="66" t="n">
        <v>-0.134328619828872</v>
      </c>
      <c r="Q136" s="65" t="n">
        <v>14.5974510255864</v>
      </c>
      <c r="R136" s="65" t="n">
        <v>180.172731027346</v>
      </c>
      <c r="S136" s="65" t="n">
        <v>25.6045612538264</v>
      </c>
      <c r="T136" s="65" t="n">
        <v>15.3497525429732</v>
      </c>
      <c r="U136" s="65" t="n">
        <v>9.08002019284322</v>
      </c>
      <c r="V136" s="65" t="n">
        <v>6.13702264085532</v>
      </c>
      <c r="W136" s="65" t="n">
        <v>1.06095658031647</v>
      </c>
      <c r="X136" s="65" t="n">
        <v>0.294523836822791</v>
      </c>
      <c r="Y136" s="65" t="n">
        <v>1.06328364746128</v>
      </c>
      <c r="Z136" s="65" t="n">
        <v>0.513693084011382</v>
      </c>
      <c r="AA136" s="65" t="n">
        <v>2.41388120268701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223</v>
      </c>
      <c r="C137" s="62" t="n">
        <v>5200033775</v>
      </c>
      <c r="D137" s="63" t="s">
        <v>10</v>
      </c>
      <c r="E137" s="63" t="s">
        <v>11</v>
      </c>
      <c r="F137" s="63" t="s">
        <v>12</v>
      </c>
      <c r="G137" s="63" t="n">
        <v>128</v>
      </c>
      <c r="H137" s="64" t="n">
        <v>3235159.92650201</v>
      </c>
      <c r="I137" s="65" t="n">
        <v>-20.3859239886419</v>
      </c>
      <c r="J137" s="65" t="n">
        <v>0.187697525872334</v>
      </c>
      <c r="K137" s="64" t="n">
        <v>745244.164920517</v>
      </c>
      <c r="L137" s="64" t="n">
        <v>-22.7092486843855</v>
      </c>
      <c r="M137" s="64" t="n">
        <v>496854.284752509</v>
      </c>
      <c r="N137" s="65" t="n">
        <v>-22.7092486843855</v>
      </c>
      <c r="O137" s="66" t="n">
        <v>4.34107381014791</v>
      </c>
      <c r="P137" s="66" t="n">
        <v>0.126682673397148</v>
      </c>
      <c r="Q137" s="65" t="n">
        <v>19.0860974605167</v>
      </c>
      <c r="R137" s="65" t="n">
        <v>-9.65070156395603</v>
      </c>
      <c r="S137" s="65" t="n">
        <v>21.3194125880947</v>
      </c>
      <c r="T137" s="65" t="n">
        <v>-4.05941922173044</v>
      </c>
      <c r="U137" s="65" t="n">
        <v>1.11458497983428</v>
      </c>
      <c r="V137" s="65" t="n">
        <v>-1.45506541201221</v>
      </c>
      <c r="W137" s="65" t="n">
        <v>0.176873097768056</v>
      </c>
      <c r="X137" s="65" t="n">
        <v>-1.1777521734647</v>
      </c>
      <c r="Y137" s="65" t="n">
        <v>0.0313036172665377</v>
      </c>
      <c r="Z137" s="65" t="n">
        <v>-0.358478051962349</v>
      </c>
      <c r="AA137" s="65" t="n">
        <v>2.28915814742367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224</v>
      </c>
      <c r="C138" s="62" t="n">
        <v>5817600242</v>
      </c>
      <c r="D138" s="63" t="s">
        <v>19</v>
      </c>
      <c r="E138" s="63" t="s">
        <v>11</v>
      </c>
      <c r="F138" s="63" t="s">
        <v>160</v>
      </c>
      <c r="G138" s="63" t="n">
        <v>16</v>
      </c>
      <c r="H138" s="64" t="n">
        <v>3205476.71513442</v>
      </c>
      <c r="I138" s="65" t="n">
        <v>895.848802907661</v>
      </c>
      <c r="J138" s="65" t="n">
        <v>0.185975365156878</v>
      </c>
      <c r="K138" s="64" t="n">
        <v>2512587.25656062</v>
      </c>
      <c r="L138" s="64" t="n">
        <v>955.097568385654</v>
      </c>
      <c r="M138" s="64" t="n">
        <v>209298.5184715</v>
      </c>
      <c r="N138" s="65" t="n">
        <v>955.097568385655</v>
      </c>
      <c r="O138" s="66" t="n">
        <v>1.27576732181722</v>
      </c>
      <c r="P138" s="66" t="n">
        <v>-0.0759027260304344</v>
      </c>
      <c r="Q138" s="65" t="n">
        <v>9.48960391386711</v>
      </c>
      <c r="R138" s="65" t="n">
        <v>411.72803009449</v>
      </c>
      <c r="S138" s="65" t="n">
        <v>41.9650211329927</v>
      </c>
      <c r="T138" s="65" t="n">
        <v>20.6170878131503</v>
      </c>
      <c r="U138" s="65" t="n">
        <v>22.1279809537851</v>
      </c>
      <c r="V138" s="65" t="n">
        <v>10.1774830839607</v>
      </c>
      <c r="W138" s="65" t="n">
        <v>5.83778572643756</v>
      </c>
      <c r="X138" s="65" t="n">
        <v>4.48942957469297</v>
      </c>
      <c r="Y138" s="65" t="n">
        <v>5.62541423787983</v>
      </c>
      <c r="Z138" s="65" t="n">
        <v>2.83197572785801</v>
      </c>
      <c r="AA138" s="65" t="n">
        <v>5.39230401647879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225</v>
      </c>
      <c r="C139" s="62" t="n">
        <v>5200001377</v>
      </c>
      <c r="D139" s="63" t="s">
        <v>10</v>
      </c>
      <c r="E139" s="63" t="s">
        <v>11</v>
      </c>
      <c r="F139" s="63" t="s">
        <v>226</v>
      </c>
      <c r="G139" s="63" t="n">
        <v>32</v>
      </c>
      <c r="H139" s="64" t="n">
        <v>3060598.50842027</v>
      </c>
      <c r="I139" s="65" t="n">
        <v>463.492089112241</v>
      </c>
      <c r="J139" s="65" t="n">
        <v>0.177569820586947</v>
      </c>
      <c r="K139" s="64" t="n">
        <v>3253466.89892001</v>
      </c>
      <c r="L139" s="64" t="n">
        <v>486.293481389129</v>
      </c>
      <c r="M139" s="64" t="n">
        <v>542352.932049966</v>
      </c>
      <c r="N139" s="65" t="n">
        <v>486.29348138913</v>
      </c>
      <c r="O139" s="66" t="n">
        <v>0.940719117024439</v>
      </c>
      <c r="P139" s="66" t="n">
        <v>-0.0380656730131488</v>
      </c>
      <c r="Q139" s="65" t="n">
        <v>7.68227753334497</v>
      </c>
      <c r="R139" s="65" t="n">
        <v>285.967668014655</v>
      </c>
      <c r="S139" s="65" t="n">
        <v>50.0836783571028</v>
      </c>
      <c r="T139" s="65" t="n">
        <v>20.2222849953393</v>
      </c>
      <c r="U139" s="65" t="n">
        <v>26.8691658539424</v>
      </c>
      <c r="V139" s="65" t="n">
        <v>11.638389843228</v>
      </c>
      <c r="W139" s="65" t="n">
        <v>17.9089150882004</v>
      </c>
      <c r="X139" s="65" t="n">
        <v>8.54657246467753</v>
      </c>
      <c r="Y139" s="65" t="n">
        <v>2.4640397032455</v>
      </c>
      <c r="Z139" s="65" t="n">
        <v>0.381528657444167</v>
      </c>
      <c r="AA139" s="65" t="n">
        <v>5.0626109964471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227</v>
      </c>
      <c r="C140" s="62" t="n">
        <v>5200012160</v>
      </c>
      <c r="D140" s="63" t="s">
        <v>10</v>
      </c>
      <c r="E140" s="63" t="s">
        <v>11</v>
      </c>
      <c r="F140" s="63" t="s">
        <v>12</v>
      </c>
      <c r="G140" s="63" t="n">
        <v>12</v>
      </c>
      <c r="H140" s="64" t="n">
        <v>3056085.02434456</v>
      </c>
      <c r="I140" s="65" t="n">
        <v>-15.1731421608585</v>
      </c>
      <c r="J140" s="65" t="n">
        <v>0.177307957243767</v>
      </c>
      <c r="K140" s="64" t="n">
        <v>867383.818829302</v>
      </c>
      <c r="L140" s="64" t="n">
        <v>-14.7643780291019</v>
      </c>
      <c r="M140" s="64" t="n">
        <v>325268.932060988</v>
      </c>
      <c r="N140" s="65" t="n">
        <v>-14.7643780291019</v>
      </c>
      <c r="O140" s="66" t="n">
        <v>3.52333644921959</v>
      </c>
      <c r="P140" s="66" t="n">
        <v>-0.0169782731700674</v>
      </c>
      <c r="Q140" s="65" t="n">
        <v>21.6364207775198</v>
      </c>
      <c r="R140" s="65" t="n">
        <v>-11.5820724012623</v>
      </c>
      <c r="S140" s="65" t="n">
        <v>20.2304967853695</v>
      </c>
      <c r="T140" s="65" t="n">
        <v>-3.22182853623315</v>
      </c>
      <c r="U140" s="65" t="n">
        <v>6.61299144692367</v>
      </c>
      <c r="V140" s="65" t="n">
        <v>-0.61717381222926</v>
      </c>
      <c r="W140" s="65" t="n">
        <v>0.898995209081419</v>
      </c>
      <c r="X140" s="65" t="n">
        <v>0.422233171873521</v>
      </c>
      <c r="Y140" s="65" t="n">
        <v>0.276248224681691</v>
      </c>
      <c r="Z140" s="65" t="n">
        <v>-0.115618160655691</v>
      </c>
      <c r="AA140" s="65" t="n">
        <v>3.81882120753513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228</v>
      </c>
      <c r="C141" s="62" t="n">
        <v>5200010439</v>
      </c>
      <c r="D141" s="63" t="s">
        <v>10</v>
      </c>
      <c r="E141" s="63" t="s">
        <v>11</v>
      </c>
      <c r="F141" s="63" t="s">
        <v>93</v>
      </c>
      <c r="G141" s="63" t="n">
        <v>12</v>
      </c>
      <c r="H141" s="64" t="n">
        <v>2978786.8366524</v>
      </c>
      <c r="I141" s="65" t="n">
        <v>-5.18885221683286</v>
      </c>
      <c r="J141" s="65" t="n">
        <v>0.17282327057793</v>
      </c>
      <c r="K141" s="64" t="n">
        <v>509271.214763185</v>
      </c>
      <c r="L141" s="64" t="n">
        <v>-3.64545658983386</v>
      </c>
      <c r="M141" s="64" t="n">
        <v>381953.411072389</v>
      </c>
      <c r="N141" s="65" t="n">
        <v>-3.64545658983384</v>
      </c>
      <c r="O141" s="66" t="n">
        <v>5.84911683657117</v>
      </c>
      <c r="P141" s="66" t="n">
        <v>-0.0952156108057682</v>
      </c>
      <c r="Q141" s="65" t="n">
        <v>37.9839870511702</v>
      </c>
      <c r="R141" s="65" t="n">
        <v>-6.8261160036301</v>
      </c>
      <c r="S141" s="65" t="n">
        <v>13.4074287901667</v>
      </c>
      <c r="T141" s="65" t="n">
        <v>0.0990255532608053</v>
      </c>
      <c r="U141" s="65" t="n">
        <v>3.12878551236091</v>
      </c>
      <c r="V141" s="65" t="n">
        <v>-0.347179242429684</v>
      </c>
      <c r="W141" s="65" t="n">
        <v>2.35534797443402</v>
      </c>
      <c r="X141" s="65" t="n">
        <v>-0.747512358822513</v>
      </c>
      <c r="Y141" s="65" t="n">
        <v>0.506362211519798</v>
      </c>
      <c r="Z141" s="65" t="n">
        <v>0.298541546190705</v>
      </c>
      <c r="AA141" s="65" t="n">
        <v>5.00527965418656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229</v>
      </c>
      <c r="C142" s="62" t="n">
        <v>5200033777</v>
      </c>
      <c r="D142" s="63" t="s">
        <v>10</v>
      </c>
      <c r="E142" s="63" t="s">
        <v>11</v>
      </c>
      <c r="F142" s="63" t="s">
        <v>21</v>
      </c>
      <c r="G142" s="63" t="n">
        <v>128</v>
      </c>
      <c r="H142" s="64" t="n">
        <v>2970100.78192627</v>
      </c>
      <c r="I142" s="65" t="n">
        <v>-20.0983088398525</v>
      </c>
      <c r="J142" s="65" t="n">
        <v>0.172319323008498</v>
      </c>
      <c r="K142" s="64" t="n">
        <v>681013.939143397</v>
      </c>
      <c r="L142" s="64" t="n">
        <v>-23.1593584318683</v>
      </c>
      <c r="M142" s="64" t="n">
        <v>454031.993226903</v>
      </c>
      <c r="N142" s="65" t="n">
        <v>-23.1593584318683</v>
      </c>
      <c r="O142" s="66" t="n">
        <v>4.3612922015402</v>
      </c>
      <c r="P142" s="66" t="n">
        <v>0.16708196685635</v>
      </c>
      <c r="Q142" s="65" t="n">
        <v>18.2764366081802</v>
      </c>
      <c r="R142" s="65" t="n">
        <v>-4.3196783825014</v>
      </c>
      <c r="S142" s="65" t="n">
        <v>20.3766768609105</v>
      </c>
      <c r="T142" s="65" t="n">
        <v>-3.94267760616056</v>
      </c>
      <c r="U142" s="65" t="n">
        <v>1.02480415930747</v>
      </c>
      <c r="V142" s="65" t="n">
        <v>-1.48609860197319</v>
      </c>
      <c r="W142" s="65" t="n">
        <v>0.174173967501462</v>
      </c>
      <c r="X142" s="65" t="n">
        <v>-1.2051639303155</v>
      </c>
      <c r="Y142" s="65" t="n">
        <v>0.0268765051845057</v>
      </c>
      <c r="Z142" s="65" t="n">
        <v>-0.458769978419602</v>
      </c>
      <c r="AA142" s="65" t="n">
        <v>2.02358265851802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230</v>
      </c>
      <c r="C143" s="62" t="n">
        <v>5200012126</v>
      </c>
      <c r="D143" s="63" t="s">
        <v>10</v>
      </c>
      <c r="E143" s="63" t="s">
        <v>11</v>
      </c>
      <c r="F143" s="63" t="s">
        <v>209</v>
      </c>
      <c r="G143" s="63" t="n">
        <v>12</v>
      </c>
      <c r="H143" s="64" t="n">
        <v>2916054.73415998</v>
      </c>
      <c r="I143" s="65" t="n">
        <v>-5.20139209415443</v>
      </c>
      <c r="J143" s="65" t="n">
        <v>0.169183679120908</v>
      </c>
      <c r="K143" s="64" t="n">
        <v>770602.086566286</v>
      </c>
      <c r="L143" s="64" t="n">
        <v>-4.91074355349215</v>
      </c>
      <c r="M143" s="64" t="n">
        <v>288975.782462357</v>
      </c>
      <c r="N143" s="65" t="n">
        <v>-4.91074355349215</v>
      </c>
      <c r="O143" s="66" t="n">
        <v>3.78412514706985</v>
      </c>
      <c r="P143" s="66" t="n">
        <v>-0.0116019683830344</v>
      </c>
      <c r="Q143" s="65" t="n">
        <v>23.67700333955</v>
      </c>
      <c r="R143" s="65" t="n">
        <v>7.06843822746253</v>
      </c>
      <c r="S143" s="65" t="n">
        <v>14.9680284088986</v>
      </c>
      <c r="T143" s="65" t="n">
        <v>-2.3328844545512</v>
      </c>
      <c r="U143" s="65" t="n">
        <v>4.52211184621415</v>
      </c>
      <c r="V143" s="65" t="n">
        <v>0.474480064554433</v>
      </c>
      <c r="W143" s="65" t="n">
        <v>1.5965245097567</v>
      </c>
      <c r="X143" s="65" t="n">
        <v>0.188854975484978</v>
      </c>
      <c r="Y143" s="65" t="n">
        <v>0.230395208348799</v>
      </c>
      <c r="Z143" s="65" t="n">
        <v>-0.0186581365284576</v>
      </c>
      <c r="AA143" s="65" t="n">
        <v>2.67341808225442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231</v>
      </c>
      <c r="C144" s="62" t="n">
        <v>5817600226</v>
      </c>
      <c r="D144" s="63" t="s">
        <v>19</v>
      </c>
      <c r="E144" s="63" t="s">
        <v>11</v>
      </c>
      <c r="F144" s="63" t="s">
        <v>232</v>
      </c>
      <c r="G144" s="63" t="n">
        <v>16</v>
      </c>
      <c r="H144" s="64" t="n">
        <v>2894151.39685232</v>
      </c>
      <c r="I144" s="65" t="n">
        <v>950.605521100321</v>
      </c>
      <c r="J144" s="65" t="n">
        <v>0.167912891180158</v>
      </c>
      <c r="K144" s="64" t="n">
        <v>2308449.92281441</v>
      </c>
      <c r="L144" s="64" t="n">
        <v>1015.87283540288</v>
      </c>
      <c r="M144" s="64" t="n">
        <v>192293.87857044</v>
      </c>
      <c r="N144" s="65" t="n">
        <v>1015.87283540288</v>
      </c>
      <c r="O144" s="66" t="n">
        <v>1.25372067561415</v>
      </c>
      <c r="P144" s="66" t="n">
        <v>-0.0778855428983671</v>
      </c>
      <c r="Q144" s="65" t="n">
        <v>7.8554207027594</v>
      </c>
      <c r="R144" s="65" t="n">
        <v>542.436785277956</v>
      </c>
      <c r="S144" s="65" t="n">
        <v>46.9274719197036</v>
      </c>
      <c r="T144" s="65" t="n">
        <v>25.0958348183501</v>
      </c>
      <c r="U144" s="65" t="n">
        <v>24.0735658673214</v>
      </c>
      <c r="V144" s="65" t="n">
        <v>11.9911616599234</v>
      </c>
      <c r="W144" s="65" t="n">
        <v>7.09394023918045</v>
      </c>
      <c r="X144" s="65" t="n">
        <v>5.04635464014024</v>
      </c>
      <c r="Y144" s="65" t="n">
        <v>4.90294243358279</v>
      </c>
      <c r="Z144" s="65" t="n">
        <v>1.7977956334286</v>
      </c>
      <c r="AA144" s="65" t="n">
        <v>4.5483189737730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233</v>
      </c>
      <c r="C145" s="62" t="n">
        <v>5200020162</v>
      </c>
      <c r="D145" s="63" t="s">
        <v>10</v>
      </c>
      <c r="E145" s="63" t="s">
        <v>11</v>
      </c>
      <c r="F145" s="63" t="s">
        <v>36</v>
      </c>
      <c r="G145" s="63" t="n">
        <v>20</v>
      </c>
      <c r="H145" s="64" t="n">
        <v>2859722.64500875</v>
      </c>
      <c r="I145" s="65" t="n">
        <v>4.65580316059433</v>
      </c>
      <c r="J145" s="65" t="n">
        <v>0.165915403672054</v>
      </c>
      <c r="K145" s="64" t="n">
        <v>343387.378185075</v>
      </c>
      <c r="L145" s="64" t="n">
        <v>2.81046155556662</v>
      </c>
      <c r="M145" s="64" t="n">
        <v>429234.222731343</v>
      </c>
      <c r="N145" s="65" t="n">
        <v>2.81046155556656</v>
      </c>
      <c r="O145" s="66" t="n">
        <v>8.32797833200338</v>
      </c>
      <c r="P145" s="66" t="n">
        <v>0.146842931186844</v>
      </c>
      <c r="Q145" s="65" t="n">
        <v>31.5072337830052</v>
      </c>
      <c r="R145" s="65" t="n">
        <v>-2.29022745565686</v>
      </c>
      <c r="S145" s="65" t="n">
        <v>11.2431267175094</v>
      </c>
      <c r="T145" s="65" t="n">
        <v>2.78023347937456</v>
      </c>
      <c r="U145" s="65" t="n">
        <v>1.28158041731876</v>
      </c>
      <c r="V145" s="65" t="n">
        <v>0.56690563540422</v>
      </c>
      <c r="W145" s="65" t="n">
        <v>0.120429263643645</v>
      </c>
      <c r="X145" s="65" t="n">
        <v>0.0179905113647725</v>
      </c>
      <c r="Y145" s="65" t="n">
        <v>0.226632268412957</v>
      </c>
      <c r="Z145" s="65" t="n">
        <v>0.0657570021865347</v>
      </c>
      <c r="AA145" s="65" t="n">
        <v>3.48859132288479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234</v>
      </c>
      <c r="C146" s="62" t="n">
        <v>5200034024</v>
      </c>
      <c r="D146" s="63" t="s">
        <v>10</v>
      </c>
      <c r="E146" s="63" t="s">
        <v>17</v>
      </c>
      <c r="F146" s="63" t="s">
        <v>27</v>
      </c>
      <c r="G146" s="63" t="n">
        <v>51</v>
      </c>
      <c r="H146" s="64" t="n">
        <v>2857441.12740414</v>
      </c>
      <c r="I146" s="65" t="n">
        <v>1.86105610113631</v>
      </c>
      <c r="J146" s="65" t="n">
        <v>0.165783034571499</v>
      </c>
      <c r="K146" s="64" t="n">
        <v>334709.873990326</v>
      </c>
      <c r="L146" s="64" t="n">
        <v>1.18348292593984</v>
      </c>
      <c r="M146" s="64" t="n">
        <v>1338839.4959613</v>
      </c>
      <c r="N146" s="65" t="n">
        <v>1.18348292593984</v>
      </c>
      <c r="O146" s="66" t="n">
        <v>8.53706851649894</v>
      </c>
      <c r="P146" s="66" t="n">
        <v>0.0567880291350082</v>
      </c>
      <c r="Q146" s="65" t="n">
        <v>24.4690335181004</v>
      </c>
      <c r="R146" s="65" t="n">
        <v>-5.88229597717642</v>
      </c>
      <c r="S146" s="65" t="n">
        <v>16.1589699601664</v>
      </c>
      <c r="T146" s="65" t="n">
        <v>0.625425882752253</v>
      </c>
      <c r="U146" s="65" t="n">
        <v>1.22564718034667</v>
      </c>
      <c r="V146" s="65" t="n">
        <v>-0.219658623728409</v>
      </c>
      <c r="W146" s="65" t="n">
        <v>0.149113484012712</v>
      </c>
      <c r="X146" s="65" t="n">
        <v>0.133872402348147</v>
      </c>
      <c r="Y146" s="65" t="n">
        <v>0.062867972678215</v>
      </c>
      <c r="Z146" s="65" t="n">
        <v>-0.00128172166466614</v>
      </c>
      <c r="AA146" s="65" t="n">
        <v>2.05056277549631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235</v>
      </c>
      <c r="C147" s="62" t="n">
        <v>5817600231</v>
      </c>
      <c r="D147" s="63" t="s">
        <v>19</v>
      </c>
      <c r="E147" s="63" t="s">
        <v>11</v>
      </c>
      <c r="F147" s="63" t="s">
        <v>126</v>
      </c>
      <c r="G147" s="63" t="n">
        <v>28</v>
      </c>
      <c r="H147" s="64" t="n">
        <v>2738178.78213858</v>
      </c>
      <c r="I147" s="65" t="n">
        <v>1056.27104884796</v>
      </c>
      <c r="J147" s="65" t="n">
        <v>0.158863671187729</v>
      </c>
      <c r="K147" s="64" t="n">
        <v>1613229.55566884</v>
      </c>
      <c r="L147" s="64" t="n">
        <v>1032.75497959722</v>
      </c>
      <c r="M147" s="64" t="n">
        <v>235208.869216518</v>
      </c>
      <c r="N147" s="65" t="n">
        <v>1032.75497959722</v>
      </c>
      <c r="O147" s="66" t="n">
        <v>1.69732743397658</v>
      </c>
      <c r="P147" s="66" t="n">
        <v>0.0345199938356444</v>
      </c>
      <c r="Q147" s="65" t="n">
        <v>9.0144268696579</v>
      </c>
      <c r="R147" s="65" t="n">
        <v>543.781544967533</v>
      </c>
      <c r="S147" s="65" t="n">
        <v>35.4633355845347</v>
      </c>
      <c r="T147" s="65" t="n">
        <v>18.0349325452598</v>
      </c>
      <c r="U147" s="65" t="n">
        <v>15.1620127352346</v>
      </c>
      <c r="V147" s="65" t="n">
        <v>7.50601800876487</v>
      </c>
      <c r="W147" s="65" t="n">
        <v>1.39098989877742</v>
      </c>
      <c r="X147" s="65" t="n">
        <v>1.27055133587663</v>
      </c>
      <c r="Y147" s="65" t="n">
        <v>3.09232343812447</v>
      </c>
      <c r="Z147" s="65" t="n">
        <v>0.896326482916971</v>
      </c>
      <c r="AA147" s="65" t="n">
        <v>3.89538951190228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236</v>
      </c>
      <c r="C148" s="62" t="n">
        <v>5200033772</v>
      </c>
      <c r="D148" s="63" t="s">
        <v>10</v>
      </c>
      <c r="E148" s="63" t="s">
        <v>11</v>
      </c>
      <c r="F148" s="63" t="s">
        <v>27</v>
      </c>
      <c r="G148" s="63" t="n">
        <v>128</v>
      </c>
      <c r="H148" s="64" t="n">
        <v>2736644.43051211</v>
      </c>
      <c r="I148" s="65" t="n">
        <v>-21.8727971971417</v>
      </c>
      <c r="J148" s="65" t="n">
        <v>0.15877465116688</v>
      </c>
      <c r="K148" s="64" t="n">
        <v>661930.860225651</v>
      </c>
      <c r="L148" s="64" t="n">
        <v>-23.8775931499251</v>
      </c>
      <c r="M148" s="64" t="n">
        <v>441309.304512441</v>
      </c>
      <c r="N148" s="65" t="n">
        <v>-23.8775931499251</v>
      </c>
      <c r="O148" s="66" t="n">
        <v>4.13433576669804</v>
      </c>
      <c r="P148" s="66" t="n">
        <v>0.106089803745292</v>
      </c>
      <c r="Q148" s="65" t="n">
        <v>22.5730563613955</v>
      </c>
      <c r="R148" s="65" t="n">
        <v>-13.0207310204117</v>
      </c>
      <c r="S148" s="65" t="n">
        <v>17.6714905989545</v>
      </c>
      <c r="T148" s="65" t="n">
        <v>-2.55101033756242</v>
      </c>
      <c r="U148" s="65" t="n">
        <v>0.546753776640513</v>
      </c>
      <c r="V148" s="65" t="n">
        <v>-1.42384442516096</v>
      </c>
      <c r="W148" s="65" t="n">
        <v>0.169181520865534</v>
      </c>
      <c r="X148" s="65" t="n">
        <v>-1.15141589357122</v>
      </c>
      <c r="Y148" s="65" t="n">
        <v>0.0193857795441386</v>
      </c>
      <c r="Z148" s="65" t="n">
        <v>-0.42989375089767</v>
      </c>
      <c r="AA148" s="65" t="n">
        <v>2.89482096832994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237</v>
      </c>
      <c r="C149" s="62" t="n">
        <v>5817600218</v>
      </c>
      <c r="D149" s="63" t="s">
        <v>19</v>
      </c>
      <c r="E149" s="63" t="s">
        <v>11</v>
      </c>
      <c r="F149" s="63" t="s">
        <v>33</v>
      </c>
      <c r="G149" s="63" t="n">
        <v>16</v>
      </c>
      <c r="H149" s="64" t="n">
        <v>2660750.82730135</v>
      </c>
      <c r="I149" s="65" t="n">
        <v>-1.75470596705626</v>
      </c>
      <c r="J149" s="65" t="n">
        <v>0.154371455690977</v>
      </c>
      <c r="K149" s="64" t="n">
        <v>2066385.0767724</v>
      </c>
      <c r="L149" s="64" t="n">
        <v>-0.154018556023138</v>
      </c>
      <c r="M149" s="64" t="n">
        <v>172129.876895141</v>
      </c>
      <c r="N149" s="65" t="n">
        <v>-0.154018556023177</v>
      </c>
      <c r="O149" s="66" t="n">
        <v>1.28763552215414</v>
      </c>
      <c r="P149" s="66" t="n">
        <v>-0.0209791419589018</v>
      </c>
      <c r="Q149" s="65" t="n">
        <v>8.31017382983398</v>
      </c>
      <c r="R149" s="65" t="n">
        <v>3.98882621389162</v>
      </c>
      <c r="S149" s="65" t="n">
        <v>38.9706998876199</v>
      </c>
      <c r="T149" s="65" t="n">
        <v>-4.25728313096628</v>
      </c>
      <c r="U149" s="65" t="n">
        <v>20.7747940168772</v>
      </c>
      <c r="V149" s="65" t="n">
        <v>-4.67271214714278</v>
      </c>
      <c r="W149" s="65" t="n">
        <v>5.3408910712671</v>
      </c>
      <c r="X149" s="65" t="n">
        <v>0.921994125282544</v>
      </c>
      <c r="Y149" s="65" t="n">
        <v>4.91559405254674</v>
      </c>
      <c r="Z149" s="65" t="n">
        <v>-2.62045933731078</v>
      </c>
      <c r="AA149" s="65" t="n">
        <v>4.711001369232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238</v>
      </c>
      <c r="C150" s="62" t="n">
        <v>5200012202</v>
      </c>
      <c r="D150" s="63" t="s">
        <v>10</v>
      </c>
      <c r="E150" s="63" t="s">
        <v>11</v>
      </c>
      <c r="F150" s="63" t="s">
        <v>12</v>
      </c>
      <c r="G150" s="63" t="n">
        <v>12</v>
      </c>
      <c r="H150" s="64" t="n">
        <v>2570300.41040463</v>
      </c>
      <c r="I150" s="65" t="n">
        <v>-5.62835522353287</v>
      </c>
      <c r="J150" s="65" t="n">
        <v>0.149123702920996</v>
      </c>
      <c r="K150" s="64" t="n">
        <v>434583.051458288</v>
      </c>
      <c r="L150" s="64" t="n">
        <v>-4.36038885345876</v>
      </c>
      <c r="M150" s="64" t="n">
        <v>325937.288593716</v>
      </c>
      <c r="N150" s="65" t="n">
        <v>-4.36038885345874</v>
      </c>
      <c r="O150" s="66" t="n">
        <v>5.91440554752359</v>
      </c>
      <c r="P150" s="66" t="n">
        <v>-0.0794652604710109</v>
      </c>
      <c r="Q150" s="65" t="n">
        <v>26.7622403188552</v>
      </c>
      <c r="R150" s="65" t="n">
        <v>-7.15800131095177</v>
      </c>
      <c r="S150" s="65" t="n">
        <v>14.8509882202777</v>
      </c>
      <c r="T150" s="65" t="n">
        <v>-0.678765680536918</v>
      </c>
      <c r="U150" s="65" t="n">
        <v>2.15337575214735</v>
      </c>
      <c r="V150" s="65" t="n">
        <v>-0.328295795024803</v>
      </c>
      <c r="W150" s="65" t="n">
        <v>1.33453564074561</v>
      </c>
      <c r="X150" s="65" t="n">
        <v>-0.323458620547017</v>
      </c>
      <c r="Y150" s="65" t="n">
        <v>0.349804901704234</v>
      </c>
      <c r="Z150" s="65" t="n">
        <v>0.15514906092463</v>
      </c>
      <c r="AA150" s="65" t="n">
        <v>3.89650804260266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239</v>
      </c>
      <c r="C151" s="62" t="n">
        <v>5817600230</v>
      </c>
      <c r="D151" s="63" t="s">
        <v>19</v>
      </c>
      <c r="E151" s="63" t="s">
        <v>11</v>
      </c>
      <c r="F151" s="63" t="s">
        <v>146</v>
      </c>
      <c r="G151" s="63" t="n">
        <v>28</v>
      </c>
      <c r="H151" s="64" t="n">
        <v>2436938.79019121</v>
      </c>
      <c r="I151" s="65" t="n">
        <v>1117.52498887696</v>
      </c>
      <c r="J151" s="65" t="n">
        <v>0.141386327728094</v>
      </c>
      <c r="K151" s="64" t="n">
        <v>1433169.87180345</v>
      </c>
      <c r="L151" s="64" t="n">
        <v>1073.79942708325</v>
      </c>
      <c r="M151" s="64" t="n">
        <v>208956.167308943</v>
      </c>
      <c r="N151" s="65" t="n">
        <v>1073.79942708325</v>
      </c>
      <c r="O151" s="66" t="n">
        <v>1.70038377036538</v>
      </c>
      <c r="P151" s="66" t="n">
        <v>0.0610667019596185</v>
      </c>
      <c r="Q151" s="65" t="n">
        <v>7.89961027894528</v>
      </c>
      <c r="R151" s="65" t="n">
        <v>565.376112743291</v>
      </c>
      <c r="S151" s="65" t="n">
        <v>34.9957869258308</v>
      </c>
      <c r="T151" s="65" t="n">
        <v>18.3870760145945</v>
      </c>
      <c r="U151" s="65" t="n">
        <v>14.9101556344111</v>
      </c>
      <c r="V151" s="65" t="n">
        <v>7.8410208839431</v>
      </c>
      <c r="W151" s="65" t="n">
        <v>1.40931036550604</v>
      </c>
      <c r="X151" s="65" t="n">
        <v>1.29012883159769</v>
      </c>
      <c r="Y151" s="65" t="n">
        <v>3.14875862695946</v>
      </c>
      <c r="Z151" s="65" t="n">
        <v>0.899740515560451</v>
      </c>
      <c r="AA151" s="65" t="n">
        <v>3.56521775419976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240</v>
      </c>
      <c r="C152" s="62" t="n">
        <v>5200032481</v>
      </c>
      <c r="D152" s="63" t="s">
        <v>10</v>
      </c>
      <c r="E152" s="63" t="s">
        <v>11</v>
      </c>
      <c r="F152" s="63" t="s">
        <v>30</v>
      </c>
      <c r="G152" s="63" t="n">
        <v>20</v>
      </c>
      <c r="H152" s="64" t="n">
        <v>2402008.98011807</v>
      </c>
      <c r="I152" s="65" t="n">
        <v>13.8808087418463</v>
      </c>
      <c r="J152" s="65" t="n">
        <v>0.139359769820953</v>
      </c>
      <c r="K152" s="64" t="n">
        <v>1565638.11574705</v>
      </c>
      <c r="L152" s="64" t="n">
        <v>10.8566358753017</v>
      </c>
      <c r="M152" s="64" t="n">
        <v>163139.491660842</v>
      </c>
      <c r="N152" s="65" t="n">
        <v>10.8566358753017</v>
      </c>
      <c r="O152" s="66" t="n">
        <v>1.53420446012324</v>
      </c>
      <c r="P152" s="66" t="n">
        <v>0.0407417154066239</v>
      </c>
      <c r="Q152" s="65" t="n">
        <v>20.4813693315587</v>
      </c>
      <c r="R152" s="65" t="n">
        <v>-16.8372644210382</v>
      </c>
      <c r="S152" s="65" t="n">
        <v>13.1772176219089</v>
      </c>
      <c r="T152" s="65" t="n">
        <v>3.15353307601142</v>
      </c>
      <c r="U152" s="65" t="n">
        <v>0.391647153284498</v>
      </c>
      <c r="V152" s="65" t="n">
        <v>0.0130624605375456</v>
      </c>
      <c r="W152" s="65" t="n">
        <v>0.0143944312877391</v>
      </c>
      <c r="X152" s="65" t="n">
        <v>-0.1595870255465</v>
      </c>
      <c r="Y152" s="65" t="n">
        <v>0.230775036309707</v>
      </c>
      <c r="Z152" s="65" t="n">
        <v>0.116435784110325</v>
      </c>
      <c r="AA152" s="65" t="n">
        <v>7.26980520380491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241</v>
      </c>
      <c r="C153" s="62" t="n">
        <v>4900000318</v>
      </c>
      <c r="D153" s="63" t="s">
        <v>16</v>
      </c>
      <c r="E153" s="63" t="s">
        <v>11</v>
      </c>
      <c r="F153" s="63" t="s">
        <v>24</v>
      </c>
      <c r="G153" s="63" t="n">
        <v>12</v>
      </c>
      <c r="H153" s="64" t="n">
        <v>2380623.18411604</v>
      </c>
      <c r="I153" s="65" t="n">
        <v>970.88928422911</v>
      </c>
      <c r="J153" s="65" t="n">
        <v>0.138119008594434</v>
      </c>
      <c r="K153" s="64" t="n">
        <v>842831.844945124</v>
      </c>
      <c r="L153" s="64" t="n">
        <v>939.64512092793</v>
      </c>
      <c r="M153" s="64" t="n">
        <v>316061.941854422</v>
      </c>
      <c r="N153" s="65" t="n">
        <v>939.64512092793</v>
      </c>
      <c r="O153" s="66" t="n">
        <v>2.82455296200992</v>
      </c>
      <c r="P153" s="66" t="n">
        <v>0.0824088869853594</v>
      </c>
      <c r="Q153" s="65" t="n">
        <v>13.0338139303431</v>
      </c>
      <c r="R153" s="65" t="n">
        <v>2.04292778445037</v>
      </c>
      <c r="S153" s="65" t="n">
        <v>14.5029890997171</v>
      </c>
      <c r="T153" s="65" t="n">
        <v>12.0556248207874</v>
      </c>
      <c r="U153" s="65" t="n">
        <v>5.97827380713444</v>
      </c>
      <c r="V153" s="65" t="n">
        <v>5.08218458097521</v>
      </c>
      <c r="W153" s="65" t="n">
        <v>2.34737704588889</v>
      </c>
      <c r="X153" s="65" t="n">
        <v>2.31974301788746</v>
      </c>
      <c r="Y153" s="65" t="n">
        <v>1.18479914143672</v>
      </c>
      <c r="Z153" s="65" t="n">
        <v>0.962817457876128</v>
      </c>
      <c r="AA153" s="65" t="n">
        <v>4.60392167536522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242</v>
      </c>
      <c r="C154" s="62" t="n">
        <v>5200020891</v>
      </c>
      <c r="D154" s="63" t="s">
        <v>10</v>
      </c>
      <c r="E154" s="63" t="s">
        <v>11</v>
      </c>
      <c r="F154" s="63" t="s">
        <v>95</v>
      </c>
      <c r="G154" s="63" t="n">
        <v>20</v>
      </c>
      <c r="H154" s="64" t="n">
        <v>2323609.95161975</v>
      </c>
      <c r="I154" s="65" t="n">
        <v>-21.2772972121704</v>
      </c>
      <c r="J154" s="65" t="n">
        <v>0.134811214567352</v>
      </c>
      <c r="K154" s="64" t="n">
        <v>426217.743778062</v>
      </c>
      <c r="L154" s="64" t="n">
        <v>-22.1619489440296</v>
      </c>
      <c r="M154" s="64" t="n">
        <v>355167.245890259</v>
      </c>
      <c r="N154" s="65" t="n">
        <v>-22.1619489440296</v>
      </c>
      <c r="O154" s="66" t="n">
        <v>5.45169689798201</v>
      </c>
      <c r="P154" s="66" t="n">
        <v>0.0612638150314728</v>
      </c>
      <c r="Q154" s="65" t="n">
        <v>21.6310049333325</v>
      </c>
      <c r="R154" s="65" t="n">
        <v>-16.6040991081669</v>
      </c>
      <c r="S154" s="65" t="n">
        <v>12.4979771049157</v>
      </c>
      <c r="T154" s="65" t="n">
        <v>-1.83429963410819</v>
      </c>
      <c r="U154" s="65" t="n">
        <v>6.56445938149038</v>
      </c>
      <c r="V154" s="65" t="n">
        <v>-1.20571829126811</v>
      </c>
      <c r="W154" s="65" t="n">
        <v>5.14467313770215</v>
      </c>
      <c r="X154" s="65" t="n">
        <v>-0.577877719206235</v>
      </c>
      <c r="Y154" s="65" t="n">
        <v>0.638448794814858</v>
      </c>
      <c r="Z154" s="65" t="n">
        <v>-0.342021649551695</v>
      </c>
      <c r="AA154" s="65" t="n">
        <v>2.38260475482844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243</v>
      </c>
      <c r="C155" s="62" t="n">
        <v>5200033995</v>
      </c>
      <c r="D155" s="63" t="s">
        <v>10</v>
      </c>
      <c r="E155" s="63" t="s">
        <v>17</v>
      </c>
      <c r="F155" s="63" t="s">
        <v>15</v>
      </c>
      <c r="G155" s="63" t="n">
        <v>51</v>
      </c>
      <c r="H155" s="64" t="n">
        <v>2284026.30660105</v>
      </c>
      <c r="I155" s="65" t="n">
        <v>-9.90805090666247</v>
      </c>
      <c r="J155" s="65" t="n">
        <v>0.132514650439516</v>
      </c>
      <c r="K155" s="64" t="n">
        <v>267904.467645427</v>
      </c>
      <c r="L155" s="64" t="n">
        <v>-10.5784536685126</v>
      </c>
      <c r="M155" s="64" t="n">
        <v>1071617.87058171</v>
      </c>
      <c r="N155" s="65" t="n">
        <v>-10.5784536685126</v>
      </c>
      <c r="O155" s="66" t="n">
        <v>8.52552526157935</v>
      </c>
      <c r="P155" s="66" t="n">
        <v>0.063441136961794</v>
      </c>
      <c r="Q155" s="65" t="n">
        <v>17.5442263064676</v>
      </c>
      <c r="R155" s="65" t="n">
        <v>-13.194138867462</v>
      </c>
      <c r="S155" s="65" t="n">
        <v>15.5614303365302</v>
      </c>
      <c r="T155" s="65" t="n">
        <v>-0.533438357279335</v>
      </c>
      <c r="U155" s="65" t="n">
        <v>1.09564060037297</v>
      </c>
      <c r="V155" s="65" t="n">
        <v>-0.137331952049253</v>
      </c>
      <c r="W155" s="65" t="n">
        <v>0.132720870409356</v>
      </c>
      <c r="X155" s="65" t="n">
        <v>0.116772911720876</v>
      </c>
      <c r="Y155" s="65" t="n">
        <v>0.0707572075629351</v>
      </c>
      <c r="Z155" s="65" t="n">
        <v>-0.210442690913523</v>
      </c>
      <c r="AA155" s="65" t="n">
        <v>1.67177822175416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244</v>
      </c>
      <c r="C156" s="62" t="n">
        <v>4900000790</v>
      </c>
      <c r="D156" s="63" t="s">
        <v>16</v>
      </c>
      <c r="E156" s="63" t="s">
        <v>11</v>
      </c>
      <c r="F156" s="63" t="s">
        <v>24</v>
      </c>
      <c r="G156" s="63" t="n">
        <v>20</v>
      </c>
      <c r="H156" s="64" t="n">
        <v>2208329.72555873</v>
      </c>
      <c r="I156" s="65" t="n">
        <v>-11.2394260772172</v>
      </c>
      <c r="J156" s="65" t="n">
        <v>0.128122885796832</v>
      </c>
      <c r="K156" s="64" t="n">
        <v>1336150.64209163</v>
      </c>
      <c r="L156" s="64" t="n">
        <v>-11.7879989888749</v>
      </c>
      <c r="M156" s="64" t="n">
        <v>139226.896905948</v>
      </c>
      <c r="N156" s="65" t="n">
        <v>-11.787998988875</v>
      </c>
      <c r="O156" s="66" t="n">
        <v>1.65275505320401</v>
      </c>
      <c r="P156" s="66" t="n">
        <v>0.0102146325978225</v>
      </c>
      <c r="Q156" s="65" t="n">
        <v>14.0952487564375</v>
      </c>
      <c r="R156" s="65" t="n">
        <v>-11.7094530841974</v>
      </c>
      <c r="S156" s="65" t="n">
        <v>18.2601844194317</v>
      </c>
      <c r="T156" s="65" t="n">
        <v>-1.32974969593006</v>
      </c>
      <c r="U156" s="65" t="n">
        <v>0.392314850838618</v>
      </c>
      <c r="V156" s="65" t="n">
        <v>0.0604769100784937</v>
      </c>
      <c r="W156" s="65" t="n">
        <v>0.00909726334785374</v>
      </c>
      <c r="X156" s="65" t="n">
        <v>-0.138540124681985</v>
      </c>
      <c r="Y156" s="65" t="n">
        <v>0.0496836562153974</v>
      </c>
      <c r="Z156" s="65" t="n">
        <v>-0.0409151733097489</v>
      </c>
      <c r="AA156" s="65" t="n">
        <v>5.4685959099040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245</v>
      </c>
      <c r="C157" s="62" t="n">
        <v>5200033997</v>
      </c>
      <c r="D157" s="63" t="s">
        <v>10</v>
      </c>
      <c r="E157" s="63" t="s">
        <v>17</v>
      </c>
      <c r="F157" s="63" t="s">
        <v>21</v>
      </c>
      <c r="G157" s="63" t="n">
        <v>51</v>
      </c>
      <c r="H157" s="64" t="n">
        <v>2197804.73198939</v>
      </c>
      <c r="I157" s="65" t="n">
        <v>-6.86769977242861</v>
      </c>
      <c r="J157" s="65" t="n">
        <v>0.127512246663785</v>
      </c>
      <c r="K157" s="64" t="n">
        <v>256323.221064343</v>
      </c>
      <c r="L157" s="64" t="n">
        <v>-7.32473640470714</v>
      </c>
      <c r="M157" s="64" t="n">
        <v>1025292.88425737</v>
      </c>
      <c r="N157" s="65" t="n">
        <v>-7.32473640470714</v>
      </c>
      <c r="O157" s="66" t="n">
        <v>8.57434891331085</v>
      </c>
      <c r="P157" s="66" t="n">
        <v>0.0420776845599757</v>
      </c>
      <c r="Q157" s="65" t="n">
        <v>16.6825758939448</v>
      </c>
      <c r="R157" s="65" t="n">
        <v>-11.29646569734</v>
      </c>
      <c r="S157" s="65" t="n">
        <v>15.5779279919087</v>
      </c>
      <c r="T157" s="65" t="n">
        <v>-0.347588810437063</v>
      </c>
      <c r="U157" s="65" t="n">
        <v>1.16414878523822</v>
      </c>
      <c r="V157" s="65" t="n">
        <v>-0.0200690478856027</v>
      </c>
      <c r="W157" s="65" t="n">
        <v>0.136141512176114</v>
      </c>
      <c r="X157" s="65" t="n">
        <v>0.136104209066158</v>
      </c>
      <c r="Y157" s="65" t="n">
        <v>0.0722483098367148</v>
      </c>
      <c r="Z157" s="65" t="n">
        <v>-0.200910479837334</v>
      </c>
      <c r="AA157" s="65" t="n">
        <v>1.57408627155446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246</v>
      </c>
      <c r="C158" s="62" t="n">
        <v>5200020972</v>
      </c>
      <c r="D158" s="63" t="s">
        <v>10</v>
      </c>
      <c r="E158" s="63" t="s">
        <v>11</v>
      </c>
      <c r="F158" s="63" t="s">
        <v>247</v>
      </c>
      <c r="G158" s="63" t="n">
        <v>20</v>
      </c>
      <c r="H158" s="64" t="n">
        <v>2170064.09263452</v>
      </c>
      <c r="I158" s="65" t="n">
        <v>-15.3316204730349</v>
      </c>
      <c r="J158" s="65" t="n">
        <v>0.125902790101724</v>
      </c>
      <c r="K158" s="64" t="n">
        <v>387173.902909182</v>
      </c>
      <c r="L158" s="64" t="n">
        <v>-15.9591151583767</v>
      </c>
      <c r="M158" s="64" t="n">
        <v>322632.013294222</v>
      </c>
      <c r="N158" s="65" t="n">
        <v>-15.9591151583767</v>
      </c>
      <c r="O158" s="66" t="n">
        <v>5.60488213779104</v>
      </c>
      <c r="P158" s="66" t="n">
        <v>0.041538928382483</v>
      </c>
      <c r="Q158" s="65" t="n">
        <v>22.5853397835663</v>
      </c>
      <c r="R158" s="65" t="n">
        <v>-9.72055109644903</v>
      </c>
      <c r="S158" s="65" t="n">
        <v>10.7365808918033</v>
      </c>
      <c r="T158" s="65" t="n">
        <v>-1.96344584727072</v>
      </c>
      <c r="U158" s="65" t="n">
        <v>5.21470973452883</v>
      </c>
      <c r="V158" s="65" t="n">
        <v>-0.949687748976268</v>
      </c>
      <c r="W158" s="65" t="n">
        <v>1.49042083567991</v>
      </c>
      <c r="X158" s="65" t="n">
        <v>-0.456585895311501</v>
      </c>
      <c r="Y158" s="65" t="n">
        <v>0.433518871784808</v>
      </c>
      <c r="Z158" s="65" t="n">
        <v>-0.165670688460413</v>
      </c>
      <c r="AA158" s="65" t="n">
        <v>2.3869201041221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248</v>
      </c>
      <c r="C159" s="62" t="n">
        <v>4900005437</v>
      </c>
      <c r="D159" s="63" t="s">
        <v>16</v>
      </c>
      <c r="E159" s="63" t="s">
        <v>11</v>
      </c>
      <c r="F159" s="63" t="s">
        <v>15</v>
      </c>
      <c r="G159" s="63" t="n">
        <v>32</v>
      </c>
      <c r="H159" s="64" t="n">
        <v>2161665.30238247</v>
      </c>
      <c r="I159" s="65" t="n">
        <v>-55.7151408997167</v>
      </c>
      <c r="J159" s="65" t="n">
        <v>0.125415509044081</v>
      </c>
      <c r="K159" s="64" t="n">
        <v>2672836.6195602</v>
      </c>
      <c r="L159" s="64" t="n">
        <v>-53.558625791088</v>
      </c>
      <c r="M159" s="64" t="n">
        <v>445561.864480685</v>
      </c>
      <c r="N159" s="65" t="n">
        <v>-53.558625791088</v>
      </c>
      <c r="O159" s="66" t="n">
        <v>0.808753249848155</v>
      </c>
      <c r="P159" s="66" t="n">
        <v>-0.0393834063805114</v>
      </c>
      <c r="Q159" s="65" t="n">
        <v>9.24760280580522</v>
      </c>
      <c r="R159" s="65" t="n">
        <v>-44.9085676468264</v>
      </c>
      <c r="S159" s="65" t="n">
        <v>16.0825625075156</v>
      </c>
      <c r="T159" s="65" t="n">
        <v>-23.4472139518007</v>
      </c>
      <c r="U159" s="65" t="n">
        <v>9.69609034579703</v>
      </c>
      <c r="V159" s="65" t="n">
        <v>-10.5063194102339</v>
      </c>
      <c r="W159" s="65" t="n">
        <v>4.49833564215828</v>
      </c>
      <c r="X159" s="65" t="n">
        <v>-6.05175547334747</v>
      </c>
      <c r="Y159" s="65" t="n">
        <v>2.05264014193993</v>
      </c>
      <c r="Z159" s="65" t="n">
        <v>-2.63257738928812</v>
      </c>
      <c r="AA159" s="65" t="n">
        <v>7.84347698210319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249</v>
      </c>
      <c r="C160" s="62" t="n">
        <v>5817600245</v>
      </c>
      <c r="D160" s="63" t="s">
        <v>19</v>
      </c>
      <c r="E160" s="63" t="s">
        <v>11</v>
      </c>
      <c r="F160" s="63" t="s">
        <v>155</v>
      </c>
      <c r="G160" s="63" t="n">
        <v>16</v>
      </c>
      <c r="H160" s="64" t="n">
        <v>2046537.08749426</v>
      </c>
      <c r="I160" s="65" t="n">
        <v>885.134822972047</v>
      </c>
      <c r="J160" s="65" t="n">
        <v>0.118735999658596</v>
      </c>
      <c r="K160" s="64" t="n">
        <v>1613999.27326956</v>
      </c>
      <c r="L160" s="64" t="n">
        <v>945.390176268989</v>
      </c>
      <c r="M160" s="64" t="n">
        <v>134446.139463354</v>
      </c>
      <c r="N160" s="65" t="n">
        <v>945.39017626899</v>
      </c>
      <c r="O160" s="66" t="n">
        <v>1.26799133146354</v>
      </c>
      <c r="P160" s="66" t="n">
        <v>-0.0775561515776038</v>
      </c>
      <c r="Q160" s="65" t="n">
        <v>7.6484473370888</v>
      </c>
      <c r="R160" s="65" t="n">
        <v>485.266785760682</v>
      </c>
      <c r="S160" s="65" t="n">
        <v>34.5101895422529</v>
      </c>
      <c r="T160" s="65" t="n">
        <v>14.9407417016478</v>
      </c>
      <c r="U160" s="65" t="n">
        <v>18.0865890230067</v>
      </c>
      <c r="V160" s="65" t="n">
        <v>7.30348571775751</v>
      </c>
      <c r="W160" s="65" t="n">
        <v>5.01312058163339</v>
      </c>
      <c r="X160" s="65" t="n">
        <v>3.82543623887748</v>
      </c>
      <c r="Y160" s="65" t="n">
        <v>3.73254644941741</v>
      </c>
      <c r="Z160" s="65" t="n">
        <v>1.45554470624495</v>
      </c>
      <c r="AA160" s="65" t="n">
        <v>4.61662601400722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250</v>
      </c>
      <c r="C161" s="62" t="n">
        <v>5200032256</v>
      </c>
      <c r="D161" s="63" t="s">
        <v>10</v>
      </c>
      <c r="E161" s="63" t="s">
        <v>11</v>
      </c>
      <c r="F161" s="63" t="s">
        <v>247</v>
      </c>
      <c r="G161" s="63" t="n">
        <v>32</v>
      </c>
      <c r="H161" s="64" t="n">
        <v>2032651.54666308</v>
      </c>
      <c r="I161" s="65" t="n">
        <v>-26.8012323571506</v>
      </c>
      <c r="J161" s="65" t="n">
        <v>0.117930388276586</v>
      </c>
      <c r="K161" s="64" t="n">
        <v>1860894.92006155</v>
      </c>
      <c r="L161" s="64" t="n">
        <v>-29.4193961736957</v>
      </c>
      <c r="M161" s="64" t="n">
        <v>310211.18317426</v>
      </c>
      <c r="N161" s="65" t="n">
        <v>-29.4193961736957</v>
      </c>
      <c r="O161" s="66" t="n">
        <v>1.09229786418883</v>
      </c>
      <c r="P161" s="66" t="n">
        <v>0.0390691651922652</v>
      </c>
      <c r="Q161" s="65" t="n">
        <v>13.9059179047172</v>
      </c>
      <c r="R161" s="65" t="n">
        <v>-16.9622027292313</v>
      </c>
      <c r="S161" s="65" t="n">
        <v>19.0069005316304</v>
      </c>
      <c r="T161" s="65" t="n">
        <v>-4.59682186906635</v>
      </c>
      <c r="U161" s="65" t="n">
        <v>6.63192331170823</v>
      </c>
      <c r="V161" s="65" t="n">
        <v>-2.37421128675597</v>
      </c>
      <c r="W161" s="65" t="n">
        <v>0.8535007649599</v>
      </c>
      <c r="X161" s="65" t="n">
        <v>-0.334544472721724</v>
      </c>
      <c r="Y161" s="65" t="n">
        <v>0.862213019184144</v>
      </c>
      <c r="Z161" s="65" t="n">
        <v>-0.990550315287434</v>
      </c>
      <c r="AA161" s="65" t="n">
        <v>5.05821062247964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251</v>
      </c>
      <c r="C162" s="62" t="n">
        <v>5817600232</v>
      </c>
      <c r="D162" s="63" t="s">
        <v>19</v>
      </c>
      <c r="E162" s="63" t="s">
        <v>11</v>
      </c>
      <c r="F162" s="63" t="s">
        <v>12</v>
      </c>
      <c r="G162" s="63" t="n">
        <v>28</v>
      </c>
      <c r="H162" s="64" t="n">
        <v>1960343.1667532</v>
      </c>
      <c r="I162" s="65" t="n">
        <v>1222.15560561806</v>
      </c>
      <c r="J162" s="65" t="n">
        <v>0.113735200305277</v>
      </c>
      <c r="K162" s="64" t="n">
        <v>1161452.73632252</v>
      </c>
      <c r="L162" s="64" t="n">
        <v>1157.88116132769</v>
      </c>
      <c r="M162" s="64" t="n">
        <v>169339.808955824</v>
      </c>
      <c r="N162" s="65" t="n">
        <v>1157.8811613277</v>
      </c>
      <c r="O162" s="66" t="n">
        <v>1.68783722784983</v>
      </c>
      <c r="P162" s="66" t="n">
        <v>0.0820514615765808</v>
      </c>
      <c r="Q162" s="65" t="n">
        <v>7.08673242864681</v>
      </c>
      <c r="R162" s="65" t="n">
        <v>595.929423642378</v>
      </c>
      <c r="S162" s="65" t="n">
        <v>30.3933456072601</v>
      </c>
      <c r="T162" s="65" t="n">
        <v>16.4270429643962</v>
      </c>
      <c r="U162" s="65" t="n">
        <v>13.3929276129178</v>
      </c>
      <c r="V162" s="65" t="n">
        <v>7.45502580804115</v>
      </c>
      <c r="W162" s="65" t="n">
        <v>1.27264945619805</v>
      </c>
      <c r="X162" s="65" t="n">
        <v>1.15221089329726</v>
      </c>
      <c r="Y162" s="65" t="n">
        <v>2.79560266125093</v>
      </c>
      <c r="Z162" s="65" t="n">
        <v>0.873960499905701</v>
      </c>
      <c r="AA162" s="65" t="n">
        <v>3.319607840772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252</v>
      </c>
      <c r="C163" s="62" t="n">
        <v>4900005413</v>
      </c>
      <c r="D163" s="63" t="s">
        <v>16</v>
      </c>
      <c r="E163" s="63" t="s">
        <v>11</v>
      </c>
      <c r="F163" s="63" t="s">
        <v>21</v>
      </c>
      <c r="G163" s="63" t="n">
        <v>20</v>
      </c>
      <c r="H163" s="64" t="n">
        <v>1919858.86127075</v>
      </c>
      <c r="I163" s="65" t="n">
        <v>1705.23118748597</v>
      </c>
      <c r="J163" s="65" t="n">
        <v>0.111386381653851</v>
      </c>
      <c r="K163" s="64" t="n">
        <v>419603.599518941</v>
      </c>
      <c r="L163" s="64" t="n">
        <v>1720.10946348751</v>
      </c>
      <c r="M163" s="64" t="n">
        <v>349655.679479134</v>
      </c>
      <c r="N163" s="65" t="n">
        <v>1720.10946348751</v>
      </c>
      <c r="O163" s="66" t="n">
        <v>4.57541084840975</v>
      </c>
      <c r="P163" s="66" t="n">
        <v>-0.037709422424653</v>
      </c>
      <c r="Q163" s="65" t="n">
        <v>14.7921360323425</v>
      </c>
      <c r="R163" s="65" t="n">
        <v>895.355649011074</v>
      </c>
      <c r="S163" s="65" t="n">
        <v>12.6999451906842</v>
      </c>
      <c r="T163" s="65" t="n">
        <v>8.35772364865884</v>
      </c>
      <c r="U163" s="65" t="n">
        <v>6.73634302729659</v>
      </c>
      <c r="V163" s="65" t="n">
        <v>5.11039763917615</v>
      </c>
      <c r="W163" s="65" t="n">
        <v>3.65271030758692</v>
      </c>
      <c r="X163" s="65" t="n">
        <v>2.562587878052</v>
      </c>
      <c r="Y163" s="65" t="n">
        <v>0.702369042872238</v>
      </c>
      <c r="Z163" s="65" t="n">
        <v>0.567588900262159</v>
      </c>
      <c r="AA163" s="65" t="n">
        <v>2.73171611807697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253</v>
      </c>
      <c r="C164" s="62" t="n">
        <v>5200001306</v>
      </c>
      <c r="D164" s="63" t="s">
        <v>10</v>
      </c>
      <c r="E164" s="63" t="s">
        <v>11</v>
      </c>
      <c r="F164" s="63" t="s">
        <v>38</v>
      </c>
      <c r="G164" s="63" t="n">
        <v>16.9</v>
      </c>
      <c r="H164" s="64" t="n">
        <v>1843776.47260515</v>
      </c>
      <c r="I164" s="65" t="n">
        <v>73.4686812839325</v>
      </c>
      <c r="J164" s="65" t="n">
        <v>0.106972233222422</v>
      </c>
      <c r="K164" s="64" t="n">
        <v>1261933.41620632</v>
      </c>
      <c r="L164" s="64" t="n">
        <v>51.6530552273317</v>
      </c>
      <c r="M164" s="64" t="n">
        <v>111050.140626156</v>
      </c>
      <c r="N164" s="65" t="n">
        <v>51.6530552273317</v>
      </c>
      <c r="O164" s="66" t="n">
        <v>1.46107270710684</v>
      </c>
      <c r="P164" s="66" t="n">
        <v>0.183746227756102</v>
      </c>
      <c r="Q164" s="65" t="n">
        <v>4.999698651236</v>
      </c>
      <c r="R164" s="65" t="n">
        <v>49.91157909275</v>
      </c>
      <c r="S164" s="65" t="n">
        <v>41.1005154908157</v>
      </c>
      <c r="T164" s="65" t="n">
        <v>5.34633386983179</v>
      </c>
      <c r="U164" s="65" t="n">
        <v>14.6480429337098</v>
      </c>
      <c r="V164" s="65" t="n">
        <v>-1.17439700698102</v>
      </c>
      <c r="W164" s="65" t="n">
        <v>1.69238572676807</v>
      </c>
      <c r="X164" s="65" t="n">
        <v>-0.737447973979193</v>
      </c>
      <c r="Y164" s="65" t="n">
        <v>1.70092473335251</v>
      </c>
      <c r="Z164" s="65" t="n">
        <v>-3.24024238289764</v>
      </c>
      <c r="AA164" s="65" t="n">
        <v>3.15279486387593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254</v>
      </c>
      <c r="C165" s="62" t="n">
        <v>5200001307</v>
      </c>
      <c r="D165" s="63" t="s">
        <v>10</v>
      </c>
      <c r="E165" s="63" t="s">
        <v>11</v>
      </c>
      <c r="F165" s="63" t="s">
        <v>209</v>
      </c>
      <c r="G165" s="63" t="n">
        <v>16.9</v>
      </c>
      <c r="H165" s="64" t="n">
        <v>1841415.40949356</v>
      </c>
      <c r="I165" s="65" t="n">
        <v>65.1133442164279</v>
      </c>
      <c r="J165" s="65" t="n">
        <v>0.10683524905022</v>
      </c>
      <c r="K165" s="64" t="n">
        <v>1244477.99442502</v>
      </c>
      <c r="L165" s="64" t="n">
        <v>49.5475643466648</v>
      </c>
      <c r="M165" s="64" t="n">
        <v>109514.063509402</v>
      </c>
      <c r="N165" s="65" t="n">
        <v>49.5475643466648</v>
      </c>
      <c r="O165" s="66" t="n">
        <v>1.47966891961342</v>
      </c>
      <c r="P165" s="66" t="n">
        <v>0.139493272285991</v>
      </c>
      <c r="Q165" s="65" t="n">
        <v>5.0293099801116</v>
      </c>
      <c r="R165" s="65" t="n">
        <v>42.7105566486976</v>
      </c>
      <c r="S165" s="65" t="n">
        <v>40.8259948225747</v>
      </c>
      <c r="T165" s="65" t="n">
        <v>5.17700086109102</v>
      </c>
      <c r="U165" s="65" t="n">
        <v>14.4761530760856</v>
      </c>
      <c r="V165" s="65" t="n">
        <v>-1.22865155639228</v>
      </c>
      <c r="W165" s="65" t="n">
        <v>1.67808900304437</v>
      </c>
      <c r="X165" s="65" t="n">
        <v>-0.734258186230728</v>
      </c>
      <c r="Y165" s="65" t="n">
        <v>1.69248239882731</v>
      </c>
      <c r="Z165" s="65" t="n">
        <v>-3.18720948869409</v>
      </c>
      <c r="AA165" s="65" t="n">
        <v>3.13006838949291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255</v>
      </c>
      <c r="C166" s="62" t="n">
        <v>5200012215</v>
      </c>
      <c r="D166" s="63" t="s">
        <v>10</v>
      </c>
      <c r="E166" s="63" t="s">
        <v>11</v>
      </c>
      <c r="F166" s="63" t="s">
        <v>95</v>
      </c>
      <c r="G166" s="63" t="n">
        <v>12</v>
      </c>
      <c r="H166" s="64" t="n">
        <v>1838126.03026392</v>
      </c>
      <c r="I166" s="65" t="n">
        <v>-12.6201719510857</v>
      </c>
      <c r="J166" s="65" t="n">
        <v>0.106644405828529</v>
      </c>
      <c r="K166" s="64" t="n">
        <v>526175.893491635</v>
      </c>
      <c r="L166" s="64" t="n">
        <v>-8.99008370737488</v>
      </c>
      <c r="M166" s="64" t="n">
        <v>197315.960059363</v>
      </c>
      <c r="N166" s="65" t="n">
        <v>-8.99008370737487</v>
      </c>
      <c r="O166" s="66" t="n">
        <v>3.49336800298158</v>
      </c>
      <c r="P166" s="66" t="n">
        <v>-0.145127707409541</v>
      </c>
      <c r="Q166" s="65" t="n">
        <v>20.1411592492823</v>
      </c>
      <c r="R166" s="65" t="n">
        <v>0.82566769297912</v>
      </c>
      <c r="S166" s="65" t="n">
        <v>12.6914130850242</v>
      </c>
      <c r="T166" s="65" t="n">
        <v>-2.15278965536305</v>
      </c>
      <c r="U166" s="65" t="n">
        <v>4.52788226754624</v>
      </c>
      <c r="V166" s="65" t="n">
        <v>-1.24038817205885</v>
      </c>
      <c r="W166" s="65" t="n">
        <v>3.02327436874401</v>
      </c>
      <c r="X166" s="65" t="n">
        <v>0.352177734544831</v>
      </c>
      <c r="Y166" s="65" t="n">
        <v>0.32201471202343</v>
      </c>
      <c r="Z166" s="65" t="n">
        <v>-0.00373595539089938</v>
      </c>
      <c r="AA166" s="65" t="n">
        <v>2.60448925755228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256</v>
      </c>
      <c r="C167" s="62" t="n">
        <v>5817600233</v>
      </c>
      <c r="D167" s="63" t="s">
        <v>19</v>
      </c>
      <c r="E167" s="63" t="s">
        <v>11</v>
      </c>
      <c r="F167" s="63" t="s">
        <v>182</v>
      </c>
      <c r="G167" s="63" t="n">
        <v>28</v>
      </c>
      <c r="H167" s="64" t="n">
        <v>1805356.02429245</v>
      </c>
      <c r="I167" s="65" t="n">
        <v>999.842354670098</v>
      </c>
      <c r="J167" s="65" t="n">
        <v>0.104743155447279</v>
      </c>
      <c r="K167" s="64" t="n">
        <v>1069707.16430389</v>
      </c>
      <c r="L167" s="64" t="n">
        <v>971.528658450764</v>
      </c>
      <c r="M167" s="64" t="n">
        <v>155963.304555507</v>
      </c>
      <c r="N167" s="65" t="n">
        <v>971.528658450764</v>
      </c>
      <c r="O167" s="66" t="n">
        <v>1.68771051044356</v>
      </c>
      <c r="P167" s="66" t="n">
        <v>0.043447429075606</v>
      </c>
      <c r="Q167" s="65" t="n">
        <v>7.33850043002133</v>
      </c>
      <c r="R167" s="65" t="n">
        <v>545.156977852899</v>
      </c>
      <c r="S167" s="65" t="n">
        <v>27.6543600043897</v>
      </c>
      <c r="T167" s="65" t="n">
        <v>13.399054116716</v>
      </c>
      <c r="U167" s="65" t="n">
        <v>12.3640121273391</v>
      </c>
      <c r="V167" s="65" t="n">
        <v>6.09304223395578</v>
      </c>
      <c r="W167" s="65" t="n">
        <v>1.22697948102038</v>
      </c>
      <c r="X167" s="65" t="n">
        <v>1.10852489981991</v>
      </c>
      <c r="Y167" s="65" t="n">
        <v>2.74552306652506</v>
      </c>
      <c r="Z167" s="65" t="n">
        <v>0.75799223695812</v>
      </c>
      <c r="AA167" s="65" t="n">
        <v>3.46374194983974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257</v>
      </c>
      <c r="C168" s="62" t="n">
        <v>5200032867</v>
      </c>
      <c r="D168" s="63" t="s">
        <v>10</v>
      </c>
      <c r="E168" s="63" t="s">
        <v>11</v>
      </c>
      <c r="F168" s="63" t="s">
        <v>21</v>
      </c>
      <c r="G168" s="63" t="n">
        <v>20</v>
      </c>
      <c r="H168" s="64" t="n">
        <v>1768084.91865346</v>
      </c>
      <c r="I168" s="65" t="n">
        <v>-11.4339083780963</v>
      </c>
      <c r="J168" s="65" t="n">
        <v>0.10258076024151</v>
      </c>
      <c r="K168" s="64" t="n">
        <v>1196449.94605016</v>
      </c>
      <c r="L168" s="64" t="n">
        <v>-14.5559529136622</v>
      </c>
      <c r="M168" s="64" t="n">
        <v>124670.084378427</v>
      </c>
      <c r="N168" s="65" t="n">
        <v>-14.5559529136623</v>
      </c>
      <c r="O168" s="66" t="n">
        <v>1.47777591907662</v>
      </c>
      <c r="P168" s="66" t="n">
        <v>0.0520930996101794</v>
      </c>
      <c r="Q168" s="65" t="n">
        <v>13.7930072206367</v>
      </c>
      <c r="R168" s="65" t="n">
        <v>-4.46753849973128</v>
      </c>
      <c r="S168" s="65" t="n">
        <v>14.5770213277269</v>
      </c>
      <c r="T168" s="65" t="n">
        <v>-1.23553087162387</v>
      </c>
      <c r="U168" s="65" t="n">
        <v>0.765215718679698</v>
      </c>
      <c r="V168" s="65" t="n">
        <v>-0.0255550161783975</v>
      </c>
      <c r="W168" s="65" t="n">
        <v>0.00708539597612076</v>
      </c>
      <c r="X168" s="65" t="n">
        <v>-0.22031118169792</v>
      </c>
      <c r="Y168" s="65" t="n">
        <v>0.485349949676733</v>
      </c>
      <c r="Z168" s="65" t="n">
        <v>0.176906115104343</v>
      </c>
      <c r="AA168" s="65" t="n">
        <v>5.1996368718763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258</v>
      </c>
      <c r="C169" s="62" t="n">
        <v>4900000314</v>
      </c>
      <c r="D169" s="63" t="s">
        <v>16</v>
      </c>
      <c r="E169" s="63" t="s">
        <v>11</v>
      </c>
      <c r="F169" s="63" t="s">
        <v>12</v>
      </c>
      <c r="G169" s="63" t="n">
        <v>12</v>
      </c>
      <c r="H169" s="64" t="n">
        <v>1751227.77825124</v>
      </c>
      <c r="I169" s="65" t="n">
        <v>840.877231160611</v>
      </c>
      <c r="J169" s="65" t="n">
        <v>0.101602742579736</v>
      </c>
      <c r="K169" s="64" t="n">
        <v>621026.126384564</v>
      </c>
      <c r="L169" s="64" t="n">
        <v>819.66329664486</v>
      </c>
      <c r="M169" s="64" t="n">
        <v>232884.797394212</v>
      </c>
      <c r="N169" s="65" t="n">
        <v>819.66329664486</v>
      </c>
      <c r="O169" s="66" t="n">
        <v>2.8198938882755</v>
      </c>
      <c r="P169" s="66" t="n">
        <v>0.0635800743243085</v>
      </c>
      <c r="Q169" s="65" t="n">
        <v>10.0685721558783</v>
      </c>
      <c r="R169" s="65" t="n">
        <v>-5.72004517534765</v>
      </c>
      <c r="S169" s="65" t="n">
        <v>12.7261378240727</v>
      </c>
      <c r="T169" s="65" t="n">
        <v>10.3003737108576</v>
      </c>
      <c r="U169" s="65" t="n">
        <v>5.11662414340081</v>
      </c>
      <c r="V169" s="65" t="n">
        <v>4.28031119454684</v>
      </c>
      <c r="W169" s="65" t="n">
        <v>2.04665893238086</v>
      </c>
      <c r="X169" s="65" t="n">
        <v>2.01838019885241</v>
      </c>
      <c r="Y169" s="65" t="n">
        <v>0.947168566543022</v>
      </c>
      <c r="Z169" s="65" t="n">
        <v>0.775303840888492</v>
      </c>
      <c r="AA169" s="65" t="n">
        <v>4.12880318951945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259</v>
      </c>
      <c r="C170" s="62" t="n">
        <v>5200034007</v>
      </c>
      <c r="D170" s="63" t="s">
        <v>10</v>
      </c>
      <c r="E170" s="63" t="s">
        <v>17</v>
      </c>
      <c r="F170" s="63" t="s">
        <v>12</v>
      </c>
      <c r="G170" s="63" t="n">
        <v>51</v>
      </c>
      <c r="H170" s="64" t="n">
        <v>1675279.95139987</v>
      </c>
      <c r="I170" s="65" t="n">
        <v>-2.71128360173287</v>
      </c>
      <c r="J170" s="65" t="n">
        <v>0.0971964011563635</v>
      </c>
      <c r="K170" s="64" t="n">
        <v>195618.225359491</v>
      </c>
      <c r="L170" s="64" t="n">
        <v>-3.30128142827</v>
      </c>
      <c r="M170" s="64" t="n">
        <v>782472.901437964</v>
      </c>
      <c r="N170" s="65" t="n">
        <v>-3.30128142827</v>
      </c>
      <c r="O170" s="66" t="n">
        <v>8.56402795967084</v>
      </c>
      <c r="P170" s="66" t="n">
        <v>0.05193570302567</v>
      </c>
      <c r="Q170" s="65" t="n">
        <v>13.6840174772784</v>
      </c>
      <c r="R170" s="65" t="n">
        <v>-8.29592975400233</v>
      </c>
      <c r="S170" s="65" t="n">
        <v>13.4797341595455</v>
      </c>
      <c r="T170" s="65" t="n">
        <v>0.0358561688657382</v>
      </c>
      <c r="U170" s="65" t="n">
        <v>0.979120727360723</v>
      </c>
      <c r="V170" s="65" t="n">
        <v>0.0322204047385125</v>
      </c>
      <c r="W170" s="65" t="n">
        <v>0.119415777414718</v>
      </c>
      <c r="X170" s="65" t="n">
        <v>0.108254684946667</v>
      </c>
      <c r="Y170" s="65" t="n">
        <v>0.0594569869570796</v>
      </c>
      <c r="Z170" s="65" t="n">
        <v>-0.0232370728550624</v>
      </c>
      <c r="AA170" s="65" t="n">
        <v>1.60426415490389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260</v>
      </c>
      <c r="C171" s="62" t="n">
        <v>5200012463</v>
      </c>
      <c r="D171" s="63" t="s">
        <v>10</v>
      </c>
      <c r="E171" s="63" t="s">
        <v>11</v>
      </c>
      <c r="F171" s="63" t="s">
        <v>15</v>
      </c>
      <c r="G171" s="63" t="n">
        <v>12</v>
      </c>
      <c r="H171" s="64" t="n">
        <v>1555761.05129987</v>
      </c>
      <c r="I171" s="65" t="n">
        <v>4.54380045427727</v>
      </c>
      <c r="J171" s="65" t="n">
        <v>0.0902621529728403</v>
      </c>
      <c r="K171" s="64" t="n">
        <v>465778.413987962</v>
      </c>
      <c r="L171" s="64" t="n">
        <v>6.00888131324934</v>
      </c>
      <c r="M171" s="64" t="n">
        <v>174666.905245486</v>
      </c>
      <c r="N171" s="65" t="n">
        <v>6.00888131324939</v>
      </c>
      <c r="O171" s="66" t="n">
        <v>3.34013128255462</v>
      </c>
      <c r="P171" s="66" t="n">
        <v>-0.0468087288510697</v>
      </c>
      <c r="Q171" s="65" t="n">
        <v>20.8479483585687</v>
      </c>
      <c r="R171" s="65" t="n">
        <v>5.43844592511038</v>
      </c>
      <c r="S171" s="65" t="n">
        <v>11.3589360438861</v>
      </c>
      <c r="T171" s="65" t="n">
        <v>-0.266789023228247</v>
      </c>
      <c r="U171" s="65" t="n">
        <v>3.58005887846687</v>
      </c>
      <c r="V171" s="65" t="n">
        <v>-0.586759837816888</v>
      </c>
      <c r="W171" s="65" t="n">
        <v>0.654756796497135</v>
      </c>
      <c r="X171" s="65" t="n">
        <v>0.411042429392634</v>
      </c>
      <c r="Y171" s="65" t="n">
        <v>0.218161577145883</v>
      </c>
      <c r="Z171" s="65" t="n">
        <v>0.0112088485767093</v>
      </c>
      <c r="AA171" s="65" t="n">
        <v>4.0374328173354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261</v>
      </c>
      <c r="C172" s="62" t="n">
        <v>5200013295</v>
      </c>
      <c r="D172" s="63" t="s">
        <v>10</v>
      </c>
      <c r="E172" s="63" t="s">
        <v>11</v>
      </c>
      <c r="F172" s="63" t="s">
        <v>38</v>
      </c>
      <c r="G172" s="63" t="n">
        <v>12</v>
      </c>
      <c r="H172" s="64" t="n">
        <v>1479950.23101009</v>
      </c>
      <c r="I172" s="65" t="n">
        <v>3.80786154093489</v>
      </c>
      <c r="J172" s="65" t="n">
        <v>0.0858637603968888</v>
      </c>
      <c r="K172" s="64" t="n">
        <v>424375.546792225</v>
      </c>
      <c r="L172" s="64" t="n">
        <v>5.82609622551527</v>
      </c>
      <c r="M172" s="64" t="n">
        <v>159140.830047084</v>
      </c>
      <c r="N172" s="65" t="n">
        <v>5.82609622551529</v>
      </c>
      <c r="O172" s="66" t="n">
        <v>3.48735982126388</v>
      </c>
      <c r="P172" s="66" t="n">
        <v>-0.0678013249132516</v>
      </c>
      <c r="Q172" s="65" t="n">
        <v>17.2881207684389</v>
      </c>
      <c r="R172" s="65" t="n">
        <v>14.125144573306</v>
      </c>
      <c r="S172" s="65" t="n">
        <v>12.0306015506454</v>
      </c>
      <c r="T172" s="65" t="n">
        <v>-0.296814499531052</v>
      </c>
      <c r="U172" s="65" t="n">
        <v>4.3434726284715</v>
      </c>
      <c r="V172" s="65" t="n">
        <v>-0.626634800259896</v>
      </c>
      <c r="W172" s="65" t="n">
        <v>0.522212302977481</v>
      </c>
      <c r="X172" s="65" t="n">
        <v>0.236518205380742</v>
      </c>
      <c r="Y172" s="65" t="n">
        <v>0.28932451798663</v>
      </c>
      <c r="Z172" s="65" t="n">
        <v>-0.0638096780203896</v>
      </c>
      <c r="AA172" s="65" t="n">
        <v>3.00619528494607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262</v>
      </c>
      <c r="C173" s="62" t="n">
        <v>4900007204</v>
      </c>
      <c r="D173" s="63" t="s">
        <v>16</v>
      </c>
      <c r="E173" s="63" t="s">
        <v>11</v>
      </c>
      <c r="F173" s="63" t="s">
        <v>263</v>
      </c>
      <c r="G173" s="63" t="n">
        <v>32</v>
      </c>
      <c r="H173" s="64" t="n">
        <v>1464776.24067996</v>
      </c>
      <c r="I173" s="65" t="n">
        <v>690.196431144946</v>
      </c>
      <c r="J173" s="65" t="n">
        <v>0.0849833957449758</v>
      </c>
      <c r="K173" s="64" t="n">
        <v>1828642.36109504</v>
      </c>
      <c r="L173" s="64" t="n">
        <v>783.710425262048</v>
      </c>
      <c r="M173" s="64" t="n">
        <v>304834.681594543</v>
      </c>
      <c r="N173" s="65" t="n">
        <v>783.710425262047</v>
      </c>
      <c r="O173" s="66" t="n">
        <v>0.801018434136465</v>
      </c>
      <c r="P173" s="66" t="n">
        <v>-0.0947946993749295</v>
      </c>
      <c r="Q173" s="65" t="n">
        <v>10.1233046067546</v>
      </c>
      <c r="R173" s="65" t="n">
        <v>458.735998555277</v>
      </c>
      <c r="S173" s="65" t="n">
        <v>18.0497364591652</v>
      </c>
      <c r="T173" s="65" t="n">
        <v>6.98508151890653</v>
      </c>
      <c r="U173" s="65" t="n">
        <v>9.59075432256587</v>
      </c>
      <c r="V173" s="65" t="n">
        <v>4.62905194628413</v>
      </c>
      <c r="W173" s="65" t="n">
        <v>5.84100029333459</v>
      </c>
      <c r="X173" s="65" t="n">
        <v>2.4163535540682</v>
      </c>
      <c r="Y173" s="65" t="n">
        <v>1.4892401627976</v>
      </c>
      <c r="Z173" s="65" t="n">
        <v>0.574013070922325</v>
      </c>
      <c r="AA173" s="65" t="n">
        <v>7.17525598858374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264</v>
      </c>
      <c r="C174" s="62" t="n">
        <v>5200001308</v>
      </c>
      <c r="D174" s="63" t="s">
        <v>10</v>
      </c>
      <c r="E174" s="63" t="s">
        <v>11</v>
      </c>
      <c r="F174" s="63" t="s">
        <v>265</v>
      </c>
      <c r="G174" s="63" t="n">
        <v>16.9</v>
      </c>
      <c r="H174" s="64" t="n">
        <v>1444503.25345362</v>
      </c>
      <c r="I174" s="65" t="n">
        <v>60.2506559211871</v>
      </c>
      <c r="J174" s="65" t="n">
        <v>0.0838071974639409</v>
      </c>
      <c r="K174" s="64" t="n">
        <v>990422.398673404</v>
      </c>
      <c r="L174" s="64" t="n">
        <v>47.9804629327174</v>
      </c>
      <c r="M174" s="64" t="n">
        <v>87157.1710832596</v>
      </c>
      <c r="N174" s="65" t="n">
        <v>47.9804629327175</v>
      </c>
      <c r="O174" s="66" t="n">
        <v>1.45847191601121</v>
      </c>
      <c r="P174" s="66" t="n">
        <v>0.111673376778701</v>
      </c>
      <c r="Q174" s="65" t="n">
        <v>3.94225197350343</v>
      </c>
      <c r="R174" s="65" t="n">
        <v>37.8882364072176</v>
      </c>
      <c r="S174" s="65" t="n">
        <v>35.0235579343959</v>
      </c>
      <c r="T174" s="65" t="n">
        <v>1.87264388679591</v>
      </c>
      <c r="U174" s="65" t="n">
        <v>13.2929175188425</v>
      </c>
      <c r="V174" s="65" t="n">
        <v>-1.72591512688673</v>
      </c>
      <c r="W174" s="65" t="n">
        <v>1.58428312062123</v>
      </c>
      <c r="X174" s="65" t="n">
        <v>-0.740763646069794</v>
      </c>
      <c r="Y174" s="65" t="n">
        <v>1.54986714648625</v>
      </c>
      <c r="Z174" s="65" t="n">
        <v>-3.41817324761762</v>
      </c>
      <c r="AA174" s="65" t="n">
        <v>2.93444745416803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266</v>
      </c>
      <c r="C175" s="62" t="n">
        <v>4900006917</v>
      </c>
      <c r="D175" s="63" t="s">
        <v>16</v>
      </c>
      <c r="E175" s="63" t="s">
        <v>11</v>
      </c>
      <c r="F175" s="63" t="s">
        <v>21</v>
      </c>
      <c r="G175" s="63" t="n">
        <v>12</v>
      </c>
      <c r="H175" s="64" t="n">
        <v>1417200.65110678</v>
      </c>
      <c r="I175" s="65" t="n">
        <v>25.9747306941421</v>
      </c>
      <c r="J175" s="65" t="n">
        <v>0.0822231549353479</v>
      </c>
      <c r="K175" s="64" t="n">
        <v>260735.169334522</v>
      </c>
      <c r="L175" s="64" t="n">
        <v>23.3823232598698</v>
      </c>
      <c r="M175" s="64" t="n">
        <v>195551.377000892</v>
      </c>
      <c r="N175" s="65" t="n">
        <v>23.3823232598698</v>
      </c>
      <c r="O175" s="66" t="n">
        <v>5.43540272961225</v>
      </c>
      <c r="P175" s="66" t="n">
        <v>0.111854007282795</v>
      </c>
      <c r="Q175" s="65" t="n">
        <v>11.6191061558968</v>
      </c>
      <c r="R175" s="65" t="n">
        <v>25.9691799502419</v>
      </c>
      <c r="S175" s="65" t="n">
        <v>9.32395829838657</v>
      </c>
      <c r="T175" s="65" t="n">
        <v>0.377038656468532</v>
      </c>
      <c r="U175" s="65" t="n">
        <v>3.09753647750763</v>
      </c>
      <c r="V175" s="65" t="n">
        <v>0.371818208929655</v>
      </c>
      <c r="W175" s="65" t="n">
        <v>0.751400580080178</v>
      </c>
      <c r="X175" s="65" t="n">
        <v>-0.160328415096986</v>
      </c>
      <c r="Y175" s="65" t="n">
        <v>0.838068906988189</v>
      </c>
      <c r="Z175" s="65" t="n">
        <v>0.0502845481383853</v>
      </c>
      <c r="AA175" s="65" t="n">
        <v>1.89982171576077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267</v>
      </c>
      <c r="C176" s="62" t="n">
        <v>5200024123</v>
      </c>
      <c r="D176" s="63" t="s">
        <v>10</v>
      </c>
      <c r="E176" s="63" t="s">
        <v>11</v>
      </c>
      <c r="F176" s="63" t="s">
        <v>30</v>
      </c>
      <c r="G176" s="63" t="n">
        <v>24</v>
      </c>
      <c r="H176" s="64" t="n">
        <v>1396399.99351322</v>
      </c>
      <c r="I176" s="65" t="n">
        <v>28.8340048629748</v>
      </c>
      <c r="J176" s="65" t="n">
        <v>0.0810163422721333</v>
      </c>
      <c r="K176" s="64" t="n">
        <v>893085.15925788</v>
      </c>
      <c r="L176" s="64" t="n">
        <v>25.7709049770222</v>
      </c>
      <c r="M176" s="64" t="n">
        <v>111635.644907235</v>
      </c>
      <c r="N176" s="65" t="n">
        <v>25.7709049770222</v>
      </c>
      <c r="O176" s="66" t="n">
        <v>1.56356869111293</v>
      </c>
      <c r="P176" s="66" t="n">
        <v>0.0371747124101354</v>
      </c>
      <c r="Q176" s="65" t="n">
        <v>34.5065408572264</v>
      </c>
      <c r="R176" s="65" t="n">
        <v>16.1783383209662</v>
      </c>
      <c r="S176" s="65" t="n">
        <v>5.06646697227862</v>
      </c>
      <c r="T176" s="65" t="n">
        <v>0.687116789693</v>
      </c>
      <c r="U176" s="65" t="n">
        <v>0.293429711167123</v>
      </c>
      <c r="V176" s="65" t="n">
        <v>0.0216801234535103</v>
      </c>
      <c r="W176" s="65" t="n">
        <v>0.0626242414564153</v>
      </c>
      <c r="X176" s="65" t="n">
        <v>-0.0120795444631885</v>
      </c>
      <c r="Y176" s="65" t="n">
        <v>0.145388569604266</v>
      </c>
      <c r="Z176" s="65" t="n">
        <v>0.0872517584343292</v>
      </c>
      <c r="AA176" s="65" t="n">
        <v>8.52296452540169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268</v>
      </c>
      <c r="C177" s="62" t="n">
        <v>5200001424</v>
      </c>
      <c r="D177" s="63" t="s">
        <v>10</v>
      </c>
      <c r="E177" s="63" t="s">
        <v>11</v>
      </c>
      <c r="F177" s="63" t="s">
        <v>151</v>
      </c>
      <c r="G177" s="63" t="n">
        <v>12</v>
      </c>
      <c r="H177" s="64" t="n">
        <v>1383220.19193181</v>
      </c>
      <c r="I177" s="65" t="n">
        <v>456.689429204777</v>
      </c>
      <c r="J177" s="65" t="n">
        <v>0.0802516764736807</v>
      </c>
      <c r="K177" s="64" t="n">
        <v>243874.478352497</v>
      </c>
      <c r="L177" s="64" t="n">
        <v>476.350790570244</v>
      </c>
      <c r="M177" s="64" t="n">
        <v>182905.858764373</v>
      </c>
      <c r="N177" s="65" t="n">
        <v>476.350790570244</v>
      </c>
      <c r="O177" s="66" t="n">
        <v>5.67185300108565</v>
      </c>
      <c r="P177" s="66" t="n">
        <v>-0.20032058382257</v>
      </c>
      <c r="Q177" s="65" t="n">
        <v>12.3823535980218</v>
      </c>
      <c r="R177" s="65" t="n">
        <v>424.021774824158</v>
      </c>
      <c r="S177" s="65" t="n">
        <v>13.2993484831111</v>
      </c>
      <c r="T177" s="65" t="n">
        <v>0.831388775836562</v>
      </c>
      <c r="U177" s="65" t="n">
        <v>4.34796439652227</v>
      </c>
      <c r="V177" s="65" t="n">
        <v>1.98773549926189</v>
      </c>
      <c r="W177" s="65" t="n">
        <v>2.66631810051986</v>
      </c>
      <c r="X177" s="65" t="n">
        <v>1.99542826572919</v>
      </c>
      <c r="Y177" s="65" t="n">
        <v>0.624451586496271</v>
      </c>
      <c r="Z177" s="65" t="n">
        <v>-0.302755358234546</v>
      </c>
      <c r="AA177" s="65" t="n">
        <v>2.51895575847999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269</v>
      </c>
      <c r="C178" s="62" t="n">
        <v>5200033652</v>
      </c>
      <c r="D178" s="63" t="s">
        <v>10</v>
      </c>
      <c r="E178" s="63" t="s">
        <v>17</v>
      </c>
      <c r="F178" s="63" t="s">
        <v>27</v>
      </c>
      <c r="G178" s="63" t="n">
        <v>18.4</v>
      </c>
      <c r="H178" s="64" t="n">
        <v>1328135.30013968</v>
      </c>
      <c r="I178" s="65" t="n">
        <v>-2.88695651637176</v>
      </c>
      <c r="J178" s="65" t="n">
        <v>0.0770557609278587</v>
      </c>
      <c r="K178" s="64" t="n">
        <v>275346.271340231</v>
      </c>
      <c r="L178" s="64" t="n">
        <v>-2.84112774094456</v>
      </c>
      <c r="M178" s="64" t="n">
        <v>367119.18357793</v>
      </c>
      <c r="N178" s="65" t="n">
        <v>-2.84112774094467</v>
      </c>
      <c r="O178" s="66" t="n">
        <v>4.82350929858268</v>
      </c>
      <c r="P178" s="66" t="n">
        <v>-0.002276270174284</v>
      </c>
      <c r="Q178" s="65" t="n">
        <v>13.0886619481642</v>
      </c>
      <c r="R178" s="65" t="n">
        <v>13.0281192379928</v>
      </c>
      <c r="S178" s="65" t="n">
        <v>11.4860775687332</v>
      </c>
      <c r="T178" s="65" t="n">
        <v>0.648274159521366</v>
      </c>
      <c r="U178" s="65" t="n">
        <v>0.661979222767242</v>
      </c>
      <c r="V178" s="65" t="n">
        <v>0.113841729086941</v>
      </c>
      <c r="W178" s="65" t="n">
        <v>0.00172683276538017</v>
      </c>
      <c r="X178" s="65" t="n">
        <v>-0.0141458093525391</v>
      </c>
      <c r="Y178" s="65" t="n">
        <v>0.135887805267502</v>
      </c>
      <c r="Z178" s="65" t="n">
        <v>0.044893141041948</v>
      </c>
      <c r="AA178" s="65" t="n">
        <v>1.63696485150603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270</v>
      </c>
      <c r="C179" s="62" t="n">
        <v>4900004532</v>
      </c>
      <c r="D179" s="63" t="s">
        <v>16</v>
      </c>
      <c r="E179" s="63" t="s">
        <v>11</v>
      </c>
      <c r="F179" s="63" t="s">
        <v>33</v>
      </c>
      <c r="G179" s="63" t="n">
        <v>12</v>
      </c>
      <c r="H179" s="64" t="n">
        <v>1266439.97374599</v>
      </c>
      <c r="I179" s="65" t="n">
        <v>1102.66727620689</v>
      </c>
      <c r="J179" s="65" t="n">
        <v>0.0734763211520629</v>
      </c>
      <c r="K179" s="64" t="n">
        <v>439089.066033329</v>
      </c>
      <c r="L179" s="64" t="n">
        <v>1058.74837203401</v>
      </c>
      <c r="M179" s="64" t="n">
        <v>164658.399762498</v>
      </c>
      <c r="N179" s="65" t="n">
        <v>1058.74837203401</v>
      </c>
      <c r="O179" s="66" t="n">
        <v>2.88424393070598</v>
      </c>
      <c r="P179" s="66" t="n">
        <v>0.105326581432729</v>
      </c>
      <c r="Q179" s="65" t="n">
        <v>7.72861235264846</v>
      </c>
      <c r="R179" s="65" t="n">
        <v>25.4723766528153</v>
      </c>
      <c r="S179" s="65" t="n">
        <v>12.1522320303405</v>
      </c>
      <c r="T179" s="65" t="n">
        <v>10.181747911041</v>
      </c>
      <c r="U179" s="65" t="n">
        <v>5.23706196073941</v>
      </c>
      <c r="V179" s="65" t="n">
        <v>4.56894640341323</v>
      </c>
      <c r="W179" s="65" t="n">
        <v>2.14702034715506</v>
      </c>
      <c r="X179" s="65" t="n">
        <v>2.13225782033731</v>
      </c>
      <c r="Y179" s="65" t="n">
        <v>0.932964614378641</v>
      </c>
      <c r="Z179" s="65" t="n">
        <v>0.832553352232938</v>
      </c>
      <c r="AA179" s="65" t="n">
        <v>3.05532424854822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271</v>
      </c>
      <c r="C180" s="62" t="n">
        <v>4900007452</v>
      </c>
      <c r="D180" s="63" t="s">
        <v>16</v>
      </c>
      <c r="E180" s="63" t="s">
        <v>11</v>
      </c>
      <c r="F180" s="63" t="s">
        <v>272</v>
      </c>
      <c r="G180" s="63" t="n">
        <v>32</v>
      </c>
      <c r="H180" s="64" t="n">
        <v>1198992.77774665</v>
      </c>
      <c r="I180" s="65"/>
      <c r="J180" s="65" t="n">
        <v>0.0695631693748061</v>
      </c>
      <c r="K180" s="64" t="n">
        <v>1473608.31353486</v>
      </c>
      <c r="L180" s="64"/>
      <c r="M180" s="64" t="n">
        <v>245650.50586626</v>
      </c>
      <c r="N180" s="65"/>
      <c r="O180" s="66" t="n">
        <v>0.813644145960697</v>
      </c>
      <c r="P180" s="66" t="n">
        <v>0.813644145960697</v>
      </c>
      <c r="Q180" s="65" t="n">
        <v>4.20034551475564</v>
      </c>
      <c r="R180" s="65"/>
      <c r="S180" s="65" t="n">
        <v>16.7343222062676</v>
      </c>
      <c r="T180" s="65" t="n">
        <v>16.7343222062676</v>
      </c>
      <c r="U180" s="65" t="n">
        <v>7.25999692685846</v>
      </c>
      <c r="V180" s="65" t="n">
        <v>7.25999692685846</v>
      </c>
      <c r="W180" s="65" t="n">
        <v>4.64040446689185</v>
      </c>
      <c r="X180" s="65" t="n">
        <v>4.64040446689185</v>
      </c>
      <c r="Y180" s="65" t="n">
        <v>0.915554279311876</v>
      </c>
      <c r="Z180" s="65" t="n">
        <v>0.915554279311876</v>
      </c>
      <c r="AA180" s="65" t="n">
        <v>11.5943276258288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273</v>
      </c>
      <c r="C181" s="62" t="n">
        <v>5200064001</v>
      </c>
      <c r="D181" s="63" t="s">
        <v>10</v>
      </c>
      <c r="E181" s="63" t="s">
        <v>11</v>
      </c>
      <c r="F181" s="63" t="s">
        <v>33</v>
      </c>
      <c r="G181" s="63" t="n">
        <v>64</v>
      </c>
      <c r="H181" s="64" t="n">
        <v>1169303.40479056</v>
      </c>
      <c r="I181" s="65" t="n">
        <v>-23.2479393835045</v>
      </c>
      <c r="J181" s="65" t="n">
        <v>0.0678406511762744</v>
      </c>
      <c r="K181" s="64" t="n">
        <v>607277.145316143</v>
      </c>
      <c r="L181" s="64" t="n">
        <v>-18.3174742461182</v>
      </c>
      <c r="M181" s="64" t="n">
        <v>202405.472533871</v>
      </c>
      <c r="N181" s="65" t="n">
        <v>-18.3174742461182</v>
      </c>
      <c r="O181" s="66" t="n">
        <v>1.92548561033336</v>
      </c>
      <c r="P181" s="66" t="n">
        <v>-0.123691007095219</v>
      </c>
      <c r="Q181" s="65" t="n">
        <v>11.7292610028758</v>
      </c>
      <c r="R181" s="65" t="n">
        <v>-9.72274100122898</v>
      </c>
      <c r="S181" s="65" t="n">
        <v>12.2215857061568</v>
      </c>
      <c r="T181" s="65" t="n">
        <v>-3.54487769311607</v>
      </c>
      <c r="U181" s="65" t="n">
        <v>2.47563458503574</v>
      </c>
      <c r="V181" s="65" t="n">
        <v>-1.35644510489251</v>
      </c>
      <c r="W181" s="65" t="n">
        <v>0.226261883754006</v>
      </c>
      <c r="X181" s="65" t="n">
        <v>0.165733139729745</v>
      </c>
      <c r="Y181" s="65" t="n">
        <v>0.319346832926507</v>
      </c>
      <c r="Z181" s="65" t="n">
        <v>0.0199396990914375</v>
      </c>
      <c r="AA181" s="65" t="n">
        <v>3.75430160461329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274</v>
      </c>
      <c r="C182" s="62" t="n">
        <v>4900006916</v>
      </c>
      <c r="D182" s="63" t="s">
        <v>16</v>
      </c>
      <c r="E182" s="63" t="s">
        <v>11</v>
      </c>
      <c r="F182" s="63" t="s">
        <v>33</v>
      </c>
      <c r="G182" s="63" t="n">
        <v>12</v>
      </c>
      <c r="H182" s="64" t="n">
        <v>1123109.62676746</v>
      </c>
      <c r="I182" s="65" t="n">
        <v>-19.8458783459558</v>
      </c>
      <c r="J182" s="65" t="n">
        <v>0.0651605803165302</v>
      </c>
      <c r="K182" s="64" t="n">
        <v>205728.705688171</v>
      </c>
      <c r="L182" s="64" t="n">
        <v>-20.699302825634</v>
      </c>
      <c r="M182" s="64" t="n">
        <v>154296.529266128</v>
      </c>
      <c r="N182" s="65" t="n">
        <v>-20.699302825634</v>
      </c>
      <c r="O182" s="66" t="n">
        <v>5.45917801315386</v>
      </c>
      <c r="P182" s="66" t="n">
        <v>0.0581254720182134</v>
      </c>
      <c r="Q182" s="65" t="n">
        <v>10.92474852771</v>
      </c>
      <c r="R182" s="65" t="n">
        <v>33.7464146166584</v>
      </c>
      <c r="S182" s="65" t="n">
        <v>6.30113540876213</v>
      </c>
      <c r="T182" s="65" t="n">
        <v>-6.62879091138836</v>
      </c>
      <c r="U182" s="65" t="n">
        <v>2.09287748198304</v>
      </c>
      <c r="V182" s="65" t="n">
        <v>-0.305429710088088</v>
      </c>
      <c r="W182" s="65" t="n">
        <v>0.450384815711979</v>
      </c>
      <c r="X182" s="65" t="n">
        <v>-0.14558819945613</v>
      </c>
      <c r="Y182" s="65" t="n">
        <v>0.635723219384108</v>
      </c>
      <c r="Z182" s="65" t="n">
        <v>-0.0685192035857113</v>
      </c>
      <c r="AA182" s="65" t="n">
        <v>1.88062527272998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275</v>
      </c>
      <c r="C183" s="62" t="n">
        <v>5200003964</v>
      </c>
      <c r="D183" s="63" t="s">
        <v>10</v>
      </c>
      <c r="E183" s="63" t="s">
        <v>17</v>
      </c>
      <c r="F183" s="63" t="s">
        <v>21</v>
      </c>
      <c r="G183" s="63" t="n">
        <v>18.4</v>
      </c>
      <c r="H183" s="64" t="n">
        <v>1095838.51851025</v>
      </c>
      <c r="I183" s="65" t="n">
        <v>-25.1120130185382</v>
      </c>
      <c r="J183" s="65" t="n">
        <v>0.0635783650121976</v>
      </c>
      <c r="K183" s="64" t="n">
        <v>228622.916504493</v>
      </c>
      <c r="L183" s="64" t="n">
        <v>-25.1643898190829</v>
      </c>
      <c r="M183" s="64" t="n">
        <v>304822.93457544</v>
      </c>
      <c r="N183" s="65" t="n">
        <v>-25.1643898190829</v>
      </c>
      <c r="O183" s="66" t="n">
        <v>4.79321380054532</v>
      </c>
      <c r="P183" s="66" t="n">
        <v>0.00335238284961914</v>
      </c>
      <c r="Q183" s="65" t="n">
        <v>12.1619120934096</v>
      </c>
      <c r="R183" s="65" t="n">
        <v>-7.0592784551633</v>
      </c>
      <c r="S183" s="65" t="n">
        <v>7.1571555317881</v>
      </c>
      <c r="T183" s="65" t="n">
        <v>-3.01527428021106</v>
      </c>
      <c r="U183" s="65" t="n">
        <v>0.635609102347899</v>
      </c>
      <c r="V183" s="65" t="n">
        <v>0.134588874767655</v>
      </c>
      <c r="W183" s="65" t="n">
        <v>0.00146768586787307</v>
      </c>
      <c r="X183" s="65" t="n">
        <v>-0.0307152920770471</v>
      </c>
      <c r="Y183" s="65" t="n">
        <v>0.150190050621226</v>
      </c>
      <c r="Z183" s="65" t="n">
        <v>0.0302110245745691</v>
      </c>
      <c r="AA183" s="65" t="n">
        <v>1.36935728837159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276</v>
      </c>
      <c r="C184" s="62" t="n">
        <v>5200013331</v>
      </c>
      <c r="D184" s="63" t="s">
        <v>10</v>
      </c>
      <c r="E184" s="63" t="s">
        <v>11</v>
      </c>
      <c r="F184" s="63" t="s">
        <v>36</v>
      </c>
      <c r="G184" s="63" t="n">
        <v>20</v>
      </c>
      <c r="H184" s="64" t="n">
        <v>1027478.75359357</v>
      </c>
      <c r="I184" s="65" t="n">
        <v>-13.7507293788651</v>
      </c>
      <c r="J184" s="65" t="n">
        <v>0.0596122678066264</v>
      </c>
      <c r="K184" s="64" t="n">
        <v>119996.132060534</v>
      </c>
      <c r="L184" s="64" t="n">
        <v>-13.7773448850154</v>
      </c>
      <c r="M184" s="64" t="n">
        <v>149995.165075667</v>
      </c>
      <c r="N184" s="65" t="n">
        <v>-13.7773448850154</v>
      </c>
      <c r="O184" s="66" t="n">
        <v>8.56259894339967</v>
      </c>
      <c r="P184" s="66" t="n">
        <v>0.00264231689379812</v>
      </c>
      <c r="Q184" s="65" t="n">
        <v>25.8440163845829</v>
      </c>
      <c r="R184" s="65" t="n">
        <v>28.6271527930455</v>
      </c>
      <c r="S184" s="65" t="n">
        <v>4.35237172789966</v>
      </c>
      <c r="T184" s="65" t="n">
        <v>-0.907840282912115</v>
      </c>
      <c r="U184" s="65" t="n">
        <v>0.6112641354416</v>
      </c>
      <c r="V184" s="65" t="n">
        <v>0.0682055046784291</v>
      </c>
      <c r="W184" s="65" t="n">
        <v>0.0637185242083135</v>
      </c>
      <c r="X184" s="65" t="n">
        <v>-0.0267862970617355</v>
      </c>
      <c r="Y184" s="65" t="n">
        <v>0.119803555185774</v>
      </c>
      <c r="Z184" s="65" t="n">
        <v>-0.0157522921455384</v>
      </c>
      <c r="AA184" s="65" t="n">
        <v>2.17199556833796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277</v>
      </c>
      <c r="C185" s="62" t="n">
        <v>4900005676</v>
      </c>
      <c r="D185" s="63" t="s">
        <v>16</v>
      </c>
      <c r="E185" s="63" t="s">
        <v>11</v>
      </c>
      <c r="F185" s="63" t="s">
        <v>38</v>
      </c>
      <c r="G185" s="63" t="n">
        <v>12</v>
      </c>
      <c r="H185" s="64" t="n">
        <v>1009532.42150351</v>
      </c>
      <c r="I185" s="65" t="n">
        <v>1525.68118281849</v>
      </c>
      <c r="J185" s="65" t="n">
        <v>0.0585710574156984</v>
      </c>
      <c r="K185" s="64" t="n">
        <v>355743.585808375</v>
      </c>
      <c r="L185" s="64" t="n">
        <v>1500.79829701815</v>
      </c>
      <c r="M185" s="64" t="n">
        <v>133403.844678141</v>
      </c>
      <c r="N185" s="65" t="n">
        <v>1500.79829701815</v>
      </c>
      <c r="O185" s="66" t="n">
        <v>2.83780920240486</v>
      </c>
      <c r="P185" s="66" t="n">
        <v>0.0434358735604987</v>
      </c>
      <c r="Q185" s="65" t="n">
        <v>6.33618741206504</v>
      </c>
      <c r="R185" s="65" t="n">
        <v>45.9280761129615</v>
      </c>
      <c r="S185" s="65" t="n">
        <v>10.8279212309304</v>
      </c>
      <c r="T185" s="65" t="n">
        <v>9.13956848745157</v>
      </c>
      <c r="U185" s="65" t="n">
        <v>4.68865526175458</v>
      </c>
      <c r="V185" s="65" t="n">
        <v>4.11233413064565</v>
      </c>
      <c r="W185" s="65" t="n">
        <v>2.07820935909888</v>
      </c>
      <c r="X185" s="65" t="n">
        <v>2.05309645276494</v>
      </c>
      <c r="Y185" s="65" t="n">
        <v>0.744376952190777</v>
      </c>
      <c r="Z185" s="65" t="n">
        <v>0.59832170776277</v>
      </c>
      <c r="AA185" s="65" t="n">
        <v>2.79448586200817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278</v>
      </c>
      <c r="C186" s="62" t="n">
        <v>5200024121</v>
      </c>
      <c r="D186" s="63" t="s">
        <v>10</v>
      </c>
      <c r="E186" s="63" t="s">
        <v>11</v>
      </c>
      <c r="F186" s="63" t="s">
        <v>12</v>
      </c>
      <c r="G186" s="63" t="n">
        <v>24</v>
      </c>
      <c r="H186" s="64" t="n">
        <v>958969.988068393</v>
      </c>
      <c r="I186" s="65" t="n">
        <v>23.0420854593011</v>
      </c>
      <c r="J186" s="65" t="n">
        <v>0.0556375258829566</v>
      </c>
      <c r="K186" s="64" t="n">
        <v>614020.882908602</v>
      </c>
      <c r="L186" s="64" t="n">
        <v>21.1851414574351</v>
      </c>
      <c r="M186" s="64" t="n">
        <v>76752.6103635753</v>
      </c>
      <c r="N186" s="65" t="n">
        <v>21.1851414574351</v>
      </c>
      <c r="O186" s="66" t="n">
        <v>1.56178725310738</v>
      </c>
      <c r="P186" s="66" t="n">
        <v>0.0235704024441936</v>
      </c>
      <c r="Q186" s="65" t="n">
        <v>24.2252798440157</v>
      </c>
      <c r="R186" s="65" t="n">
        <v>45.3630326883499</v>
      </c>
      <c r="S186" s="65" t="n">
        <v>4.88875614680918</v>
      </c>
      <c r="T186" s="65" t="n">
        <v>0.00140807497099793</v>
      </c>
      <c r="U186" s="65" t="n">
        <v>0.322482133257573</v>
      </c>
      <c r="V186" s="65" t="n">
        <v>-0.189633852448902</v>
      </c>
      <c r="W186" s="65" t="n">
        <v>0.0692180042498923</v>
      </c>
      <c r="X186" s="65" t="n">
        <v>0.0147086211308392</v>
      </c>
      <c r="Y186" s="65" t="n">
        <v>0.145226642848271</v>
      </c>
      <c r="Z186" s="65" t="n">
        <v>-0.109729626321376</v>
      </c>
      <c r="AA186" s="65" t="n">
        <v>6.23224664122306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279</v>
      </c>
      <c r="C187" s="62" t="n">
        <v>4900000371</v>
      </c>
      <c r="D187" s="63" t="s">
        <v>16</v>
      </c>
      <c r="E187" s="63" t="s">
        <v>11</v>
      </c>
      <c r="F187" s="63" t="s">
        <v>12</v>
      </c>
      <c r="G187" s="63" t="n">
        <v>20</v>
      </c>
      <c r="H187" s="64" t="n">
        <v>915152.972389798</v>
      </c>
      <c r="I187" s="65" t="n">
        <v>-23.4560646292365</v>
      </c>
      <c r="J187" s="65" t="n">
        <v>0.0530953500335933</v>
      </c>
      <c r="K187" s="64" t="n">
        <v>576516.233208749</v>
      </c>
      <c r="L187" s="64" t="n">
        <v>-22.0654470949099</v>
      </c>
      <c r="M187" s="64" t="n">
        <v>60072.9915003516</v>
      </c>
      <c r="N187" s="65" t="n">
        <v>-22.0654470949099</v>
      </c>
      <c r="O187" s="66" t="n">
        <v>1.58738456902814</v>
      </c>
      <c r="P187" s="66" t="n">
        <v>-0.0288389250528804</v>
      </c>
      <c r="Q187" s="65" t="n">
        <v>7.33655038155138</v>
      </c>
      <c r="R187" s="65" t="n">
        <v>-20.8155145628741</v>
      </c>
      <c r="S187" s="65" t="n">
        <v>12.7445836239591</v>
      </c>
      <c r="T187" s="65" t="n">
        <v>-2.57878619789946</v>
      </c>
      <c r="U187" s="65" t="n">
        <v>0.290083512301799</v>
      </c>
      <c r="V187" s="65" t="n">
        <v>-0.00638368922049648</v>
      </c>
      <c r="W187" s="65" t="n">
        <v>0.00918257551156658</v>
      </c>
      <c r="X187" s="65" t="n">
        <v>-0.126481590026116</v>
      </c>
      <c r="Y187" s="65" t="n">
        <v>0.0162531208385272</v>
      </c>
      <c r="Z187" s="65" t="n">
        <v>-0.027209526945618</v>
      </c>
      <c r="AA187" s="65" t="n">
        <v>4.00018832845677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280</v>
      </c>
      <c r="C188" s="62" t="n">
        <v>5200033836</v>
      </c>
      <c r="D188" s="63" t="s">
        <v>10</v>
      </c>
      <c r="E188" s="63" t="s">
        <v>11</v>
      </c>
      <c r="F188" s="63" t="s">
        <v>173</v>
      </c>
      <c r="G188" s="63" t="n">
        <v>64</v>
      </c>
      <c r="H188" s="64" t="n">
        <v>855286.276413979</v>
      </c>
      <c r="I188" s="65" t="n">
        <v>-17.8472700159321</v>
      </c>
      <c r="J188" s="65" t="n">
        <v>0.0496220037471356</v>
      </c>
      <c r="K188" s="64" t="n">
        <v>466660.59777648</v>
      </c>
      <c r="L188" s="64" t="n">
        <v>-12.2342346836749</v>
      </c>
      <c r="M188" s="64" t="n">
        <v>155537.977238901</v>
      </c>
      <c r="N188" s="65" t="n">
        <v>-12.2342346836749</v>
      </c>
      <c r="O188" s="66" t="n">
        <v>1.83278014147585</v>
      </c>
      <c r="P188" s="66" t="n">
        <v>-0.125223588946566</v>
      </c>
      <c r="Q188" s="65" t="n">
        <v>14.6294955909274</v>
      </c>
      <c r="R188" s="65" t="n">
        <v>-19.6953566397125</v>
      </c>
      <c r="S188" s="65" t="n">
        <v>8.10325682167337</v>
      </c>
      <c r="T188" s="65" t="n">
        <v>-0.797535246347939</v>
      </c>
      <c r="U188" s="65" t="n">
        <v>1.98290519993568</v>
      </c>
      <c r="V188" s="65" t="n">
        <v>-1.28924503935949</v>
      </c>
      <c r="W188" s="65" t="n">
        <v>1.20600101539644</v>
      </c>
      <c r="X188" s="65" t="n">
        <v>-0.310199264299726</v>
      </c>
      <c r="Y188" s="65" t="n">
        <v>0.458168179496203</v>
      </c>
      <c r="Z188" s="65" t="n">
        <v>-0.127430012763794</v>
      </c>
      <c r="AA188" s="65" t="n">
        <v>4.51545370599044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281</v>
      </c>
      <c r="C189" s="62" t="n">
        <v>5200032486</v>
      </c>
      <c r="D189" s="63" t="s">
        <v>10</v>
      </c>
      <c r="E189" s="63" t="s">
        <v>11</v>
      </c>
      <c r="F189" s="63" t="s">
        <v>27</v>
      </c>
      <c r="G189" s="63" t="n">
        <v>20</v>
      </c>
      <c r="H189" s="64" t="n">
        <v>832420.451430997</v>
      </c>
      <c r="I189" s="65" t="n">
        <v>33.867538136312</v>
      </c>
      <c r="J189" s="65" t="n">
        <v>0.0482953741913052</v>
      </c>
      <c r="K189" s="64" t="n">
        <v>513636.730407398</v>
      </c>
      <c r="L189" s="64" t="n">
        <v>30.1653720273579</v>
      </c>
      <c r="M189" s="64" t="n">
        <v>53520.9473084508</v>
      </c>
      <c r="N189" s="65" t="n">
        <v>30.1653720273579</v>
      </c>
      <c r="O189" s="66" t="n">
        <v>1.62064042961015</v>
      </c>
      <c r="P189" s="66" t="n">
        <v>0.0448195294903688</v>
      </c>
      <c r="Q189" s="65" t="n">
        <v>15.5655177579258</v>
      </c>
      <c r="R189" s="65" t="n">
        <v>2.25618714744099</v>
      </c>
      <c r="S189" s="65" t="n">
        <v>4.89006287143029</v>
      </c>
      <c r="T189" s="65" t="n">
        <v>0.942811933816153</v>
      </c>
      <c r="U189" s="65" t="n">
        <v>0.285755883536622</v>
      </c>
      <c r="V189" s="65" t="n">
        <v>0.0297216330758437</v>
      </c>
      <c r="W189" s="65" t="n">
        <v>0.000305717623213874</v>
      </c>
      <c r="X189" s="65" t="n">
        <v>-0.09543884021852</v>
      </c>
      <c r="Y189" s="65" t="n">
        <v>0.107704287127181</v>
      </c>
      <c r="Z189" s="65" t="n">
        <v>0.01519297161388</v>
      </c>
      <c r="AA189" s="65" t="n">
        <v>5.5697681320223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282</v>
      </c>
      <c r="C190" s="62" t="n">
        <v>8772500003</v>
      </c>
      <c r="D190" s="63" t="s">
        <v>22</v>
      </c>
      <c r="E190" s="63" t="s">
        <v>11</v>
      </c>
      <c r="F190" s="63" t="s">
        <v>209</v>
      </c>
      <c r="G190" s="63" t="n">
        <v>21</v>
      </c>
      <c r="H190" s="64" t="n">
        <v>821164.980992908</v>
      </c>
      <c r="I190" s="65" t="n">
        <v>136.338005003632</v>
      </c>
      <c r="J190" s="65" t="n">
        <v>0.0476423542473908</v>
      </c>
      <c r="K190" s="64" t="n">
        <v>327892.045026206</v>
      </c>
      <c r="L190" s="64" t="n">
        <v>145.092277329696</v>
      </c>
      <c r="M190" s="64" t="n">
        <v>35871.3897258669</v>
      </c>
      <c r="N190" s="65" t="n">
        <v>145.092277329695</v>
      </c>
      <c r="O190" s="66" t="n">
        <v>2.50437603915422</v>
      </c>
      <c r="P190" s="66" t="n">
        <v>-0.0927654012027692</v>
      </c>
      <c r="Q190" s="65" t="n">
        <v>50.2948709720869</v>
      </c>
      <c r="R190" s="65" t="n">
        <v>110.24756770443</v>
      </c>
      <c r="S190" s="65" t="n">
        <v>2.35679231756432</v>
      </c>
      <c r="T190" s="65" t="n">
        <v>1.00695987649452</v>
      </c>
      <c r="U190" s="65" t="n">
        <v>1.19873758537735</v>
      </c>
      <c r="V190" s="65" t="n">
        <v>0.600700766544121</v>
      </c>
      <c r="W190" s="65" t="n">
        <v>0.147112430701805</v>
      </c>
      <c r="X190" s="65" t="n">
        <v>-0.0133039630765123</v>
      </c>
      <c r="Y190" s="65" t="n">
        <v>0.421730129043415</v>
      </c>
      <c r="Z190" s="65" t="n">
        <v>0.302740760841959</v>
      </c>
      <c r="AA190" s="65" t="n">
        <v>6.48170987068147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283</v>
      </c>
      <c r="C191" s="62" t="n">
        <v>5200013330</v>
      </c>
      <c r="D191" s="63" t="s">
        <v>10</v>
      </c>
      <c r="E191" s="63" t="s">
        <v>11</v>
      </c>
      <c r="F191" s="63" t="s">
        <v>36</v>
      </c>
      <c r="G191" s="63" t="n">
        <v>20</v>
      </c>
      <c r="H191" s="64" t="n">
        <v>725593.441851487</v>
      </c>
      <c r="I191" s="65" t="n">
        <v>-0.207422345447173</v>
      </c>
      <c r="J191" s="65" t="n">
        <v>0.0420974841796994</v>
      </c>
      <c r="K191" s="64" t="n">
        <v>86954.7332186491</v>
      </c>
      <c r="L191" s="64" t="n">
        <v>-1.29576343241478</v>
      </c>
      <c r="M191" s="64" t="n">
        <v>108693.416523311</v>
      </c>
      <c r="N191" s="65" t="n">
        <v>-1.29576343241479</v>
      </c>
      <c r="O191" s="66" t="n">
        <v>8.34449621076946</v>
      </c>
      <c r="P191" s="66" t="n">
        <v>0.0910053461858009</v>
      </c>
      <c r="Q191" s="65" t="n">
        <v>24.3393996842926</v>
      </c>
      <c r="R191" s="65" t="n">
        <v>35.4261477557425</v>
      </c>
      <c r="S191" s="65" t="n">
        <v>3.48913612881177</v>
      </c>
      <c r="T191" s="65" t="n">
        <v>-0.115704439686536</v>
      </c>
      <c r="U191" s="65" t="n">
        <v>0.426324174765314</v>
      </c>
      <c r="V191" s="65" t="n">
        <v>0.140885109886198</v>
      </c>
      <c r="W191" s="65" t="n">
        <v>0.0624881131755079</v>
      </c>
      <c r="X191" s="65" t="n">
        <v>-0.0254635246723927</v>
      </c>
      <c r="Y191" s="65" t="n">
        <v>0.115639349897757</v>
      </c>
      <c r="Z191" s="65" t="n">
        <v>0.0245034521318787</v>
      </c>
      <c r="AA191" s="65" t="n">
        <v>2.08902907434593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284</v>
      </c>
      <c r="C192" s="62" t="n">
        <v>8772500004</v>
      </c>
      <c r="D192" s="63" t="s">
        <v>22</v>
      </c>
      <c r="E192" s="63" t="s">
        <v>11</v>
      </c>
      <c r="F192" s="63" t="s">
        <v>285</v>
      </c>
      <c r="G192" s="63" t="n">
        <v>21</v>
      </c>
      <c r="H192" s="64" t="n">
        <v>691515.939919402</v>
      </c>
      <c r="I192" s="65" t="n">
        <v>128.603177621111</v>
      </c>
      <c r="J192" s="65" t="n">
        <v>0.0401203754908322</v>
      </c>
      <c r="K192" s="64" t="n">
        <v>279426.514174636</v>
      </c>
      <c r="L192" s="64" t="n">
        <v>140.722108184543</v>
      </c>
      <c r="M192" s="64" t="n">
        <v>30569.2606507052</v>
      </c>
      <c r="N192" s="65" t="n">
        <v>140.722108184543</v>
      </c>
      <c r="O192" s="66" t="n">
        <v>2.47476851637357</v>
      </c>
      <c r="P192" s="66" t="n">
        <v>-0.131194798438926</v>
      </c>
      <c r="Q192" s="65" t="n">
        <v>43.6067770007649</v>
      </c>
      <c r="R192" s="65" t="n">
        <v>107.455579687604</v>
      </c>
      <c r="S192" s="65" t="n">
        <v>2.19512977044152</v>
      </c>
      <c r="T192" s="65" t="n">
        <v>0.853642693327729</v>
      </c>
      <c r="U192" s="65" t="n">
        <v>1.06319603367614</v>
      </c>
      <c r="V192" s="65" t="n">
        <v>0.51939454141126</v>
      </c>
      <c r="W192" s="65" t="n">
        <v>0.137333062647052</v>
      </c>
      <c r="X192" s="65" t="n">
        <v>-0.0336307120273912</v>
      </c>
      <c r="Y192" s="65" t="n">
        <v>0.386510125259315</v>
      </c>
      <c r="Z192" s="65" t="n">
        <v>0.286915312423765</v>
      </c>
      <c r="AA192" s="65" t="n">
        <v>6.0646416506352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286</v>
      </c>
      <c r="C193" s="62" t="n">
        <v>5200064053</v>
      </c>
      <c r="D193" s="63" t="s">
        <v>10</v>
      </c>
      <c r="E193" s="63" t="s">
        <v>11</v>
      </c>
      <c r="F193" s="63" t="s">
        <v>95</v>
      </c>
      <c r="G193" s="63" t="n">
        <v>64</v>
      </c>
      <c r="H193" s="64" t="n">
        <v>690850.762286321</v>
      </c>
      <c r="I193" s="65" t="n">
        <v>-23.5960805614584</v>
      </c>
      <c r="J193" s="65" t="n">
        <v>0.040081783211368</v>
      </c>
      <c r="K193" s="64" t="n">
        <v>352701.662224334</v>
      </c>
      <c r="L193" s="64" t="n">
        <v>-20.0521330955976</v>
      </c>
      <c r="M193" s="64" t="n">
        <v>117555.46401937</v>
      </c>
      <c r="N193" s="65" t="n">
        <v>-20.0521330955975</v>
      </c>
      <c r="O193" s="66" t="n">
        <v>1.95873974035005</v>
      </c>
      <c r="P193" s="66" t="n">
        <v>-0.0908549036503072</v>
      </c>
      <c r="Q193" s="65" t="n">
        <v>12.3563504104744</v>
      </c>
      <c r="R193" s="65" t="n">
        <v>-12.9713764855948</v>
      </c>
      <c r="S193" s="65" t="n">
        <v>7.48067145214749</v>
      </c>
      <c r="T193" s="65" t="n">
        <v>-1.57671689430345</v>
      </c>
      <c r="U193" s="65" t="n">
        <v>1.79442839101746</v>
      </c>
      <c r="V193" s="65" t="n">
        <v>-1.53078874403705</v>
      </c>
      <c r="W193" s="65" t="n">
        <v>1.13937746306624</v>
      </c>
      <c r="X193" s="65" t="n">
        <v>-0.410806604176716</v>
      </c>
      <c r="Y193" s="65" t="n">
        <v>0.199728041604427</v>
      </c>
      <c r="Z193" s="65" t="n">
        <v>0.0348473148004058</v>
      </c>
      <c r="AA193" s="65" t="n">
        <v>3.48806423465136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287</v>
      </c>
      <c r="C194" s="62" t="n">
        <v>5200024120</v>
      </c>
      <c r="D194" s="63" t="s">
        <v>10</v>
      </c>
      <c r="E194" s="63" t="s">
        <v>11</v>
      </c>
      <c r="F194" s="63" t="s">
        <v>15</v>
      </c>
      <c r="G194" s="63" t="n">
        <v>24</v>
      </c>
      <c r="H194" s="64" t="n">
        <v>677155.911405602</v>
      </c>
      <c r="I194" s="65" t="n">
        <v>24.924055914859</v>
      </c>
      <c r="J194" s="65" t="n">
        <v>0.0392872352799213</v>
      </c>
      <c r="K194" s="64" t="n">
        <v>441167.486722231</v>
      </c>
      <c r="L194" s="64" t="n">
        <v>23.9452779701912</v>
      </c>
      <c r="M194" s="64" t="n">
        <v>55145.9358402789</v>
      </c>
      <c r="N194" s="65" t="n">
        <v>23.9452779701912</v>
      </c>
      <c r="O194" s="66" t="n">
        <v>1.53491798871378</v>
      </c>
      <c r="P194" s="66" t="n">
        <v>0.0120260574572661</v>
      </c>
      <c r="Q194" s="65" t="n">
        <v>19.5758509079</v>
      </c>
      <c r="R194" s="65" t="n">
        <v>48.5891855800899</v>
      </c>
      <c r="S194" s="65" t="n">
        <v>4.0825768068837</v>
      </c>
      <c r="T194" s="65" t="n">
        <v>0.00757656313390331</v>
      </c>
      <c r="U194" s="65" t="n">
        <v>0.305513364848817</v>
      </c>
      <c r="V194" s="65" t="n">
        <v>-0.0638686498780189</v>
      </c>
      <c r="W194" s="65" t="n">
        <v>0.0658356285444745</v>
      </c>
      <c r="X194" s="65" t="n">
        <v>0.031959102200462</v>
      </c>
      <c r="Y194" s="65" t="n">
        <v>0.162570331981868</v>
      </c>
      <c r="Z194" s="65" t="n">
        <v>-0.0259286419156551</v>
      </c>
      <c r="AA194" s="65" t="n">
        <v>6.10914742699084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288</v>
      </c>
      <c r="C195" s="62" t="n">
        <v>8363300008</v>
      </c>
      <c r="D195" s="63" t="s">
        <v>25</v>
      </c>
      <c r="E195" s="63" t="s">
        <v>11</v>
      </c>
      <c r="F195" s="63" t="s">
        <v>289</v>
      </c>
      <c r="G195" s="63" t="n">
        <v>8</v>
      </c>
      <c r="H195" s="64" t="n">
        <v>651417.323407795</v>
      </c>
      <c r="I195" s="65" t="n">
        <v>31.2542938952383</v>
      </c>
      <c r="J195" s="65" t="n">
        <v>0.0377939337441734</v>
      </c>
      <c r="K195" s="64" t="n">
        <v>591557.86492876</v>
      </c>
      <c r="L195" s="64" t="n">
        <v>23.3913173924273</v>
      </c>
      <c r="M195" s="64" t="n">
        <v>24667.9629675293</v>
      </c>
      <c r="N195" s="65" t="n">
        <v>23.3913173924273</v>
      </c>
      <c r="O195" s="66" t="n">
        <v>1.10118952350713</v>
      </c>
      <c r="P195" s="66" t="n">
        <v>0.0659683359036554</v>
      </c>
      <c r="Q195" s="65" t="n">
        <v>14.2928347540402</v>
      </c>
      <c r="R195" s="65" t="n">
        <v>-29.5420536055211</v>
      </c>
      <c r="S195" s="65" t="n">
        <v>4.77592996333754</v>
      </c>
      <c r="T195" s="65" t="n">
        <v>1.18698066633456</v>
      </c>
      <c r="U195" s="65" t="n">
        <v>0.625509592979045</v>
      </c>
      <c r="V195" s="65" t="n">
        <v>-2.28402676687445E-005</v>
      </c>
      <c r="W195" s="65" t="n">
        <v>0.0218791443771975</v>
      </c>
      <c r="X195" s="65" t="n">
        <v>0.0218791443771975</v>
      </c>
      <c r="Y195" s="65" t="n">
        <v>0.331089459229471</v>
      </c>
      <c r="Z195" s="65" t="n">
        <v>-0.27440617033868</v>
      </c>
      <c r="AA195" s="65" t="n">
        <v>11.9305087739188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290</v>
      </c>
      <c r="C196" s="62" t="n">
        <v>5200003804</v>
      </c>
      <c r="D196" s="63" t="s">
        <v>10</v>
      </c>
      <c r="E196" s="63" t="s">
        <v>17</v>
      </c>
      <c r="F196" s="63" t="s">
        <v>12</v>
      </c>
      <c r="G196" s="63" t="n">
        <v>18.4</v>
      </c>
      <c r="H196" s="64" t="n">
        <v>591315.024444364</v>
      </c>
      <c r="I196" s="65" t="n">
        <v>-11.8975969370609</v>
      </c>
      <c r="J196" s="65" t="n">
        <v>0.0343069182423237</v>
      </c>
      <c r="K196" s="64" t="n">
        <v>127914.994328333</v>
      </c>
      <c r="L196" s="64" t="n">
        <v>-14.4291785608119</v>
      </c>
      <c r="M196" s="64" t="n">
        <v>170549.061937966</v>
      </c>
      <c r="N196" s="65" t="n">
        <v>-14.4291785608118</v>
      </c>
      <c r="O196" s="66" t="n">
        <v>4.62271860737901</v>
      </c>
      <c r="P196" s="66" t="n">
        <v>0.132831671683827</v>
      </c>
      <c r="Q196" s="65" t="n">
        <v>10.0012235612824</v>
      </c>
      <c r="R196" s="65" t="n">
        <v>-10.4197489923186</v>
      </c>
      <c r="S196" s="65" t="n">
        <v>6.05843781069684</v>
      </c>
      <c r="T196" s="65" t="n">
        <v>-0.64194758041619</v>
      </c>
      <c r="U196" s="65" t="n">
        <v>0.304867637565726</v>
      </c>
      <c r="V196" s="65" t="n">
        <v>-0.126507877211499</v>
      </c>
      <c r="W196" s="65" t="n">
        <v>0.000189978617897026</v>
      </c>
      <c r="X196" s="65" t="n">
        <v>-0.00404826662369023</v>
      </c>
      <c r="Y196" s="65" t="n">
        <v>0.0828222179166163</v>
      </c>
      <c r="Z196" s="65" t="n">
        <v>0.0478763331436382</v>
      </c>
      <c r="AA196" s="65" t="n">
        <v>1.57593810729797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291</v>
      </c>
      <c r="C197" s="62" t="n">
        <v>5200004129</v>
      </c>
      <c r="D197" s="63" t="s">
        <v>10</v>
      </c>
      <c r="E197" s="63" t="s">
        <v>11</v>
      </c>
      <c r="F197" s="63" t="s">
        <v>37</v>
      </c>
      <c r="G197" s="63" t="n">
        <v>32</v>
      </c>
      <c r="H197" s="64" t="n">
        <v>587986.915086254</v>
      </c>
      <c r="I197" s="65"/>
      <c r="J197" s="65" t="n">
        <v>0.0341138279758325</v>
      </c>
      <c r="K197" s="64" t="n">
        <v>601081.330056742</v>
      </c>
      <c r="L197" s="64"/>
      <c r="M197" s="64" t="n">
        <v>100200.257720459</v>
      </c>
      <c r="N197" s="65"/>
      <c r="O197" s="66" t="n">
        <v>0.978215235916157</v>
      </c>
      <c r="P197" s="66" t="n">
        <v>0.978215235916157</v>
      </c>
      <c r="Q197" s="65" t="n">
        <v>2.28189768526759</v>
      </c>
      <c r="R197" s="65"/>
      <c r="S197" s="65" t="n">
        <v>30.7234308514932</v>
      </c>
      <c r="T197" s="65" t="n">
        <v>30.7234308514932</v>
      </c>
      <c r="U197" s="65" t="n">
        <v>11.4034419352909</v>
      </c>
      <c r="V197" s="65" t="n">
        <v>11.4034419352909</v>
      </c>
      <c r="W197" s="65" t="n">
        <v>4.62724443778477</v>
      </c>
      <c r="X197" s="65" t="n">
        <v>4.62724443778477</v>
      </c>
      <c r="Y197" s="65" t="n">
        <v>0.349756388194757</v>
      </c>
      <c r="Z197" s="65" t="n">
        <v>0.349756388194757</v>
      </c>
      <c r="AA197" s="65" t="n">
        <v>8.42045720021515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292</v>
      </c>
      <c r="C198" s="62" t="n">
        <v>5200004121</v>
      </c>
      <c r="D198" s="63" t="s">
        <v>10</v>
      </c>
      <c r="E198" s="63" t="s">
        <v>11</v>
      </c>
      <c r="F198" s="63" t="s">
        <v>30</v>
      </c>
      <c r="G198" s="63" t="n">
        <v>20</v>
      </c>
      <c r="H198" s="64" t="n">
        <v>567510.302352128</v>
      </c>
      <c r="I198" s="65"/>
      <c r="J198" s="65" t="n">
        <v>0.0329258157490005</v>
      </c>
      <c r="K198" s="64" t="n">
        <v>102294.884696128</v>
      </c>
      <c r="L198" s="64"/>
      <c r="M198" s="64" t="n">
        <v>85242.327417283</v>
      </c>
      <c r="N198" s="65"/>
      <c r="O198" s="66" t="n">
        <v>5.5477876927859</v>
      </c>
      <c r="P198" s="66" t="n">
        <v>5.5477876927859</v>
      </c>
      <c r="Q198" s="65" t="n">
        <v>2.38633384148363</v>
      </c>
      <c r="R198" s="65"/>
      <c r="S198" s="65" t="n">
        <v>23.9347872055221</v>
      </c>
      <c r="T198" s="65" t="n">
        <v>23.9347872055221</v>
      </c>
      <c r="U198" s="65" t="n">
        <v>11.4569804424897</v>
      </c>
      <c r="V198" s="65" t="n">
        <v>11.4569804424897</v>
      </c>
      <c r="W198" s="65" t="n">
        <v>2.8904922044676</v>
      </c>
      <c r="X198" s="65" t="n">
        <v>2.8904922044676</v>
      </c>
      <c r="Y198" s="65" t="n">
        <v>0.449783374680589</v>
      </c>
      <c r="Z198" s="65" t="n">
        <v>0.449783374680589</v>
      </c>
      <c r="AA198" s="65" t="n">
        <v>2.039927229563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293</v>
      </c>
      <c r="C199" s="62" t="n">
        <v>5200004128</v>
      </c>
      <c r="D199" s="63" t="s">
        <v>10</v>
      </c>
      <c r="E199" s="63" t="s">
        <v>11</v>
      </c>
      <c r="F199" s="63" t="s">
        <v>30</v>
      </c>
      <c r="G199" s="63" t="n">
        <v>32</v>
      </c>
      <c r="H199" s="64" t="n">
        <v>550739.354758519</v>
      </c>
      <c r="I199" s="65"/>
      <c r="J199" s="65" t="n">
        <v>0.0319527988220572</v>
      </c>
      <c r="K199" s="64" t="n">
        <v>565330.451616839</v>
      </c>
      <c r="L199" s="64"/>
      <c r="M199" s="64" t="n">
        <v>94240.586284527</v>
      </c>
      <c r="N199" s="65"/>
      <c r="O199" s="66" t="n">
        <v>0.974190145221101</v>
      </c>
      <c r="P199" s="66" t="n">
        <v>0.974190145221101</v>
      </c>
      <c r="Q199" s="65" t="n">
        <v>1.91133624730037</v>
      </c>
      <c r="R199" s="65"/>
      <c r="S199" s="65" t="n">
        <v>33.0584725776895</v>
      </c>
      <c r="T199" s="65" t="n">
        <v>33.0584725776895</v>
      </c>
      <c r="U199" s="65" t="n">
        <v>12.5221617295753</v>
      </c>
      <c r="V199" s="65" t="n">
        <v>12.5221617295753</v>
      </c>
      <c r="W199" s="65" t="n">
        <v>5.38410291056321</v>
      </c>
      <c r="X199" s="65" t="n">
        <v>5.38410291056321</v>
      </c>
      <c r="Y199" s="65" t="n">
        <v>0.374404117110767</v>
      </c>
      <c r="Z199" s="65" t="n">
        <v>0.374404117110767</v>
      </c>
      <c r="AA199" s="65" t="n">
        <v>7.70186779204261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294</v>
      </c>
      <c r="C200" s="62" t="n">
        <v>4900007250</v>
      </c>
      <c r="D200" s="63" t="s">
        <v>16</v>
      </c>
      <c r="E200" s="63" t="s">
        <v>11</v>
      </c>
      <c r="F200" s="63" t="s">
        <v>12</v>
      </c>
      <c r="G200" s="63" t="n">
        <v>12</v>
      </c>
      <c r="H200" s="64" t="n">
        <v>546990.795001567</v>
      </c>
      <c r="I200" s="65" t="n">
        <v>875.441797477818</v>
      </c>
      <c r="J200" s="65" t="n">
        <v>0.0317353148620833</v>
      </c>
      <c r="K200" s="64" t="n">
        <v>105849.752351108</v>
      </c>
      <c r="L200" s="64" t="n">
        <v>886.200067650298</v>
      </c>
      <c r="M200" s="64" t="n">
        <v>79387.3142633314</v>
      </c>
      <c r="N200" s="65" t="n">
        <v>886.200067650298</v>
      </c>
      <c r="O200" s="66" t="n">
        <v>5.16761525513233</v>
      </c>
      <c r="P200" s="66" t="n">
        <v>-0.0569942780859813</v>
      </c>
      <c r="Q200" s="65" t="n">
        <v>6.5071503172912</v>
      </c>
      <c r="R200" s="65" t="n">
        <v>405.103705998697</v>
      </c>
      <c r="S200" s="65" t="n">
        <v>5.24611022353044</v>
      </c>
      <c r="T200" s="65" t="n">
        <v>2.73526751738009</v>
      </c>
      <c r="U200" s="65" t="n">
        <v>1.73993038871795</v>
      </c>
      <c r="V200" s="65" t="n">
        <v>0.833217829952391</v>
      </c>
      <c r="W200" s="65" t="n">
        <v>0.531105723286221</v>
      </c>
      <c r="X200" s="65" t="n">
        <v>-0.0481476904356742</v>
      </c>
      <c r="Y200" s="65" t="n">
        <v>0.386917772763795</v>
      </c>
      <c r="Z200" s="65" t="n">
        <v>0.168068695862779</v>
      </c>
      <c r="AA200" s="65" t="n">
        <v>1.50914467388612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295</v>
      </c>
      <c r="C201" s="62" t="n">
        <v>8772500005</v>
      </c>
      <c r="D201" s="63" t="s">
        <v>22</v>
      </c>
      <c r="E201" s="63" t="s">
        <v>11</v>
      </c>
      <c r="F201" s="63" t="s">
        <v>21</v>
      </c>
      <c r="G201" s="63" t="n">
        <v>21</v>
      </c>
      <c r="H201" s="64" t="n">
        <v>526640.526730158</v>
      </c>
      <c r="I201" s="65" t="n">
        <v>72.4476409841565</v>
      </c>
      <c r="J201" s="65" t="n">
        <v>0.0305546328889631</v>
      </c>
      <c r="K201" s="64" t="n">
        <v>213842.679854759</v>
      </c>
      <c r="L201" s="64" t="n">
        <v>81.2787755374179</v>
      </c>
      <c r="M201" s="64" t="n">
        <v>23394.3891761107</v>
      </c>
      <c r="N201" s="65" t="n">
        <v>81.278775537418</v>
      </c>
      <c r="O201" s="66" t="n">
        <v>2.4627475071293</v>
      </c>
      <c r="P201" s="66" t="n">
        <v>-0.126118597401783</v>
      </c>
      <c r="Q201" s="65" t="n">
        <v>50.3734492119656</v>
      </c>
      <c r="R201" s="65" t="n">
        <v>58.2080600482505</v>
      </c>
      <c r="S201" s="65" t="n">
        <v>1.49257905029405</v>
      </c>
      <c r="T201" s="65" t="n">
        <v>0.263357553365459</v>
      </c>
      <c r="U201" s="65" t="n">
        <v>0.696549097350363</v>
      </c>
      <c r="V201" s="65" t="n">
        <v>0.0785374424863775</v>
      </c>
      <c r="W201" s="65" t="n">
        <v>0.143133690695914</v>
      </c>
      <c r="X201" s="65" t="n">
        <v>-0.0291521359146983</v>
      </c>
      <c r="Y201" s="65" t="n">
        <v>0.199658471188539</v>
      </c>
      <c r="Z201" s="65" t="n">
        <v>0.0999452446909657</v>
      </c>
      <c r="AA201" s="65" t="n">
        <v>5.7043806514315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296</v>
      </c>
      <c r="C202" s="62" t="n">
        <v>8772500006</v>
      </c>
      <c r="D202" s="63" t="s">
        <v>22</v>
      </c>
      <c r="E202" s="63" t="s">
        <v>11</v>
      </c>
      <c r="F202" s="63" t="s">
        <v>297</v>
      </c>
      <c r="G202" s="63" t="n">
        <v>21</v>
      </c>
      <c r="H202" s="64" t="n">
        <v>476367.923231605</v>
      </c>
      <c r="I202" s="65" t="n">
        <v>116.490524379293</v>
      </c>
      <c r="J202" s="65" t="n">
        <v>0.0276379167110269</v>
      </c>
      <c r="K202" s="64" t="n">
        <v>191693.640253911</v>
      </c>
      <c r="L202" s="64" t="n">
        <v>121.114054658435</v>
      </c>
      <c r="M202" s="64" t="n">
        <v>20971.2842437778</v>
      </c>
      <c r="N202" s="65" t="n">
        <v>121.114054658435</v>
      </c>
      <c r="O202" s="66" t="n">
        <v>2.48504813514222</v>
      </c>
      <c r="P202" s="66" t="n">
        <v>-0.0530725089742279</v>
      </c>
      <c r="Q202" s="65" t="n">
        <v>32.4315737848619</v>
      </c>
      <c r="R202" s="65" t="n">
        <v>84.5906113784598</v>
      </c>
      <c r="S202" s="65" t="n">
        <v>1.938501746645</v>
      </c>
      <c r="T202" s="65" t="n">
        <v>0.894932169485075</v>
      </c>
      <c r="U202" s="65" t="n">
        <v>0.942551779145514</v>
      </c>
      <c r="V202" s="65" t="n">
        <v>0.543534406417599</v>
      </c>
      <c r="W202" s="65" t="n">
        <v>0.108386249003425</v>
      </c>
      <c r="X202" s="65" t="n">
        <v>-0.0118423278076892</v>
      </c>
      <c r="Y202" s="65" t="n">
        <v>0.346660403791263</v>
      </c>
      <c r="Z202" s="65" t="n">
        <v>0.292791909143549</v>
      </c>
      <c r="AA202" s="65" t="n">
        <v>5.30849756626584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298</v>
      </c>
      <c r="C203" s="62" t="n">
        <v>5200020790</v>
      </c>
      <c r="D203" s="63" t="s">
        <v>10</v>
      </c>
      <c r="E203" s="63" t="s">
        <v>11</v>
      </c>
      <c r="F203" s="63" t="s">
        <v>36</v>
      </c>
      <c r="G203" s="63" t="n">
        <v>20</v>
      </c>
      <c r="H203" s="64" t="n">
        <v>450013.767339388</v>
      </c>
      <c r="I203" s="65" t="n">
        <v>15.8180146201189</v>
      </c>
      <c r="J203" s="65" t="n">
        <v>0.0261089011538976</v>
      </c>
      <c r="K203" s="64" t="n">
        <v>31632.3600565195</v>
      </c>
      <c r="L203" s="64" t="n">
        <v>15.0467794688541</v>
      </c>
      <c r="M203" s="64" t="n">
        <v>79080.9001412988</v>
      </c>
      <c r="N203" s="65" t="n">
        <v>15.0467794688541</v>
      </c>
      <c r="O203" s="66" t="n">
        <v>14.2263734522281</v>
      </c>
      <c r="P203" s="66" t="n">
        <v>0.0947337883261561</v>
      </c>
      <c r="Q203" s="65" t="n">
        <v>52.3670101918555</v>
      </c>
      <c r="R203" s="65" t="n">
        <v>10.5522273634395</v>
      </c>
      <c r="S203" s="65" t="n">
        <v>1.51224513185393</v>
      </c>
      <c r="T203" s="65" t="n">
        <v>0.230497564611059</v>
      </c>
      <c r="U203" s="65" t="n">
        <v>0.129086699095615</v>
      </c>
      <c r="V203" s="65" t="n">
        <v>0.0481244993643313</v>
      </c>
      <c r="W203" s="65"/>
      <c r="X203" s="65"/>
      <c r="Y203" s="65"/>
      <c r="Z203" s="65" t="n">
        <v>-0.0238964165069031</v>
      </c>
      <c r="AA203" s="65" t="n">
        <v>5.2729584151829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299</v>
      </c>
      <c r="C204" s="62" t="n">
        <v>5200013329</v>
      </c>
      <c r="D204" s="63" t="s">
        <v>10</v>
      </c>
      <c r="E204" s="63" t="s">
        <v>11</v>
      </c>
      <c r="F204" s="63" t="s">
        <v>36</v>
      </c>
      <c r="G204" s="63" t="n">
        <v>20</v>
      </c>
      <c r="H204" s="64" t="n">
        <v>422689.567182913</v>
      </c>
      <c r="I204" s="65" t="n">
        <v>20.940010318802</v>
      </c>
      <c r="J204" s="65" t="n">
        <v>0.0245236055634703</v>
      </c>
      <c r="K204" s="64" t="n">
        <v>46714.049708993</v>
      </c>
      <c r="L204" s="64" t="n">
        <v>24.4781522448507</v>
      </c>
      <c r="M204" s="64" t="n">
        <v>58392.5621362412</v>
      </c>
      <c r="N204" s="65" t="n">
        <v>24.4781522448507</v>
      </c>
      <c r="O204" s="66" t="n">
        <v>9.04844623440003</v>
      </c>
      <c r="P204" s="66" t="n">
        <v>-0.26471543125502</v>
      </c>
      <c r="Q204" s="65" t="n">
        <v>19.1011853431736</v>
      </c>
      <c r="R204" s="65" t="n">
        <v>63.7137906468975</v>
      </c>
      <c r="S204" s="65" t="n">
        <v>2.83378966520248</v>
      </c>
      <c r="T204" s="65" t="n">
        <v>0.600622372554122</v>
      </c>
      <c r="U204" s="65" t="n">
        <v>0.392674143499524</v>
      </c>
      <c r="V204" s="65" t="n">
        <v>0.204503391830981</v>
      </c>
      <c r="W204" s="65"/>
      <c r="X204" s="65" t="n">
        <v>-0.0113061463412046</v>
      </c>
      <c r="Y204" s="65" t="n">
        <v>0.00392229612662877</v>
      </c>
      <c r="Z204" s="65" t="n">
        <v>-0.0296837659128906</v>
      </c>
      <c r="AA204" s="65" t="n">
        <v>2.01867783818977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00</v>
      </c>
      <c r="C205" s="62" t="n">
        <v>8772500000</v>
      </c>
      <c r="D205" s="63" t="s">
        <v>22</v>
      </c>
      <c r="E205" s="63" t="s">
        <v>11</v>
      </c>
      <c r="F205" s="63" t="s">
        <v>33</v>
      </c>
      <c r="G205" s="63" t="n">
        <v>21</v>
      </c>
      <c r="H205" s="64" t="n">
        <v>400668.358957744</v>
      </c>
      <c r="I205" s="65" t="n">
        <v>118.20209345953</v>
      </c>
      <c r="J205" s="65" t="n">
        <v>0.0232459789871999</v>
      </c>
      <c r="K205" s="64" t="n">
        <v>156158.484234646</v>
      </c>
      <c r="L205" s="64" t="n">
        <v>121.619297220539</v>
      </c>
      <c r="M205" s="64" t="n">
        <v>17083.7381752702</v>
      </c>
      <c r="N205" s="65" t="n">
        <v>121.619297220539</v>
      </c>
      <c r="O205" s="66" t="n">
        <v>2.56578027714264</v>
      </c>
      <c r="P205" s="66" t="n">
        <v>-0.040181988513321</v>
      </c>
      <c r="Q205" s="65" t="n">
        <v>37.2949133244155</v>
      </c>
      <c r="R205" s="65" t="n">
        <v>26.1476737200114</v>
      </c>
      <c r="S205" s="65" t="n">
        <v>1.11864528637167</v>
      </c>
      <c r="T205" s="65" t="n">
        <v>0.520581584941553</v>
      </c>
      <c r="U205" s="65" t="n">
        <v>0.472561852093623</v>
      </c>
      <c r="V205" s="65" t="n">
        <v>0.216005302060804</v>
      </c>
      <c r="W205" s="65" t="n">
        <v>0.10769130907184</v>
      </c>
      <c r="X205" s="65" t="n">
        <v>0.0404269408348016</v>
      </c>
      <c r="Y205" s="65" t="n">
        <v>0.131457050279641</v>
      </c>
      <c r="Z205" s="65" t="n">
        <v>0.0854595501088745</v>
      </c>
      <c r="AA205" s="65" t="n">
        <v>4.80173735063443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01</v>
      </c>
      <c r="C206" s="62" t="n">
        <v>5200032669</v>
      </c>
      <c r="D206" s="63" t="s">
        <v>10</v>
      </c>
      <c r="E206" s="63" t="s">
        <v>11</v>
      </c>
      <c r="F206" s="63" t="s">
        <v>93</v>
      </c>
      <c r="G206" s="63" t="n">
        <v>64</v>
      </c>
      <c r="H206" s="64" t="n">
        <v>392098.393535469</v>
      </c>
      <c r="I206" s="65" t="n">
        <v>-42.1943522435897</v>
      </c>
      <c r="J206" s="65" t="n">
        <v>0.0227487666876177</v>
      </c>
      <c r="K206" s="64" t="n">
        <v>161260.914491082</v>
      </c>
      <c r="L206" s="64" t="n">
        <v>-44.2251126912144</v>
      </c>
      <c r="M206" s="64" t="n">
        <v>53748.2627998777</v>
      </c>
      <c r="N206" s="65" t="n">
        <v>-44.2251126912144</v>
      </c>
      <c r="O206" s="66" t="n">
        <v>2.43145336718993</v>
      </c>
      <c r="P206" s="66" t="n">
        <v>0.0854189775563179</v>
      </c>
      <c r="Q206" s="65" t="n">
        <v>9.7075519825153</v>
      </c>
      <c r="R206" s="65" t="n">
        <v>-19.1059145670031</v>
      </c>
      <c r="S206" s="65" t="n">
        <v>3.10982489874985</v>
      </c>
      <c r="T206" s="65" t="n">
        <v>-2.79089688954471</v>
      </c>
      <c r="U206" s="65" t="n">
        <v>0.319117880292846</v>
      </c>
      <c r="V206" s="65" t="n">
        <v>-0.791101044692376</v>
      </c>
      <c r="W206" s="65" t="n">
        <v>0.0947670363512588</v>
      </c>
      <c r="X206" s="65" t="n">
        <v>-0.151840641430086</v>
      </c>
      <c r="Y206" s="65" t="n">
        <v>0.0382817993598033</v>
      </c>
      <c r="Z206" s="65" t="n">
        <v>-0.0239591565675045</v>
      </c>
      <c r="AA206" s="65" t="n">
        <v>1.79626545693878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02</v>
      </c>
      <c r="C207" s="62" t="n">
        <v>1166002045</v>
      </c>
      <c r="D207" s="63" t="s">
        <v>28</v>
      </c>
      <c r="E207" s="63" t="s">
        <v>20</v>
      </c>
      <c r="F207" s="63" t="s">
        <v>102</v>
      </c>
      <c r="G207" s="63" t="n">
        <v>0.163</v>
      </c>
      <c r="H207" s="64" t="n">
        <v>383718.651048716</v>
      </c>
      <c r="I207" s="65" t="n">
        <v>23.7520452190369</v>
      </c>
      <c r="J207" s="65" t="n">
        <v>0.0222625907433232</v>
      </c>
      <c r="K207" s="64" t="n">
        <v>68732.6921850972</v>
      </c>
      <c r="L207" s="64" t="n">
        <v>22.9285763613632</v>
      </c>
      <c r="M207" s="64" t="n">
        <v>57274.9523978415</v>
      </c>
      <c r="N207" s="65" t="n">
        <v>22.9285763613632</v>
      </c>
      <c r="O207" s="66" t="n">
        <v>5.58276765902551</v>
      </c>
      <c r="P207" s="66" t="n">
        <v>0.037148762258421</v>
      </c>
      <c r="Q207" s="65" t="n">
        <v>3.41973906225399</v>
      </c>
      <c r="R207" s="65" t="n">
        <v>10.830498227196</v>
      </c>
      <c r="S207" s="65" t="n">
        <v>5.92701369943965</v>
      </c>
      <c r="T207" s="65" t="n">
        <v>0.799249718427496</v>
      </c>
      <c r="U207" s="65" t="n">
        <v>1.22785382670918</v>
      </c>
      <c r="V207" s="65" t="n">
        <v>0.205047144084122</v>
      </c>
      <c r="W207" s="65" t="n">
        <v>0.00159726238984532</v>
      </c>
      <c r="X207" s="65" t="n">
        <v>-0.00387455481053633</v>
      </c>
      <c r="Y207" s="65" t="n">
        <v>0.108235420144083</v>
      </c>
      <c r="Z207" s="65" t="n">
        <v>0.0248686701095965</v>
      </c>
      <c r="AA207" s="65" t="n">
        <v>1.60250116045241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03</v>
      </c>
      <c r="C208" s="62" t="n">
        <v>1166002043</v>
      </c>
      <c r="D208" s="63" t="s">
        <v>28</v>
      </c>
      <c r="E208" s="63" t="s">
        <v>20</v>
      </c>
      <c r="F208" s="63" t="s">
        <v>95</v>
      </c>
      <c r="G208" s="63" t="n">
        <v>0.19</v>
      </c>
      <c r="H208" s="64" t="n">
        <v>374165.887621351</v>
      </c>
      <c r="I208" s="65" t="n">
        <v>34.2923932217984</v>
      </c>
      <c r="J208" s="65" t="n">
        <v>0.0217083584638393</v>
      </c>
      <c r="K208" s="64" t="n">
        <v>64141.4206289053</v>
      </c>
      <c r="L208" s="64" t="n">
        <v>31.7164695737472</v>
      </c>
      <c r="M208" s="64" t="n">
        <v>53449.0458100668</v>
      </c>
      <c r="N208" s="65" t="n">
        <v>31.716469573747</v>
      </c>
      <c r="O208" s="66" t="n">
        <v>5.83345183116717</v>
      </c>
      <c r="P208" s="66" t="n">
        <v>0.111894100337117</v>
      </c>
      <c r="Q208" s="65" t="n">
        <v>3.96577277582819</v>
      </c>
      <c r="R208" s="65" t="n">
        <v>15.7418473929903</v>
      </c>
      <c r="S208" s="65" t="n">
        <v>6.38607124185374</v>
      </c>
      <c r="T208" s="65" t="n">
        <v>1.42534031892627</v>
      </c>
      <c r="U208" s="65" t="n">
        <v>0.827623399326145</v>
      </c>
      <c r="V208" s="65" t="n">
        <v>0.0521762433413475</v>
      </c>
      <c r="W208" s="65" t="n">
        <v>0.00159726238984532</v>
      </c>
      <c r="X208" s="65" t="n">
        <v>0.00159726238984532</v>
      </c>
      <c r="Y208" s="65" t="n">
        <v>0.0881439079036722</v>
      </c>
      <c r="Z208" s="65" t="n">
        <v>0.0397155951805705</v>
      </c>
      <c r="AA208" s="65" t="n">
        <v>1.53885246429736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04</v>
      </c>
      <c r="C209" s="62" t="n">
        <v>109539</v>
      </c>
      <c r="D209" s="63" t="s">
        <v>10</v>
      </c>
      <c r="E209" s="63" t="s">
        <v>11</v>
      </c>
      <c r="F209" s="63" t="s">
        <v>36</v>
      </c>
      <c r="G209" s="63" t="n">
        <v>20</v>
      </c>
      <c r="H209" s="64" t="n">
        <v>368610.335289192</v>
      </c>
      <c r="I209" s="65" t="n">
        <v>-19.9044114809372</v>
      </c>
      <c r="J209" s="65" t="n">
        <v>0.0213860363989984</v>
      </c>
      <c r="K209" s="64" t="n">
        <v>369461.143710732</v>
      </c>
      <c r="L209" s="64" t="n">
        <v>-19.9469814082641</v>
      </c>
      <c r="M209" s="64" t="n">
        <v>38497.8511746583</v>
      </c>
      <c r="N209" s="65" t="n">
        <v>-19.946981408264</v>
      </c>
      <c r="O209" s="66" t="n">
        <v>0.99769716400216</v>
      </c>
      <c r="P209" s="66" t="n">
        <v>0.000530265106369998</v>
      </c>
      <c r="Q209" s="65" t="n">
        <v>141.14486918308</v>
      </c>
      <c r="R209" s="65" t="n">
        <v>-10.4812232083094</v>
      </c>
      <c r="S209" s="65" t="n">
        <v>0.343302975417483</v>
      </c>
      <c r="T209" s="65" t="n">
        <v>0.0234521510563733</v>
      </c>
      <c r="U209" s="65" t="n">
        <v>0.00136535220697257</v>
      </c>
      <c r="V209" s="65" t="n">
        <v>0.00136535220697257</v>
      </c>
      <c r="W209" s="65" t="n">
        <v>0.000122284537169233</v>
      </c>
      <c r="X209" s="65" t="n">
        <v>0.000122284537169233</v>
      </c>
      <c r="Y209" s="65"/>
      <c r="Z209" s="65"/>
      <c r="AA209" s="65" t="n">
        <v>45.2863473156898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05</v>
      </c>
      <c r="C210" s="62" t="n">
        <v>5200010386</v>
      </c>
      <c r="D210" s="63" t="s">
        <v>10</v>
      </c>
      <c r="E210" s="63" t="s">
        <v>11</v>
      </c>
      <c r="F210" s="63" t="s">
        <v>36</v>
      </c>
      <c r="G210" s="63" t="n">
        <v>20</v>
      </c>
      <c r="H210" s="64" t="n">
        <v>364024.723981274</v>
      </c>
      <c r="I210" s="65" t="n">
        <v>16.642030050967</v>
      </c>
      <c r="J210" s="65" t="n">
        <v>0.0211199883776757</v>
      </c>
      <c r="K210" s="64" t="n">
        <v>25505.2704331875</v>
      </c>
      <c r="L210" s="64" t="n">
        <v>15.4920043520645</v>
      </c>
      <c r="M210" s="64" t="n">
        <v>63763.1760829687</v>
      </c>
      <c r="N210" s="65" t="n">
        <v>15.4920043520645</v>
      </c>
      <c r="O210" s="66" t="n">
        <v>14.2725294732655</v>
      </c>
      <c r="P210" s="66" t="n">
        <v>0.140719221668441</v>
      </c>
      <c r="Q210" s="65" t="n">
        <v>41.9663400070894</v>
      </c>
      <c r="R210" s="65" t="n">
        <v>10.3144249919018</v>
      </c>
      <c r="S210" s="65" t="n">
        <v>1.53427044586794</v>
      </c>
      <c r="T210" s="65" t="n">
        <v>0.238702155019267</v>
      </c>
      <c r="U210" s="65" t="n">
        <v>0.13850601159522</v>
      </c>
      <c r="V210" s="65" t="n">
        <v>0.0280866028384519</v>
      </c>
      <c r="W210" s="65"/>
      <c r="X210" s="65"/>
      <c r="Y210" s="65"/>
      <c r="Z210" s="65" t="n">
        <v>-0.0312126189930785</v>
      </c>
      <c r="AA210" s="65" t="n">
        <v>4.20871266530716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06</v>
      </c>
      <c r="C211" s="62" t="n">
        <v>5200004144</v>
      </c>
      <c r="D211" s="63" t="s">
        <v>10</v>
      </c>
      <c r="E211" s="63" t="s">
        <v>11</v>
      </c>
      <c r="F211" s="63" t="s">
        <v>307</v>
      </c>
      <c r="G211" s="63" t="n">
        <v>32</v>
      </c>
      <c r="H211" s="64" t="n">
        <v>344908.941258688</v>
      </c>
      <c r="I211" s="65"/>
      <c r="J211" s="65" t="n">
        <v>0.020010928793712</v>
      </c>
      <c r="K211" s="64" t="n">
        <v>358217.830919341</v>
      </c>
      <c r="L211" s="64"/>
      <c r="M211" s="64" t="n">
        <v>59714.9124142541</v>
      </c>
      <c r="N211" s="65"/>
      <c r="O211" s="66" t="n">
        <v>0.962846936941983</v>
      </c>
      <c r="P211" s="66" t="n">
        <v>0.962846936941983</v>
      </c>
      <c r="Q211" s="65" t="n">
        <v>1.29874335071404</v>
      </c>
      <c r="R211" s="65"/>
      <c r="S211" s="65" t="n">
        <v>31.2823751956193</v>
      </c>
      <c r="T211" s="65" t="n">
        <v>31.2823751956193</v>
      </c>
      <c r="U211" s="65" t="n">
        <v>15.3566232391695</v>
      </c>
      <c r="V211" s="65" t="n">
        <v>15.3566232391695</v>
      </c>
      <c r="W211" s="65" t="n">
        <v>10.446014652616</v>
      </c>
      <c r="X211" s="65" t="n">
        <v>10.446014652616</v>
      </c>
      <c r="Y211" s="65" t="n">
        <v>0.605346144932788</v>
      </c>
      <c r="Z211" s="65" t="n">
        <v>0.605346144932788</v>
      </c>
      <c r="AA211" s="65" t="n">
        <v>5.61272707494191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08</v>
      </c>
      <c r="C212" s="62" t="n">
        <v>5200020781</v>
      </c>
      <c r="D212" s="63" t="s">
        <v>10</v>
      </c>
      <c r="E212" s="63" t="s">
        <v>11</v>
      </c>
      <c r="F212" s="63" t="s">
        <v>36</v>
      </c>
      <c r="G212" s="63" t="n">
        <v>20</v>
      </c>
      <c r="H212" s="64" t="n">
        <v>336924.624761218</v>
      </c>
      <c r="I212" s="65" t="n">
        <v>-0.543487768328347</v>
      </c>
      <c r="J212" s="65" t="n">
        <v>0.0195476946765729</v>
      </c>
      <c r="K212" s="64" t="n">
        <v>23655.2995113134</v>
      </c>
      <c r="L212" s="64" t="n">
        <v>-1.52325435190252</v>
      </c>
      <c r="M212" s="64" t="n">
        <v>59138.2487782836</v>
      </c>
      <c r="N212" s="65" t="n">
        <v>-1.52325435190252</v>
      </c>
      <c r="O212" s="66" t="n">
        <v>14.2430927412303</v>
      </c>
      <c r="P212" s="66" t="n">
        <v>0.140311639745612</v>
      </c>
      <c r="Q212" s="65" t="n">
        <v>38.8421237020638</v>
      </c>
      <c r="R212" s="65" t="n">
        <v>-4.84396864990426</v>
      </c>
      <c r="S212" s="65" t="n">
        <v>1.50926958077661</v>
      </c>
      <c r="T212" s="65" t="n">
        <v>0.209567941169874</v>
      </c>
      <c r="U212" s="65" t="n">
        <v>0.136810326070461</v>
      </c>
      <c r="V212" s="65" t="n">
        <v>0.0111376885261848</v>
      </c>
      <c r="W212" s="65"/>
      <c r="X212" s="65"/>
      <c r="Y212" s="65"/>
      <c r="Z212" s="65" t="n">
        <v>-0.0212562369219516</v>
      </c>
      <c r="AA212" s="65" t="n">
        <v>3.96751707608296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09</v>
      </c>
      <c r="C213" s="62" t="n">
        <v>5200010287</v>
      </c>
      <c r="D213" s="63" t="s">
        <v>10</v>
      </c>
      <c r="E213" s="63" t="s">
        <v>11</v>
      </c>
      <c r="F213" s="63" t="s">
        <v>27</v>
      </c>
      <c r="G213" s="63" t="n">
        <v>12</v>
      </c>
      <c r="H213" s="64" t="n">
        <v>326522.713870701</v>
      </c>
      <c r="I213" s="65" t="n">
        <v>28.3675668058923</v>
      </c>
      <c r="J213" s="65" t="n">
        <v>0.0189441965550425</v>
      </c>
      <c r="K213" s="64" t="n">
        <v>659738.588339678</v>
      </c>
      <c r="L213" s="64" t="n">
        <v>26.5932153742694</v>
      </c>
      <c r="M213" s="64" t="n">
        <v>41233.6617712299</v>
      </c>
      <c r="N213" s="65" t="n">
        <v>26.5932153742694</v>
      </c>
      <c r="O213" s="66" t="n">
        <v>0.494927414648339</v>
      </c>
      <c r="P213" s="66" t="n">
        <v>0.0068410984844684</v>
      </c>
      <c r="Q213" s="65" t="n">
        <v>18.6341063932748</v>
      </c>
      <c r="R213" s="65" t="n">
        <v>51.8279506183852</v>
      </c>
      <c r="S213" s="65" t="n">
        <v>0.889676843677353</v>
      </c>
      <c r="T213" s="65" t="n">
        <v>0.0484168755860288</v>
      </c>
      <c r="U213" s="65" t="n">
        <v>0.464927872998052</v>
      </c>
      <c r="V213" s="65" t="n">
        <v>0.0512842046924996</v>
      </c>
      <c r="W213" s="65" t="n">
        <v>0.0486072554892957</v>
      </c>
      <c r="X213" s="65" t="n">
        <v>0.0486072554892957</v>
      </c>
      <c r="Y213" s="65" t="n">
        <v>0.422467811474405</v>
      </c>
      <c r="Z213" s="65" t="n">
        <v>0.0539933041603973</v>
      </c>
      <c r="AA213" s="65" t="n">
        <v>19.2116299857643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10</v>
      </c>
      <c r="C214" s="62" t="n">
        <v>5200012247</v>
      </c>
      <c r="D214" s="63" t="s">
        <v>10</v>
      </c>
      <c r="E214" s="63" t="s">
        <v>11</v>
      </c>
      <c r="F214" s="63" t="s">
        <v>12</v>
      </c>
      <c r="G214" s="63" t="n">
        <v>12</v>
      </c>
      <c r="H214" s="64" t="n">
        <v>326408.720737873</v>
      </c>
      <c r="I214" s="65" t="n">
        <v>-7.59606040642713</v>
      </c>
      <c r="J214" s="65" t="n">
        <v>0.018937582900854</v>
      </c>
      <c r="K214" s="64" t="n">
        <v>657642.609632211</v>
      </c>
      <c r="L214" s="64" t="n">
        <v>-8.48002495254687</v>
      </c>
      <c r="M214" s="64" t="n">
        <v>41102.6631020132</v>
      </c>
      <c r="N214" s="65" t="n">
        <v>-8.48002495254687</v>
      </c>
      <c r="O214" s="66" t="n">
        <v>0.496331466296592</v>
      </c>
      <c r="P214" s="66" t="n">
        <v>0.00474805967429043</v>
      </c>
      <c r="Q214" s="65" t="n">
        <v>15.719358312096</v>
      </c>
      <c r="R214" s="65" t="n">
        <v>10.5104276980664</v>
      </c>
      <c r="S214" s="65" t="n">
        <v>1.05500966490148</v>
      </c>
      <c r="T214" s="65" t="n">
        <v>-0.0849247976172638</v>
      </c>
      <c r="U214" s="65" t="n">
        <v>0.564263175723556</v>
      </c>
      <c r="V214" s="65" t="n">
        <v>0.0151966035811022</v>
      </c>
      <c r="W214" s="65" t="n">
        <v>0.0486574325688619</v>
      </c>
      <c r="X214" s="65" t="n">
        <v>0.0486574325688619</v>
      </c>
      <c r="Y214" s="65" t="n">
        <v>0.513200912250927</v>
      </c>
      <c r="Z214" s="65" t="n">
        <v>0.021615146031259</v>
      </c>
      <c r="AA214" s="65" t="n">
        <v>16.7222503864234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11</v>
      </c>
      <c r="C215" s="62" t="n">
        <v>5200004145</v>
      </c>
      <c r="D215" s="63" t="s">
        <v>10</v>
      </c>
      <c r="E215" s="63" t="s">
        <v>11</v>
      </c>
      <c r="F215" s="63" t="s">
        <v>312</v>
      </c>
      <c r="G215" s="63" t="n">
        <v>32</v>
      </c>
      <c r="H215" s="64" t="n">
        <v>304408.938091784</v>
      </c>
      <c r="I215" s="65"/>
      <c r="J215" s="65" t="n">
        <v>0.017661199393945</v>
      </c>
      <c r="K215" s="64" t="n">
        <v>296333.910636067</v>
      </c>
      <c r="L215" s="64"/>
      <c r="M215" s="64" t="n">
        <v>49398.8629030324</v>
      </c>
      <c r="N215" s="65"/>
      <c r="O215" s="66" t="n">
        <v>1.02724975834991</v>
      </c>
      <c r="P215" s="66" t="n">
        <v>1.02724975834991</v>
      </c>
      <c r="Q215" s="65" t="n">
        <v>1.66589202767015</v>
      </c>
      <c r="R215" s="65"/>
      <c r="S215" s="65" t="n">
        <v>16.0205624630592</v>
      </c>
      <c r="T215" s="65" t="n">
        <v>16.0205624630592</v>
      </c>
      <c r="U215" s="65" t="n">
        <v>8.08231827224584</v>
      </c>
      <c r="V215" s="65" t="n">
        <v>8.08231827224584</v>
      </c>
      <c r="W215" s="65" t="n">
        <v>6.67461697354316</v>
      </c>
      <c r="X215" s="65" t="n">
        <v>6.67461697354316</v>
      </c>
      <c r="Y215" s="65" t="n">
        <v>0.495857555554334</v>
      </c>
      <c r="Z215" s="65" t="n">
        <v>0.495857555554334</v>
      </c>
      <c r="AA215" s="65" t="n">
        <v>7.12230835450811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13</v>
      </c>
      <c r="C216" s="62" t="n">
        <v>5200010413</v>
      </c>
      <c r="D216" s="63" t="s">
        <v>10</v>
      </c>
      <c r="E216" s="63" t="s">
        <v>11</v>
      </c>
      <c r="F216" s="63" t="s">
        <v>116</v>
      </c>
      <c r="G216" s="63" t="n">
        <v>12</v>
      </c>
      <c r="H216" s="64" t="n">
        <v>304040.537358074</v>
      </c>
      <c r="I216" s="65" t="n">
        <v>1.54132148188231</v>
      </c>
      <c r="J216" s="65" t="n">
        <v>0.0176398255182116</v>
      </c>
      <c r="K216" s="64" t="n">
        <v>47242.6399191283</v>
      </c>
      <c r="L216" s="64" t="n">
        <v>0.608538144623978</v>
      </c>
      <c r="M216" s="64" t="n">
        <v>35431.9799393462</v>
      </c>
      <c r="N216" s="65" t="n">
        <v>0.608538144623993</v>
      </c>
      <c r="O216" s="66" t="n">
        <v>6.43572285288337</v>
      </c>
      <c r="P216" s="66" t="n">
        <v>0.0591201193048621</v>
      </c>
      <c r="Q216" s="65" t="n">
        <v>29.8631801400792</v>
      </c>
      <c r="R216" s="65" t="n">
        <v>-0.929326894233042</v>
      </c>
      <c r="S216" s="65" t="n">
        <v>1.49537759183664</v>
      </c>
      <c r="T216" s="65" t="n">
        <v>-0.0798901915025501</v>
      </c>
      <c r="U216" s="65" t="n">
        <v>0.315956434807562</v>
      </c>
      <c r="V216" s="65" t="n">
        <v>-0.0547004487409795</v>
      </c>
      <c r="W216" s="65" t="n">
        <v>0.297790910151698</v>
      </c>
      <c r="X216" s="65" t="n">
        <v>-0.0306949134577506</v>
      </c>
      <c r="Y216" s="65" t="n">
        <v>0.0153504347462702</v>
      </c>
      <c r="Z216" s="65" t="n">
        <v>-0.013330096930253</v>
      </c>
      <c r="AA216" s="65" t="n">
        <v>2.79212305494679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14</v>
      </c>
      <c r="C217" s="62" t="n">
        <v>5200012248</v>
      </c>
      <c r="D217" s="63" t="s">
        <v>10</v>
      </c>
      <c r="E217" s="63" t="s">
        <v>11</v>
      </c>
      <c r="F217" s="63" t="s">
        <v>21</v>
      </c>
      <c r="G217" s="63" t="n">
        <v>12</v>
      </c>
      <c r="H217" s="64" t="n">
        <v>286759.227754827</v>
      </c>
      <c r="I217" s="65" t="n">
        <v>435.797478886528</v>
      </c>
      <c r="J217" s="65" t="n">
        <v>0.0166371984054708</v>
      </c>
      <c r="K217" s="64" t="n">
        <v>579394.592302371</v>
      </c>
      <c r="L217" s="64" t="n">
        <v>478.187883652906</v>
      </c>
      <c r="M217" s="64" t="n">
        <v>36212.1620188982</v>
      </c>
      <c r="N217" s="65" t="n">
        <v>478.187883652906</v>
      </c>
      <c r="O217" s="66" t="n">
        <v>0.494929071766647</v>
      </c>
      <c r="P217" s="66" t="n">
        <v>-0.0391570406908899</v>
      </c>
      <c r="Q217" s="65" t="n">
        <v>13.3799935004758</v>
      </c>
      <c r="R217" s="65" t="n">
        <v>18.6640485484519</v>
      </c>
      <c r="S217" s="65" t="n">
        <v>1.14008600997106</v>
      </c>
      <c r="T217" s="65" t="n">
        <v>0.989634540516447</v>
      </c>
      <c r="U217" s="65" t="n">
        <v>0.587857711948889</v>
      </c>
      <c r="V217" s="65" t="n">
        <v>0.570192613519858</v>
      </c>
      <c r="W217" s="65" t="n">
        <v>0.0478178301397005</v>
      </c>
      <c r="X217" s="65" t="n">
        <v>0.0478178301397005</v>
      </c>
      <c r="Y217" s="65" t="n">
        <v>0.549226335363198</v>
      </c>
      <c r="Z217" s="65" t="n">
        <v>0.532781037510728</v>
      </c>
      <c r="AA217" s="65" t="n">
        <v>14.1555893831124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15</v>
      </c>
      <c r="C218" s="62" t="n">
        <v>5200004123</v>
      </c>
      <c r="D218" s="63" t="s">
        <v>10</v>
      </c>
      <c r="E218" s="63" t="s">
        <v>11</v>
      </c>
      <c r="F218" s="63" t="s">
        <v>37</v>
      </c>
      <c r="G218" s="63" t="n">
        <v>20</v>
      </c>
      <c r="H218" s="64" t="n">
        <v>278450.033624907</v>
      </c>
      <c r="I218" s="65"/>
      <c r="J218" s="65" t="n">
        <v>0.0161551155361194</v>
      </c>
      <c r="K218" s="64" t="n">
        <v>53607.5743909012</v>
      </c>
      <c r="L218" s="64"/>
      <c r="M218" s="64" t="n">
        <v>44671.191739938</v>
      </c>
      <c r="N218" s="65"/>
      <c r="O218" s="66" t="n">
        <v>5.19422930040587</v>
      </c>
      <c r="P218" s="66" t="n">
        <v>5.19422930040587</v>
      </c>
      <c r="Q218" s="65" t="n">
        <v>2.92240584187755</v>
      </c>
      <c r="R218" s="65"/>
      <c r="S218" s="65" t="n">
        <v>13.3202296374388</v>
      </c>
      <c r="T218" s="65" t="n">
        <v>13.3202296374388</v>
      </c>
      <c r="U218" s="65" t="n">
        <v>5.85146223866522</v>
      </c>
      <c r="V218" s="65" t="n">
        <v>5.85146223866522</v>
      </c>
      <c r="W218" s="65" t="n">
        <v>1.62218197404338</v>
      </c>
      <c r="X218" s="65" t="n">
        <v>1.62218197404338</v>
      </c>
      <c r="Y218" s="65" t="n">
        <v>0.315193823951632</v>
      </c>
      <c r="Z218" s="65" t="n">
        <v>0.315193823951632</v>
      </c>
      <c r="AA218" s="65" t="n">
        <v>2.27310254141517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16</v>
      </c>
      <c r="C219" s="62" t="n">
        <v>4900005096</v>
      </c>
      <c r="D219" s="63" t="s">
        <v>16</v>
      </c>
      <c r="E219" s="63" t="s">
        <v>11</v>
      </c>
      <c r="F219" s="63" t="s">
        <v>36</v>
      </c>
      <c r="G219" s="63" t="n">
        <v>20</v>
      </c>
      <c r="H219" s="64" t="n">
        <v>271960.904328375</v>
      </c>
      <c r="I219" s="65" t="n">
        <v>-46.5868973505987</v>
      </c>
      <c r="J219" s="65" t="n">
        <v>0.0157786291979798</v>
      </c>
      <c r="K219" s="64" t="n">
        <v>20808.0440784693</v>
      </c>
      <c r="L219" s="64" t="n">
        <v>-43.7527588899167</v>
      </c>
      <c r="M219" s="64" t="n">
        <v>52020.1101961732</v>
      </c>
      <c r="N219" s="65" t="n">
        <v>-43.7527588899167</v>
      </c>
      <c r="O219" s="66" t="n">
        <v>13.0699888611723</v>
      </c>
      <c r="P219" s="66" t="n">
        <v>-0.693503209414264</v>
      </c>
      <c r="Q219" s="65" t="n">
        <v>52.0234364519458</v>
      </c>
      <c r="R219" s="65" t="n">
        <v>-10.7801096447412</v>
      </c>
      <c r="S219" s="65" t="n">
        <v>0.677799729342389</v>
      </c>
      <c r="T219" s="65" t="n">
        <v>-0.597169956525054</v>
      </c>
      <c r="U219" s="65" t="n">
        <v>0.0612392893917045</v>
      </c>
      <c r="V219" s="65" t="n">
        <v>-0.0490958773793309</v>
      </c>
      <c r="W219" s="65"/>
      <c r="X219" s="65"/>
      <c r="Y219" s="65" t="n">
        <v>0.00524485054730271</v>
      </c>
      <c r="Z219" s="65" t="n">
        <v>0.000419811617354653</v>
      </c>
      <c r="AA219" s="65" t="n">
        <v>2.85077268872013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17</v>
      </c>
      <c r="C220" s="62" t="n">
        <v>5817600252</v>
      </c>
      <c r="D220" s="63" t="s">
        <v>19</v>
      </c>
      <c r="E220" s="63" t="s">
        <v>11</v>
      </c>
      <c r="F220" s="63" t="s">
        <v>318</v>
      </c>
      <c r="G220" s="63" t="n">
        <v>16</v>
      </c>
      <c r="H220" s="64" t="n">
        <v>270347.19171172</v>
      </c>
      <c r="I220" s="65"/>
      <c r="J220" s="65" t="n">
        <v>0.0156850048107791</v>
      </c>
      <c r="K220" s="64" t="n">
        <v>224274.025383592</v>
      </c>
      <c r="L220" s="64"/>
      <c r="M220" s="64" t="n">
        <v>18682.0263144532</v>
      </c>
      <c r="N220" s="65"/>
      <c r="O220" s="66" t="n">
        <v>1.20543246704261</v>
      </c>
      <c r="P220" s="66" t="n">
        <v>1.20543246704261</v>
      </c>
      <c r="Q220" s="65" t="n">
        <v>2.14874816705299</v>
      </c>
      <c r="R220" s="65"/>
      <c r="S220" s="65" t="n">
        <v>14.1630320642263</v>
      </c>
      <c r="T220" s="65" t="n">
        <v>14.1630320642263</v>
      </c>
      <c r="U220" s="65" t="n">
        <v>6.05770768338374</v>
      </c>
      <c r="V220" s="65" t="n">
        <v>6.05770768338374</v>
      </c>
      <c r="W220" s="65" t="n">
        <v>2.0674270472949</v>
      </c>
      <c r="X220" s="65" t="n">
        <v>2.0674270472949</v>
      </c>
      <c r="Y220" s="65" t="n">
        <v>1.57535371002456</v>
      </c>
      <c r="Z220" s="65" t="n">
        <v>1.57535371002456</v>
      </c>
      <c r="AA220" s="65" t="n">
        <v>6.35931132064002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319</v>
      </c>
      <c r="C221" s="62" t="n">
        <v>5200020131</v>
      </c>
      <c r="D221" s="63" t="s">
        <v>10</v>
      </c>
      <c r="E221" s="63" t="s">
        <v>11</v>
      </c>
      <c r="F221" s="63" t="s">
        <v>15</v>
      </c>
      <c r="G221" s="63" t="n">
        <v>20</v>
      </c>
      <c r="H221" s="64" t="n">
        <v>269669.300681765</v>
      </c>
      <c r="I221" s="65"/>
      <c r="J221" s="65" t="n">
        <v>0.0156456749253872</v>
      </c>
      <c r="K221" s="64" t="n">
        <v>32689.203691375</v>
      </c>
      <c r="L221" s="64"/>
      <c r="M221" s="64" t="n">
        <v>40861.5046142188</v>
      </c>
      <c r="N221" s="65"/>
      <c r="O221" s="66" t="n">
        <v>8.24949127631753</v>
      </c>
      <c r="P221" s="66" t="n">
        <v>8.24949127631753</v>
      </c>
      <c r="Q221" s="65" t="n">
        <v>13.699424525182</v>
      </c>
      <c r="R221" s="65"/>
      <c r="S221" s="65" t="n">
        <v>2.71841010223849</v>
      </c>
      <c r="T221" s="65" t="n">
        <v>2.71841010223849</v>
      </c>
      <c r="U221" s="65" t="n">
        <v>0.168573233960616</v>
      </c>
      <c r="V221" s="65" t="n">
        <v>0.168573233960616</v>
      </c>
      <c r="W221" s="65" t="n">
        <v>0.05580711618347</v>
      </c>
      <c r="X221" s="65" t="n">
        <v>0.05580711618347</v>
      </c>
      <c r="Y221" s="65" t="n">
        <v>0.078833291220032</v>
      </c>
      <c r="Z221" s="65" t="n">
        <v>0.078833291220032</v>
      </c>
      <c r="AA221" s="65" t="n">
        <v>2.25524039262443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320</v>
      </c>
      <c r="C222" s="62" t="n">
        <v>198292</v>
      </c>
      <c r="D222" s="63" t="s">
        <v>10</v>
      </c>
      <c r="E222" s="63" t="s">
        <v>11</v>
      </c>
      <c r="F222" s="63" t="s">
        <v>12</v>
      </c>
      <c r="G222" s="63" t="n">
        <v>20</v>
      </c>
      <c r="H222" s="64" t="n">
        <v>268714.055502443</v>
      </c>
      <c r="I222" s="65" t="n">
        <v>69.1982034385376</v>
      </c>
      <c r="J222" s="65" t="n">
        <v>0.015590253505478</v>
      </c>
      <c r="K222" s="64" t="n">
        <v>236071.41193676</v>
      </c>
      <c r="L222" s="64" t="n">
        <v>46.6682067811878</v>
      </c>
      <c r="M222" s="64" t="n">
        <v>24598.6411238104</v>
      </c>
      <c r="N222" s="65" t="n">
        <v>46.6682067811879</v>
      </c>
      <c r="O222" s="66" t="n">
        <v>1.13827444542259</v>
      </c>
      <c r="P222" s="66" t="n">
        <v>0.151569691222126</v>
      </c>
      <c r="Q222" s="65" t="n">
        <v>93.3962328082843</v>
      </c>
      <c r="R222" s="65" t="n">
        <v>15.1483819247126</v>
      </c>
      <c r="S222" s="65" t="n">
        <v>0.254320588503313</v>
      </c>
      <c r="T222" s="65" t="n">
        <v>0.0983469521546929</v>
      </c>
      <c r="U222" s="65" t="n">
        <v>0.00533038159764575</v>
      </c>
      <c r="V222" s="65" t="n">
        <v>0.00460453054175895</v>
      </c>
      <c r="W222" s="65"/>
      <c r="X222" s="65"/>
      <c r="Y222" s="65"/>
      <c r="Z222" s="65"/>
      <c r="AA222" s="65" t="n">
        <v>25.4200618207071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321</v>
      </c>
      <c r="C223" s="62" t="n">
        <v>8363300068</v>
      </c>
      <c r="D223" s="63" t="s">
        <v>25</v>
      </c>
      <c r="E223" s="63" t="s">
        <v>11</v>
      </c>
      <c r="F223" s="63" t="s">
        <v>289</v>
      </c>
      <c r="G223" s="63" t="n">
        <v>8</v>
      </c>
      <c r="H223" s="64" t="n">
        <v>267922.693996712</v>
      </c>
      <c r="I223" s="65" t="n">
        <v>137.445708391369</v>
      </c>
      <c r="J223" s="65" t="n">
        <v>0.0155443402894173</v>
      </c>
      <c r="K223" s="64" t="n">
        <v>41548.6656897648</v>
      </c>
      <c r="L223" s="64" t="n">
        <v>111.269701846361</v>
      </c>
      <c r="M223" s="64" t="n">
        <v>10387.1664224412</v>
      </c>
      <c r="N223" s="65" t="n">
        <v>111.269701846361</v>
      </c>
      <c r="O223" s="66" t="n">
        <v>6.448406694868</v>
      </c>
      <c r="P223" s="66" t="n">
        <v>0.710872127330801</v>
      </c>
      <c r="Q223" s="65" t="n">
        <v>10.9134248375944</v>
      </c>
      <c r="R223" s="65" t="n">
        <v>46.6110438556516</v>
      </c>
      <c r="S223" s="65" t="n">
        <v>1.63439587209121</v>
      </c>
      <c r="T223" s="65" t="n">
        <v>1.15009114131802</v>
      </c>
      <c r="U223" s="65" t="n">
        <v>0.17063582734706</v>
      </c>
      <c r="V223" s="65" t="n">
        <v>0.169271992077871</v>
      </c>
      <c r="W223" s="65"/>
      <c r="X223" s="65"/>
      <c r="Y223" s="65" t="n">
        <v>0.034958728774438</v>
      </c>
      <c r="Z223" s="65" t="n">
        <v>0.0348339927439751</v>
      </c>
      <c r="AA223" s="65" t="n">
        <v>1.91060312441527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322</v>
      </c>
      <c r="C224" s="62" t="n">
        <v>9674300200</v>
      </c>
      <c r="D224" s="63" t="s">
        <v>31</v>
      </c>
      <c r="E224" s="63" t="s">
        <v>23</v>
      </c>
      <c r="F224" s="63" t="s">
        <v>323</v>
      </c>
      <c r="G224" s="63" t="n">
        <v>12</v>
      </c>
      <c r="H224" s="64" t="n">
        <v>264959.857339046</v>
      </c>
      <c r="I224" s="65" t="n">
        <v>33.8738379567423</v>
      </c>
      <c r="J224" s="65" t="n">
        <v>0.0153724424164089</v>
      </c>
      <c r="K224" s="64" t="n">
        <v>105417.030819936</v>
      </c>
      <c r="L224" s="64" t="n">
        <v>40.3332165087625</v>
      </c>
      <c r="M224" s="64" t="n">
        <v>6588.56442624597</v>
      </c>
      <c r="N224" s="65" t="n">
        <v>40.3332165087625</v>
      </c>
      <c r="O224" s="66" t="n">
        <v>2.51344450966019</v>
      </c>
      <c r="P224" s="66" t="n">
        <v>-0.121273056821138</v>
      </c>
      <c r="Q224" s="65" t="n">
        <v>4.32894023732047</v>
      </c>
      <c r="R224" s="65" t="n">
        <v>-28.1907853390403</v>
      </c>
      <c r="S224" s="65" t="n">
        <v>3.61378160178194</v>
      </c>
      <c r="T224" s="65" t="n">
        <v>1.2467559405518</v>
      </c>
      <c r="U224" s="65" t="n">
        <v>1.04914671402038</v>
      </c>
      <c r="V224" s="65" t="n">
        <v>0.625771183648239</v>
      </c>
      <c r="W224" s="65" t="n">
        <v>0.158637666913772</v>
      </c>
      <c r="X224" s="65" t="n">
        <v>0.158637666913772</v>
      </c>
      <c r="Y224" s="65" t="n">
        <v>0.311892330993185</v>
      </c>
      <c r="Z224" s="65" t="n">
        <v>0.24019097317349</v>
      </c>
      <c r="AA224" s="65" t="n">
        <v>3.16458401735315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324</v>
      </c>
      <c r="C225" s="62" t="n">
        <v>5817600239</v>
      </c>
      <c r="D225" s="63" t="s">
        <v>19</v>
      </c>
      <c r="E225" s="63" t="s">
        <v>11</v>
      </c>
      <c r="F225" s="63" t="s">
        <v>126</v>
      </c>
      <c r="G225" s="63" t="n">
        <v>16</v>
      </c>
      <c r="H225" s="64" t="n">
        <v>259946.890953169</v>
      </c>
      <c r="I225" s="65"/>
      <c r="J225" s="65" t="n">
        <v>0.0150816001058936</v>
      </c>
      <c r="K225" s="64" t="n">
        <v>37739.6831907034</v>
      </c>
      <c r="L225" s="64"/>
      <c r="M225" s="64" t="n">
        <v>18869.8415953517</v>
      </c>
      <c r="N225" s="65"/>
      <c r="O225" s="66" t="n">
        <v>6.88789276898866</v>
      </c>
      <c r="P225" s="66" t="n">
        <v>6.88789276898866</v>
      </c>
      <c r="Q225" s="65" t="n">
        <v>1.91538411301048</v>
      </c>
      <c r="R225" s="65"/>
      <c r="S225" s="65" t="n">
        <v>10.5877489919451</v>
      </c>
      <c r="T225" s="65" t="n">
        <v>10.5877489919451</v>
      </c>
      <c r="U225" s="65" t="n">
        <v>5.34196913539075</v>
      </c>
      <c r="V225" s="65" t="n">
        <v>5.34196913539075</v>
      </c>
      <c r="W225" s="65" t="n">
        <v>1.08941526345537</v>
      </c>
      <c r="X225" s="65" t="n">
        <v>1.08941526345537</v>
      </c>
      <c r="Y225" s="65" t="n">
        <v>1.5236110201395</v>
      </c>
      <c r="Z225" s="65" t="n">
        <v>1.5236110201395</v>
      </c>
      <c r="AA225" s="65" t="n">
        <v>1.89118300172802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325</v>
      </c>
      <c r="C226" s="62" t="n">
        <v>5817600250</v>
      </c>
      <c r="D226" s="63" t="s">
        <v>19</v>
      </c>
      <c r="E226" s="63" t="s">
        <v>11</v>
      </c>
      <c r="F226" s="63" t="s">
        <v>247</v>
      </c>
      <c r="G226" s="63" t="n">
        <v>16</v>
      </c>
      <c r="H226" s="64" t="n">
        <v>245555.957532341</v>
      </c>
      <c r="I226" s="65"/>
      <c r="J226" s="65" t="n">
        <v>0.0142466668539219</v>
      </c>
      <c r="K226" s="64" t="n">
        <v>204991.403886199</v>
      </c>
      <c r="L226" s="64"/>
      <c r="M226" s="64" t="n">
        <v>17075.7839437204</v>
      </c>
      <c r="N226" s="65"/>
      <c r="O226" s="66" t="n">
        <v>1.19788416917551</v>
      </c>
      <c r="P226" s="66" t="n">
        <v>1.19788416917551</v>
      </c>
      <c r="Q226" s="65" t="n">
        <v>1.73827981331778</v>
      </c>
      <c r="R226" s="65"/>
      <c r="S226" s="65" t="n">
        <v>5.97718572120634</v>
      </c>
      <c r="T226" s="65" t="n">
        <v>5.97718572120634</v>
      </c>
      <c r="U226" s="65" t="n">
        <v>2.57821183941523</v>
      </c>
      <c r="V226" s="65" t="n">
        <v>2.57821183941523</v>
      </c>
      <c r="W226" s="65" t="n">
        <v>1.02457409151146</v>
      </c>
      <c r="X226" s="65" t="n">
        <v>1.02457409151146</v>
      </c>
      <c r="Y226" s="65" t="n">
        <v>0.493297956037743</v>
      </c>
      <c r="Z226" s="65" t="n">
        <v>0.493297956037743</v>
      </c>
      <c r="AA226" s="65" t="n">
        <v>3.47203915148512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326</v>
      </c>
      <c r="C227" s="62" t="n">
        <v>9197200210</v>
      </c>
      <c r="D227" s="63" t="s">
        <v>34</v>
      </c>
      <c r="E227" s="63" t="s">
        <v>11</v>
      </c>
      <c r="F227" s="63" t="s">
        <v>289</v>
      </c>
      <c r="G227" s="63" t="n">
        <v>6.7</v>
      </c>
      <c r="H227" s="64" t="n">
        <v>241978.243968253</v>
      </c>
      <c r="I227" s="65" t="n">
        <v>17.7694952574713</v>
      </c>
      <c r="J227" s="65" t="n">
        <v>0.0140390950492769</v>
      </c>
      <c r="K227" s="64" t="n">
        <v>187613.308280625</v>
      </c>
      <c r="L227" s="64" t="n">
        <v>17.6276910444782</v>
      </c>
      <c r="M227" s="64" t="n">
        <v>6547.70445899382</v>
      </c>
      <c r="N227" s="65" t="n">
        <v>17.6276910444782</v>
      </c>
      <c r="O227" s="66" t="n">
        <v>1.28977121178584</v>
      </c>
      <c r="P227" s="66" t="n">
        <v>0.00155299121583807</v>
      </c>
      <c r="Q227" s="65" t="n">
        <v>13.6811984558368</v>
      </c>
      <c r="R227" s="65" t="n">
        <v>11.2661879408972</v>
      </c>
      <c r="S227" s="65" t="n">
        <v>2.96338791656422</v>
      </c>
      <c r="T227" s="65" t="n">
        <v>0.186928895590085</v>
      </c>
      <c r="U227" s="65" t="n">
        <v>0.00360804222795165</v>
      </c>
      <c r="V227" s="65" t="n">
        <v>-0.00948160641666283</v>
      </c>
      <c r="W227" s="65"/>
      <c r="X227" s="65"/>
      <c r="Y227" s="65"/>
      <c r="Z227" s="65"/>
      <c r="AA227" s="65" t="n">
        <v>11.033460640578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327</v>
      </c>
      <c r="C228" s="62" t="n">
        <v>1166002063</v>
      </c>
      <c r="D228" s="63" t="s">
        <v>28</v>
      </c>
      <c r="E228" s="63" t="s">
        <v>20</v>
      </c>
      <c r="F228" s="63" t="s">
        <v>12</v>
      </c>
      <c r="G228" s="63" t="n">
        <v>0.19</v>
      </c>
      <c r="H228" s="64" t="n">
        <v>235838.066921668</v>
      </c>
      <c r="I228" s="65" t="n">
        <v>26.3281756655006</v>
      </c>
      <c r="J228" s="65" t="n">
        <v>0.013682854224636</v>
      </c>
      <c r="K228" s="64" t="n">
        <v>41381.0667540879</v>
      </c>
      <c r="L228" s="64" t="n">
        <v>27.6097113073155</v>
      </c>
      <c r="M228" s="64" t="n">
        <v>34482.8429261815</v>
      </c>
      <c r="N228" s="65" t="n">
        <v>27.6097113073155</v>
      </c>
      <c r="O228" s="66" t="n">
        <v>5.69917804012073</v>
      </c>
      <c r="P228" s="66" t="n">
        <v>-0.0578152874367675</v>
      </c>
      <c r="Q228" s="65" t="n">
        <v>4.5032065688302</v>
      </c>
      <c r="R228" s="65" t="n">
        <v>14.7502884528886</v>
      </c>
      <c r="S228" s="65" t="n">
        <v>3.55998294439505</v>
      </c>
      <c r="T228" s="65" t="n">
        <v>0.625471137224366</v>
      </c>
      <c r="U228" s="65" t="n">
        <v>0.595249821488708</v>
      </c>
      <c r="V228" s="65" t="n">
        <v>0.107600245801419</v>
      </c>
      <c r="W228" s="65" t="n">
        <v>0.00256431413250137</v>
      </c>
      <c r="X228" s="65" t="n">
        <v>0.00163349897844939</v>
      </c>
      <c r="Y228" s="65" t="n">
        <v>0.0973992340130927</v>
      </c>
      <c r="Z228" s="65" t="n">
        <v>0.0505570510606579</v>
      </c>
      <c r="AA228" s="65" t="n">
        <v>1.59512111993835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328</v>
      </c>
      <c r="C229" s="62" t="n">
        <v>5200013443</v>
      </c>
      <c r="D229" s="63" t="s">
        <v>10</v>
      </c>
      <c r="E229" s="63" t="s">
        <v>17</v>
      </c>
      <c r="F229" s="63" t="s">
        <v>33</v>
      </c>
      <c r="G229" s="63" t="n">
        <v>19.6</v>
      </c>
      <c r="H229" s="64" t="n">
        <v>235578.075103694</v>
      </c>
      <c r="I229" s="65" t="n">
        <v>-6.11461803692787</v>
      </c>
      <c r="J229" s="65" t="n">
        <v>0.013667770017954</v>
      </c>
      <c r="K229" s="64" t="n">
        <v>25883.5863242219</v>
      </c>
      <c r="L229" s="64" t="n">
        <v>-8.8547427460169</v>
      </c>
      <c r="M229" s="64" t="n">
        <v>103534.345296887</v>
      </c>
      <c r="N229" s="65" t="n">
        <v>-8.8547427460169</v>
      </c>
      <c r="O229" s="66" t="n">
        <v>9.10144645926597</v>
      </c>
      <c r="P229" s="66" t="n">
        <v>0.265633454431647</v>
      </c>
      <c r="Q229" s="65" t="n">
        <v>10.4034555472882</v>
      </c>
      <c r="R229" s="65" t="n">
        <v>-7.94188886477935</v>
      </c>
      <c r="S229" s="65" t="n">
        <v>2.46226858428622</v>
      </c>
      <c r="T229" s="65" t="n">
        <v>0.0599917180168106</v>
      </c>
      <c r="U229" s="65" t="n">
        <v>0.578873228909892</v>
      </c>
      <c r="V229" s="65" t="n">
        <v>0.0227446696453527</v>
      </c>
      <c r="W229" s="65"/>
      <c r="X229" s="65"/>
      <c r="Y229" s="65" t="n">
        <v>0.00200114805755292</v>
      </c>
      <c r="Z229" s="65" t="n">
        <v>-0.000332930767049088</v>
      </c>
      <c r="AA229" s="65" t="n">
        <v>1.53532311031184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329</v>
      </c>
      <c r="C230" s="62" t="n">
        <v>5200020132</v>
      </c>
      <c r="D230" s="63" t="s">
        <v>10</v>
      </c>
      <c r="E230" s="63" t="s">
        <v>11</v>
      </c>
      <c r="F230" s="63" t="s">
        <v>12</v>
      </c>
      <c r="G230" s="63" t="n">
        <v>20</v>
      </c>
      <c r="H230" s="64" t="n">
        <v>235228.87261718</v>
      </c>
      <c r="I230" s="65"/>
      <c r="J230" s="65" t="n">
        <v>0.0136475099862288</v>
      </c>
      <c r="K230" s="64" t="n">
        <v>28476.0077003241</v>
      </c>
      <c r="L230" s="64"/>
      <c r="M230" s="64" t="n">
        <v>35595.0096254051</v>
      </c>
      <c r="N230" s="65"/>
      <c r="O230" s="66" t="n">
        <v>8.26059871498431</v>
      </c>
      <c r="P230" s="66" t="n">
        <v>8.26059871498431</v>
      </c>
      <c r="Q230" s="65" t="n">
        <v>11.9757521737529</v>
      </c>
      <c r="R230" s="65"/>
      <c r="S230" s="65" t="n">
        <v>2.57684410579215</v>
      </c>
      <c r="T230" s="65" t="n">
        <v>2.57684410579215</v>
      </c>
      <c r="U230" s="65" t="n">
        <v>0.137641331860316</v>
      </c>
      <c r="V230" s="65" t="n">
        <v>0.137641331860316</v>
      </c>
      <c r="W230" s="65" t="n">
        <v>0.0534831254433028</v>
      </c>
      <c r="X230" s="65" t="n">
        <v>0.0534831254433028</v>
      </c>
      <c r="Y230" s="65" t="n">
        <v>0.0459255546902338</v>
      </c>
      <c r="Z230" s="65" t="n">
        <v>0.0459255546902338</v>
      </c>
      <c r="AA230" s="65" t="n">
        <v>2.0509541823391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330</v>
      </c>
      <c r="C231" s="62" t="n">
        <v>5200010424</v>
      </c>
      <c r="D231" s="63" t="s">
        <v>10</v>
      </c>
      <c r="E231" s="63" t="s">
        <v>11</v>
      </c>
      <c r="F231" s="63" t="s">
        <v>36</v>
      </c>
      <c r="G231" s="63" t="n">
        <v>12</v>
      </c>
      <c r="H231" s="64" t="n">
        <v>234458.451445658</v>
      </c>
      <c r="I231" s="65" t="n">
        <v>39.2223964754118</v>
      </c>
      <c r="J231" s="65" t="n">
        <v>0.0136028116865899</v>
      </c>
      <c r="K231" s="64" t="n">
        <v>27229.1087582111</v>
      </c>
      <c r="L231" s="64" t="n">
        <v>29.1956725736945</v>
      </c>
      <c r="M231" s="64" t="n">
        <v>30632.7473529875</v>
      </c>
      <c r="N231" s="65" t="n">
        <v>29.1956725736945</v>
      </c>
      <c r="O231" s="66" t="n">
        <v>8.61058118088259</v>
      </c>
      <c r="P231" s="66" t="n">
        <v>0.62012953604976</v>
      </c>
      <c r="Q231" s="65" t="n">
        <v>8.85252332589708</v>
      </c>
      <c r="R231" s="65" t="n">
        <v>-59.0659250011889</v>
      </c>
      <c r="S231" s="65" t="n">
        <v>1.4923202975293</v>
      </c>
      <c r="T231" s="65" t="n">
        <v>0.647421348461816</v>
      </c>
      <c r="U231" s="65" t="n">
        <v>0.312356093197602</v>
      </c>
      <c r="V231" s="65" t="n">
        <v>0.181898688835372</v>
      </c>
      <c r="W231" s="65" t="n">
        <v>0.137553827874573</v>
      </c>
      <c r="X231" s="65" t="n">
        <v>0.137553827874573</v>
      </c>
      <c r="Y231" s="65" t="n">
        <v>0.0184382102286782</v>
      </c>
      <c r="Z231" s="65" t="n">
        <v>-0.10074111338886</v>
      </c>
      <c r="AA231" s="65" t="n">
        <v>4.75472056441064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331</v>
      </c>
      <c r="C232" s="62" t="n">
        <v>5200064000</v>
      </c>
      <c r="D232" s="63" t="s">
        <v>10</v>
      </c>
      <c r="E232" s="63" t="s">
        <v>11</v>
      </c>
      <c r="F232" s="63" t="s">
        <v>12</v>
      </c>
      <c r="G232" s="63" t="n">
        <v>64</v>
      </c>
      <c r="H232" s="64" t="n">
        <v>231631.057860517</v>
      </c>
      <c r="I232" s="65" t="n">
        <v>-55.4001511672425</v>
      </c>
      <c r="J232" s="65" t="n">
        <v>0.0134387719504857</v>
      </c>
      <c r="K232" s="64" t="n">
        <v>106908.267459301</v>
      </c>
      <c r="L232" s="64" t="n">
        <v>-55.5692376798755</v>
      </c>
      <c r="M232" s="64" t="n">
        <v>35632.525544185</v>
      </c>
      <c r="N232" s="65" t="n">
        <v>-55.5692376798755</v>
      </c>
      <c r="O232" s="66" t="n">
        <v>2.16663372595293</v>
      </c>
      <c r="P232" s="66" t="n">
        <v>0.00821412068565852</v>
      </c>
      <c r="Q232" s="65" t="n">
        <v>5.48938989514631</v>
      </c>
      <c r="R232" s="65" t="n">
        <v>-30.9864089852834</v>
      </c>
      <c r="S232" s="65" t="n">
        <v>3.8747443978505</v>
      </c>
      <c r="T232" s="65" t="n">
        <v>-2.92767376112705</v>
      </c>
      <c r="U232" s="65" t="n">
        <v>0.69666558500699</v>
      </c>
      <c r="V232" s="65" t="n">
        <v>-0.643719409964874</v>
      </c>
      <c r="W232" s="65" t="n">
        <v>0.0424214163429988</v>
      </c>
      <c r="X232" s="65" t="n">
        <v>-0.0142184562719292</v>
      </c>
      <c r="Y232" s="65" t="n">
        <v>0.0293731612064189</v>
      </c>
      <c r="Z232" s="65" t="n">
        <v>-0.0486525549534396</v>
      </c>
      <c r="AA232" s="65" t="n">
        <v>1.97303742842686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332</v>
      </c>
      <c r="C233" s="62" t="n">
        <v>8772500001</v>
      </c>
      <c r="D233" s="63" t="s">
        <v>22</v>
      </c>
      <c r="E233" s="63" t="s">
        <v>11</v>
      </c>
      <c r="F233" s="63" t="s">
        <v>333</v>
      </c>
      <c r="G233" s="63" t="n">
        <v>21</v>
      </c>
      <c r="H233" s="64" t="n">
        <v>217270.005089129</v>
      </c>
      <c r="I233" s="65" t="n">
        <v>52.5093283366874</v>
      </c>
      <c r="J233" s="65" t="n">
        <v>0.0126055723141926</v>
      </c>
      <c r="K233" s="64" t="n">
        <v>87116.7886795706</v>
      </c>
      <c r="L233" s="64" t="n">
        <v>55.0523523300997</v>
      </c>
      <c r="M233" s="64" t="n">
        <v>9530.57668154503</v>
      </c>
      <c r="N233" s="65" t="n">
        <v>55.0523523300998</v>
      </c>
      <c r="O233" s="66" t="n">
        <v>2.4940084268749</v>
      </c>
      <c r="P233" s="66" t="n">
        <v>-0.041586461224941</v>
      </c>
      <c r="Q233" s="65" t="n">
        <v>26.5944659847187</v>
      </c>
      <c r="R233" s="65" t="n">
        <v>1.6477085834886</v>
      </c>
      <c r="S233" s="65" t="n">
        <v>0.822442827016153</v>
      </c>
      <c r="T233" s="65" t="n">
        <v>0.216398971043809</v>
      </c>
      <c r="U233" s="65" t="n">
        <v>0.313461366741461</v>
      </c>
      <c r="V233" s="65" t="n">
        <v>0.032191518402733</v>
      </c>
      <c r="W233" s="65" t="n">
        <v>0.062795702231795</v>
      </c>
      <c r="X233" s="65" t="n">
        <v>-0.0157077896867394</v>
      </c>
      <c r="Y233" s="65" t="n">
        <v>0.0984001224120796</v>
      </c>
      <c r="Z233" s="65" t="n">
        <v>0.0726441455814483</v>
      </c>
      <c r="AA233" s="65" t="n">
        <v>3.97538921716008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334</v>
      </c>
      <c r="C234" s="62" t="n">
        <v>1166002064</v>
      </c>
      <c r="D234" s="63" t="s">
        <v>28</v>
      </c>
      <c r="E234" s="63" t="s">
        <v>20</v>
      </c>
      <c r="F234" s="63" t="s">
        <v>33</v>
      </c>
      <c r="G234" s="63" t="n">
        <v>0.106</v>
      </c>
      <c r="H234" s="64" t="n">
        <v>217247.65029955</v>
      </c>
      <c r="I234" s="65" t="n">
        <v>31.7916439813696</v>
      </c>
      <c r="J234" s="65" t="n">
        <v>0.0126042753338915</v>
      </c>
      <c r="K234" s="64" t="n">
        <v>37748.2261027687</v>
      </c>
      <c r="L234" s="64" t="n">
        <v>32.0805411108901</v>
      </c>
      <c r="M234" s="64" t="n">
        <v>31455.5968114371</v>
      </c>
      <c r="N234" s="65" t="n">
        <v>32.0805411108901</v>
      </c>
      <c r="O234" s="66" t="n">
        <v>5.75517508314425</v>
      </c>
      <c r="P234" s="66" t="n">
        <v>-0.0126157737408859</v>
      </c>
      <c r="Q234" s="65" t="n">
        <v>4.0418812631921</v>
      </c>
      <c r="R234" s="65" t="n">
        <v>19.7605378394618</v>
      </c>
      <c r="S234" s="65" t="n">
        <v>3.96841030388572</v>
      </c>
      <c r="T234" s="65" t="n">
        <v>0.855415500221848</v>
      </c>
      <c r="U234" s="65" t="n">
        <v>0.487927779589056</v>
      </c>
      <c r="V234" s="65" t="n">
        <v>0.0542508390735191</v>
      </c>
      <c r="W234" s="65" t="n">
        <v>0.00118468416628546</v>
      </c>
      <c r="X234" s="65" t="n">
        <v>0.00025386901223349</v>
      </c>
      <c r="Y234" s="65" t="n">
        <v>0.0583107628818524</v>
      </c>
      <c r="Z234" s="65" t="n">
        <v>0.0209904223002791</v>
      </c>
      <c r="AA234" s="65" t="n">
        <v>1.5314260518609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335</v>
      </c>
      <c r="C235" s="62" t="n">
        <v>5200004137</v>
      </c>
      <c r="D235" s="63" t="s">
        <v>10</v>
      </c>
      <c r="E235" s="63" t="s">
        <v>11</v>
      </c>
      <c r="F235" s="63" t="s">
        <v>312</v>
      </c>
      <c r="G235" s="63" t="n">
        <v>20</v>
      </c>
      <c r="H235" s="64" t="n">
        <v>216428.531933528</v>
      </c>
      <c r="I235" s="65"/>
      <c r="J235" s="65" t="n">
        <v>0.0125567517201625</v>
      </c>
      <c r="K235" s="64" t="n">
        <v>37096.6305692196</v>
      </c>
      <c r="L235" s="64"/>
      <c r="M235" s="64" t="n">
        <v>30912.6222533307</v>
      </c>
      <c r="N235" s="65"/>
      <c r="O235" s="66" t="n">
        <v>5.8341830137292</v>
      </c>
      <c r="P235" s="66" t="n">
        <v>5.8341830137292</v>
      </c>
      <c r="Q235" s="65" t="n">
        <v>1.52106336650068</v>
      </c>
      <c r="R235" s="65"/>
      <c r="S235" s="65" t="n">
        <v>7.93814269265905</v>
      </c>
      <c r="T235" s="65" t="n">
        <v>7.93814269265905</v>
      </c>
      <c r="U235" s="65" t="n">
        <v>3.78872187910749</v>
      </c>
      <c r="V235" s="65" t="n">
        <v>3.78872187910749</v>
      </c>
      <c r="W235" s="65" t="n">
        <v>2.96054879704283</v>
      </c>
      <c r="X235" s="65" t="n">
        <v>2.96054879704283</v>
      </c>
      <c r="Y235" s="65" t="n">
        <v>0.310604220184664</v>
      </c>
      <c r="Z235" s="65" t="n">
        <v>0.310604220184664</v>
      </c>
      <c r="AA235" s="65" t="n">
        <v>1.88468767626539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336</v>
      </c>
      <c r="C236" s="62" t="n">
        <v>1166002044</v>
      </c>
      <c r="D236" s="63" t="s">
        <v>28</v>
      </c>
      <c r="E236" s="63" t="s">
        <v>20</v>
      </c>
      <c r="F236" s="63" t="s">
        <v>337</v>
      </c>
      <c r="G236" s="63" t="n">
        <v>0.163</v>
      </c>
      <c r="H236" s="64" t="n">
        <v>216110.192616476</v>
      </c>
      <c r="I236" s="65" t="n">
        <v>45.3629132905069</v>
      </c>
      <c r="J236" s="65" t="n">
        <v>0.0125382823079677</v>
      </c>
      <c r="K236" s="64" t="n">
        <v>41253.4611560127</v>
      </c>
      <c r="L236" s="64" t="n">
        <v>56.0872252875699</v>
      </c>
      <c r="M236" s="64" t="n">
        <v>34376.5091813054</v>
      </c>
      <c r="N236" s="65" t="n">
        <v>56.0872252875699</v>
      </c>
      <c r="O236" s="66" t="n">
        <v>5.23859541867743</v>
      </c>
      <c r="P236" s="66" t="n">
        <v>-0.386483253703137</v>
      </c>
      <c r="Q236" s="65" t="n">
        <v>2.50383470000184</v>
      </c>
      <c r="R236" s="65" t="n">
        <v>29.6021645297023</v>
      </c>
      <c r="S236" s="65" t="n">
        <v>3.583226901113</v>
      </c>
      <c r="T236" s="65" t="n">
        <v>0.898066302269455</v>
      </c>
      <c r="U236" s="65" t="n">
        <v>0.806106854136236</v>
      </c>
      <c r="V236" s="65" t="n">
        <v>0.418851113629245</v>
      </c>
      <c r="W236" s="65" t="n">
        <v>0.00256431413250137</v>
      </c>
      <c r="X236" s="65" t="n">
        <v>0.000141454946435337</v>
      </c>
      <c r="Y236" s="65" t="n">
        <v>0.0631733904476667</v>
      </c>
      <c r="Z236" s="65" t="n">
        <v>0.0259936400169227</v>
      </c>
      <c r="AA236" s="65" t="n">
        <v>1.46486216654457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338</v>
      </c>
      <c r="C237" s="62" t="n">
        <v>5200012485</v>
      </c>
      <c r="D237" s="63" t="s">
        <v>10</v>
      </c>
      <c r="E237" s="63" t="s">
        <v>11</v>
      </c>
      <c r="F237" s="63" t="s">
        <v>15</v>
      </c>
      <c r="G237" s="63" t="n">
        <v>12</v>
      </c>
      <c r="H237" s="64" t="n">
        <v>206518.452268694</v>
      </c>
      <c r="I237" s="65" t="n">
        <v>7.01955336276167</v>
      </c>
      <c r="J237" s="65" t="n">
        <v>0.0119817886653072</v>
      </c>
      <c r="K237" s="64" t="n">
        <v>415878.037432424</v>
      </c>
      <c r="L237" s="64" t="n">
        <v>6.96559321030554</v>
      </c>
      <c r="M237" s="64" t="n">
        <v>25992.3773395265</v>
      </c>
      <c r="N237" s="65" t="n">
        <v>6.96559321030554</v>
      </c>
      <c r="O237" s="66" t="n">
        <v>0.496584175359949</v>
      </c>
      <c r="P237" s="66" t="n">
        <v>0.00025038188786769</v>
      </c>
      <c r="Q237" s="65" t="n">
        <v>9.47910825587268</v>
      </c>
      <c r="R237" s="65" t="n">
        <v>17.4965840922434</v>
      </c>
      <c r="S237" s="65" t="n">
        <v>1.12949024828772</v>
      </c>
      <c r="T237" s="65" t="n">
        <v>0.0875523193708587</v>
      </c>
      <c r="U237" s="65" t="n">
        <v>0.584165160665808</v>
      </c>
      <c r="V237" s="65" t="n">
        <v>0.0858022333388928</v>
      </c>
      <c r="W237" s="65" t="n">
        <v>0.0474329733066999</v>
      </c>
      <c r="X237" s="65" t="n">
        <v>0.0474329733066999</v>
      </c>
      <c r="Y237" s="65" t="n">
        <v>0.535428236384511</v>
      </c>
      <c r="Z237" s="65" t="n">
        <v>0.0908327510335039</v>
      </c>
      <c r="AA237" s="65" t="n">
        <v>10.1345429235583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339</v>
      </c>
      <c r="C238" s="62" t="n">
        <v>5200004165</v>
      </c>
      <c r="D238" s="63" t="s">
        <v>10</v>
      </c>
      <c r="E238" s="63" t="s">
        <v>11</v>
      </c>
      <c r="F238" s="63" t="s">
        <v>27</v>
      </c>
      <c r="G238" s="63" t="n">
        <v>12</v>
      </c>
      <c r="H238" s="64" t="n">
        <v>198399.364380981</v>
      </c>
      <c r="I238" s="65"/>
      <c r="J238" s="65" t="n">
        <v>0.0115107353809301</v>
      </c>
      <c r="K238" s="64" t="n">
        <v>52338.0988448858</v>
      </c>
      <c r="L238" s="64"/>
      <c r="M238" s="64" t="n">
        <v>19626.7870668322</v>
      </c>
      <c r="N238" s="65"/>
      <c r="O238" s="66" t="n">
        <v>3.79072547073167</v>
      </c>
      <c r="P238" s="66" t="n">
        <v>3.79072547073167</v>
      </c>
      <c r="Q238" s="65" t="n">
        <v>4.2983991303576</v>
      </c>
      <c r="R238" s="65"/>
      <c r="S238" s="65" t="n">
        <v>4.43449322324995</v>
      </c>
      <c r="T238" s="65" t="n">
        <v>4.43449322324995</v>
      </c>
      <c r="U238" s="65" t="n">
        <v>1.2874879477656</v>
      </c>
      <c r="V238" s="65" t="n">
        <v>1.2874879477656</v>
      </c>
      <c r="W238" s="65" t="n">
        <v>0.615620382579863</v>
      </c>
      <c r="X238" s="65" t="n">
        <v>0.615620382579863</v>
      </c>
      <c r="Y238" s="65" t="n">
        <v>0.0630375369890318</v>
      </c>
      <c r="Z238" s="65" t="n">
        <v>0.0630375369890318</v>
      </c>
      <c r="AA238" s="65" t="n">
        <v>3.57808478856632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340</v>
      </c>
      <c r="C239" s="62" t="n">
        <v>8616200516</v>
      </c>
      <c r="D239" s="63" t="s">
        <v>341</v>
      </c>
      <c r="E239" s="63" t="s">
        <v>11</v>
      </c>
      <c r="F239" s="63" t="s">
        <v>209</v>
      </c>
      <c r="G239" s="63" t="n">
        <v>15.2</v>
      </c>
      <c r="H239" s="64" t="n">
        <v>188792.088497602</v>
      </c>
      <c r="I239" s="65"/>
      <c r="J239" s="65" t="n">
        <v>0.0109533403974824</v>
      </c>
      <c r="K239" s="64" t="n">
        <v>134086.330607533</v>
      </c>
      <c r="L239" s="64"/>
      <c r="M239" s="64" t="n">
        <v>10619.6373841167</v>
      </c>
      <c r="N239" s="65"/>
      <c r="O239" s="66" t="n">
        <v>1.40798907421958</v>
      </c>
      <c r="P239" s="66" t="n">
        <v>1.40798907421958</v>
      </c>
      <c r="Q239" s="65" t="n">
        <v>0.700266437543943</v>
      </c>
      <c r="R239" s="65"/>
      <c r="S239" s="65" t="n">
        <v>13.7475471820359</v>
      </c>
      <c r="T239" s="65" t="n">
        <v>13.7475471820359</v>
      </c>
      <c r="U239" s="65" t="n">
        <v>4.88418716734413</v>
      </c>
      <c r="V239" s="65" t="n">
        <v>4.88418716734413</v>
      </c>
      <c r="W239" s="65" t="n">
        <v>0.018949621858085</v>
      </c>
      <c r="X239" s="65" t="n">
        <v>0.018949621858085</v>
      </c>
      <c r="Y239" s="65" t="n">
        <v>2.22894638799345</v>
      </c>
      <c r="Z239" s="65" t="n">
        <v>2.22894638799345</v>
      </c>
      <c r="AA239" s="65" t="n">
        <v>2.38779041131959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342</v>
      </c>
      <c r="C240" s="62" t="n">
        <v>5200013160</v>
      </c>
      <c r="D240" s="63" t="s">
        <v>10</v>
      </c>
      <c r="E240" s="63" t="s">
        <v>26</v>
      </c>
      <c r="F240" s="63" t="s">
        <v>27</v>
      </c>
      <c r="G240" s="63" t="n">
        <v>0.525</v>
      </c>
      <c r="H240" s="64" t="n">
        <v>183176.835089456</v>
      </c>
      <c r="I240" s="65" t="n">
        <v>-2.19343932623085</v>
      </c>
      <c r="J240" s="65" t="n">
        <v>0.0106275545952965</v>
      </c>
      <c r="K240" s="64" t="n">
        <v>49712.9737948877</v>
      </c>
      <c r="L240" s="64" t="n">
        <v>-3.39276246697307</v>
      </c>
      <c r="M240" s="64" t="n">
        <v>41425.82106328</v>
      </c>
      <c r="N240" s="65" t="n">
        <v>-3.39276246697304</v>
      </c>
      <c r="O240" s="66" t="n">
        <v>3.6846887463468</v>
      </c>
      <c r="P240" s="66" t="n">
        <v>0.0451823727312735</v>
      </c>
      <c r="Q240" s="65" t="n">
        <v>4.7073816581739</v>
      </c>
      <c r="R240" s="65" t="n">
        <v>-12.0955882545628</v>
      </c>
      <c r="S240" s="65" t="n">
        <v>3.48254513392039</v>
      </c>
      <c r="T240" s="65" t="n">
        <v>0.0158256877136673</v>
      </c>
      <c r="U240" s="65" t="n">
        <v>0.0902291552417626</v>
      </c>
      <c r="V240" s="65" t="n">
        <v>0.026070806656275</v>
      </c>
      <c r="W240" s="65"/>
      <c r="X240" s="65" t="n">
        <v>-0.00481742137898055</v>
      </c>
      <c r="Y240" s="65" t="n">
        <v>0.00228173432374451</v>
      </c>
      <c r="Z240" s="65" t="n">
        <v>-0.00138229696572088</v>
      </c>
      <c r="AA240" s="65" t="n">
        <v>1.97460191217026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343</v>
      </c>
      <c r="C241" s="62" t="n">
        <v>5817600238</v>
      </c>
      <c r="D241" s="63" t="s">
        <v>19</v>
      </c>
      <c r="E241" s="63" t="s">
        <v>11</v>
      </c>
      <c r="F241" s="63" t="s">
        <v>146</v>
      </c>
      <c r="G241" s="63" t="n">
        <v>16</v>
      </c>
      <c r="H241" s="64" t="n">
        <v>182502.018934114</v>
      </c>
      <c r="I241" s="65"/>
      <c r="J241" s="65" t="n">
        <v>0.0105884031079964</v>
      </c>
      <c r="K241" s="64" t="n">
        <v>26428.8201379776</v>
      </c>
      <c r="L241" s="64"/>
      <c r="M241" s="64" t="n">
        <v>13214.4100689888</v>
      </c>
      <c r="N241" s="65"/>
      <c r="O241" s="66" t="n">
        <v>6.90541681321077</v>
      </c>
      <c r="P241" s="66" t="n">
        <v>6.90541681321077</v>
      </c>
      <c r="Q241" s="65" t="n">
        <v>1.41832412167721</v>
      </c>
      <c r="R241" s="65"/>
      <c r="S241" s="65" t="n">
        <v>8.9769027013708</v>
      </c>
      <c r="T241" s="65" t="n">
        <v>8.9769027013708</v>
      </c>
      <c r="U241" s="65" t="n">
        <v>4.5390044854551</v>
      </c>
      <c r="V241" s="65" t="n">
        <v>4.5390044854551</v>
      </c>
      <c r="W241" s="65" t="n">
        <v>0.987158950650246</v>
      </c>
      <c r="X241" s="65" t="n">
        <v>0.987158950650246</v>
      </c>
      <c r="Y241" s="65" t="n">
        <v>1.22916178583361</v>
      </c>
      <c r="Z241" s="65" t="n">
        <v>1.22916178583361</v>
      </c>
      <c r="AA241" s="65" t="n">
        <v>1.64424906876426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344</v>
      </c>
      <c r="C242" s="62" t="n">
        <v>5200012176</v>
      </c>
      <c r="D242" s="63" t="s">
        <v>10</v>
      </c>
      <c r="E242" s="63" t="s">
        <v>11</v>
      </c>
      <c r="F242" s="63" t="s">
        <v>165</v>
      </c>
      <c r="G242" s="63" t="n">
        <v>12</v>
      </c>
      <c r="H242" s="64" t="n">
        <v>181264.061338085</v>
      </c>
      <c r="I242" s="65" t="n">
        <v>2.05043080177811</v>
      </c>
      <c r="J242" s="65" t="n">
        <v>0.0105165792775866</v>
      </c>
      <c r="K242" s="64" t="n">
        <v>30263.4378916952</v>
      </c>
      <c r="L242" s="64" t="n">
        <v>1.80804403127951</v>
      </c>
      <c r="M242" s="64" t="n">
        <v>22697.5784187714</v>
      </c>
      <c r="N242" s="65" t="n">
        <v>1.8080440312795</v>
      </c>
      <c r="O242" s="66" t="n">
        <v>5.98953965464137</v>
      </c>
      <c r="P242" s="66" t="n">
        <v>0.0142261542872051</v>
      </c>
      <c r="Q242" s="65" t="n">
        <v>29.1254731334243</v>
      </c>
      <c r="R242" s="65" t="n">
        <v>1.44111524086671</v>
      </c>
      <c r="S242" s="65" t="n">
        <v>0.982599613452826</v>
      </c>
      <c r="T242" s="65" t="n">
        <v>-0.0248772128687015</v>
      </c>
      <c r="U242" s="65" t="n">
        <v>0.290091146239378</v>
      </c>
      <c r="V242" s="65" t="n">
        <v>-0.0629921917974032</v>
      </c>
      <c r="W242" s="65" t="n">
        <v>0.24354305564668</v>
      </c>
      <c r="X242" s="65" t="n">
        <v>-0.0437533441512923</v>
      </c>
      <c r="Y242" s="65" t="n">
        <v>0.0547670601118822</v>
      </c>
      <c r="Z242" s="65" t="n">
        <v>-0.038194842910571</v>
      </c>
      <c r="AA242" s="65" t="n">
        <v>2.75935504832032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345</v>
      </c>
      <c r="C243" s="62" t="n">
        <v>5817600248</v>
      </c>
      <c r="D243" s="63" t="s">
        <v>19</v>
      </c>
      <c r="E243" s="63" t="s">
        <v>11</v>
      </c>
      <c r="F243" s="63" t="s">
        <v>346</v>
      </c>
      <c r="G243" s="63" t="n">
        <v>16</v>
      </c>
      <c r="H243" s="64" t="n">
        <v>173415.383806686</v>
      </c>
      <c r="I243" s="65"/>
      <c r="J243" s="65" t="n">
        <v>0.0100612146627046</v>
      </c>
      <c r="K243" s="64" t="n">
        <v>146467.608130336</v>
      </c>
      <c r="L243" s="64"/>
      <c r="M243" s="64" t="n">
        <v>12200.751757257</v>
      </c>
      <c r="N243" s="65"/>
      <c r="O243" s="66" t="n">
        <v>1.18398454115787</v>
      </c>
      <c r="P243" s="66" t="n">
        <v>1.18398454115787</v>
      </c>
      <c r="Q243" s="65" t="n">
        <v>1.34473404050187</v>
      </c>
      <c r="R243" s="65"/>
      <c r="S243" s="65" t="n">
        <v>5.18132190281964</v>
      </c>
      <c r="T243" s="65" t="n">
        <v>5.18132190281964</v>
      </c>
      <c r="U243" s="65" t="n">
        <v>2.22839496885642</v>
      </c>
      <c r="V243" s="65" t="n">
        <v>2.22839496885642</v>
      </c>
      <c r="W243" s="65" t="n">
        <v>0.882655307550588</v>
      </c>
      <c r="X243" s="65" t="n">
        <v>0.882655307550588</v>
      </c>
      <c r="Y243" s="65" t="n">
        <v>0.431245199569863</v>
      </c>
      <c r="Z243" s="65" t="n">
        <v>0.431245199569863</v>
      </c>
      <c r="AA243" s="65" t="n">
        <v>2.96628486147632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347</v>
      </c>
      <c r="C244" s="62" t="n">
        <v>8363300016</v>
      </c>
      <c r="D244" s="63" t="s">
        <v>25</v>
      </c>
      <c r="E244" s="63" t="s">
        <v>11</v>
      </c>
      <c r="F244" s="63" t="s">
        <v>289</v>
      </c>
      <c r="G244" s="63" t="n">
        <v>16</v>
      </c>
      <c r="H244" s="64" t="n">
        <v>173169.541900986</v>
      </c>
      <c r="I244" s="65" t="n">
        <v>24.4591979077382</v>
      </c>
      <c r="J244" s="65" t="n">
        <v>0.0100469514057083</v>
      </c>
      <c r="K244" s="64" t="n">
        <v>149097.873249858</v>
      </c>
      <c r="L244" s="64" t="n">
        <v>16.2784076530455</v>
      </c>
      <c r="M244" s="64" t="n">
        <v>12419.8528417132</v>
      </c>
      <c r="N244" s="65" t="n">
        <v>16.2784076530457</v>
      </c>
      <c r="O244" s="66" t="n">
        <v>1.1614487727185</v>
      </c>
      <c r="P244" s="66" t="n">
        <v>0.0763428413561185</v>
      </c>
      <c r="Q244" s="65" t="n">
        <v>17.0008409055333</v>
      </c>
      <c r="R244" s="65" t="n">
        <v>-23.5061539792985</v>
      </c>
      <c r="S244" s="65" t="n">
        <v>0.970388585898764</v>
      </c>
      <c r="T244" s="65" t="n">
        <v>0.199405977460037</v>
      </c>
      <c r="U244" s="65" t="n">
        <v>0.0730304901814424</v>
      </c>
      <c r="V244" s="65" t="n">
        <v>0.0235132842902908</v>
      </c>
      <c r="W244" s="65"/>
      <c r="X244" s="65"/>
      <c r="Y244" s="65" t="n">
        <v>0.0374407564782653</v>
      </c>
      <c r="Z244" s="65" t="n">
        <v>-0.00194629803857328</v>
      </c>
      <c r="AA244" s="65" t="n">
        <v>9.22491933278833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348</v>
      </c>
      <c r="C245" s="62" t="n">
        <v>4900005833</v>
      </c>
      <c r="D245" s="63" t="s">
        <v>16</v>
      </c>
      <c r="E245" s="63" t="s">
        <v>29</v>
      </c>
      <c r="F245" s="63" t="s">
        <v>24</v>
      </c>
      <c r="G245" s="63" t="n">
        <v>19.6</v>
      </c>
      <c r="H245" s="64" t="n">
        <v>168481.403790954</v>
      </c>
      <c r="I245" s="65" t="n">
        <v>-88.104637859025</v>
      </c>
      <c r="J245" s="65" t="n">
        <v>0.0097749549838337</v>
      </c>
      <c r="K245" s="64" t="n">
        <v>46554.5402290262</v>
      </c>
      <c r="L245" s="64" t="n">
        <v>-88.3825810165216</v>
      </c>
      <c r="M245" s="64" t="n">
        <v>77592.452199718</v>
      </c>
      <c r="N245" s="65" t="n">
        <v>-88.3825810165215</v>
      </c>
      <c r="O245" s="66" t="n">
        <v>3.61901122773646</v>
      </c>
      <c r="P245" s="66" t="n">
        <v>0.0845606376444499</v>
      </c>
      <c r="Q245" s="65" t="n">
        <v>2.23097275204836</v>
      </c>
      <c r="R245" s="65" t="n">
        <v>-69.5862118770313</v>
      </c>
      <c r="S245" s="65" t="n">
        <v>2.31690362498955</v>
      </c>
      <c r="T245" s="65" t="n">
        <v>-17.0814505142146</v>
      </c>
      <c r="U245" s="65" t="n">
        <v>0.598626739361196</v>
      </c>
      <c r="V245" s="65" t="n">
        <v>-3.52891568800567</v>
      </c>
      <c r="W245" s="65"/>
      <c r="X245" s="65" t="n">
        <v>-0.0241882917189337</v>
      </c>
      <c r="Y245" s="65" t="n">
        <v>0.0488167626705518</v>
      </c>
      <c r="Z245" s="65" t="n">
        <v>-0.146802747853225</v>
      </c>
      <c r="AA245" s="65" t="n">
        <v>1.22292391133187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349</v>
      </c>
      <c r="C246" s="62" t="n">
        <v>9674300229</v>
      </c>
      <c r="D246" s="63" t="s">
        <v>31</v>
      </c>
      <c r="E246" s="63" t="s">
        <v>23</v>
      </c>
      <c r="F246" s="63" t="s">
        <v>350</v>
      </c>
      <c r="G246" s="63" t="n">
        <v>12</v>
      </c>
      <c r="H246" s="64" t="n">
        <v>164306.246374388</v>
      </c>
      <c r="I246" s="65" t="n">
        <v>48.1834554001351</v>
      </c>
      <c r="J246" s="65" t="n">
        <v>0.0095327206785688</v>
      </c>
      <c r="K246" s="64" t="n">
        <v>66168.7211444378</v>
      </c>
      <c r="L246" s="64" t="n">
        <v>54.2174820888301</v>
      </c>
      <c r="M246" s="64" t="n">
        <v>4135.54507152736</v>
      </c>
      <c r="N246" s="65" t="n">
        <v>54.2174820888301</v>
      </c>
      <c r="O246" s="66" t="n">
        <v>2.48314072771224</v>
      </c>
      <c r="P246" s="66" t="n">
        <v>-0.101113429851816</v>
      </c>
      <c r="Q246" s="65" t="n">
        <v>2.75746699173307</v>
      </c>
      <c r="R246" s="65" t="n">
        <v>-20.7859895027303</v>
      </c>
      <c r="S246" s="65" t="n">
        <v>3.21091436516829</v>
      </c>
      <c r="T246" s="65" t="n">
        <v>1.23691892429624</v>
      </c>
      <c r="U246" s="65" t="n">
        <v>0.981672497427382</v>
      </c>
      <c r="V246" s="65" t="n">
        <v>0.653860219431353</v>
      </c>
      <c r="W246" s="65" t="n">
        <v>0.147432285020078</v>
      </c>
      <c r="X246" s="65" t="n">
        <v>0.147432285020078</v>
      </c>
      <c r="Y246" s="65" t="n">
        <v>0.291454415232868</v>
      </c>
      <c r="Z246" s="65" t="n">
        <v>0.243735813402547</v>
      </c>
      <c r="AA246" s="65" t="n">
        <v>2.29111701411975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351</v>
      </c>
      <c r="C247" s="62" t="n">
        <v>4900003278</v>
      </c>
      <c r="D247" s="63" t="s">
        <v>16</v>
      </c>
      <c r="E247" s="63" t="s">
        <v>11</v>
      </c>
      <c r="F247" s="63" t="s">
        <v>21</v>
      </c>
      <c r="G247" s="63" t="n">
        <v>20</v>
      </c>
      <c r="H247" s="64" t="n">
        <v>163692.575081373</v>
      </c>
      <c r="I247" s="65" t="n">
        <v>-33.3739046440545</v>
      </c>
      <c r="J247" s="65" t="n">
        <v>0.0094971166942173</v>
      </c>
      <c r="K247" s="64" t="n">
        <v>99712.2585269667</v>
      </c>
      <c r="L247" s="64" t="n">
        <v>-30.8567665511764</v>
      </c>
      <c r="M247" s="64" t="n">
        <v>10390.0173385099</v>
      </c>
      <c r="N247" s="65" t="n">
        <v>-30.8567665511763</v>
      </c>
      <c r="O247" s="66" t="n">
        <v>1.64164945714376</v>
      </c>
      <c r="P247" s="66" t="n">
        <v>-0.0620216202323267</v>
      </c>
      <c r="Q247" s="65" t="n">
        <v>5.11996184873188</v>
      </c>
      <c r="R247" s="65" t="n">
        <v>-4.04742034281033</v>
      </c>
      <c r="S247" s="65" t="n">
        <v>2.16563297458868</v>
      </c>
      <c r="T247" s="65" t="n">
        <v>-2.10526469741377</v>
      </c>
      <c r="U247" s="65" t="n">
        <v>0.0716660839492671</v>
      </c>
      <c r="V247" s="65" t="n">
        <v>-0.11826438052464</v>
      </c>
      <c r="W247" s="65" t="n">
        <v>0.00160356653522972</v>
      </c>
      <c r="X247" s="65" t="n">
        <v>-0.113095644694405</v>
      </c>
      <c r="Y247" s="65" t="n">
        <v>0.00237985523492258</v>
      </c>
      <c r="Z247" s="65" t="n">
        <v>-0.00611341958901173</v>
      </c>
      <c r="AA247" s="65" t="n">
        <v>2.78012351921679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352</v>
      </c>
      <c r="C248" s="62" t="n">
        <v>5200010247</v>
      </c>
      <c r="D248" s="63" t="s">
        <v>10</v>
      </c>
      <c r="E248" s="63" t="s">
        <v>11</v>
      </c>
      <c r="F248" s="63" t="s">
        <v>37</v>
      </c>
      <c r="G248" s="63" t="n">
        <v>20</v>
      </c>
      <c r="H248" s="64" t="n">
        <v>161824.904793679</v>
      </c>
      <c r="I248" s="65" t="n">
        <v>25.5958083879949</v>
      </c>
      <c r="J248" s="65" t="n">
        <v>0.00938875818950359</v>
      </c>
      <c r="K248" s="64" t="n">
        <v>117827.695297003</v>
      </c>
      <c r="L248" s="64" t="n">
        <v>30.6596551844885</v>
      </c>
      <c r="M248" s="64" t="n">
        <v>12277.6458499477</v>
      </c>
      <c r="N248" s="65" t="n">
        <v>30.6596551844885</v>
      </c>
      <c r="O248" s="66" t="n">
        <v>1.37340295408286</v>
      </c>
      <c r="P248" s="66" t="n">
        <v>-0.0553736803687159</v>
      </c>
      <c r="Q248" s="65" t="n">
        <v>12.055600030705</v>
      </c>
      <c r="R248" s="65" t="n">
        <v>-19.3000953999399</v>
      </c>
      <c r="S248" s="65" t="n">
        <v>1.08675389893579</v>
      </c>
      <c r="T248" s="65" t="n">
        <v>0.23646068410592</v>
      </c>
      <c r="U248" s="65" t="n">
        <v>0.0808276704783252</v>
      </c>
      <c r="V248" s="65" t="n">
        <v>0.0223370872542857</v>
      </c>
      <c r="W248" s="65"/>
      <c r="X248" s="65" t="n">
        <v>-0.00374073668867885</v>
      </c>
      <c r="Y248" s="65" t="n">
        <v>0.0561224217584354</v>
      </c>
      <c r="Z248" s="65" t="n">
        <v>0.0182461157637638</v>
      </c>
      <c r="AA248" s="65" t="n">
        <v>4.0031143832202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353</v>
      </c>
      <c r="C249" s="62" t="n">
        <v>5200032482</v>
      </c>
      <c r="D249" s="63" t="s">
        <v>10</v>
      </c>
      <c r="E249" s="63" t="s">
        <v>11</v>
      </c>
      <c r="F249" s="63" t="s">
        <v>33</v>
      </c>
      <c r="G249" s="63" t="n">
        <v>20</v>
      </c>
      <c r="H249" s="64" t="n">
        <v>161754.063024904</v>
      </c>
      <c r="I249" s="65" t="n">
        <v>-11.6094415597829</v>
      </c>
      <c r="J249" s="65" t="n">
        <v>0.00938464809138493</v>
      </c>
      <c r="K249" s="64" t="n">
        <v>107768.62624073</v>
      </c>
      <c r="L249" s="64" t="n">
        <v>-9.06491420217938</v>
      </c>
      <c r="M249" s="64" t="n">
        <v>11229.4908542841</v>
      </c>
      <c r="N249" s="65" t="n">
        <v>-9.06491420217939</v>
      </c>
      <c r="O249" s="66" t="n">
        <v>1.50093834047381</v>
      </c>
      <c r="P249" s="66" t="n">
        <v>-0.043207993441909</v>
      </c>
      <c r="Q249" s="65" t="n">
        <v>9.29319729124252</v>
      </c>
      <c r="R249" s="65" t="n">
        <v>-1.21574944808242</v>
      </c>
      <c r="S249" s="65" t="n">
        <v>1.30017279165196</v>
      </c>
      <c r="T249" s="65" t="n">
        <v>-0.396839702160411</v>
      </c>
      <c r="U249" s="65" t="n">
        <v>0.0638589807759908</v>
      </c>
      <c r="V249" s="65" t="n">
        <v>-0.0561022528025125</v>
      </c>
      <c r="W249" s="65"/>
      <c r="X249" s="65" t="n">
        <v>-0.052620468098933</v>
      </c>
      <c r="Y249" s="65" t="n">
        <v>0.0469817231017575</v>
      </c>
      <c r="Z249" s="65" t="n">
        <v>0.00973836763118836</v>
      </c>
      <c r="AA249" s="65" t="n">
        <v>4.18603960861196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354</v>
      </c>
      <c r="C250" s="62" t="n">
        <v>4900005468</v>
      </c>
      <c r="D250" s="63" t="s">
        <v>16</v>
      </c>
      <c r="E250" s="63" t="s">
        <v>11</v>
      </c>
      <c r="F250" s="63" t="s">
        <v>24</v>
      </c>
      <c r="G250" s="63" t="n">
        <v>12</v>
      </c>
      <c r="H250" s="64" t="n">
        <v>159210.262794814</v>
      </c>
      <c r="I250" s="65" t="n">
        <v>-95.4195849312019</v>
      </c>
      <c r="J250" s="65" t="n">
        <v>0.00923706187606679</v>
      </c>
      <c r="K250" s="64" t="n">
        <v>29702.3333998838</v>
      </c>
      <c r="L250" s="64" t="n">
        <v>-95.4638084222554</v>
      </c>
      <c r="M250" s="64" t="n">
        <v>22276.7500499129</v>
      </c>
      <c r="N250" s="65" t="n">
        <v>-95.4638084222554</v>
      </c>
      <c r="O250" s="66" t="n">
        <v>5.36019378179347</v>
      </c>
      <c r="P250" s="66" t="n">
        <v>0.0517521836326642</v>
      </c>
      <c r="Q250" s="65" t="n">
        <v>3.2683110484116</v>
      </c>
      <c r="R250" s="65" t="n">
        <v>-70.2567299454441</v>
      </c>
      <c r="S250" s="65" t="n">
        <v>2.53935242946525</v>
      </c>
      <c r="T250" s="65" t="n">
        <v>-18.6724855140418</v>
      </c>
      <c r="U250" s="65" t="n">
        <v>0.642726953956088</v>
      </c>
      <c r="V250" s="65" t="n">
        <v>-7.65760954656274</v>
      </c>
      <c r="W250" s="65" t="n">
        <v>0.000638718417352501</v>
      </c>
      <c r="X250" s="65" t="n">
        <v>-2.17298370912743</v>
      </c>
      <c r="Y250" s="65" t="n">
        <v>0.0409616378869464</v>
      </c>
      <c r="Z250" s="65" t="n">
        <v>-1.18875170903019</v>
      </c>
      <c r="AA250" s="65" t="n">
        <v>1.53839597158428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355</v>
      </c>
      <c r="C251" s="62" t="n">
        <v>5200013442</v>
      </c>
      <c r="D251" s="63" t="s">
        <v>10</v>
      </c>
      <c r="E251" s="63" t="s">
        <v>17</v>
      </c>
      <c r="F251" s="63" t="s">
        <v>12</v>
      </c>
      <c r="G251" s="63" t="n">
        <v>19.4</v>
      </c>
      <c r="H251" s="64" t="n">
        <v>157041.311366405</v>
      </c>
      <c r="I251" s="65" t="n">
        <v>-33.4200100967689</v>
      </c>
      <c r="J251" s="65" t="n">
        <v>0.00911122364052404</v>
      </c>
      <c r="K251" s="64" t="n">
        <v>17305.1813093481</v>
      </c>
      <c r="L251" s="64" t="n">
        <v>-36.7010255802169</v>
      </c>
      <c r="M251" s="64" t="n">
        <v>69220.7252373925</v>
      </c>
      <c r="N251" s="65" t="n">
        <v>-36.7010255802169</v>
      </c>
      <c r="O251" s="66" t="n">
        <v>9.07481456328761</v>
      </c>
      <c r="P251" s="66" t="n">
        <v>0.44720053479794</v>
      </c>
      <c r="Q251" s="65" t="n">
        <v>7.10857080102861</v>
      </c>
      <c r="R251" s="65" t="n">
        <v>-13.3147831736732</v>
      </c>
      <c r="S251" s="65" t="n">
        <v>1.9072344799799</v>
      </c>
      <c r="T251" s="65" t="n">
        <v>-0.406540445573966</v>
      </c>
      <c r="U251" s="65" t="n">
        <v>0.472430656301162</v>
      </c>
      <c r="V251" s="65" t="n">
        <v>-0.0544381293109518</v>
      </c>
      <c r="W251" s="65"/>
      <c r="X251" s="65"/>
      <c r="Y251" s="65" t="n">
        <v>0.019381060079957</v>
      </c>
      <c r="Z251" s="65" t="n">
        <v>0.019381060079957</v>
      </c>
      <c r="AA251" s="65" t="n">
        <v>1.32899381986603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356</v>
      </c>
      <c r="C252" s="62" t="n">
        <v>5200001425</v>
      </c>
      <c r="D252" s="63" t="s">
        <v>10</v>
      </c>
      <c r="E252" s="63" t="s">
        <v>11</v>
      </c>
      <c r="F252" s="63" t="s">
        <v>136</v>
      </c>
      <c r="G252" s="63" t="n">
        <v>12</v>
      </c>
      <c r="H252" s="64" t="n">
        <v>154208.87308903</v>
      </c>
      <c r="I252" s="65" t="n">
        <v>465.59005615811</v>
      </c>
      <c r="J252" s="65" t="n">
        <v>0.00894689122143889</v>
      </c>
      <c r="K252" s="64" t="n">
        <v>24767.7296991176</v>
      </c>
      <c r="L252" s="64" t="n">
        <v>468.59984183999</v>
      </c>
      <c r="M252" s="64" t="n">
        <v>18575.7972743382</v>
      </c>
      <c r="N252" s="65" t="n">
        <v>468.59984183999</v>
      </c>
      <c r="O252" s="66" t="n">
        <v>6.22620139037303</v>
      </c>
      <c r="P252" s="66" t="n">
        <v>-0.0331327108622421</v>
      </c>
      <c r="Q252" s="65" t="n">
        <v>8.90358261389686</v>
      </c>
      <c r="R252" s="65" t="n">
        <v>389.765587642717</v>
      </c>
      <c r="S252" s="65" t="n">
        <v>1.3516469612719</v>
      </c>
      <c r="T252" s="65" t="n">
        <v>0.212620098464418</v>
      </c>
      <c r="U252" s="65" t="n">
        <v>0.268699019329709</v>
      </c>
      <c r="V252" s="65" t="n">
        <v>0.0456939002152909</v>
      </c>
      <c r="W252" s="65" t="n">
        <v>0.108734654458071</v>
      </c>
      <c r="X252" s="65" t="n">
        <v>-0.0601831465759989</v>
      </c>
      <c r="Y252" s="65" t="n">
        <v>0.0086282904563239</v>
      </c>
      <c r="Z252" s="65" t="n">
        <v>0.00390895320240386</v>
      </c>
      <c r="AA252" s="65" t="n">
        <v>1.39089661612924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357</v>
      </c>
      <c r="C253" s="62" t="n">
        <v>5817600240</v>
      </c>
      <c r="D253" s="63" t="s">
        <v>19</v>
      </c>
      <c r="E253" s="63" t="s">
        <v>11</v>
      </c>
      <c r="F253" s="63" t="s">
        <v>12</v>
      </c>
      <c r="G253" s="63" t="n">
        <v>16</v>
      </c>
      <c r="H253" s="64" t="n">
        <v>153784.869312948</v>
      </c>
      <c r="I253" s="65"/>
      <c r="J253" s="65" t="n">
        <v>0.00892229136809652</v>
      </c>
      <c r="K253" s="64" t="n">
        <v>22579.3548775911</v>
      </c>
      <c r="L253" s="64"/>
      <c r="M253" s="64" t="n">
        <v>11289.6774387956</v>
      </c>
      <c r="N253" s="65"/>
      <c r="O253" s="66" t="n">
        <v>6.81086196424379</v>
      </c>
      <c r="P253" s="66" t="n">
        <v>6.81086196424379</v>
      </c>
      <c r="Q253" s="65" t="n">
        <v>1.64229533735865</v>
      </c>
      <c r="R253" s="65"/>
      <c r="S253" s="65" t="n">
        <v>7.04021518352992</v>
      </c>
      <c r="T253" s="65" t="n">
        <v>7.04021518352992</v>
      </c>
      <c r="U253" s="65" t="n">
        <v>3.62426366914119</v>
      </c>
      <c r="V253" s="65" t="n">
        <v>3.62426366914119</v>
      </c>
      <c r="W253" s="65" t="n">
        <v>0.813504054461519</v>
      </c>
      <c r="X253" s="65" t="n">
        <v>0.813504054461519</v>
      </c>
      <c r="Y253" s="65" t="n">
        <v>0.931083884378815</v>
      </c>
      <c r="Z253" s="65" t="n">
        <v>0.931083884378815</v>
      </c>
      <c r="AA253" s="65" t="n">
        <v>1.75852914650567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358</v>
      </c>
      <c r="C254" s="62" t="n">
        <v>5200001026</v>
      </c>
      <c r="D254" s="63" t="s">
        <v>10</v>
      </c>
      <c r="E254" s="63" t="s">
        <v>11</v>
      </c>
      <c r="F254" s="63" t="s">
        <v>111</v>
      </c>
      <c r="G254" s="63" t="n">
        <v>12</v>
      </c>
      <c r="H254" s="64" t="n">
        <v>152895.709812529</v>
      </c>
      <c r="I254" s="65" t="n">
        <v>-22.5897318733991</v>
      </c>
      <c r="J254" s="65" t="n">
        <v>0.00887070410745838</v>
      </c>
      <c r="K254" s="64" t="n">
        <v>25526.8028934965</v>
      </c>
      <c r="L254" s="64" t="n">
        <v>-22.6548105577375</v>
      </c>
      <c r="M254" s="64" t="n">
        <v>19145.1021701224</v>
      </c>
      <c r="N254" s="65" t="n">
        <v>-22.6548105577375</v>
      </c>
      <c r="O254" s="66" t="n">
        <v>5.98961454164252</v>
      </c>
      <c r="P254" s="66" t="n">
        <v>0.00503545903531499</v>
      </c>
      <c r="Q254" s="65" t="n">
        <v>24.5672520823355</v>
      </c>
      <c r="R254" s="65" t="n">
        <v>-24.9575280379747</v>
      </c>
      <c r="S254" s="65" t="n">
        <v>0.954130212498759</v>
      </c>
      <c r="T254" s="65" t="n">
        <v>-0.07738293233741</v>
      </c>
      <c r="U254" s="65" t="n">
        <v>0.258991825867627</v>
      </c>
      <c r="V254" s="65" t="n">
        <v>0.000576748326512222</v>
      </c>
      <c r="W254" s="65" t="n">
        <v>0.235909071857308</v>
      </c>
      <c r="X254" s="65" t="n">
        <v>0.00792344023459149</v>
      </c>
      <c r="Y254" s="65" t="n">
        <v>0.0263230063832759</v>
      </c>
      <c r="Z254" s="65" t="n">
        <v>-0.0142602145002252</v>
      </c>
      <c r="AA254" s="65" t="n">
        <v>2.37412806904009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359</v>
      </c>
      <c r="C255" s="62" t="n">
        <v>5200010367</v>
      </c>
      <c r="D255" s="63" t="s">
        <v>10</v>
      </c>
      <c r="E255" s="63" t="s">
        <v>11</v>
      </c>
      <c r="F255" s="63" t="s">
        <v>37</v>
      </c>
      <c r="G255" s="63" t="n">
        <v>24</v>
      </c>
      <c r="H255" s="64" t="n">
        <v>147718.938586841</v>
      </c>
      <c r="I255" s="65" t="n">
        <v>0.66303153121379</v>
      </c>
      <c r="J255" s="65" t="n">
        <v>0.00857035816687318</v>
      </c>
      <c r="K255" s="64" t="n">
        <v>85222.6866235733</v>
      </c>
      <c r="L255" s="64" t="n">
        <v>-3.30769446901065</v>
      </c>
      <c r="M255" s="64" t="n">
        <v>10652.8358279467</v>
      </c>
      <c r="N255" s="65" t="n">
        <v>-3.30769446901065</v>
      </c>
      <c r="O255" s="66" t="n">
        <v>1.73332881700048</v>
      </c>
      <c r="P255" s="66" t="n">
        <v>0.0683724073863989</v>
      </c>
      <c r="Q255" s="65" t="n">
        <v>27.2613420887261</v>
      </c>
      <c r="R255" s="65" t="n">
        <v>19.8648231021776</v>
      </c>
      <c r="S255" s="65" t="n">
        <v>0.568057427025013</v>
      </c>
      <c r="T255" s="65" t="n">
        <v>-0.112953079850041</v>
      </c>
      <c r="U255" s="65" t="n">
        <v>0.00537547574734914</v>
      </c>
      <c r="V255" s="65" t="n">
        <v>-0.0822524678773596</v>
      </c>
      <c r="W255" s="65"/>
      <c r="X255" s="65" t="n">
        <v>-0.0229285531632056</v>
      </c>
      <c r="Y255" s="65" t="n">
        <v>0.00138371036998348</v>
      </c>
      <c r="Z255" s="65" t="n">
        <v>-0.0265200290571031</v>
      </c>
      <c r="AA255" s="65" t="n">
        <v>4.25887725823814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360</v>
      </c>
      <c r="C256" s="62" t="n">
        <v>5817600241</v>
      </c>
      <c r="D256" s="63" t="s">
        <v>19</v>
      </c>
      <c r="E256" s="63" t="s">
        <v>11</v>
      </c>
      <c r="F256" s="63" t="s">
        <v>213</v>
      </c>
      <c r="G256" s="63" t="n">
        <v>16</v>
      </c>
      <c r="H256" s="64" t="n">
        <v>141595.900111543</v>
      </c>
      <c r="I256" s="65"/>
      <c r="J256" s="65" t="n">
        <v>0.0082151116879527</v>
      </c>
      <c r="K256" s="64" t="n">
        <v>20536.1575394869</v>
      </c>
      <c r="L256" s="64"/>
      <c r="M256" s="64" t="n">
        <v>10268.0787697434</v>
      </c>
      <c r="N256" s="65"/>
      <c r="O256" s="66" t="n">
        <v>6.89495587669128</v>
      </c>
      <c r="P256" s="66" t="n">
        <v>6.89495587669128</v>
      </c>
      <c r="Q256" s="65" t="n">
        <v>1.40074286914403</v>
      </c>
      <c r="R256" s="65"/>
      <c r="S256" s="65" t="n">
        <v>7.24234873508526</v>
      </c>
      <c r="T256" s="65" t="n">
        <v>7.24234873508526</v>
      </c>
      <c r="U256" s="65" t="n">
        <v>3.62061484866879</v>
      </c>
      <c r="V256" s="65" t="n">
        <v>3.62061484866879</v>
      </c>
      <c r="W256" s="65" t="n">
        <v>0.798120970407008</v>
      </c>
      <c r="X256" s="65" t="n">
        <v>0.798120970407008</v>
      </c>
      <c r="Y256" s="65" t="n">
        <v>0.749977984032296</v>
      </c>
      <c r="Z256" s="65" t="n">
        <v>0.749977984032296</v>
      </c>
      <c r="AA256" s="65" t="n">
        <v>1.67463709691708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361</v>
      </c>
      <c r="C257" s="62" t="n">
        <v>5200004166</v>
      </c>
      <c r="D257" s="63" t="s">
        <v>10</v>
      </c>
      <c r="E257" s="63" t="s">
        <v>11</v>
      </c>
      <c r="F257" s="63" t="s">
        <v>30</v>
      </c>
      <c r="G257" s="63" t="n">
        <v>12</v>
      </c>
      <c r="H257" s="64" t="n">
        <v>139418.371778063</v>
      </c>
      <c r="I257" s="65"/>
      <c r="J257" s="65" t="n">
        <v>0.00808877583748576</v>
      </c>
      <c r="K257" s="64" t="n">
        <v>36148.6667100191</v>
      </c>
      <c r="L257" s="64"/>
      <c r="M257" s="64" t="n">
        <v>13555.7500162572</v>
      </c>
      <c r="N257" s="65"/>
      <c r="O257" s="66" t="n">
        <v>3.85680536702674</v>
      </c>
      <c r="P257" s="66" t="n">
        <v>3.85680536702674</v>
      </c>
      <c r="Q257" s="65" t="n">
        <v>3.1287942310294</v>
      </c>
      <c r="R257" s="65"/>
      <c r="S257" s="65" t="n">
        <v>3.89090319913108</v>
      </c>
      <c r="T257" s="65" t="n">
        <v>3.89090319913108</v>
      </c>
      <c r="U257" s="65" t="n">
        <v>1.13748118895529</v>
      </c>
      <c r="V257" s="65" t="n">
        <v>1.13748118895529</v>
      </c>
      <c r="W257" s="65" t="n">
        <v>0.189023569645536</v>
      </c>
      <c r="X257" s="65" t="n">
        <v>0.189023569645536</v>
      </c>
      <c r="Y257" s="65" t="n">
        <v>0.0523121105780535</v>
      </c>
      <c r="Z257" s="65" t="n">
        <v>0.0523121105780535</v>
      </c>
      <c r="AA257" s="65" t="n">
        <v>2.56720345925109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362</v>
      </c>
      <c r="C258" s="62" t="n">
        <v>5200012136</v>
      </c>
      <c r="D258" s="63" t="s">
        <v>10</v>
      </c>
      <c r="E258" s="63" t="s">
        <v>11</v>
      </c>
      <c r="F258" s="63" t="s">
        <v>95</v>
      </c>
      <c r="G258" s="63" t="n">
        <v>12</v>
      </c>
      <c r="H258" s="64" t="n">
        <v>136812.163366734</v>
      </c>
      <c r="I258" s="65" t="n">
        <v>-43.184352802707</v>
      </c>
      <c r="J258" s="65" t="n">
        <v>0.00793756882397561</v>
      </c>
      <c r="K258" s="64" t="n">
        <v>19715.9906652714</v>
      </c>
      <c r="L258" s="64" t="n">
        <v>-46.9873190254023</v>
      </c>
      <c r="M258" s="64" t="n">
        <v>14786.9929989536</v>
      </c>
      <c r="N258" s="65" t="n">
        <v>-46.9873190254023</v>
      </c>
      <c r="O258" s="66" t="n">
        <v>6.9391472987315</v>
      </c>
      <c r="P258" s="66" t="n">
        <v>0.4644731529634</v>
      </c>
      <c r="Q258" s="65" t="n">
        <v>22.4560461249432</v>
      </c>
      <c r="R258" s="65" t="n">
        <v>13.8561743842556</v>
      </c>
      <c r="S258" s="65" t="n">
        <v>0.784851172827947</v>
      </c>
      <c r="T258" s="65" t="n">
        <v>-0.844525318576864</v>
      </c>
      <c r="U258" s="65" t="n">
        <v>0.222658101167926</v>
      </c>
      <c r="V258" s="65" t="n">
        <v>-0.204131441545025</v>
      </c>
      <c r="W258" s="65" t="n">
        <v>0.0486087087792264</v>
      </c>
      <c r="X258" s="65" t="n">
        <v>-0.222676167747631</v>
      </c>
      <c r="Y258" s="65"/>
      <c r="Z258" s="65" t="n">
        <v>-0.0416564837864462</v>
      </c>
      <c r="AA258" s="65" t="n">
        <v>2.35216362103961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363</v>
      </c>
      <c r="C259" s="62" t="n">
        <v>8616200517</v>
      </c>
      <c r="D259" s="63" t="s">
        <v>341</v>
      </c>
      <c r="E259" s="63" t="s">
        <v>11</v>
      </c>
      <c r="F259" s="63" t="s">
        <v>146</v>
      </c>
      <c r="G259" s="63" t="n">
        <v>15.2</v>
      </c>
      <c r="H259" s="64" t="n">
        <v>132203.39504289</v>
      </c>
      <c r="I259" s="65"/>
      <c r="J259" s="65" t="n">
        <v>0.00767017727877941</v>
      </c>
      <c r="K259" s="64" t="n">
        <v>93571.1117413044</v>
      </c>
      <c r="L259" s="64"/>
      <c r="M259" s="64" t="n">
        <v>7410.83204991131</v>
      </c>
      <c r="N259" s="65"/>
      <c r="O259" s="66" t="n">
        <v>1.41286549430333</v>
      </c>
      <c r="P259" s="66" t="n">
        <v>1.41286549430333</v>
      </c>
      <c r="Q259" s="65" t="n">
        <v>0.510120352046037</v>
      </c>
      <c r="R259" s="65"/>
      <c r="S259" s="65" t="n">
        <v>11.7185615300908</v>
      </c>
      <c r="T259" s="65" t="n">
        <v>11.7185615300908</v>
      </c>
      <c r="U259" s="65" t="n">
        <v>3.9711917616216</v>
      </c>
      <c r="V259" s="65" t="n">
        <v>3.9711917616216</v>
      </c>
      <c r="W259" s="65" t="n">
        <v>0.0465717301111025</v>
      </c>
      <c r="X259" s="65" t="n">
        <v>0.0465717301111025</v>
      </c>
      <c r="Y259" s="65" t="n">
        <v>1.95919427258656</v>
      </c>
      <c r="Z259" s="65" t="n">
        <v>1.95919427258656</v>
      </c>
      <c r="AA259" s="65" t="n">
        <v>1.9743297306721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364</v>
      </c>
      <c r="C260" s="62" t="n">
        <v>5200013168</v>
      </c>
      <c r="D260" s="63" t="s">
        <v>10</v>
      </c>
      <c r="E260" s="63" t="s">
        <v>26</v>
      </c>
      <c r="F260" s="63" t="s">
        <v>12</v>
      </c>
      <c r="G260" s="63" t="n">
        <v>0.525</v>
      </c>
      <c r="H260" s="64" t="n">
        <v>129899.334821985</v>
      </c>
      <c r="I260" s="65" t="n">
        <v>-2.50377757201209</v>
      </c>
      <c r="J260" s="65" t="n">
        <v>0.00753650030059292</v>
      </c>
      <c r="K260" s="64" t="n">
        <v>42981.8708435297</v>
      </c>
      <c r="L260" s="64" t="n">
        <v>20.3909881326586</v>
      </c>
      <c r="M260" s="64" t="n">
        <v>35816.7929739133</v>
      </c>
      <c r="N260" s="65" t="n">
        <v>20.3909881326586</v>
      </c>
      <c r="O260" s="66" t="n">
        <v>3.0221889432144</v>
      </c>
      <c r="P260" s="66" t="n">
        <v>-0.709692191625643</v>
      </c>
      <c r="Q260" s="65" t="n">
        <v>3.944524606316</v>
      </c>
      <c r="R260" s="65" t="n">
        <v>-7.48309565908417</v>
      </c>
      <c r="S260" s="65" t="n">
        <v>2.48745243008709</v>
      </c>
      <c r="T260" s="65" t="n">
        <v>0.0753597337406622</v>
      </c>
      <c r="U260" s="65" t="n">
        <v>0.252838189290239</v>
      </c>
      <c r="V260" s="65" t="n">
        <v>0.127468158278308</v>
      </c>
      <c r="W260" s="65"/>
      <c r="X260" s="65" t="n">
        <v>-0.003537429061694</v>
      </c>
      <c r="Y260" s="65" t="n">
        <v>0.0546153822548088</v>
      </c>
      <c r="Z260" s="65" t="n">
        <v>0.0369769151436476</v>
      </c>
      <c r="AA260" s="65" t="n">
        <v>1.92627664413876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365</v>
      </c>
      <c r="C261" s="62" t="n">
        <v>5200013515</v>
      </c>
      <c r="D261" s="63" t="s">
        <v>10</v>
      </c>
      <c r="E261" s="63" t="s">
        <v>11</v>
      </c>
      <c r="F261" s="63" t="s">
        <v>15</v>
      </c>
      <c r="G261" s="63" t="n">
        <v>28</v>
      </c>
      <c r="H261" s="64" t="n">
        <v>126659.854842647</v>
      </c>
      <c r="I261" s="65" t="n">
        <v>60.776042502537</v>
      </c>
      <c r="J261" s="65" t="n">
        <v>0.00734855213387213</v>
      </c>
      <c r="K261" s="64" t="n">
        <v>68619.0972776413</v>
      </c>
      <c r="L261" s="64" t="n">
        <v>57.1817013149115</v>
      </c>
      <c r="M261" s="64" t="n">
        <v>10004.6643830801</v>
      </c>
      <c r="N261" s="65" t="n">
        <v>57.1817013149116</v>
      </c>
      <c r="O261" s="66" t="n">
        <v>1.84583971325309</v>
      </c>
      <c r="P261" s="66" t="n">
        <v>0.041265959802411</v>
      </c>
      <c r="Q261" s="65" t="n">
        <v>20.6824172293952</v>
      </c>
      <c r="R261" s="65" t="n">
        <v>33.9304212167714</v>
      </c>
      <c r="S261" s="65" t="n">
        <v>0.499857835656228</v>
      </c>
      <c r="T261" s="65" t="n">
        <v>0.081899864202631</v>
      </c>
      <c r="U261" s="65" t="n">
        <v>0.0651669570283191</v>
      </c>
      <c r="V261" s="65" t="n">
        <v>-0.0515416025252381</v>
      </c>
      <c r="W261" s="65" t="n">
        <v>0.000121187929828579</v>
      </c>
      <c r="X261" s="65" t="n">
        <v>-0.0685530346645166</v>
      </c>
      <c r="Y261" s="65" t="n">
        <v>0.00408723520917686</v>
      </c>
      <c r="Z261" s="65" t="n">
        <v>-0.000562321547141138</v>
      </c>
      <c r="AA261" s="65" t="n">
        <v>5.08782981737203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366</v>
      </c>
      <c r="C262" s="62" t="n">
        <v>5200013166</v>
      </c>
      <c r="D262" s="63" t="s">
        <v>10</v>
      </c>
      <c r="E262" s="63" t="s">
        <v>26</v>
      </c>
      <c r="F262" s="63" t="s">
        <v>12</v>
      </c>
      <c r="G262" s="63" t="n">
        <v>1.225</v>
      </c>
      <c r="H262" s="64" t="n">
        <v>125492.831060953</v>
      </c>
      <c r="I262" s="65" t="n">
        <v>-13.7717460009021</v>
      </c>
      <c r="J262" s="65" t="n">
        <v>0.00728084374188083</v>
      </c>
      <c r="K262" s="64" t="n">
        <v>34892.9183509199</v>
      </c>
      <c r="L262" s="64" t="n">
        <v>-12.844269263126</v>
      </c>
      <c r="M262" s="64" t="n">
        <v>29076.2688618216</v>
      </c>
      <c r="N262" s="65" t="n">
        <v>-12.844269263126</v>
      </c>
      <c r="O262" s="66" t="n">
        <v>3.59651290267169</v>
      </c>
      <c r="P262" s="66" t="n">
        <v>-0.0386843279277644</v>
      </c>
      <c r="Q262" s="65" t="n">
        <v>3.73605525620441</v>
      </c>
      <c r="R262" s="65" t="n">
        <v>-17.2015270809328</v>
      </c>
      <c r="S262" s="65" t="n">
        <v>2.91618905536433</v>
      </c>
      <c r="T262" s="65" t="n">
        <v>-0.1638705320959</v>
      </c>
      <c r="U262" s="65" t="n">
        <v>0.120907313689761</v>
      </c>
      <c r="V262" s="65" t="n">
        <v>0.00709923012118345</v>
      </c>
      <c r="W262" s="65" t="n">
        <v>0.00587614101309828</v>
      </c>
      <c r="X262" s="65" t="n">
        <v>-0.00511374576378581</v>
      </c>
      <c r="Y262" s="65"/>
      <c r="Z262" s="65"/>
      <c r="AA262" s="65" t="n">
        <v>1.63466515929563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367</v>
      </c>
      <c r="C263" s="62" t="n">
        <v>5200020406</v>
      </c>
      <c r="D263" s="63" t="s">
        <v>10</v>
      </c>
      <c r="E263" s="63" t="s">
        <v>11</v>
      </c>
      <c r="F263" s="63" t="s">
        <v>33</v>
      </c>
      <c r="G263" s="63" t="n">
        <v>20</v>
      </c>
      <c r="H263" s="64" t="n">
        <v>124486.513177621</v>
      </c>
      <c r="I263" s="65" t="n">
        <v>-16.1468861434264</v>
      </c>
      <c r="J263" s="65" t="n">
        <v>0.00722245918555788</v>
      </c>
      <c r="K263" s="64" t="n">
        <v>78158.8241165333</v>
      </c>
      <c r="L263" s="64" t="n">
        <v>-15.4953542920018</v>
      </c>
      <c r="M263" s="64" t="n">
        <v>8144.14947294277</v>
      </c>
      <c r="N263" s="65" t="n">
        <v>-15.4953542920018</v>
      </c>
      <c r="O263" s="66" t="n">
        <v>1.59273779492913</v>
      </c>
      <c r="P263" s="66" t="n">
        <v>-0.0123754426834888</v>
      </c>
      <c r="Q263" s="65" t="n">
        <v>6.86043732498332</v>
      </c>
      <c r="R263" s="65" t="n">
        <v>5.05867579511019</v>
      </c>
      <c r="S263" s="65" t="n">
        <v>1.34251284494025</v>
      </c>
      <c r="T263" s="65" t="n">
        <v>-0.390121486155274</v>
      </c>
      <c r="U263" s="65" t="n">
        <v>0.0713334386296583</v>
      </c>
      <c r="V263" s="65" t="n">
        <v>0.0250485746683445</v>
      </c>
      <c r="W263" s="65"/>
      <c r="X263" s="65" t="n">
        <v>-0.00122011290143885</v>
      </c>
      <c r="Y263" s="65" t="n">
        <v>0.0224421780310762</v>
      </c>
      <c r="Z263" s="65" t="n">
        <v>0.0118935749629545</v>
      </c>
      <c r="AA263" s="65" t="n">
        <v>3.48369224457388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368</v>
      </c>
      <c r="C264" s="62" t="n">
        <v>5200010158</v>
      </c>
      <c r="D264" s="63" t="s">
        <v>10</v>
      </c>
      <c r="E264" s="63" t="s">
        <v>11</v>
      </c>
      <c r="F264" s="63" t="s">
        <v>109</v>
      </c>
      <c r="G264" s="63" t="n">
        <v>12</v>
      </c>
      <c r="H264" s="64" t="n">
        <v>123834.179833298</v>
      </c>
      <c r="I264" s="65" t="n">
        <v>-2.28150023171385</v>
      </c>
      <c r="J264" s="65" t="n">
        <v>0.00718461210610736</v>
      </c>
      <c r="K264" s="64" t="n">
        <v>20675.4591263533</v>
      </c>
      <c r="L264" s="64" t="n">
        <v>-2.37429940072009</v>
      </c>
      <c r="M264" s="64" t="n">
        <v>15506.5943447649</v>
      </c>
      <c r="N264" s="65" t="n">
        <v>-2.37429940072009</v>
      </c>
      <c r="O264" s="66" t="n">
        <v>5.98942829160474</v>
      </c>
      <c r="P264" s="66" t="n">
        <v>0.00568790934778285</v>
      </c>
      <c r="Q264" s="65" t="n">
        <v>19.8976512559059</v>
      </c>
      <c r="R264" s="65" t="n">
        <v>-5.27047694706411</v>
      </c>
      <c r="S264" s="65" t="n">
        <v>0.890542894055119</v>
      </c>
      <c r="T264" s="65" t="n">
        <v>-0.0312239386897218</v>
      </c>
      <c r="U264" s="65" t="n">
        <v>0.237551210797313</v>
      </c>
      <c r="V264" s="65" t="n">
        <v>-0.0460399479139247</v>
      </c>
      <c r="W264" s="65" t="n">
        <v>0.225587068286974</v>
      </c>
      <c r="X264" s="65" t="n">
        <v>-0.0360152111484783</v>
      </c>
      <c r="Y264" s="65" t="n">
        <v>0.015655314931583</v>
      </c>
      <c r="Z264" s="65" t="n">
        <v>-0.0206213472863837</v>
      </c>
      <c r="AA264" s="65" t="n">
        <v>2.08254061994307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369</v>
      </c>
      <c r="C265" s="62" t="n">
        <v>4900005467</v>
      </c>
      <c r="D265" s="63" t="s">
        <v>16</v>
      </c>
      <c r="E265" s="63" t="s">
        <v>11</v>
      </c>
      <c r="F265" s="63" t="s">
        <v>12</v>
      </c>
      <c r="G265" s="63" t="n">
        <v>12</v>
      </c>
      <c r="H265" s="64" t="n">
        <v>123278.869291771</v>
      </c>
      <c r="I265" s="65" t="n">
        <v>-95.4059496153984</v>
      </c>
      <c r="J265" s="65" t="n">
        <v>0.00715239409614701</v>
      </c>
      <c r="K265" s="64" t="n">
        <v>23039.8273252206</v>
      </c>
      <c r="L265" s="64" t="n">
        <v>-95.5066797346813</v>
      </c>
      <c r="M265" s="64" t="n">
        <v>17279.8704939155</v>
      </c>
      <c r="N265" s="65" t="n">
        <v>-95.5066797346813</v>
      </c>
      <c r="O265" s="66" t="n">
        <v>5.35068546962691</v>
      </c>
      <c r="P265" s="66" t="n">
        <v>0.117320260005791</v>
      </c>
      <c r="Q265" s="65" t="n">
        <v>2.52260128768716</v>
      </c>
      <c r="R265" s="65" t="n">
        <v>-70.9695615549446</v>
      </c>
      <c r="S265" s="65" t="n">
        <v>2.23267749527812</v>
      </c>
      <c r="T265" s="65" t="n">
        <v>-17.1912749206034</v>
      </c>
      <c r="U265" s="65" t="n">
        <v>0.495608183434078</v>
      </c>
      <c r="V265" s="65" t="n">
        <v>-7.01835155453713</v>
      </c>
      <c r="W265" s="65" t="n">
        <v>0.00105902722773754</v>
      </c>
      <c r="X265" s="65" t="n">
        <v>-2.03102152125625</v>
      </c>
      <c r="Y265" s="65" t="n">
        <v>0.0299894755592879</v>
      </c>
      <c r="Z265" s="65" t="n">
        <v>-1.235777218017</v>
      </c>
      <c r="AA265" s="65" t="n">
        <v>1.34074206270603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370</v>
      </c>
      <c r="C266" s="62" t="n">
        <v>9674300207</v>
      </c>
      <c r="D266" s="63" t="s">
        <v>31</v>
      </c>
      <c r="E266" s="63" t="s">
        <v>23</v>
      </c>
      <c r="F266" s="63" t="s">
        <v>323</v>
      </c>
      <c r="G266" s="63" t="n">
        <v>12</v>
      </c>
      <c r="H266" s="64" t="n">
        <v>121575.537570394</v>
      </c>
      <c r="I266" s="65" t="n">
        <v>72.2372788094324</v>
      </c>
      <c r="J266" s="65" t="n">
        <v>0.00705357018725049</v>
      </c>
      <c r="K266" s="64" t="n">
        <v>49176.0153061152</v>
      </c>
      <c r="L266" s="64" t="n">
        <v>73.6004567205876</v>
      </c>
      <c r="M266" s="64" t="n">
        <v>3073.5009566322</v>
      </c>
      <c r="N266" s="65" t="n">
        <v>73.6004567205876</v>
      </c>
      <c r="O266" s="66" t="n">
        <v>2.4722527194121</v>
      </c>
      <c r="P266" s="66" t="n">
        <v>-0.0195667298112903</v>
      </c>
      <c r="Q266" s="65" t="n">
        <v>3.09045998195405</v>
      </c>
      <c r="R266" s="65" t="n">
        <v>-1.97000390027352</v>
      </c>
      <c r="S266" s="65" t="n">
        <v>2.35404862975392</v>
      </c>
      <c r="T266" s="65" t="n">
        <v>1.02633698122712</v>
      </c>
      <c r="U266" s="65" t="n">
        <v>0.708631016734649</v>
      </c>
      <c r="V266" s="65" t="n">
        <v>0.476306148640312</v>
      </c>
      <c r="W266" s="65" t="n">
        <v>0.0894849970750723</v>
      </c>
      <c r="X266" s="65" t="n">
        <v>0.0894849970750723</v>
      </c>
      <c r="Y266" s="65" t="n">
        <v>0.221597420759882</v>
      </c>
      <c r="Z266" s="65" t="n">
        <v>0.188191661858192</v>
      </c>
      <c r="AA266" s="65" t="n">
        <v>2.35024803434815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371</v>
      </c>
      <c r="C267" s="62" t="n">
        <v>5200012216</v>
      </c>
      <c r="D267" s="63" t="s">
        <v>10</v>
      </c>
      <c r="E267" s="63" t="s">
        <v>11</v>
      </c>
      <c r="F267" s="63" t="s">
        <v>95</v>
      </c>
      <c r="G267" s="63" t="n">
        <v>12</v>
      </c>
      <c r="H267" s="64" t="n">
        <v>119951.472599443</v>
      </c>
      <c r="I267" s="65" t="n">
        <v>17.0857594697013</v>
      </c>
      <c r="J267" s="65" t="n">
        <v>0.00695934517710299</v>
      </c>
      <c r="K267" s="64" t="n">
        <v>20027.3164506921</v>
      </c>
      <c r="L267" s="64" t="n">
        <v>16.9979453364537</v>
      </c>
      <c r="M267" s="64" t="n">
        <v>15020.4873380191</v>
      </c>
      <c r="N267" s="65" t="n">
        <v>16.9979453364537</v>
      </c>
      <c r="O267" s="66" t="n">
        <v>5.98939318179583</v>
      </c>
      <c r="P267" s="66" t="n">
        <v>0.00449203535358045</v>
      </c>
      <c r="Q267" s="65" t="n">
        <v>19.2737786338881</v>
      </c>
      <c r="R267" s="65" t="n">
        <v>13.5043842993508</v>
      </c>
      <c r="S267" s="65" t="n">
        <v>0.878928449081547</v>
      </c>
      <c r="T267" s="65" t="n">
        <v>0.0224872061278706</v>
      </c>
      <c r="U267" s="65" t="n">
        <v>0.238984928705864</v>
      </c>
      <c r="V267" s="65" t="n">
        <v>-0.0474366101499398</v>
      </c>
      <c r="W267" s="65" t="n">
        <v>0.220352399324932</v>
      </c>
      <c r="X267" s="65" t="n">
        <v>-0.0232074914590791</v>
      </c>
      <c r="Y267" s="65" t="n">
        <v>0.022809929478711</v>
      </c>
      <c r="Z267" s="65" t="n">
        <v>-0.0311207088874371</v>
      </c>
      <c r="AA267" s="65" t="n">
        <v>2.04972320076979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372</v>
      </c>
      <c r="C268" s="62" t="n">
        <v>5200013163</v>
      </c>
      <c r="D268" s="63" t="s">
        <v>10</v>
      </c>
      <c r="E268" s="63" t="s">
        <v>26</v>
      </c>
      <c r="F268" s="63" t="s">
        <v>15</v>
      </c>
      <c r="G268" s="63" t="n">
        <v>1.225</v>
      </c>
      <c r="H268" s="64" t="n">
        <v>114010.426399499</v>
      </c>
      <c r="I268" s="65" t="n">
        <v>-18.331659558873</v>
      </c>
      <c r="J268" s="65" t="n">
        <v>0.00661465752698474</v>
      </c>
      <c r="K268" s="64" t="n">
        <v>31550.757617116</v>
      </c>
      <c r="L268" s="64" t="n">
        <v>-18.5345179451082</v>
      </c>
      <c r="M268" s="64" t="n">
        <v>26291.2463223428</v>
      </c>
      <c r="N268" s="65" t="n">
        <v>-18.5345179451082</v>
      </c>
      <c r="O268" s="66" t="n">
        <v>3.61355590198727</v>
      </c>
      <c r="P268" s="66" t="n">
        <v>0.00897581749412879</v>
      </c>
      <c r="Q268" s="65" t="n">
        <v>4.06559728421557</v>
      </c>
      <c r="R268" s="65" t="n">
        <v>7.51893905338696</v>
      </c>
      <c r="S268" s="65" t="n">
        <v>2.52897630386414</v>
      </c>
      <c r="T268" s="65" t="n">
        <v>-0.488779478525006</v>
      </c>
      <c r="U268" s="65" t="n">
        <v>0.103770571962027</v>
      </c>
      <c r="V268" s="65" t="n">
        <v>-0.120687057894045</v>
      </c>
      <c r="W268" s="65" t="n">
        <v>0.000938333790655924</v>
      </c>
      <c r="X268" s="65" t="n">
        <v>-0.00231833712576452</v>
      </c>
      <c r="Y268" s="65"/>
      <c r="Z268" s="65" t="n">
        <v>-0.0656359746145748</v>
      </c>
      <c r="AA268" s="65" t="n">
        <v>2.02533248507587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373</v>
      </c>
      <c r="C269" s="62" t="n">
        <v>5817600256</v>
      </c>
      <c r="D269" s="63" t="s">
        <v>19</v>
      </c>
      <c r="E269" s="63" t="s">
        <v>11</v>
      </c>
      <c r="F269" s="63" t="s">
        <v>121</v>
      </c>
      <c r="G269" s="63" t="n">
        <v>28</v>
      </c>
      <c r="H269" s="64" t="n">
        <v>110365.920651406</v>
      </c>
      <c r="I269" s="65"/>
      <c r="J269" s="65" t="n">
        <v>0.00640321057305185</v>
      </c>
      <c r="K269" s="64" t="n">
        <v>79402.7539560795</v>
      </c>
      <c r="L269" s="64"/>
      <c r="M269" s="64" t="n">
        <v>11576.9215267964</v>
      </c>
      <c r="N269" s="65"/>
      <c r="O269" s="66" t="n">
        <v>1.38995079078055</v>
      </c>
      <c r="P269" s="66" t="n">
        <v>1.38995079078055</v>
      </c>
      <c r="Q269" s="65" t="n">
        <v>1.59346948176686</v>
      </c>
      <c r="R269" s="65"/>
      <c r="S269" s="65" t="n">
        <v>7.68772954629117</v>
      </c>
      <c r="T269" s="65" t="n">
        <v>7.68772954629117</v>
      </c>
      <c r="U269" s="65" t="n">
        <v>5.05367930541808</v>
      </c>
      <c r="V269" s="65" t="n">
        <v>5.05367930541808</v>
      </c>
      <c r="W269" s="65" t="n">
        <v>0.0132170516157245</v>
      </c>
      <c r="X269" s="65" t="n">
        <v>0.0132170516157245</v>
      </c>
      <c r="Y269" s="65" t="n">
        <v>0.292068171220201</v>
      </c>
      <c r="Z269" s="65" t="n">
        <v>0.292068171220201</v>
      </c>
      <c r="AA269" s="65" t="n">
        <v>4.49394666734291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374</v>
      </c>
      <c r="C270" s="62" t="n">
        <v>1166002067</v>
      </c>
      <c r="D270" s="63" t="s">
        <v>28</v>
      </c>
      <c r="E270" s="63" t="s">
        <v>29</v>
      </c>
      <c r="F270" s="63" t="s">
        <v>375</v>
      </c>
      <c r="G270" s="63" t="n">
        <v>0.19</v>
      </c>
      <c r="H270" s="64" t="n">
        <v>108890.644998843</v>
      </c>
      <c r="I270" s="65" t="n">
        <v>14.0352313689885</v>
      </c>
      <c r="J270" s="65" t="n">
        <v>0.00631761802237225</v>
      </c>
      <c r="K270" s="64" t="n">
        <v>19553.8816992424</v>
      </c>
      <c r="L270" s="64" t="n">
        <v>16.7941737519581</v>
      </c>
      <c r="M270" s="64" t="n">
        <v>16294.2496199787</v>
      </c>
      <c r="N270" s="65" t="n">
        <v>16.7941737519581</v>
      </c>
      <c r="O270" s="66" t="n">
        <v>5.56874827585064</v>
      </c>
      <c r="P270" s="66" t="n">
        <v>-0.134729025879903</v>
      </c>
      <c r="Q270" s="65" t="n">
        <v>4.80551029736878</v>
      </c>
      <c r="R270" s="65" t="n">
        <v>-3.28454173418774</v>
      </c>
      <c r="S270" s="65" t="n">
        <v>1.76371050969003</v>
      </c>
      <c r="T270" s="65" t="n">
        <v>0.152832889178924</v>
      </c>
      <c r="U270" s="65" t="n">
        <v>0.281738554486361</v>
      </c>
      <c r="V270" s="65" t="n">
        <v>-0.0103245583665398</v>
      </c>
      <c r="W270" s="65"/>
      <c r="X270" s="65"/>
      <c r="Y270" s="65" t="n">
        <v>0.00539543305139558</v>
      </c>
      <c r="Z270" s="65" t="n">
        <v>0.004652645379318</v>
      </c>
      <c r="AA270" s="65" t="n">
        <v>1.81441270175907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376</v>
      </c>
      <c r="C271" s="62" t="n">
        <v>5817600258</v>
      </c>
      <c r="D271" s="63" t="s">
        <v>19</v>
      </c>
      <c r="E271" s="63" t="s">
        <v>11</v>
      </c>
      <c r="F271" s="63" t="s">
        <v>247</v>
      </c>
      <c r="G271" s="63" t="n">
        <v>28</v>
      </c>
      <c r="H271" s="64" t="n">
        <v>105977.879509571</v>
      </c>
      <c r="I271" s="65"/>
      <c r="J271" s="65" t="n">
        <v>0.00614862517867876</v>
      </c>
      <c r="K271" s="64" t="n">
        <v>76278.7861888409</v>
      </c>
      <c r="L271" s="64"/>
      <c r="M271" s="64" t="n">
        <v>11121.447026333</v>
      </c>
      <c r="N271" s="65"/>
      <c r="O271" s="66" t="n">
        <v>1.38934931721652</v>
      </c>
      <c r="P271" s="66" t="n">
        <v>1.38934931721652</v>
      </c>
      <c r="Q271" s="65" t="n">
        <v>1.29434547814263</v>
      </c>
      <c r="R271" s="65"/>
      <c r="S271" s="65" t="n">
        <v>8.7122686342468</v>
      </c>
      <c r="T271" s="65" t="n">
        <v>8.7122686342468</v>
      </c>
      <c r="U271" s="65" t="n">
        <v>5.69324272286112</v>
      </c>
      <c r="V271" s="65" t="n">
        <v>5.69324272286112</v>
      </c>
      <c r="W271" s="65" t="n">
        <v>0.0125778895031309</v>
      </c>
      <c r="X271" s="65" t="n">
        <v>0.0125778895031309</v>
      </c>
      <c r="Y271" s="65" t="n">
        <v>0.487174883371214</v>
      </c>
      <c r="Z271" s="65" t="n">
        <v>0.487174883371214</v>
      </c>
      <c r="AA271" s="65" t="n">
        <v>3.92409916342418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377</v>
      </c>
      <c r="C272" s="62" t="n">
        <v>5200013513</v>
      </c>
      <c r="D272" s="63" t="s">
        <v>10</v>
      </c>
      <c r="E272" s="63" t="s">
        <v>11</v>
      </c>
      <c r="F272" s="63" t="s">
        <v>12</v>
      </c>
      <c r="G272" s="63" t="n">
        <v>28</v>
      </c>
      <c r="H272" s="64" t="n">
        <v>101396.401778017</v>
      </c>
      <c r="I272" s="65" t="n">
        <v>55.3279699958749</v>
      </c>
      <c r="J272" s="65" t="n">
        <v>0.00588281697921162</v>
      </c>
      <c r="K272" s="64" t="n">
        <v>55945.123071909</v>
      </c>
      <c r="L272" s="64" t="n">
        <v>55.7898621542981</v>
      </c>
      <c r="M272" s="64" t="n">
        <v>8156.79894388432</v>
      </c>
      <c r="N272" s="65" t="n">
        <v>55.789862154298</v>
      </c>
      <c r="O272" s="66" t="n">
        <v>1.81242610991646</v>
      </c>
      <c r="P272" s="66" t="n">
        <v>-0.00538953420890054</v>
      </c>
      <c r="Q272" s="65" t="n">
        <v>16.5748916725569</v>
      </c>
      <c r="R272" s="65" t="n">
        <v>26.9475801727107</v>
      </c>
      <c r="S272" s="65" t="n">
        <v>0.450070658847602</v>
      </c>
      <c r="T272" s="65" t="n">
        <v>0.0602426403422419</v>
      </c>
      <c r="U272" s="65" t="n">
        <v>0.0679279770491942</v>
      </c>
      <c r="V272" s="65" t="n">
        <v>-0.0285716077908639</v>
      </c>
      <c r="W272" s="65" t="n">
        <v>0.000121187929828579</v>
      </c>
      <c r="X272" s="65" t="n">
        <v>-0.0595328532654838</v>
      </c>
      <c r="Y272" s="65" t="n">
        <v>0.0047623882208876</v>
      </c>
      <c r="Z272" s="65" t="n">
        <v>0.000182985941786874</v>
      </c>
      <c r="AA272" s="65" t="n">
        <v>4.14527528204503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378</v>
      </c>
      <c r="C273" s="62" t="n">
        <v>5817600202</v>
      </c>
      <c r="D273" s="63" t="s">
        <v>19</v>
      </c>
      <c r="E273" s="63" t="s">
        <v>11</v>
      </c>
      <c r="F273" s="63" t="s">
        <v>146</v>
      </c>
      <c r="G273" s="63" t="n">
        <v>16</v>
      </c>
      <c r="H273" s="64" t="n">
        <v>100447.649088759</v>
      </c>
      <c r="I273" s="65" t="n">
        <v>22.7265243180924</v>
      </c>
      <c r="J273" s="65" t="n">
        <v>0.00582777224062555</v>
      </c>
      <c r="K273" s="64" t="n">
        <v>6552.58734238148</v>
      </c>
      <c r="L273" s="64" t="n">
        <v>29.726590265004</v>
      </c>
      <c r="M273" s="64" t="n">
        <v>6552.58734238148</v>
      </c>
      <c r="N273" s="65" t="n">
        <v>29.726590265004</v>
      </c>
      <c r="O273" s="66" t="n">
        <v>15.3294635905231</v>
      </c>
      <c r="P273" s="66" t="n">
        <v>-0.874360751766369</v>
      </c>
      <c r="Q273" s="65" t="n">
        <v>10.8921433385467</v>
      </c>
      <c r="R273" s="65" t="n">
        <v>12.5563838509791</v>
      </c>
      <c r="S273" s="65" t="n">
        <v>0.767405465876491</v>
      </c>
      <c r="T273" s="65" t="n">
        <v>0.0863223604371897</v>
      </c>
      <c r="U273" s="65" t="n">
        <v>0.194631430588229</v>
      </c>
      <c r="V273" s="65" t="n">
        <v>-0.0723892192000511</v>
      </c>
      <c r="W273" s="65"/>
      <c r="X273" s="65"/>
      <c r="Y273" s="65" t="n">
        <v>0.0822974441517722</v>
      </c>
      <c r="Z273" s="65" t="n">
        <v>0.0282255948033396</v>
      </c>
      <c r="AA273" s="65" t="n">
        <v>1.38860479393152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379</v>
      </c>
      <c r="C274" s="62" t="n">
        <v>5817600254</v>
      </c>
      <c r="D274" s="63" t="s">
        <v>19</v>
      </c>
      <c r="E274" s="63" t="s">
        <v>11</v>
      </c>
      <c r="F274" s="63" t="s">
        <v>187</v>
      </c>
      <c r="G274" s="63" t="n">
        <v>28</v>
      </c>
      <c r="H274" s="64" t="n">
        <v>98541.1186609745</v>
      </c>
      <c r="I274" s="65"/>
      <c r="J274" s="65" t="n">
        <v>0.00571715914809678</v>
      </c>
      <c r="K274" s="64" t="n">
        <v>73010.7218699455</v>
      </c>
      <c r="L274" s="64"/>
      <c r="M274" s="64" t="n">
        <v>10644.9632486381</v>
      </c>
      <c r="N274" s="65"/>
      <c r="O274" s="66" t="n">
        <v>1.3496801036498</v>
      </c>
      <c r="P274" s="66" t="n">
        <v>1.3496801036498</v>
      </c>
      <c r="Q274" s="65" t="n">
        <v>1.56188761057895</v>
      </c>
      <c r="R274" s="65"/>
      <c r="S274" s="65" t="n">
        <v>4.49701774273801</v>
      </c>
      <c r="T274" s="65" t="n">
        <v>4.49701774273801</v>
      </c>
      <c r="U274" s="65" t="n">
        <v>2.95355439337711</v>
      </c>
      <c r="V274" s="65" t="n">
        <v>2.95355439337711</v>
      </c>
      <c r="W274" s="65" t="n">
        <v>0.00564613393361612</v>
      </c>
      <c r="X274" s="65" t="n">
        <v>0.00564613393361612</v>
      </c>
      <c r="Y274" s="65" t="n">
        <v>0.229686189540482</v>
      </c>
      <c r="Z274" s="65" t="n">
        <v>0.229686189540482</v>
      </c>
      <c r="AA274" s="65" t="n">
        <v>3.25261144582981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380</v>
      </c>
      <c r="C275" s="62" t="n">
        <v>5200001370</v>
      </c>
      <c r="D275" s="63" t="s">
        <v>10</v>
      </c>
      <c r="E275" s="63" t="s">
        <v>11</v>
      </c>
      <c r="F275" s="63" t="s">
        <v>136</v>
      </c>
      <c r="G275" s="63" t="n">
        <v>20</v>
      </c>
      <c r="H275" s="64" t="n">
        <v>95409.0365772104</v>
      </c>
      <c r="I275" s="65" t="n">
        <v>687.758401278226</v>
      </c>
      <c r="J275" s="65" t="n">
        <v>0.00553544199305424</v>
      </c>
      <c r="K275" s="64" t="n">
        <v>64429.374040246</v>
      </c>
      <c r="L275" s="64" t="n">
        <v>706.205172450848</v>
      </c>
      <c r="M275" s="64" t="n">
        <v>6713.54077499364</v>
      </c>
      <c r="N275" s="65" t="n">
        <v>706.205172450848</v>
      </c>
      <c r="O275" s="66" t="n">
        <v>1.48083134437427</v>
      </c>
      <c r="P275" s="66" t="n">
        <v>-0.0346763130810071</v>
      </c>
      <c r="Q275" s="65" t="n">
        <v>9.35878676990849</v>
      </c>
      <c r="R275" s="65" t="n">
        <v>195.135709487481</v>
      </c>
      <c r="S275" s="65" t="n">
        <v>0.67421284724863</v>
      </c>
      <c r="T275" s="65" t="n">
        <v>0.270309274441641</v>
      </c>
      <c r="U275" s="65" t="n">
        <v>0.00604486417124504</v>
      </c>
      <c r="V275" s="65" t="n">
        <v>0.00604486417124504</v>
      </c>
      <c r="W275" s="65"/>
      <c r="X275" s="65"/>
      <c r="Y275" s="65" t="n">
        <v>0.0012187222123371</v>
      </c>
      <c r="Z275" s="65" t="n">
        <v>0.0012187222123371</v>
      </c>
      <c r="AA275" s="65" t="n">
        <v>2.57134936416211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381</v>
      </c>
      <c r="C276" s="62" t="n">
        <v>9674300202</v>
      </c>
      <c r="D276" s="63" t="s">
        <v>31</v>
      </c>
      <c r="E276" s="63" t="s">
        <v>23</v>
      </c>
      <c r="F276" s="63" t="s">
        <v>323</v>
      </c>
      <c r="G276" s="63" t="n">
        <v>3</v>
      </c>
      <c r="H276" s="64" t="n">
        <v>94913.4794061148</v>
      </c>
      <c r="I276" s="65" t="n">
        <v>285.650520112018</v>
      </c>
      <c r="J276" s="65" t="n">
        <v>0.00550669075445828</v>
      </c>
      <c r="K276" s="64" t="n">
        <v>39775.3625808954</v>
      </c>
      <c r="L276" s="64" t="n">
        <v>264.511509082366</v>
      </c>
      <c r="M276" s="64" t="n">
        <v>2485.96016130596</v>
      </c>
      <c r="N276" s="65" t="n">
        <v>264.511509082366</v>
      </c>
      <c r="O276" s="66" t="n">
        <v>2.38623794347768</v>
      </c>
      <c r="P276" s="66" t="n">
        <v>0.130799020294069</v>
      </c>
      <c r="Q276" s="65" t="n">
        <v>3.04485121909745</v>
      </c>
      <c r="R276" s="65" t="n">
        <v>39.7864895030693</v>
      </c>
      <c r="S276" s="65" t="n">
        <v>1.62706539099813</v>
      </c>
      <c r="T276" s="65" t="n">
        <v>1.31884572619952</v>
      </c>
      <c r="U276" s="65" t="n">
        <v>0.635716404807834</v>
      </c>
      <c r="V276" s="65" t="n">
        <v>0.58791925257946</v>
      </c>
      <c r="W276" s="65" t="n">
        <v>0.121591963137328</v>
      </c>
      <c r="X276" s="65" t="n">
        <v>0.121591963137328</v>
      </c>
      <c r="Y276" s="65" t="n">
        <v>0.275743477721202</v>
      </c>
      <c r="Z276" s="65" t="n">
        <v>0.265463633001857</v>
      </c>
      <c r="AA276" s="65" t="n">
        <v>2.53899007960338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382</v>
      </c>
      <c r="C277" s="62" t="n">
        <v>4900000369</v>
      </c>
      <c r="D277" s="63" t="s">
        <v>16</v>
      </c>
      <c r="E277" s="63" t="s">
        <v>11</v>
      </c>
      <c r="F277" s="63" t="s">
        <v>15</v>
      </c>
      <c r="G277" s="63" t="n">
        <v>20</v>
      </c>
      <c r="H277" s="64" t="n">
        <v>94271.5590282011</v>
      </c>
      <c r="I277" s="65" t="n">
        <v>-14.4636561672866</v>
      </c>
      <c r="J277" s="65" t="n">
        <v>0.00546944781454844</v>
      </c>
      <c r="K277" s="64" t="n">
        <v>56164.3049132824</v>
      </c>
      <c r="L277" s="64" t="n">
        <v>-15.4940397063224</v>
      </c>
      <c r="M277" s="64" t="n">
        <v>5852.32057196403</v>
      </c>
      <c r="N277" s="65" t="n">
        <v>-15.4940397063224</v>
      </c>
      <c r="O277" s="66" t="n">
        <v>1.67849596240452</v>
      </c>
      <c r="P277" s="66" t="n">
        <v>0.0202194123866479</v>
      </c>
      <c r="Q277" s="65" t="n">
        <v>7.40084040347938</v>
      </c>
      <c r="R277" s="65" t="n">
        <v>9.36657376236322</v>
      </c>
      <c r="S277" s="65" t="n">
        <v>0.945955970212609</v>
      </c>
      <c r="T277" s="65" t="n">
        <v>-0.225411634444813</v>
      </c>
      <c r="U277" s="65" t="n">
        <v>0.0216624791377528</v>
      </c>
      <c r="V277" s="65" t="n">
        <v>-0.0185073697195559</v>
      </c>
      <c r="W277" s="65" t="n">
        <v>0.000632697911043471</v>
      </c>
      <c r="X277" s="65" t="n">
        <v>-0.011611621561151</v>
      </c>
      <c r="Y277" s="65" t="n">
        <v>0.00036079469966451</v>
      </c>
      <c r="Z277" s="65" t="n">
        <v>-0.00164323182135509</v>
      </c>
      <c r="AA277" s="65" t="n">
        <v>3.36927347540669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383</v>
      </c>
      <c r="C278" s="62" t="n">
        <v>5200013514</v>
      </c>
      <c r="D278" s="63" t="s">
        <v>10</v>
      </c>
      <c r="E278" s="63" t="s">
        <v>11</v>
      </c>
      <c r="F278" s="63" t="s">
        <v>21</v>
      </c>
      <c r="G278" s="63" t="n">
        <v>28</v>
      </c>
      <c r="H278" s="64" t="n">
        <v>94270.7189525902</v>
      </c>
      <c r="I278" s="65" t="n">
        <v>67.0261296968732</v>
      </c>
      <c r="J278" s="65" t="n">
        <v>0.00546939907503717</v>
      </c>
      <c r="K278" s="64" t="n">
        <v>51345.6866836548</v>
      </c>
      <c r="L278" s="64" t="n">
        <v>68.1051443267553</v>
      </c>
      <c r="M278" s="64" t="n">
        <v>7486.20111847687</v>
      </c>
      <c r="N278" s="65" t="n">
        <v>68.1051443267553</v>
      </c>
      <c r="O278" s="66" t="n">
        <v>1.83600074400407</v>
      </c>
      <c r="P278" s="66" t="n">
        <v>-0.0118608487597123</v>
      </c>
      <c r="Q278" s="65" t="n">
        <v>16.065780569867</v>
      </c>
      <c r="R278" s="65" t="n">
        <v>30.6431989451516</v>
      </c>
      <c r="S278" s="65" t="n">
        <v>0.452697071758688</v>
      </c>
      <c r="T278" s="65" t="n">
        <v>0.0881424350280282</v>
      </c>
      <c r="U278" s="65" t="n">
        <v>0.0648353194438004</v>
      </c>
      <c r="V278" s="65" t="n">
        <v>-0.0474733177207347</v>
      </c>
      <c r="W278" s="65" t="n">
        <v>0.000121187929828579</v>
      </c>
      <c r="X278" s="65" t="n">
        <v>-0.0625416722325177</v>
      </c>
      <c r="Y278" s="65" t="n">
        <v>0.00108504831400162</v>
      </c>
      <c r="Z278" s="65" t="n">
        <v>-0.00292543646879443</v>
      </c>
      <c r="AA278" s="65" t="n">
        <v>4.12572620174551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384</v>
      </c>
      <c r="C279" s="62" t="n">
        <v>5200001360</v>
      </c>
      <c r="D279" s="63" t="s">
        <v>10</v>
      </c>
      <c r="E279" s="63" t="s">
        <v>11</v>
      </c>
      <c r="F279" s="63" t="s">
        <v>151</v>
      </c>
      <c r="G279" s="63" t="n">
        <v>20</v>
      </c>
      <c r="H279" s="64" t="n">
        <v>92316.9037877393</v>
      </c>
      <c r="I279" s="65" t="n">
        <v>846.949824428587</v>
      </c>
      <c r="J279" s="65" t="n">
        <v>0.00535604261638107</v>
      </c>
      <c r="K279" s="64" t="n">
        <v>62680.7594647408</v>
      </c>
      <c r="L279" s="64" t="n">
        <v>921.662562984178</v>
      </c>
      <c r="M279" s="64" t="n">
        <v>6531.33513622599</v>
      </c>
      <c r="N279" s="65" t="n">
        <v>921.662562984178</v>
      </c>
      <c r="O279" s="66" t="n">
        <v>1.47281086853565</v>
      </c>
      <c r="P279" s="66" t="n">
        <v>-0.116202284982879</v>
      </c>
      <c r="Q279" s="65" t="n">
        <v>9.18539198259501</v>
      </c>
      <c r="R279" s="65" t="n">
        <v>259.693773538799</v>
      </c>
      <c r="S279" s="65" t="n">
        <v>0.665486377246577</v>
      </c>
      <c r="T279" s="65" t="n">
        <v>0.274741087197521</v>
      </c>
      <c r="U279" s="65" t="n">
        <v>0.0390482145275043</v>
      </c>
      <c r="V279" s="65" t="n">
        <v>0.0356800674845434</v>
      </c>
      <c r="W279" s="65"/>
      <c r="X279" s="65"/>
      <c r="Y279" s="65" t="n">
        <v>0.0317252795813598</v>
      </c>
      <c r="Z279" s="65" t="n">
        <v>0.0317252795813598</v>
      </c>
      <c r="AA279" s="65" t="n">
        <v>2.59458691825457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385</v>
      </c>
      <c r="C280" s="62" t="n">
        <v>5200013519</v>
      </c>
      <c r="D280" s="63" t="s">
        <v>10</v>
      </c>
      <c r="E280" s="63" t="s">
        <v>11</v>
      </c>
      <c r="F280" s="63" t="s">
        <v>27</v>
      </c>
      <c r="G280" s="63" t="n">
        <v>28</v>
      </c>
      <c r="H280" s="64" t="n">
        <v>91300.44725577</v>
      </c>
      <c r="I280" s="65" t="n">
        <v>78.8184099043325</v>
      </c>
      <c r="J280" s="65" t="n">
        <v>0.00529706983588744</v>
      </c>
      <c r="K280" s="64" t="n">
        <v>50843.3530403376</v>
      </c>
      <c r="L280" s="64" t="n">
        <v>86.1365809000123</v>
      </c>
      <c r="M280" s="64" t="n">
        <v>7412.96087328122</v>
      </c>
      <c r="N280" s="65" t="n">
        <v>86.1365809000124</v>
      </c>
      <c r="O280" s="66" t="n">
        <v>1.79572041960598</v>
      </c>
      <c r="P280" s="66" t="n">
        <v>-0.0734901350377804</v>
      </c>
      <c r="Q280" s="65" t="n">
        <v>16.2912900133767</v>
      </c>
      <c r="R280" s="65" t="n">
        <v>21.6667046411527</v>
      </c>
      <c r="S280" s="65" t="n">
        <v>0.461835299172715</v>
      </c>
      <c r="T280" s="65" t="n">
        <v>0.169769910692912</v>
      </c>
      <c r="U280" s="65" t="n">
        <v>0.0668238076113576</v>
      </c>
      <c r="V280" s="65" t="n">
        <v>-0.0568813480552317</v>
      </c>
      <c r="W280" s="65" t="n">
        <v>0.000121187929828579</v>
      </c>
      <c r="X280" s="65" t="n">
        <v>-0.0788470596299503</v>
      </c>
      <c r="Y280" s="65" t="n">
        <v>0.00279363805738441</v>
      </c>
      <c r="Z280" s="65" t="n">
        <v>0.000675464154417856</v>
      </c>
      <c r="AA280" s="65" t="n">
        <v>3.74277374168098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386</v>
      </c>
      <c r="C281" s="62" t="n">
        <v>5200004136</v>
      </c>
      <c r="D281" s="63" t="s">
        <v>10</v>
      </c>
      <c r="E281" s="63" t="s">
        <v>11</v>
      </c>
      <c r="F281" s="63" t="s">
        <v>307</v>
      </c>
      <c r="G281" s="63" t="n">
        <v>20</v>
      </c>
      <c r="H281" s="64" t="n">
        <v>90009.5374087584</v>
      </c>
      <c r="I281" s="65"/>
      <c r="J281" s="65" t="n">
        <v>0.00522217382149773</v>
      </c>
      <c r="K281" s="64" t="n">
        <v>15683.7874122858</v>
      </c>
      <c r="L281" s="64"/>
      <c r="M281" s="64" t="n">
        <v>13069.3000506578</v>
      </c>
      <c r="N281" s="65"/>
      <c r="O281" s="66" t="n">
        <v>5.73901794526046</v>
      </c>
      <c r="P281" s="66" t="n">
        <v>5.73901794526046</v>
      </c>
      <c r="Q281" s="65" t="n">
        <v>0.821769602118333</v>
      </c>
      <c r="R281" s="65"/>
      <c r="S281" s="65" t="n">
        <v>4.84410571006999</v>
      </c>
      <c r="T281" s="65" t="n">
        <v>4.84410571006999</v>
      </c>
      <c r="U281" s="65" t="n">
        <v>2.52722785280178</v>
      </c>
      <c r="V281" s="65" t="n">
        <v>2.52722785280178</v>
      </c>
      <c r="W281" s="65" t="n">
        <v>2.06540888616544</v>
      </c>
      <c r="X281" s="65" t="n">
        <v>2.06540888616544</v>
      </c>
      <c r="Y281" s="65" t="n">
        <v>0.379885602172168</v>
      </c>
      <c r="Z281" s="65" t="n">
        <v>0.379885602172168</v>
      </c>
      <c r="AA281" s="65" t="n">
        <v>1.39436909334743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387</v>
      </c>
      <c r="C282" s="62" t="n">
        <v>5817600260</v>
      </c>
      <c r="D282" s="63" t="s">
        <v>19</v>
      </c>
      <c r="E282" s="63" t="s">
        <v>11</v>
      </c>
      <c r="F282" s="63" t="s">
        <v>346</v>
      </c>
      <c r="G282" s="63" t="n">
        <v>28</v>
      </c>
      <c r="H282" s="64" t="n">
        <v>89931.4235485077</v>
      </c>
      <c r="I282" s="65"/>
      <c r="J282" s="65" t="n">
        <v>0.00521764181113704</v>
      </c>
      <c r="K282" s="64" t="n">
        <v>67607.8262456656</v>
      </c>
      <c r="L282" s="64"/>
      <c r="M282" s="64" t="n">
        <v>9857.22106661804</v>
      </c>
      <c r="N282" s="65"/>
      <c r="O282" s="66" t="n">
        <v>1.33019250200007</v>
      </c>
      <c r="P282" s="66" t="n">
        <v>1.33019250200007</v>
      </c>
      <c r="Q282" s="65" t="n">
        <v>0.995801455530848</v>
      </c>
      <c r="R282" s="65"/>
      <c r="S282" s="65" t="n">
        <v>8.37551209794641</v>
      </c>
      <c r="T282" s="65" t="n">
        <v>8.37551209794641</v>
      </c>
      <c r="U282" s="65" t="n">
        <v>5.49415785748117</v>
      </c>
      <c r="V282" s="65" t="n">
        <v>5.49415785748117</v>
      </c>
      <c r="W282" s="65" t="n">
        <v>0.0116103595413516</v>
      </c>
      <c r="X282" s="65" t="n">
        <v>0.0116103595413516</v>
      </c>
      <c r="Y282" s="65" t="n">
        <v>0.369906785583787</v>
      </c>
      <c r="Z282" s="65" t="n">
        <v>0.369906785583787</v>
      </c>
      <c r="AA282" s="65" t="n">
        <v>3.3519130400241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388</v>
      </c>
      <c r="C283" s="62" t="n">
        <v>4900005470</v>
      </c>
      <c r="D283" s="63" t="s">
        <v>16</v>
      </c>
      <c r="E283" s="63" t="s">
        <v>11</v>
      </c>
      <c r="F283" s="63" t="s">
        <v>33</v>
      </c>
      <c r="G283" s="63" t="n">
        <v>12</v>
      </c>
      <c r="H283" s="64" t="n">
        <v>89814.5470749274</v>
      </c>
      <c r="I283" s="65" t="n">
        <v>-94.1506578468503</v>
      </c>
      <c r="J283" s="65" t="n">
        <v>0.00521086087126943</v>
      </c>
      <c r="K283" s="64" t="n">
        <v>16827.3676637548</v>
      </c>
      <c r="L283" s="64" t="n">
        <v>-94.215907052047</v>
      </c>
      <c r="M283" s="64" t="n">
        <v>12620.5257478161</v>
      </c>
      <c r="N283" s="65" t="n">
        <v>-94.215907052047</v>
      </c>
      <c r="O283" s="66" t="n">
        <v>5.337409205623</v>
      </c>
      <c r="P283" s="66" t="n">
        <v>0.0595386112417886</v>
      </c>
      <c r="Q283" s="65" t="n">
        <v>2.35887385423732</v>
      </c>
      <c r="R283" s="65" t="n">
        <v>-68.7207495808251</v>
      </c>
      <c r="S283" s="65" t="n">
        <v>1.63969396798536</v>
      </c>
      <c r="T283" s="65" t="n">
        <v>-11.1397809210733</v>
      </c>
      <c r="U283" s="65" t="n">
        <v>0.43994970464426</v>
      </c>
      <c r="V283" s="65" t="n">
        <v>-4.74081245836609</v>
      </c>
      <c r="W283" s="65" t="n">
        <v>3.9622002000941E-005</v>
      </c>
      <c r="X283" s="65" t="n">
        <v>-1.53964576041336</v>
      </c>
      <c r="Y283" s="65" t="n">
        <v>0.0175768456486783</v>
      </c>
      <c r="Z283" s="65" t="n">
        <v>-0.658926748886407</v>
      </c>
      <c r="AA283" s="65" t="n">
        <v>1.39919572876455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389</v>
      </c>
      <c r="C284" s="62" t="n">
        <v>5200013517</v>
      </c>
      <c r="D284" s="63" t="s">
        <v>10</v>
      </c>
      <c r="E284" s="63" t="s">
        <v>11</v>
      </c>
      <c r="F284" s="63" t="s">
        <v>30</v>
      </c>
      <c r="G284" s="63" t="n">
        <v>28</v>
      </c>
      <c r="H284" s="64" t="n">
        <v>89247.5301053858</v>
      </c>
      <c r="I284" s="65" t="n">
        <v>60.7162462306341</v>
      </c>
      <c r="J284" s="65" t="n">
        <v>0.00517796367770606</v>
      </c>
      <c r="K284" s="64" t="n">
        <v>48303.4366614819</v>
      </c>
      <c r="L284" s="64" t="n">
        <v>56.2822707572868</v>
      </c>
      <c r="M284" s="64" t="n">
        <v>7042.64106524405</v>
      </c>
      <c r="N284" s="65" t="n">
        <v>56.2822707572868</v>
      </c>
      <c r="O284" s="66" t="n">
        <v>1.84764348613219</v>
      </c>
      <c r="P284" s="66" t="n">
        <v>0.0509743482263993</v>
      </c>
      <c r="Q284" s="65" t="n">
        <v>14.9864013889177</v>
      </c>
      <c r="R284" s="65" t="n">
        <v>13.5818759694871</v>
      </c>
      <c r="S284" s="65" t="n">
        <v>0.475386815010824</v>
      </c>
      <c r="T284" s="65" t="n">
        <v>0.100188897061541</v>
      </c>
      <c r="U284" s="65" t="n">
        <v>0.0610918980745209</v>
      </c>
      <c r="V284" s="65" t="n">
        <v>-0.0383732551489134</v>
      </c>
      <c r="W284" s="65" t="n">
        <v>0.000121187929828579</v>
      </c>
      <c r="X284" s="65" t="n">
        <v>-0.0651964108113883</v>
      </c>
      <c r="Y284" s="65" t="n">
        <v>0.00522825423947341</v>
      </c>
      <c r="Z284" s="65" t="n">
        <v>0.00338636826012057</v>
      </c>
      <c r="AA284" s="65" t="n">
        <v>3.57404589999919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390</v>
      </c>
      <c r="C285" s="62" t="n">
        <v>8616200518</v>
      </c>
      <c r="D285" s="63" t="s">
        <v>341</v>
      </c>
      <c r="E285" s="63" t="s">
        <v>11</v>
      </c>
      <c r="F285" s="63" t="s">
        <v>15</v>
      </c>
      <c r="G285" s="63" t="n">
        <v>15.2</v>
      </c>
      <c r="H285" s="64" t="n">
        <v>87874.6463700147</v>
      </c>
      <c r="I285" s="65"/>
      <c r="J285" s="65" t="n">
        <v>0.00509831170182425</v>
      </c>
      <c r="K285" s="64" t="n">
        <v>62074.149054446</v>
      </c>
      <c r="L285" s="64"/>
      <c r="M285" s="64" t="n">
        <v>4916.27260511212</v>
      </c>
      <c r="N285" s="65"/>
      <c r="O285" s="66" t="n">
        <v>1.41563996782201</v>
      </c>
      <c r="P285" s="66" t="n">
        <v>1.41563996782201</v>
      </c>
      <c r="Q285" s="65" t="n">
        <v>0.380659953352091</v>
      </c>
      <c r="R285" s="65"/>
      <c r="S285" s="65" t="n">
        <v>9.77441446857836</v>
      </c>
      <c r="T285" s="65" t="n">
        <v>9.77441446857836</v>
      </c>
      <c r="U285" s="65" t="n">
        <v>3.11564223436656</v>
      </c>
      <c r="V285" s="65" t="n">
        <v>3.11564223436656</v>
      </c>
      <c r="W285" s="65" t="n">
        <v>0.0165814021460122</v>
      </c>
      <c r="X285" s="65" t="n">
        <v>0.0165814021460122</v>
      </c>
      <c r="Y285" s="65" t="n">
        <v>1.43381081581092</v>
      </c>
      <c r="Z285" s="65" t="n">
        <v>1.43381081581092</v>
      </c>
      <c r="AA285" s="65" t="n">
        <v>1.79727909852462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391</v>
      </c>
      <c r="C286" s="62" t="n">
        <v>5817600203</v>
      </c>
      <c r="D286" s="63" t="s">
        <v>19</v>
      </c>
      <c r="E286" s="63" t="s">
        <v>11</v>
      </c>
      <c r="F286" s="63" t="s">
        <v>126</v>
      </c>
      <c r="G286" s="63" t="n">
        <v>16</v>
      </c>
      <c r="H286" s="64" t="n">
        <v>87799.8298895526</v>
      </c>
      <c r="I286" s="65" t="n">
        <v>16.8182307346502</v>
      </c>
      <c r="J286" s="65" t="n">
        <v>0.00509397099886173</v>
      </c>
      <c r="K286" s="64" t="n">
        <v>5717.3217959404</v>
      </c>
      <c r="L286" s="64" t="n">
        <v>22.0655165613795</v>
      </c>
      <c r="M286" s="64" t="n">
        <v>5717.3217959404</v>
      </c>
      <c r="N286" s="65" t="n">
        <v>22.0655165613795</v>
      </c>
      <c r="O286" s="66" t="n">
        <v>15.3568109375783</v>
      </c>
      <c r="P286" s="66" t="n">
        <v>-0.689803088693884</v>
      </c>
      <c r="Q286" s="65" t="n">
        <v>9.24631418896147</v>
      </c>
      <c r="R286" s="65" t="n">
        <v>5.49360163098518</v>
      </c>
      <c r="S286" s="65" t="n">
        <v>0.701589587061236</v>
      </c>
      <c r="T286" s="65" t="n">
        <v>0.122714081174988</v>
      </c>
      <c r="U286" s="65" t="n">
        <v>0.178381300654038</v>
      </c>
      <c r="V286" s="65" t="n">
        <v>-0.0314688711610585</v>
      </c>
      <c r="W286" s="65"/>
      <c r="X286" s="65"/>
      <c r="Y286" s="65" t="n">
        <v>0.0859461914272035</v>
      </c>
      <c r="Z286" s="65" t="n">
        <v>0.044840578324037</v>
      </c>
      <c r="AA286" s="65" t="n">
        <v>1.29417309137726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392</v>
      </c>
      <c r="C287" s="62" t="n">
        <v>5200013167</v>
      </c>
      <c r="D287" s="63" t="s">
        <v>10</v>
      </c>
      <c r="E287" s="63" t="s">
        <v>26</v>
      </c>
      <c r="F287" s="63" t="s">
        <v>33</v>
      </c>
      <c r="G287" s="63" t="n">
        <v>0.525</v>
      </c>
      <c r="H287" s="64" t="n">
        <v>86240.0838303971</v>
      </c>
      <c r="I287" s="65" t="n">
        <v>-18.3197282121398</v>
      </c>
      <c r="J287" s="65" t="n">
        <v>0.00500347764368187</v>
      </c>
      <c r="K287" s="64" t="n">
        <v>23104.4094811678</v>
      </c>
      <c r="L287" s="64" t="n">
        <v>-18.0747937505256</v>
      </c>
      <c r="M287" s="64" t="n">
        <v>19252.9044206571</v>
      </c>
      <c r="N287" s="65" t="n">
        <v>-18.0747937505256</v>
      </c>
      <c r="O287" s="66" t="n">
        <v>3.73262445424934</v>
      </c>
      <c r="P287" s="66" t="n">
        <v>-0.0111930132098972</v>
      </c>
      <c r="Q287" s="65" t="n">
        <v>3.73011316212321</v>
      </c>
      <c r="R287" s="65" t="n">
        <v>-1.66206973877407</v>
      </c>
      <c r="S287" s="65" t="n">
        <v>1.69252996311629</v>
      </c>
      <c r="T287" s="65" t="n">
        <v>-0.289649477321482</v>
      </c>
      <c r="U287" s="65" t="n">
        <v>0.10303144731596</v>
      </c>
      <c r="V287" s="65" t="n">
        <v>-0.000772860807493309</v>
      </c>
      <c r="W287" s="65"/>
      <c r="X287" s="65" t="n">
        <v>-0.00400582763182986</v>
      </c>
      <c r="Y287" s="65"/>
      <c r="Z287" s="65" t="n">
        <v>-0.0107358584268941</v>
      </c>
      <c r="AA287" s="65" t="n">
        <v>1.41015042834271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393</v>
      </c>
      <c r="C288" s="62" t="n">
        <v>1166002065</v>
      </c>
      <c r="D288" s="63" t="s">
        <v>28</v>
      </c>
      <c r="E288" s="63" t="s">
        <v>20</v>
      </c>
      <c r="F288" s="63" t="s">
        <v>21</v>
      </c>
      <c r="G288" s="63" t="n">
        <v>0.106</v>
      </c>
      <c r="H288" s="64" t="n">
        <v>85024.9349660181</v>
      </c>
      <c r="I288" s="65" t="n">
        <v>2.61650369331699</v>
      </c>
      <c r="J288" s="65" t="n">
        <v>0.00493297713038665</v>
      </c>
      <c r="K288" s="64" t="n">
        <v>12918.0026146384</v>
      </c>
      <c r="L288" s="64" t="n">
        <v>-5.20795610326171</v>
      </c>
      <c r="M288" s="64" t="n">
        <v>10764.5715787781</v>
      </c>
      <c r="N288" s="65" t="n">
        <v>-5.20795610326169</v>
      </c>
      <c r="O288" s="66" t="n">
        <v>6.58189485653688</v>
      </c>
      <c r="P288" s="66" t="n">
        <v>0.501866364928928</v>
      </c>
      <c r="Q288" s="65" t="n">
        <v>3.0170433912845</v>
      </c>
      <c r="R288" s="65" t="n">
        <v>9.41407100410909</v>
      </c>
      <c r="S288" s="65" t="n">
        <v>1.27964491894328</v>
      </c>
      <c r="T288" s="65" t="n">
        <v>0.0709583950386332</v>
      </c>
      <c r="U288" s="65" t="n">
        <v>0.286741150943222</v>
      </c>
      <c r="V288" s="65" t="n">
        <v>0.0442448385265319</v>
      </c>
      <c r="W288" s="65" t="n">
        <v>0.000687530554986574</v>
      </c>
      <c r="X288" s="65" t="n">
        <v>-0.00268230608245369</v>
      </c>
      <c r="Y288" s="65" t="n">
        <v>0.0166526405406175</v>
      </c>
      <c r="Z288" s="65" t="n">
        <v>-0.000580547054575019</v>
      </c>
      <c r="AA288" s="65" t="n">
        <v>1.21247571500571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394</v>
      </c>
      <c r="C289" s="62" t="n">
        <v>5137300505</v>
      </c>
      <c r="D289" s="63" t="s">
        <v>395</v>
      </c>
      <c r="E289" s="63" t="s">
        <v>32</v>
      </c>
      <c r="F289" s="63" t="s">
        <v>396</v>
      </c>
      <c r="G289" s="63" t="n">
        <v>16.9</v>
      </c>
      <c r="H289" s="64" t="n">
        <v>84636.2294080806</v>
      </c>
      <c r="I289" s="65" t="n">
        <v>34.4339608253759</v>
      </c>
      <c r="J289" s="65" t="n">
        <v>0.00491042520925285</v>
      </c>
      <c r="K289" s="64" t="n">
        <v>35699.6697676182</v>
      </c>
      <c r="L289" s="64" t="n">
        <v>33.6207307066057</v>
      </c>
      <c r="M289" s="64" t="n">
        <v>3141.5709395504</v>
      </c>
      <c r="N289" s="65" t="n">
        <v>33.6207307066056</v>
      </c>
      <c r="O289" s="66" t="n">
        <v>2.37078465876597</v>
      </c>
      <c r="P289" s="66" t="n">
        <v>0.0143415657605397</v>
      </c>
      <c r="Q289" s="65" t="n">
        <v>4.48912292117927</v>
      </c>
      <c r="R289" s="65" t="n">
        <v>-81.1042351709608</v>
      </c>
      <c r="S289" s="65" t="n">
        <v>0.877658920897214</v>
      </c>
      <c r="T289" s="65" t="n">
        <v>0.53013364442039</v>
      </c>
      <c r="U289" s="65" t="n">
        <v>0.205453391360396</v>
      </c>
      <c r="V289" s="65" t="n">
        <v>0.034626199586754</v>
      </c>
      <c r="W289" s="65" t="n">
        <v>0.0111415703265314</v>
      </c>
      <c r="X289" s="65" t="n">
        <v>0.00397991317561321</v>
      </c>
      <c r="Y289" s="65" t="n">
        <v>0.117373875724322</v>
      </c>
      <c r="Z289" s="65" t="n">
        <v>-0.0263051067771397</v>
      </c>
      <c r="AA289" s="65" t="n">
        <v>3.2544047698616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397</v>
      </c>
      <c r="C290" s="62" t="n">
        <v>5817600200</v>
      </c>
      <c r="D290" s="63" t="s">
        <v>19</v>
      </c>
      <c r="E290" s="63" t="s">
        <v>11</v>
      </c>
      <c r="F290" s="63" t="s">
        <v>15</v>
      </c>
      <c r="G290" s="63" t="n">
        <v>16</v>
      </c>
      <c r="H290" s="64" t="n">
        <v>83404.1219437741</v>
      </c>
      <c r="I290" s="65" t="n">
        <v>-95.4154112215511</v>
      </c>
      <c r="J290" s="65" t="n">
        <v>0.00483894079181657</v>
      </c>
      <c r="K290" s="64" t="n">
        <v>58285.5575766645</v>
      </c>
      <c r="L290" s="64" t="n">
        <v>-95.8222080777278</v>
      </c>
      <c r="M290" s="64" t="n">
        <v>4855.18694613616</v>
      </c>
      <c r="N290" s="65" t="n">
        <v>-95.8222080777278</v>
      </c>
      <c r="O290" s="66" t="n">
        <v>1.43095691988655</v>
      </c>
      <c r="P290" s="66" t="n">
        <v>0.126970771963326</v>
      </c>
      <c r="Q290" s="65" t="n">
        <v>0.762311930967607</v>
      </c>
      <c r="R290" s="65" t="n">
        <v>-85.5864513071201</v>
      </c>
      <c r="S290" s="65" t="n">
        <v>1.78275789719118</v>
      </c>
      <c r="T290" s="65" t="n">
        <v>-34.1043498733435</v>
      </c>
      <c r="U290" s="65" t="n">
        <v>0.744858832646815</v>
      </c>
      <c r="V290" s="65" t="n">
        <v>-19.8837365356164</v>
      </c>
      <c r="W290" s="65" t="n">
        <v>0.199196068372448</v>
      </c>
      <c r="X290" s="65" t="n">
        <v>-3.251144562</v>
      </c>
      <c r="Y290" s="65" t="n">
        <v>0.133883403506363</v>
      </c>
      <c r="Z290" s="65" t="n">
        <v>-6.07555998139836</v>
      </c>
      <c r="AA290" s="65" t="n">
        <v>1.33957440704952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398</v>
      </c>
      <c r="C291" s="62" t="n">
        <v>4900000814</v>
      </c>
      <c r="D291" s="63" t="s">
        <v>16</v>
      </c>
      <c r="E291" s="63" t="s">
        <v>11</v>
      </c>
      <c r="F291" s="63" t="s">
        <v>21</v>
      </c>
      <c r="G291" s="63" t="n">
        <v>12</v>
      </c>
      <c r="H291" s="64" t="n">
        <v>80895.1447555792</v>
      </c>
      <c r="I291" s="65" t="n">
        <v>1455.81849797026</v>
      </c>
      <c r="J291" s="65" t="n">
        <v>0.00469337493992885</v>
      </c>
      <c r="K291" s="64" t="n">
        <v>30317.2528639024</v>
      </c>
      <c r="L291" s="64" t="n">
        <v>1768.43036872891</v>
      </c>
      <c r="M291" s="64" t="n">
        <v>11368.9698239634</v>
      </c>
      <c r="N291" s="65" t="n">
        <v>1768.43036872891</v>
      </c>
      <c r="O291" s="66" t="n">
        <v>2.66828743088059</v>
      </c>
      <c r="P291" s="66" t="n">
        <v>-0.536141154368319</v>
      </c>
      <c r="Q291" s="65" t="n">
        <v>13.0726496922666</v>
      </c>
      <c r="R291" s="65" t="n">
        <v>-30.194106489898</v>
      </c>
      <c r="S291" s="65" t="n">
        <v>0.328915607641446</v>
      </c>
      <c r="T291" s="65" t="n">
        <v>0.283230196470715</v>
      </c>
      <c r="U291" s="65" t="n">
        <v>0.171990222603436</v>
      </c>
      <c r="V291" s="65" t="n">
        <v>0.159164151031881</v>
      </c>
      <c r="W291" s="65" t="n">
        <v>0.0271703124711852</v>
      </c>
      <c r="X291" s="65" t="n">
        <v>0.0271703124711852</v>
      </c>
      <c r="Y291" s="65" t="n">
        <v>0.117329811966998</v>
      </c>
      <c r="Z291" s="65" t="n">
        <v>0.117329811966998</v>
      </c>
      <c r="AA291" s="65" t="n">
        <v>2.9615572843846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399</v>
      </c>
      <c r="C292" s="62" t="n">
        <v>9674300264</v>
      </c>
      <c r="D292" s="63" t="s">
        <v>31</v>
      </c>
      <c r="E292" s="63" t="s">
        <v>23</v>
      </c>
      <c r="F292" s="63" t="s">
        <v>289</v>
      </c>
      <c r="G292" s="63" t="n">
        <v>12</v>
      </c>
      <c r="H292" s="64" t="n">
        <v>80646.8220574629</v>
      </c>
      <c r="I292" s="65" t="n">
        <v>820.447889665373</v>
      </c>
      <c r="J292" s="65" t="n">
        <v>0.00467896775230497</v>
      </c>
      <c r="K292" s="64" t="n">
        <v>34416.9686592817</v>
      </c>
      <c r="L292" s="64" t="n">
        <v>771.580414050685</v>
      </c>
      <c r="M292" s="64" t="n">
        <v>2151.06054120511</v>
      </c>
      <c r="N292" s="65" t="n">
        <v>771.580414050685</v>
      </c>
      <c r="O292" s="66" t="n">
        <v>2.34322850614311</v>
      </c>
      <c r="P292" s="66" t="n">
        <v>0.124404285315075</v>
      </c>
      <c r="Q292" s="65" t="n">
        <v>3.04095815418727</v>
      </c>
      <c r="R292" s="65" t="n">
        <v>144.434545579255</v>
      </c>
      <c r="S292" s="65" t="n">
        <v>1.52497149285245</v>
      </c>
      <c r="T292" s="65" t="n">
        <v>1.37690015934865</v>
      </c>
      <c r="U292" s="65" t="n">
        <v>0.621707060499883</v>
      </c>
      <c r="V292" s="65" t="n">
        <v>0.578856904353543</v>
      </c>
      <c r="W292" s="65" t="n">
        <v>0.134980685133052</v>
      </c>
      <c r="X292" s="65" t="n">
        <v>0.134980685133052</v>
      </c>
      <c r="Y292" s="65" t="n">
        <v>0.276629839610971</v>
      </c>
      <c r="Z292" s="65" t="n">
        <v>0.265870953966545</v>
      </c>
      <c r="AA292" s="65" t="n">
        <v>2.37317532732902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00</v>
      </c>
      <c r="C293" s="62" t="n">
        <v>5817600204</v>
      </c>
      <c r="D293" s="63" t="s">
        <v>19</v>
      </c>
      <c r="E293" s="63" t="s">
        <v>11</v>
      </c>
      <c r="F293" s="63" t="s">
        <v>12</v>
      </c>
      <c r="G293" s="63" t="n">
        <v>16</v>
      </c>
      <c r="H293" s="64" t="n">
        <v>77978.3791574359</v>
      </c>
      <c r="I293" s="65" t="n">
        <v>9.99549725462896</v>
      </c>
      <c r="J293" s="65" t="n">
        <v>0.00452415001789756</v>
      </c>
      <c r="K293" s="64" t="n">
        <v>5020.74284107983</v>
      </c>
      <c r="L293" s="64" t="n">
        <v>12.608848169357</v>
      </c>
      <c r="M293" s="64" t="n">
        <v>5020.74284107983</v>
      </c>
      <c r="N293" s="65" t="n">
        <v>12.608848169357</v>
      </c>
      <c r="O293" s="66" t="n">
        <v>15.5312434087273</v>
      </c>
      <c r="P293" s="66" t="n">
        <v>-0.369002279021494</v>
      </c>
      <c r="Q293" s="65" t="n">
        <v>8.63776942902114</v>
      </c>
      <c r="R293" s="65" t="n">
        <v>0.296441539850087</v>
      </c>
      <c r="S293" s="65" t="n">
        <v>0.712626581826903</v>
      </c>
      <c r="T293" s="65" t="n">
        <v>0.107062312162908</v>
      </c>
      <c r="U293" s="65" t="n">
        <v>0.12073156197102</v>
      </c>
      <c r="V293" s="65" t="n">
        <v>-0.101422975071816</v>
      </c>
      <c r="W293" s="65"/>
      <c r="X293" s="65"/>
      <c r="Y293" s="65" t="n">
        <v>0.0164215829600864</v>
      </c>
      <c r="Z293" s="65" t="n">
        <v>-0.030903605550798</v>
      </c>
      <c r="AA293" s="65" t="n">
        <v>1.32673651924319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01</v>
      </c>
      <c r="C294" s="62" t="n">
        <v>5137300529</v>
      </c>
      <c r="D294" s="63" t="s">
        <v>395</v>
      </c>
      <c r="E294" s="63" t="s">
        <v>35</v>
      </c>
      <c r="F294" s="63" t="s">
        <v>402</v>
      </c>
      <c r="G294" s="63" t="n">
        <v>16.9</v>
      </c>
      <c r="H294" s="64" t="n">
        <v>77537.8241153634</v>
      </c>
      <c r="I294" s="65"/>
      <c r="J294" s="65" t="n">
        <v>0.00449858989311665</v>
      </c>
      <c r="K294" s="64" t="n">
        <v>32422.6550166607</v>
      </c>
      <c r="L294" s="64"/>
      <c r="M294" s="64" t="n">
        <v>2853.19364146614</v>
      </c>
      <c r="N294" s="65"/>
      <c r="O294" s="66" t="n">
        <v>2.39147053427672</v>
      </c>
      <c r="P294" s="66" t="n">
        <v>2.39147053427672</v>
      </c>
      <c r="Q294" s="65" t="n">
        <v>4.0920520858893</v>
      </c>
      <c r="R294" s="65"/>
      <c r="S294" s="65" t="n">
        <v>0.956023605646031</v>
      </c>
      <c r="T294" s="65" t="n">
        <v>0.956023605646031</v>
      </c>
      <c r="U294" s="65" t="n">
        <v>0.186136985859117</v>
      </c>
      <c r="V294" s="65" t="n">
        <v>0.186136985859117</v>
      </c>
      <c r="W294" s="65" t="n">
        <v>0.00929753131362883</v>
      </c>
      <c r="X294" s="65" t="n">
        <v>0.00929753131362883</v>
      </c>
      <c r="Y294" s="65" t="n">
        <v>0.0845119390104434</v>
      </c>
      <c r="Z294" s="65" t="n">
        <v>0.0845119390104434</v>
      </c>
      <c r="AA294" s="65" t="n">
        <v>3.62116159626213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03</v>
      </c>
      <c r="C295" s="62" t="n">
        <v>5200001053</v>
      </c>
      <c r="D295" s="63" t="s">
        <v>10</v>
      </c>
      <c r="E295" s="63" t="s">
        <v>11</v>
      </c>
      <c r="F295" s="63" t="s">
        <v>109</v>
      </c>
      <c r="G295" s="63" t="n">
        <v>20</v>
      </c>
      <c r="H295" s="64" t="n">
        <v>77317.4003036308</v>
      </c>
      <c r="I295" s="65" t="n">
        <v>-12.0935928662198</v>
      </c>
      <c r="J295" s="65" t="n">
        <v>0.0044858013432318</v>
      </c>
      <c r="K295" s="64" t="n">
        <v>57549.1670181751</v>
      </c>
      <c r="L295" s="64" t="n">
        <v>-9.49488164173153</v>
      </c>
      <c r="M295" s="64" t="n">
        <v>5996.62320329385</v>
      </c>
      <c r="N295" s="65" t="n">
        <v>-9.49488164173155</v>
      </c>
      <c r="O295" s="66" t="n">
        <v>1.34350164059217</v>
      </c>
      <c r="P295" s="66" t="n">
        <v>-0.0397169319889497</v>
      </c>
      <c r="Q295" s="65" t="n">
        <v>11.1468064427723</v>
      </c>
      <c r="R295" s="65" t="n">
        <v>5.80468893596946</v>
      </c>
      <c r="S295" s="65" t="n">
        <v>0.579601863760633</v>
      </c>
      <c r="T295" s="65" t="n">
        <v>-0.0338473958228552</v>
      </c>
      <c r="U295" s="65" t="n">
        <v>0.065457686376069</v>
      </c>
      <c r="V295" s="65" t="n">
        <v>-0.0657822221860283</v>
      </c>
      <c r="W295" s="65"/>
      <c r="X295" s="65" t="n">
        <v>-0.030482714231115</v>
      </c>
      <c r="Y295" s="65" t="n">
        <v>0.0548389999402496</v>
      </c>
      <c r="Z295" s="65" t="n">
        <v>-0.0373143435149376</v>
      </c>
      <c r="AA295" s="65" t="n">
        <v>3.0133833639577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04</v>
      </c>
      <c r="C296" s="62" t="n">
        <v>5200012007</v>
      </c>
      <c r="D296" s="63" t="s">
        <v>10</v>
      </c>
      <c r="E296" s="63" t="s">
        <v>11</v>
      </c>
      <c r="F296" s="63" t="s">
        <v>27</v>
      </c>
      <c r="G296" s="63" t="n">
        <v>12</v>
      </c>
      <c r="H296" s="64" t="n">
        <v>73938.8290073609</v>
      </c>
      <c r="I296" s="65" t="n">
        <v>-0.1503243406547</v>
      </c>
      <c r="J296" s="65" t="n">
        <v>0.00428978337574331</v>
      </c>
      <c r="K296" s="64" t="n">
        <v>9634.42737436295</v>
      </c>
      <c r="L296" s="64" t="n">
        <v>-3.92433336082098</v>
      </c>
      <c r="M296" s="64" t="n">
        <v>7225.82053077221</v>
      </c>
      <c r="N296" s="65" t="n">
        <v>-3.92433336082098</v>
      </c>
      <c r="O296" s="66" t="n">
        <v>7.67443939679394</v>
      </c>
      <c r="P296" s="66" t="n">
        <v>0.290070081018926</v>
      </c>
      <c r="Q296" s="65" t="n">
        <v>23.5128543230568</v>
      </c>
      <c r="R296" s="65" t="n">
        <v>3.6994724205527</v>
      </c>
      <c r="S296" s="65" t="n">
        <v>0.404640213502416</v>
      </c>
      <c r="T296" s="65" t="n">
        <v>-0.0458192955302662</v>
      </c>
      <c r="U296" s="65" t="n">
        <v>0.0521699395760495</v>
      </c>
      <c r="V296" s="65" t="n">
        <v>0.000972614611413437</v>
      </c>
      <c r="W296" s="65" t="n">
        <v>0.0408588526639945</v>
      </c>
      <c r="X296" s="65" t="n">
        <v>0.0102847368856795</v>
      </c>
      <c r="Y296" s="65"/>
      <c r="Z296" s="65"/>
      <c r="AA296" s="65" t="n">
        <v>2.06592384472282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05</v>
      </c>
      <c r="C297" s="62" t="n">
        <v>4900005834</v>
      </c>
      <c r="D297" s="63" t="s">
        <v>16</v>
      </c>
      <c r="E297" s="63" t="s">
        <v>29</v>
      </c>
      <c r="F297" s="63" t="s">
        <v>12</v>
      </c>
      <c r="G297" s="63" t="n">
        <v>20.1</v>
      </c>
      <c r="H297" s="64" t="n">
        <v>69536.2297565578</v>
      </c>
      <c r="I297" s="65" t="n">
        <v>-74.512069055255</v>
      </c>
      <c r="J297" s="65" t="n">
        <v>0.00403435334892648</v>
      </c>
      <c r="K297" s="64" t="n">
        <v>18411.5348284696</v>
      </c>
      <c r="L297" s="64" t="n">
        <v>-75.1175707113892</v>
      </c>
      <c r="M297" s="64" t="n">
        <v>30686.5050986102</v>
      </c>
      <c r="N297" s="65" t="n">
        <v>-75.1175707113892</v>
      </c>
      <c r="O297" s="66" t="n">
        <v>3.77677528812181</v>
      </c>
      <c r="P297" s="66" t="n">
        <v>0.089722610154674</v>
      </c>
      <c r="Q297" s="65" t="n">
        <v>1.91404941022857</v>
      </c>
      <c r="R297" s="65" t="n">
        <v>-40.642804897795</v>
      </c>
      <c r="S297" s="65" t="n">
        <v>0.842959104375907</v>
      </c>
      <c r="T297" s="65" t="n">
        <v>-3.09834898538428</v>
      </c>
      <c r="U297" s="65" t="n">
        <v>0.0970747749688121</v>
      </c>
      <c r="V297" s="65" t="n">
        <v>-0.276697355944888</v>
      </c>
      <c r="W297" s="65"/>
      <c r="X297" s="65" t="n">
        <v>-0.0219588194854836</v>
      </c>
      <c r="Y297" s="65" t="n">
        <v>0.0324089070146479</v>
      </c>
      <c r="Z297" s="65" t="n">
        <v>-0.127915756372834</v>
      </c>
      <c r="AA297" s="65" t="n">
        <v>1.11130943650705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06</v>
      </c>
      <c r="C298" s="62" t="n">
        <v>7468210533</v>
      </c>
      <c r="D298" s="63" t="s">
        <v>407</v>
      </c>
      <c r="E298" s="63" t="s">
        <v>11</v>
      </c>
      <c r="F298" s="63" t="s">
        <v>408</v>
      </c>
      <c r="G298" s="63" t="n">
        <v>32</v>
      </c>
      <c r="H298" s="64" t="n">
        <v>68032.2709023011</v>
      </c>
      <c r="I298" s="65" t="n">
        <v>38.7214754153367</v>
      </c>
      <c r="J298" s="65" t="n">
        <v>0.003947096656098</v>
      </c>
      <c r="K298" s="64" t="n">
        <v>21175.6321274042</v>
      </c>
      <c r="L298" s="64" t="n">
        <v>42.7346115914018</v>
      </c>
      <c r="M298" s="64" t="n">
        <v>3529.97787563828</v>
      </c>
      <c r="N298" s="65" t="n">
        <v>42.7346115914016</v>
      </c>
      <c r="O298" s="66" t="n">
        <v>3.21276222088586</v>
      </c>
      <c r="P298" s="66" t="n">
        <v>-0.0929434484107765</v>
      </c>
      <c r="Q298" s="65" t="n">
        <v>5.27493602645715</v>
      </c>
      <c r="R298" s="65" t="n">
        <v>25.3332085274523</v>
      </c>
      <c r="S298" s="65" t="n">
        <v>0.636457716657778</v>
      </c>
      <c r="T298" s="65" t="n">
        <v>0.209621122351185</v>
      </c>
      <c r="U298" s="65" t="n">
        <v>0.0792185489881556</v>
      </c>
      <c r="V298" s="65" t="n">
        <v>0.0497568035300383</v>
      </c>
      <c r="W298" s="65" t="n">
        <v>0.00392372979165982</v>
      </c>
      <c r="X298" s="65" t="n">
        <v>-0.00100391378951333</v>
      </c>
      <c r="Y298" s="65" t="n">
        <v>0.00260807500579144</v>
      </c>
      <c r="Z298" s="65" t="n">
        <v>-0.000879202160861306</v>
      </c>
      <c r="AA298" s="65" t="n">
        <v>2.21527295629334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09</v>
      </c>
      <c r="C299" s="62" t="n">
        <v>5200032488</v>
      </c>
      <c r="D299" s="63" t="s">
        <v>10</v>
      </c>
      <c r="E299" s="63" t="s">
        <v>11</v>
      </c>
      <c r="F299" s="63" t="s">
        <v>148</v>
      </c>
      <c r="G299" s="63" t="n">
        <v>20</v>
      </c>
      <c r="H299" s="64" t="n">
        <v>67952.8354639077</v>
      </c>
      <c r="I299" s="65" t="n">
        <v>-26.1901189999808</v>
      </c>
      <c r="J299" s="65" t="n">
        <v>0.00394248797040958</v>
      </c>
      <c r="K299" s="64" t="n">
        <v>49021.4920233488</v>
      </c>
      <c r="L299" s="64" t="n">
        <v>-27.9887593857558</v>
      </c>
      <c r="M299" s="64" t="n">
        <v>5108.03946883295</v>
      </c>
      <c r="N299" s="65" t="n">
        <v>-27.9887593857558</v>
      </c>
      <c r="O299" s="66" t="n">
        <v>1.38618456230467</v>
      </c>
      <c r="P299" s="66" t="n">
        <v>0.0337793192743174</v>
      </c>
      <c r="Q299" s="65" t="n">
        <v>15.0143186205331</v>
      </c>
      <c r="R299" s="65" t="n">
        <v>-13.9124520939344</v>
      </c>
      <c r="S299" s="65" t="n">
        <v>0.282316594324749</v>
      </c>
      <c r="T299" s="65" t="n">
        <v>-0.0670229820640885</v>
      </c>
      <c r="U299" s="65" t="n">
        <v>0.02584901280456</v>
      </c>
      <c r="V299" s="65" t="n">
        <v>-0.0500831836414456</v>
      </c>
      <c r="W299" s="65"/>
      <c r="X299" s="65"/>
      <c r="Y299" s="65" t="n">
        <v>0.0183029816331271</v>
      </c>
      <c r="Z299" s="65" t="n">
        <v>-0.0477239099199551</v>
      </c>
      <c r="AA299" s="65" t="n">
        <v>4.31806883301889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10</v>
      </c>
      <c r="C300" s="62" t="n">
        <v>5200004004</v>
      </c>
      <c r="D300" s="63" t="s">
        <v>10</v>
      </c>
      <c r="E300" s="63" t="s">
        <v>32</v>
      </c>
      <c r="F300" s="63" t="s">
        <v>12</v>
      </c>
      <c r="G300" s="63" t="n">
        <v>4</v>
      </c>
      <c r="H300" s="64" t="n">
        <v>67553.2412149865</v>
      </c>
      <c r="I300" s="65" t="n">
        <v>-60.4132280601428</v>
      </c>
      <c r="J300" s="65" t="n">
        <v>0.00391930430914421</v>
      </c>
      <c r="K300" s="64" t="n">
        <v>61974.5229598739</v>
      </c>
      <c r="L300" s="64" t="n">
        <v>-60.017270427839</v>
      </c>
      <c r="M300" s="64" t="n">
        <v>1289.07007756538</v>
      </c>
      <c r="N300" s="65" t="n">
        <v>-60.017270427839</v>
      </c>
      <c r="O300" s="66" t="n">
        <v>1.0900163162002</v>
      </c>
      <c r="P300" s="66" t="n">
        <v>-0.0109026389014706</v>
      </c>
      <c r="Q300" s="65" t="n">
        <v>1.45768280638077</v>
      </c>
      <c r="R300" s="65" t="n">
        <v>-17.3714200325981</v>
      </c>
      <c r="S300" s="65" t="n">
        <v>1.8589867400976</v>
      </c>
      <c r="T300" s="65" t="n">
        <v>-3.0716944876072</v>
      </c>
      <c r="U300" s="65" t="n">
        <v>0.727594503240879</v>
      </c>
      <c r="V300" s="65" t="n">
        <v>-1.45126215583933</v>
      </c>
      <c r="W300" s="65" t="n">
        <v>0.328174906345835</v>
      </c>
      <c r="X300" s="65" t="n">
        <v>-0.706428116374236</v>
      </c>
      <c r="Y300" s="65" t="n">
        <v>0.0408885638952471</v>
      </c>
      <c r="Z300" s="65" t="n">
        <v>-0.132437371392071</v>
      </c>
      <c r="AA300" s="65" t="n">
        <v>2.6975925106099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11</v>
      </c>
      <c r="C301" s="62" t="n">
        <v>5200001614</v>
      </c>
      <c r="D301" s="63" t="s">
        <v>10</v>
      </c>
      <c r="E301" s="63" t="s">
        <v>11</v>
      </c>
      <c r="F301" s="63" t="s">
        <v>412</v>
      </c>
      <c r="G301" s="63" t="n">
        <v>16.9</v>
      </c>
      <c r="H301" s="64" t="n">
        <v>65263.4894905448</v>
      </c>
      <c r="I301" s="65"/>
      <c r="J301" s="65" t="n">
        <v>0.00378645748138188</v>
      </c>
      <c r="K301" s="64" t="n">
        <v>40461.071490407</v>
      </c>
      <c r="L301" s="64"/>
      <c r="M301" s="64" t="n">
        <v>3560.57429115581</v>
      </c>
      <c r="N301" s="65"/>
      <c r="O301" s="66" t="n">
        <v>1.61299459175267</v>
      </c>
      <c r="P301" s="66" t="n">
        <v>1.61299459175267</v>
      </c>
      <c r="Q301" s="65" t="n">
        <v>0.535895750599732</v>
      </c>
      <c r="R301" s="65"/>
      <c r="S301" s="65" t="n">
        <v>10.1032517245051</v>
      </c>
      <c r="T301" s="65" t="n">
        <v>10.1032517245051</v>
      </c>
      <c r="U301" s="65" t="n">
        <v>1.24639480184423</v>
      </c>
      <c r="V301" s="65" t="n">
        <v>1.24639480184423</v>
      </c>
      <c r="W301" s="65" t="n">
        <v>0.0544205785993734</v>
      </c>
      <c r="X301" s="65" t="n">
        <v>0.0544205785993734</v>
      </c>
      <c r="Y301" s="65" t="n">
        <v>0.0688670468579995</v>
      </c>
      <c r="Z301" s="65" t="n">
        <v>0.0688670468579995</v>
      </c>
      <c r="AA301" s="65" t="n">
        <v>2.30577409424077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13</v>
      </c>
      <c r="C302" s="62" t="n">
        <v>3621107553</v>
      </c>
      <c r="D302" s="63" t="s">
        <v>414</v>
      </c>
      <c r="E302" s="63" t="s">
        <v>11</v>
      </c>
      <c r="F302" s="63" t="s">
        <v>289</v>
      </c>
      <c r="G302" s="63" t="n">
        <v>12</v>
      </c>
      <c r="H302" s="64" t="n">
        <v>65133.6369049335</v>
      </c>
      <c r="I302" s="65" t="n">
        <v>999.190079622523</v>
      </c>
      <c r="J302" s="65" t="n">
        <v>0.00377892369337724</v>
      </c>
      <c r="K302" s="64" t="n">
        <v>13759.77574265</v>
      </c>
      <c r="L302" s="64" t="n">
        <v>1055.67482748338</v>
      </c>
      <c r="M302" s="64" t="n">
        <v>859.985983915627</v>
      </c>
      <c r="N302" s="65" t="n">
        <v>1055.67482748338</v>
      </c>
      <c r="O302" s="66" t="n">
        <v>4.73362634123783</v>
      </c>
      <c r="P302" s="66" t="n">
        <v>-0.243249730241502</v>
      </c>
      <c r="Q302" s="65" t="n">
        <v>3.45450887433728</v>
      </c>
      <c r="R302" s="65" t="n">
        <v>100.970359354552</v>
      </c>
      <c r="S302" s="65" t="n">
        <v>0.863441050718598</v>
      </c>
      <c r="T302" s="65" t="n">
        <v>0.795780958489893</v>
      </c>
      <c r="U302" s="65" t="n">
        <v>0.236301547715898</v>
      </c>
      <c r="V302" s="65" t="n">
        <v>0.22749106385486</v>
      </c>
      <c r="W302" s="65"/>
      <c r="X302" s="65"/>
      <c r="Y302" s="65" t="n">
        <v>0.0206522183811121</v>
      </c>
      <c r="Z302" s="65" t="n">
        <v>0.016033451812115</v>
      </c>
      <c r="AA302" s="65" t="n">
        <v>1.53110134544339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15</v>
      </c>
      <c r="C303" s="62" t="n">
        <v>5137300508</v>
      </c>
      <c r="D303" s="63" t="s">
        <v>395</v>
      </c>
      <c r="E303" s="63" t="s">
        <v>416</v>
      </c>
      <c r="F303" s="63" t="s">
        <v>211</v>
      </c>
      <c r="G303" s="63" t="n">
        <v>16.9</v>
      </c>
      <c r="H303" s="64" t="n">
        <v>65120.8042563784</v>
      </c>
      <c r="I303" s="65" t="n">
        <v>32.126218265295</v>
      </c>
      <c r="J303" s="65" t="n">
        <v>0.00377817916870492</v>
      </c>
      <c r="K303" s="64" t="n">
        <v>27488.6512964964</v>
      </c>
      <c r="L303" s="64" t="n">
        <v>31.3726366394063</v>
      </c>
      <c r="M303" s="64" t="n">
        <v>2419.00131409168</v>
      </c>
      <c r="N303" s="65" t="n">
        <v>31.3726366394064</v>
      </c>
      <c r="O303" s="66" t="n">
        <v>2.36900688775075</v>
      </c>
      <c r="P303" s="66" t="n">
        <v>0.0135116261227441</v>
      </c>
      <c r="Q303" s="65" t="n">
        <v>3.8343977146293</v>
      </c>
      <c r="R303" s="65" t="n">
        <v>-79.3834165277452</v>
      </c>
      <c r="S303" s="65" t="n">
        <v>0.776502496802938</v>
      </c>
      <c r="T303" s="65" t="n">
        <v>0.445073203184057</v>
      </c>
      <c r="U303" s="65" t="n">
        <v>0.197837658230581</v>
      </c>
      <c r="V303" s="65" t="n">
        <v>0.0436682707663473</v>
      </c>
      <c r="W303" s="65" t="n">
        <v>0.0111497695604876</v>
      </c>
      <c r="X303" s="65" t="n">
        <v>0.00645547718605153</v>
      </c>
      <c r="Y303" s="65" t="n">
        <v>0.106560792312941</v>
      </c>
      <c r="Z303" s="65" t="n">
        <v>-0.0240783388560742</v>
      </c>
      <c r="AA303" s="65" t="n">
        <v>2.94549473129787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17</v>
      </c>
      <c r="C304" s="62" t="n">
        <v>5137300507</v>
      </c>
      <c r="D304" s="63" t="s">
        <v>395</v>
      </c>
      <c r="E304" s="63" t="s">
        <v>416</v>
      </c>
      <c r="F304" s="63" t="s">
        <v>418</v>
      </c>
      <c r="G304" s="63" t="n">
        <v>16.9</v>
      </c>
      <c r="H304" s="64" t="n">
        <v>60704.5069393098</v>
      </c>
      <c r="I304" s="65" t="n">
        <v>35.8568542003877</v>
      </c>
      <c r="J304" s="65" t="n">
        <v>0.00352195440740643</v>
      </c>
      <c r="K304" s="64" t="n">
        <v>25629.738077879</v>
      </c>
      <c r="L304" s="64" t="n">
        <v>34.2768204711973</v>
      </c>
      <c r="M304" s="64" t="n">
        <v>2255.41695085335</v>
      </c>
      <c r="N304" s="65" t="n">
        <v>34.2768204711972</v>
      </c>
      <c r="O304" s="66" t="n">
        <v>2.36851842788452</v>
      </c>
      <c r="P304" s="66" t="n">
        <v>0.0275461921026587</v>
      </c>
      <c r="Q304" s="65" t="n">
        <v>6.17517523781451</v>
      </c>
      <c r="R304" s="65" t="n">
        <v>-65.1838175927562</v>
      </c>
      <c r="S304" s="65" t="n">
        <v>0.43213014449585</v>
      </c>
      <c r="T304" s="65" t="n">
        <v>0.147631801532953</v>
      </c>
      <c r="U304" s="65" t="n">
        <v>0.123764303061504</v>
      </c>
      <c r="V304" s="65" t="n">
        <v>-0.0104496565806675</v>
      </c>
      <c r="W304" s="65" t="n">
        <v>0.00903739430446492</v>
      </c>
      <c r="X304" s="65" t="n">
        <v>0.00414523389278535</v>
      </c>
      <c r="Y304" s="65" t="n">
        <v>0.0939268920382104</v>
      </c>
      <c r="Z304" s="65" t="n">
        <v>-0.0242774944232503</v>
      </c>
      <c r="AA304" s="65" t="n">
        <v>4.37035634651131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19</v>
      </c>
      <c r="C305" s="62" t="n">
        <v>7468210535</v>
      </c>
      <c r="D305" s="63" t="s">
        <v>407</v>
      </c>
      <c r="E305" s="63" t="s">
        <v>11</v>
      </c>
      <c r="F305" s="63" t="s">
        <v>265</v>
      </c>
      <c r="G305" s="63" t="n">
        <v>32</v>
      </c>
      <c r="H305" s="64" t="n">
        <v>60399.3344824398</v>
      </c>
      <c r="I305" s="65" t="n">
        <v>9.96078775835283</v>
      </c>
      <c r="J305" s="65" t="n">
        <v>0.00350424891017594</v>
      </c>
      <c r="K305" s="64" t="n">
        <v>19164.086822629</v>
      </c>
      <c r="L305" s="64" t="n">
        <v>15.3663460523377</v>
      </c>
      <c r="M305" s="64" t="n">
        <v>3194.65327333225</v>
      </c>
      <c r="N305" s="65" t="n">
        <v>15.3663460523377</v>
      </c>
      <c r="O305" s="66" t="n">
        <v>3.15169384492248</v>
      </c>
      <c r="P305" s="66" t="n">
        <v>-0.154934001027357</v>
      </c>
      <c r="Q305" s="65" t="n">
        <v>5.99017942593309</v>
      </c>
      <c r="R305" s="65" t="n">
        <v>0.0659948000969683</v>
      </c>
      <c r="S305" s="65" t="n">
        <v>0.577268815484733</v>
      </c>
      <c r="T305" s="65" t="n">
        <v>0.227552640937242</v>
      </c>
      <c r="U305" s="65" t="n">
        <v>0.0885433045401518</v>
      </c>
      <c r="V305" s="65" t="n">
        <v>0.054672689479823</v>
      </c>
      <c r="W305" s="65" t="n">
        <v>0.00383226609793508</v>
      </c>
      <c r="X305" s="65" t="n">
        <v>-0.00170440984704463</v>
      </c>
      <c r="Y305" s="65" t="n">
        <v>0.00291632606321546</v>
      </c>
      <c r="Z305" s="65" t="n">
        <v>-0.00184343063842122</v>
      </c>
      <c r="AA305" s="65" t="n">
        <v>2.81493497471236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20</v>
      </c>
      <c r="C306" s="62" t="n">
        <v>5200032434</v>
      </c>
      <c r="D306" s="63" t="s">
        <v>10</v>
      </c>
      <c r="E306" s="63" t="s">
        <v>11</v>
      </c>
      <c r="F306" s="63" t="s">
        <v>421</v>
      </c>
      <c r="G306" s="63" t="n">
        <v>32</v>
      </c>
      <c r="H306" s="64" t="n">
        <v>59485.6324428691</v>
      </c>
      <c r="I306" s="65" t="n">
        <v>-93.3624725963249</v>
      </c>
      <c r="J306" s="65" t="n">
        <v>0.00345123774037039</v>
      </c>
      <c r="K306" s="64" t="n">
        <v>49641.0384739761</v>
      </c>
      <c r="L306" s="64" t="n">
        <v>-94.2026150224966</v>
      </c>
      <c r="M306" s="64" t="n">
        <v>8275.16111361181</v>
      </c>
      <c r="N306" s="65" t="n">
        <v>-94.2026150224966</v>
      </c>
      <c r="O306" s="66" t="n">
        <v>1.19831563302315</v>
      </c>
      <c r="P306" s="66" t="n">
        <v>0.151676330961756</v>
      </c>
      <c r="Q306" s="65" t="n">
        <v>1.86914475848481</v>
      </c>
      <c r="R306" s="65" t="n">
        <v>-87.2546991707869</v>
      </c>
      <c r="S306" s="65" t="n">
        <v>1.01450405670343</v>
      </c>
      <c r="T306" s="65" t="n">
        <v>-6.26695589940209</v>
      </c>
      <c r="U306" s="65" t="n">
        <v>0.555080093118649</v>
      </c>
      <c r="V306" s="65" t="n">
        <v>-2.74046670132096</v>
      </c>
      <c r="W306" s="65" t="n">
        <v>0.318046513907017</v>
      </c>
      <c r="X306" s="65" t="n">
        <v>-1.48668324808518</v>
      </c>
      <c r="Y306" s="65" t="n">
        <v>0.0247125417418257</v>
      </c>
      <c r="Z306" s="65" t="n">
        <v>-0.374087157829526</v>
      </c>
      <c r="AA306" s="65" t="n">
        <v>1.69167383338619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22</v>
      </c>
      <c r="C307" s="62" t="n">
        <v>8772500016</v>
      </c>
      <c r="D307" s="63" t="s">
        <v>423</v>
      </c>
      <c r="E307" s="63" t="s">
        <v>11</v>
      </c>
      <c r="F307" s="63" t="s">
        <v>21</v>
      </c>
      <c r="G307" s="63" t="n">
        <v>21</v>
      </c>
      <c r="H307" s="64" t="n">
        <v>58854.8786923766</v>
      </c>
      <c r="I307" s="65" t="n">
        <v>-1.7151979116847</v>
      </c>
      <c r="J307" s="65" t="n">
        <v>0.00341464266590983</v>
      </c>
      <c r="K307" s="64" t="n">
        <v>21502.9177362919</v>
      </c>
      <c r="L307" s="64" t="n">
        <v>-5.50361758790526</v>
      </c>
      <c r="M307" s="64" t="n">
        <v>2352.41920035033</v>
      </c>
      <c r="N307" s="65" t="n">
        <v>-5.50361758790522</v>
      </c>
      <c r="O307" s="66" t="n">
        <v>2.73706477484418</v>
      </c>
      <c r="P307" s="66" t="n">
        <v>0.105501052327424</v>
      </c>
      <c r="Q307" s="65" t="n">
        <v>21.3231143393335</v>
      </c>
      <c r="R307" s="65" t="n">
        <v>-43.4090344505007</v>
      </c>
      <c r="S307" s="65" t="n">
        <v>0.249860547819805</v>
      </c>
      <c r="T307" s="65" t="n">
        <v>0.0445392219678493</v>
      </c>
      <c r="U307" s="65" t="n">
        <v>0.0413015606990239</v>
      </c>
      <c r="V307" s="65" t="n">
        <v>-0.0454232383923292</v>
      </c>
      <c r="W307" s="65"/>
      <c r="X307" s="65" t="n">
        <v>-0.000779048236342893</v>
      </c>
      <c r="Y307" s="65" t="n">
        <v>0.0366815710006459</v>
      </c>
      <c r="Z307" s="65" t="n">
        <v>-0.0460352062495239</v>
      </c>
      <c r="AA307" s="65" t="n">
        <v>3.26421854435147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24</v>
      </c>
      <c r="C308" s="62" t="n">
        <v>5817600216</v>
      </c>
      <c r="D308" s="63" t="s">
        <v>19</v>
      </c>
      <c r="E308" s="63" t="s">
        <v>11</v>
      </c>
      <c r="F308" s="63" t="s">
        <v>182</v>
      </c>
      <c r="G308" s="63" t="n">
        <v>16</v>
      </c>
      <c r="H308" s="64" t="n">
        <v>57827.8943561208</v>
      </c>
      <c r="I308" s="65" t="n">
        <v>87.6940526099803</v>
      </c>
      <c r="J308" s="65" t="n">
        <v>0.00335505908321095</v>
      </c>
      <c r="K308" s="64" t="n">
        <v>4024.71153855324</v>
      </c>
      <c r="L308" s="64" t="n">
        <v>111.874427266039</v>
      </c>
      <c r="M308" s="64" t="n">
        <v>4024.71153855324</v>
      </c>
      <c r="N308" s="65" t="n">
        <v>111.874427266039</v>
      </c>
      <c r="O308" s="66" t="n">
        <v>14.3682084547377</v>
      </c>
      <c r="P308" s="66" t="n">
        <v>-1.85103714657304</v>
      </c>
      <c r="Q308" s="65" t="n">
        <v>9.3927052758867</v>
      </c>
      <c r="R308" s="65" t="n">
        <v>86.5065249564853</v>
      </c>
      <c r="S308" s="65" t="n">
        <v>0.244960694299585</v>
      </c>
      <c r="T308" s="65" t="n">
        <v>-0.0485640654084636</v>
      </c>
      <c r="U308" s="65" t="n">
        <v>0.0543874276410622</v>
      </c>
      <c r="V308" s="65" t="n">
        <v>-0.0444040435773068</v>
      </c>
      <c r="W308" s="65" t="n">
        <v>0.000850331232717781</v>
      </c>
      <c r="X308" s="65" t="n">
        <v>0.000850331232717781</v>
      </c>
      <c r="Y308" s="65" t="n">
        <v>0.0323869639278402</v>
      </c>
      <c r="Z308" s="65" t="n">
        <v>0.0145029373572442</v>
      </c>
      <c r="AA308" s="65" t="n">
        <v>1.21257401144044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25</v>
      </c>
      <c r="C309" s="62" t="n">
        <v>4900005069</v>
      </c>
      <c r="D309" s="63" t="s">
        <v>16</v>
      </c>
      <c r="E309" s="63" t="s">
        <v>11</v>
      </c>
      <c r="F309" s="63" t="s">
        <v>38</v>
      </c>
      <c r="G309" s="63" t="n">
        <v>20</v>
      </c>
      <c r="H309" s="64" t="n">
        <v>56447.7400169138</v>
      </c>
      <c r="I309" s="65" t="n">
        <v>1379.49855370814</v>
      </c>
      <c r="J309" s="65" t="n">
        <v>0.00327498528139701</v>
      </c>
      <c r="K309" s="64" t="n">
        <v>30354.5343142436</v>
      </c>
      <c r="L309" s="64" t="n">
        <v>1375.23650519823</v>
      </c>
      <c r="M309" s="64" t="n">
        <v>3162.94247554418</v>
      </c>
      <c r="N309" s="65" t="n">
        <v>1375.23650519823</v>
      </c>
      <c r="O309" s="66" t="n">
        <v>1.85961475911776</v>
      </c>
      <c r="P309" s="66" t="n">
        <v>0.00535706391414892</v>
      </c>
      <c r="Q309" s="65" t="n">
        <v>3.83238126278177</v>
      </c>
      <c r="R309" s="65" t="n">
        <v>224.611172006246</v>
      </c>
      <c r="S309" s="65" t="n">
        <v>0.826499422317372</v>
      </c>
      <c r="T309" s="65" t="n">
        <v>0.620303861368447</v>
      </c>
      <c r="U309" s="65" t="n">
        <v>0.00811857770536592</v>
      </c>
      <c r="V309" s="65" t="n">
        <v>0.00543425318171782</v>
      </c>
      <c r="W309" s="65" t="n">
        <v>0.000580989499860882</v>
      </c>
      <c r="X309" s="65" t="n">
        <v>0.000580989499860882</v>
      </c>
      <c r="Y309" s="65" t="n">
        <v>0.000197362315938264</v>
      </c>
      <c r="Z309" s="65" t="n">
        <v>-0.00248696220770984</v>
      </c>
      <c r="AA309" s="65" t="n">
        <v>3.86569815188131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26</v>
      </c>
      <c r="C310" s="62" t="n">
        <v>4900005929</v>
      </c>
      <c r="D310" s="63" t="s">
        <v>16</v>
      </c>
      <c r="E310" s="63" t="s">
        <v>11</v>
      </c>
      <c r="F310" s="63" t="s">
        <v>38</v>
      </c>
      <c r="G310" s="63" t="n">
        <v>12</v>
      </c>
      <c r="H310" s="64" t="n">
        <v>54892.9742105961</v>
      </c>
      <c r="I310" s="65" t="n">
        <v>-94.3507463354562</v>
      </c>
      <c r="J310" s="65" t="n">
        <v>0.00318478087055285</v>
      </c>
      <c r="K310" s="64" t="n">
        <v>10469.7795277386</v>
      </c>
      <c r="L310" s="64" t="n">
        <v>-94.258323339313</v>
      </c>
      <c r="M310" s="64" t="n">
        <v>7852.33464580395</v>
      </c>
      <c r="N310" s="65" t="n">
        <v>-94.258323339313</v>
      </c>
      <c r="O310" s="66" t="n">
        <v>5.24299237296859</v>
      </c>
      <c r="P310" s="66" t="n">
        <v>-0.085776474670836</v>
      </c>
      <c r="Q310" s="65" t="n">
        <v>1.83269222159771</v>
      </c>
      <c r="R310" s="65" t="n">
        <v>-72.8719464704265</v>
      </c>
      <c r="S310" s="65" t="n">
        <v>0.686118179752572</v>
      </c>
      <c r="T310" s="65" t="n">
        <v>-7.48586803757565</v>
      </c>
      <c r="U310" s="65" t="n">
        <v>0.226319816846044</v>
      </c>
      <c r="V310" s="65" t="n">
        <v>-2.99021222163259</v>
      </c>
      <c r="W310" s="65" t="n">
        <v>0.00035211079585365</v>
      </c>
      <c r="X310" s="65" t="n">
        <v>-1.15571334177208</v>
      </c>
      <c r="Y310" s="65" t="n">
        <v>0.00290805273948149</v>
      </c>
      <c r="Z310" s="65" t="n">
        <v>-0.599138412728586</v>
      </c>
      <c r="AA310" s="65" t="n">
        <v>1.13919607001237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27</v>
      </c>
      <c r="C311" s="62" t="n">
        <v>5200010241</v>
      </c>
      <c r="D311" s="63" t="s">
        <v>10</v>
      </c>
      <c r="E311" s="63" t="s">
        <v>11</v>
      </c>
      <c r="F311" s="63" t="s">
        <v>37</v>
      </c>
      <c r="G311" s="63" t="n">
        <v>28</v>
      </c>
      <c r="H311" s="64" t="n">
        <v>53299.6797019327</v>
      </c>
      <c r="I311" s="65" t="n">
        <v>57.7287983386824</v>
      </c>
      <c r="J311" s="65" t="n">
        <v>0.00309234110125048</v>
      </c>
      <c r="K311" s="64" t="n">
        <v>29139.2008663416</v>
      </c>
      <c r="L311" s="64" t="n">
        <v>61.8660573794559</v>
      </c>
      <c r="M311" s="64" t="n">
        <v>4248.4954863126</v>
      </c>
      <c r="N311" s="65" t="n">
        <v>61.8660573794559</v>
      </c>
      <c r="O311" s="66" t="n">
        <v>1.82914006277703</v>
      </c>
      <c r="P311" s="66" t="n">
        <v>-0.0479787226002688</v>
      </c>
      <c r="Q311" s="65" t="n">
        <v>9.19482196172099</v>
      </c>
      <c r="R311" s="65" t="n">
        <v>16.5707837382212</v>
      </c>
      <c r="S311" s="65" t="n">
        <v>0.362603269153431</v>
      </c>
      <c r="T311" s="65" t="n">
        <v>0.139336772058219</v>
      </c>
      <c r="U311" s="65" t="n">
        <v>0.0673922117629562</v>
      </c>
      <c r="V311" s="65" t="n">
        <v>-0.0226113148017418</v>
      </c>
      <c r="W311" s="65" t="n">
        <v>0.000121187929828579</v>
      </c>
      <c r="X311" s="65" t="n">
        <v>-0.0473939935170463</v>
      </c>
      <c r="Y311" s="65" t="n">
        <v>0.00359326490062018</v>
      </c>
      <c r="Z311" s="65" t="n">
        <v>1.27809117536695E-005</v>
      </c>
      <c r="AA311" s="65" t="n">
        <v>2.5328551085666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28</v>
      </c>
      <c r="C312" s="62" t="n">
        <v>7468210532</v>
      </c>
      <c r="D312" s="63" t="s">
        <v>407</v>
      </c>
      <c r="E312" s="63" t="s">
        <v>11</v>
      </c>
      <c r="F312" s="63" t="s">
        <v>21</v>
      </c>
      <c r="G312" s="63" t="n">
        <v>32</v>
      </c>
      <c r="H312" s="64" t="n">
        <v>52709.6395778024</v>
      </c>
      <c r="I312" s="65" t="n">
        <v>17.3119896049544</v>
      </c>
      <c r="J312" s="65" t="n">
        <v>0.00305810815018138</v>
      </c>
      <c r="K312" s="64" t="n">
        <v>17820.2205654383</v>
      </c>
      <c r="L312" s="64" t="n">
        <v>20.7350031738714</v>
      </c>
      <c r="M312" s="64" t="n">
        <v>2970.63076825856</v>
      </c>
      <c r="N312" s="65" t="n">
        <v>20.7350031738714</v>
      </c>
      <c r="O312" s="66" t="n">
        <v>2.95785562160948</v>
      </c>
      <c r="P312" s="66" t="n">
        <v>-0.0863064377457206</v>
      </c>
      <c r="Q312" s="65" t="n">
        <v>3.70484547779373</v>
      </c>
      <c r="R312" s="65" t="n">
        <v>1.54692303804711</v>
      </c>
      <c r="S312" s="65" t="n">
        <v>0.680771217565147</v>
      </c>
      <c r="T312" s="65" t="n">
        <v>0.273381183154663</v>
      </c>
      <c r="U312" s="65" t="n">
        <v>0.0909597291786748</v>
      </c>
      <c r="V312" s="65" t="n">
        <v>0.0513782648867931</v>
      </c>
      <c r="W312" s="65" t="n">
        <v>0.00389622394421151</v>
      </c>
      <c r="X312" s="65" t="n">
        <v>-0.00197310192513454</v>
      </c>
      <c r="Y312" s="65" t="n">
        <v>0.00323598466074805</v>
      </c>
      <c r="Z312" s="65" t="n">
        <v>-0.000960640549402972</v>
      </c>
      <c r="AA312" s="65" t="n">
        <v>2.45928228900871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29</v>
      </c>
      <c r="C313" s="62" t="n">
        <v>5200004003</v>
      </c>
      <c r="D313" s="63" t="s">
        <v>10</v>
      </c>
      <c r="E313" s="63" t="s">
        <v>32</v>
      </c>
      <c r="F313" s="63" t="s">
        <v>95</v>
      </c>
      <c r="G313" s="63" t="n">
        <v>4</v>
      </c>
      <c r="H313" s="64" t="n">
        <v>51835.806342961</v>
      </c>
      <c r="I313" s="65" t="n">
        <v>-58.7127686052727</v>
      </c>
      <c r="J313" s="65" t="n">
        <v>0.00300741008890128</v>
      </c>
      <c r="K313" s="64" t="n">
        <v>45424.9528473881</v>
      </c>
      <c r="L313" s="64" t="n">
        <v>-60.0346124599051</v>
      </c>
      <c r="M313" s="64" t="n">
        <v>944.839019225671</v>
      </c>
      <c r="N313" s="65" t="n">
        <v>-60.0346124599051</v>
      </c>
      <c r="O313" s="66" t="n">
        <v>1.1411306582334</v>
      </c>
      <c r="P313" s="66" t="n">
        <v>0.0365342140163705</v>
      </c>
      <c r="Q313" s="65" t="n">
        <v>1.36788825748538</v>
      </c>
      <c r="R313" s="65" t="n">
        <v>-19.7015189443975</v>
      </c>
      <c r="S313" s="65" t="n">
        <v>1.40937635796214</v>
      </c>
      <c r="T313" s="65" t="n">
        <v>-2.25250472835239</v>
      </c>
      <c r="U313" s="65" t="n">
        <v>0.501229594521349</v>
      </c>
      <c r="V313" s="65" t="n">
        <v>-1.02220636206794</v>
      </c>
      <c r="W313" s="65" t="n">
        <v>0.223922450072147</v>
      </c>
      <c r="X313" s="65" t="n">
        <v>-0.487516895532593</v>
      </c>
      <c r="Y313" s="65" t="n">
        <v>0.00944715115430559</v>
      </c>
      <c r="Z313" s="65" t="n">
        <v>-0.143189190191785</v>
      </c>
      <c r="AA313" s="65" t="n">
        <v>2.49319861144003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30</v>
      </c>
      <c r="C314" s="62" t="n">
        <v>4900004526</v>
      </c>
      <c r="D314" s="63" t="s">
        <v>16</v>
      </c>
      <c r="E314" s="63" t="s">
        <v>11</v>
      </c>
      <c r="F314" s="63" t="s">
        <v>33</v>
      </c>
      <c r="G314" s="63" t="n">
        <v>20</v>
      </c>
      <c r="H314" s="64" t="n">
        <v>50293.7987300304</v>
      </c>
      <c r="I314" s="65" t="n">
        <v>-25.3326871897646</v>
      </c>
      <c r="J314" s="65" t="n">
        <v>0.0029179458829891</v>
      </c>
      <c r="K314" s="64" t="n">
        <v>33163.4428910117</v>
      </c>
      <c r="L314" s="64" t="n">
        <v>-24.7247818467707</v>
      </c>
      <c r="M314" s="64" t="n">
        <v>3455.63074924343</v>
      </c>
      <c r="N314" s="65" t="n">
        <v>-24.7247818467707</v>
      </c>
      <c r="O314" s="66" t="n">
        <v>1.51654334850925</v>
      </c>
      <c r="P314" s="66" t="n">
        <v>-0.0123469664267097</v>
      </c>
      <c r="Q314" s="65" t="n">
        <v>4.9907198854517</v>
      </c>
      <c r="R314" s="65" t="n">
        <v>-12.7923463358907</v>
      </c>
      <c r="S314" s="65" t="n">
        <v>0.613600791780074</v>
      </c>
      <c r="T314" s="65" t="n">
        <v>-0.249818250547188</v>
      </c>
      <c r="U314" s="65" t="n">
        <v>0.0881629444588032</v>
      </c>
      <c r="V314" s="65" t="n">
        <v>-0.00339590092664954</v>
      </c>
      <c r="W314" s="65"/>
      <c r="X314" s="65" t="n">
        <v>-0.00296546545847426</v>
      </c>
      <c r="Y314" s="65" t="n">
        <v>3.88417058954063E-005</v>
      </c>
      <c r="Z314" s="65" t="n">
        <v>-0.00205258216749069</v>
      </c>
      <c r="AA314" s="65" t="n">
        <v>2.0271177667719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31</v>
      </c>
      <c r="C315" s="62" t="n">
        <v>5194900436</v>
      </c>
      <c r="D315" s="63" t="s">
        <v>432</v>
      </c>
      <c r="E315" s="63" t="s">
        <v>11</v>
      </c>
      <c r="F315" s="63" t="s">
        <v>12</v>
      </c>
      <c r="G315" s="63" t="n">
        <v>12</v>
      </c>
      <c r="H315" s="64" t="n">
        <v>50132.5804307437</v>
      </c>
      <c r="I315" s="65" t="n">
        <v>65431.8308035012</v>
      </c>
      <c r="J315" s="65" t="n">
        <v>0.00290859231884114</v>
      </c>
      <c r="K315" s="64" t="n">
        <v>42780.5993511677</v>
      </c>
      <c r="L315" s="64" t="n">
        <v>72881.8856389441</v>
      </c>
      <c r="M315" s="64" t="n">
        <v>2673.78745944798</v>
      </c>
      <c r="N315" s="65" t="n">
        <v>72881.8856389441</v>
      </c>
      <c r="O315" s="66" t="n">
        <v>1.17185315753122</v>
      </c>
      <c r="P315" s="66" t="n">
        <v>-0.13322335383659</v>
      </c>
      <c r="Q315" s="65" t="n">
        <v>2.72504944399453</v>
      </c>
      <c r="R315" s="65" t="n">
        <v>288.468313969256</v>
      </c>
      <c r="S315" s="65" t="n">
        <v>1.65148349840297</v>
      </c>
      <c r="T315" s="65" t="n">
        <v>1.63793945462909</v>
      </c>
      <c r="U315" s="65" t="n">
        <v>0.248433782983733</v>
      </c>
      <c r="V315" s="65" t="n">
        <v>0.248433782983733</v>
      </c>
      <c r="W315" s="65" t="n">
        <v>0.0108589290115729</v>
      </c>
      <c r="X315" s="65" t="n">
        <v>0.0108589290115729</v>
      </c>
      <c r="Y315" s="65" t="n">
        <v>0.207006474520712</v>
      </c>
      <c r="Z315" s="65" t="n">
        <v>0.207006474520712</v>
      </c>
      <c r="AA315" s="65" t="n">
        <v>3.32118473814537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33</v>
      </c>
      <c r="C316" s="62" t="n">
        <v>8772500017</v>
      </c>
      <c r="D316" s="63" t="s">
        <v>423</v>
      </c>
      <c r="E316" s="63" t="s">
        <v>11</v>
      </c>
      <c r="F316" s="63" t="s">
        <v>15</v>
      </c>
      <c r="G316" s="63" t="n">
        <v>21</v>
      </c>
      <c r="H316" s="64" t="n">
        <v>46628.8171032262</v>
      </c>
      <c r="I316" s="65" t="n">
        <v>-37.3752298830207</v>
      </c>
      <c r="J316" s="65" t="n">
        <v>0.00270531095941594</v>
      </c>
      <c r="K316" s="64" t="n">
        <v>17121.9305055141</v>
      </c>
      <c r="L316" s="64" t="n">
        <v>-36.6699738048289</v>
      </c>
      <c r="M316" s="64" t="n">
        <v>1873.13919730325</v>
      </c>
      <c r="N316" s="65" t="n">
        <v>-36.6699738048289</v>
      </c>
      <c r="O316" s="66" t="n">
        <v>2.72333876651405</v>
      </c>
      <c r="P316" s="66" t="n">
        <v>-0.0306691939063688</v>
      </c>
      <c r="Q316" s="65" t="n">
        <v>16.8936139312568</v>
      </c>
      <c r="R316" s="65" t="n">
        <v>-63.9415643829574</v>
      </c>
      <c r="S316" s="65" t="n">
        <v>0.191387129870786</v>
      </c>
      <c r="T316" s="65" t="n">
        <v>-0.0100578215287053</v>
      </c>
      <c r="U316" s="65" t="n">
        <v>0.0282524305477756</v>
      </c>
      <c r="V316" s="65" t="n">
        <v>-0.0603692310484379</v>
      </c>
      <c r="W316" s="65"/>
      <c r="X316" s="65" t="n">
        <v>-0.00155059606140135</v>
      </c>
      <c r="Y316" s="65" t="n">
        <v>0.0258529239271964</v>
      </c>
      <c r="Z316" s="65" t="n">
        <v>-0.0586757571128334</v>
      </c>
      <c r="AA316" s="65" t="n">
        <v>3.68817124265891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34</v>
      </c>
      <c r="C317" s="62" t="n">
        <v>5200032212</v>
      </c>
      <c r="D317" s="63" t="s">
        <v>10</v>
      </c>
      <c r="E317" s="63" t="s">
        <v>11</v>
      </c>
      <c r="F317" s="63" t="s">
        <v>435</v>
      </c>
      <c r="G317" s="63" t="n">
        <v>32</v>
      </c>
      <c r="H317" s="64" t="n">
        <v>42056.4754097215</v>
      </c>
      <c r="I317" s="65" t="n">
        <v>-96.649014422774</v>
      </c>
      <c r="J317" s="65" t="n">
        <v>0.00244003281465303</v>
      </c>
      <c r="K317" s="64" t="n">
        <v>38426.1164258961</v>
      </c>
      <c r="L317" s="64" t="n">
        <v>-96.9760910071599</v>
      </c>
      <c r="M317" s="64" t="n">
        <v>6405.63360819688</v>
      </c>
      <c r="N317" s="65" t="n">
        <v>-96.9760910071599</v>
      </c>
      <c r="O317" s="66" t="n">
        <v>1.09447634373425</v>
      </c>
      <c r="P317" s="66" t="n">
        <v>0.106827551462064</v>
      </c>
      <c r="Q317" s="65" t="n">
        <v>1.27485463921204</v>
      </c>
      <c r="R317" s="65" t="n">
        <v>-92.9445653122202</v>
      </c>
      <c r="S317" s="65" t="n">
        <v>0.714935381417551</v>
      </c>
      <c r="T317" s="65" t="n">
        <v>-8.6310412997792</v>
      </c>
      <c r="U317" s="65" t="n">
        <v>0.379912842588771</v>
      </c>
      <c r="V317" s="65" t="n">
        <v>-4.52413402922507</v>
      </c>
      <c r="W317" s="65" t="n">
        <v>0.226800093885156</v>
      </c>
      <c r="X317" s="65" t="n">
        <v>-2.92292513549766</v>
      </c>
      <c r="Y317" s="65" t="n">
        <v>0.0200677442775552</v>
      </c>
      <c r="Z317" s="65" t="n">
        <v>-0.829390517613822</v>
      </c>
      <c r="AA317" s="65" t="n">
        <v>1.85276923652664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36</v>
      </c>
      <c r="C318" s="62" t="n">
        <v>5200013508</v>
      </c>
      <c r="D318" s="63" t="s">
        <v>10</v>
      </c>
      <c r="E318" s="63" t="s">
        <v>11</v>
      </c>
      <c r="F318" s="63" t="s">
        <v>107</v>
      </c>
      <c r="G318" s="63" t="n">
        <v>28</v>
      </c>
      <c r="H318" s="64" t="n">
        <v>41936.0160999131</v>
      </c>
      <c r="I318" s="65" t="n">
        <v>104.807049355682</v>
      </c>
      <c r="J318" s="65" t="n">
        <v>0.00243304400577404</v>
      </c>
      <c r="K318" s="64" t="n">
        <v>24315.2766057253</v>
      </c>
      <c r="L318" s="64" t="n">
        <v>105.127467118957</v>
      </c>
      <c r="M318" s="64" t="n">
        <v>3545.16732911475</v>
      </c>
      <c r="N318" s="65" t="n">
        <v>105.127467118957</v>
      </c>
      <c r="O318" s="66" t="n">
        <v>1.72467773161334</v>
      </c>
      <c r="P318" s="66" t="n">
        <v>-0.00269823418125803</v>
      </c>
      <c r="Q318" s="65" t="n">
        <v>13.1753024481229</v>
      </c>
      <c r="R318" s="65" t="n">
        <v>68.5283386524102</v>
      </c>
      <c r="S318" s="65" t="n">
        <v>0.200411879808917</v>
      </c>
      <c r="T318" s="65" t="n">
        <v>0.0729626013296424</v>
      </c>
      <c r="U318" s="65" t="n">
        <v>0.0125736869513952</v>
      </c>
      <c r="V318" s="65" t="n">
        <v>-0.00055929935580458</v>
      </c>
      <c r="W318" s="65" t="n">
        <v>0.000121187929828579</v>
      </c>
      <c r="X318" s="65" t="n">
        <v>-0.00446573027524787</v>
      </c>
      <c r="Y318" s="65" t="n">
        <v>0.0021175397594686</v>
      </c>
      <c r="Z318" s="65" t="n">
        <v>0.00122911771450818</v>
      </c>
      <c r="AA318" s="65" t="n">
        <v>4.53829386508477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37</v>
      </c>
      <c r="C319" s="62" t="n">
        <v>7490400951</v>
      </c>
      <c r="D319" s="63" t="s">
        <v>438</v>
      </c>
      <c r="E319" s="63" t="s">
        <v>11</v>
      </c>
      <c r="F319" s="63" t="s">
        <v>439</v>
      </c>
      <c r="G319" s="63" t="n">
        <v>8</v>
      </c>
      <c r="H319" s="64" t="n">
        <v>40031.4349849606</v>
      </c>
      <c r="I319" s="65" t="n">
        <v>840.362806567767</v>
      </c>
      <c r="J319" s="65" t="n">
        <v>0.00232254400848757</v>
      </c>
      <c r="K319" s="64" t="n">
        <v>86848.0661590099</v>
      </c>
      <c r="L319" s="64" t="n">
        <v>1041.90240517575</v>
      </c>
      <c r="M319" s="64" t="n">
        <v>3621.56435883072</v>
      </c>
      <c r="N319" s="65" t="n">
        <v>1041.90240517575</v>
      </c>
      <c r="O319" s="66" t="n">
        <v>0.460936400260969</v>
      </c>
      <c r="P319" s="66" t="n">
        <v>-0.0987884000128301</v>
      </c>
      <c r="Q319" s="65" t="n">
        <v>18.3448171373644</v>
      </c>
      <c r="R319" s="65" t="n">
        <v>112.16867065468</v>
      </c>
      <c r="S319" s="65" t="n">
        <v>0.156271647290642</v>
      </c>
      <c r="T319" s="65" t="n">
        <v>0.12861617325572</v>
      </c>
      <c r="U319" s="65" t="n">
        <v>0.109589420262569</v>
      </c>
      <c r="V319" s="65" t="n">
        <v>0.104997411411243</v>
      </c>
      <c r="W319" s="65" t="n">
        <v>0.00539000406161116</v>
      </c>
      <c r="X319" s="65" t="n">
        <v>0.00539000406161116</v>
      </c>
      <c r="Y319" s="65" t="n">
        <v>0.0872825400850611</v>
      </c>
      <c r="Z319" s="65" t="n">
        <v>0.0853570659819588</v>
      </c>
      <c r="AA319" s="65" t="n">
        <v>9.30476510049103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40</v>
      </c>
      <c r="C320" s="62" t="n">
        <v>7490400952</v>
      </c>
      <c r="D320" s="63" t="s">
        <v>438</v>
      </c>
      <c r="E320" s="63" t="s">
        <v>11</v>
      </c>
      <c r="F320" s="63" t="s">
        <v>441</v>
      </c>
      <c r="G320" s="63" t="n">
        <v>32</v>
      </c>
      <c r="H320" s="64" t="n">
        <v>39512.1308279157</v>
      </c>
      <c r="I320" s="65" t="n">
        <v>796.05522950398</v>
      </c>
      <c r="J320" s="65" t="n">
        <v>0.00229241501713414</v>
      </c>
      <c r="K320" s="64" t="n">
        <v>88341.9503598213</v>
      </c>
      <c r="L320" s="64" t="n">
        <v>1035.20248497763</v>
      </c>
      <c r="M320" s="64" t="n">
        <v>14726.6031249822</v>
      </c>
      <c r="N320" s="65" t="n">
        <v>1035.20248497763</v>
      </c>
      <c r="O320" s="66" t="n">
        <v>0.447263510336604</v>
      </c>
      <c r="P320" s="66" t="n">
        <v>-0.119369696697957</v>
      </c>
      <c r="Q320" s="65" t="n">
        <v>19.334154706093</v>
      </c>
      <c r="R320" s="65" t="n">
        <v>54.105742768433</v>
      </c>
      <c r="S320" s="65" t="n">
        <v>0.171720498808972</v>
      </c>
      <c r="T320" s="65" t="n">
        <v>0.14431727428972</v>
      </c>
      <c r="U320" s="65" t="n">
        <v>0.127974934373231</v>
      </c>
      <c r="V320" s="65" t="n">
        <v>0.124057622705649</v>
      </c>
      <c r="W320" s="65"/>
      <c r="X320" s="65"/>
      <c r="Y320" s="65" t="n">
        <v>0.109323396767145</v>
      </c>
      <c r="Z320" s="65" t="n">
        <v>0.107146431080863</v>
      </c>
      <c r="AA320" s="65" t="n">
        <v>8.02459339677169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442</v>
      </c>
      <c r="C321" s="62" t="n">
        <v>3621107533</v>
      </c>
      <c r="D321" s="63" t="s">
        <v>414</v>
      </c>
      <c r="E321" s="63" t="s">
        <v>11</v>
      </c>
      <c r="F321" s="63" t="s">
        <v>289</v>
      </c>
      <c r="G321" s="63" t="n">
        <v>12</v>
      </c>
      <c r="H321" s="64" t="n">
        <v>39371.1588270092</v>
      </c>
      <c r="I321" s="65" t="n">
        <v>-55.1979303540529</v>
      </c>
      <c r="J321" s="65" t="n">
        <v>0.00228423610283359</v>
      </c>
      <c r="K321" s="64" t="n">
        <v>8165.7628595829</v>
      </c>
      <c r="L321" s="64" t="n">
        <v>-52.7340548729404</v>
      </c>
      <c r="M321" s="64" t="n">
        <v>510.360178723931</v>
      </c>
      <c r="N321" s="65" t="n">
        <v>-52.7340548729404</v>
      </c>
      <c r="O321" s="66" t="n">
        <v>4.8214918194453</v>
      </c>
      <c r="P321" s="66" t="n">
        <v>-0.265156399474287</v>
      </c>
      <c r="Q321" s="65" t="n">
        <v>1.82050016008147</v>
      </c>
      <c r="R321" s="65" t="n">
        <v>-55.5624023348728</v>
      </c>
      <c r="S321" s="65" t="n">
        <v>0.724847993063637</v>
      </c>
      <c r="T321" s="65" t="n">
        <v>-0.6367584767479</v>
      </c>
      <c r="U321" s="65" t="n">
        <v>0.141229075152867</v>
      </c>
      <c r="V321" s="65" t="n">
        <v>-0.149568880462143</v>
      </c>
      <c r="W321" s="65"/>
      <c r="X321" s="65"/>
      <c r="Y321" s="65" t="n">
        <v>0.0103378553662369</v>
      </c>
      <c r="Z321" s="65" t="n">
        <v>-0.008558748878309</v>
      </c>
      <c r="AA321" s="65" t="n">
        <v>1.39062754674786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443</v>
      </c>
      <c r="C322" s="62" t="n">
        <v>5952000211</v>
      </c>
      <c r="D322" s="63" t="s">
        <v>444</v>
      </c>
      <c r="E322" s="63" t="s">
        <v>11</v>
      </c>
      <c r="F322" s="63" t="s">
        <v>102</v>
      </c>
      <c r="G322" s="63" t="n">
        <v>16.9</v>
      </c>
      <c r="H322" s="64" t="n">
        <v>38596.4388418456</v>
      </c>
      <c r="I322" s="65" t="n">
        <v>-37.3471021965904</v>
      </c>
      <c r="J322" s="65" t="n">
        <v>0.00223928839460196</v>
      </c>
      <c r="K322" s="64" t="n">
        <v>37034.8564619209</v>
      </c>
      <c r="L322" s="64" t="n">
        <v>-14.8059818483261</v>
      </c>
      <c r="M322" s="64" t="n">
        <v>3259.06736864904</v>
      </c>
      <c r="N322" s="65" t="n">
        <v>-14.8059818483261</v>
      </c>
      <c r="O322" s="66" t="n">
        <v>1.04216520675678</v>
      </c>
      <c r="P322" s="66" t="n">
        <v>-0.374947882251028</v>
      </c>
      <c r="Q322" s="65" t="n">
        <v>1.13613255498887</v>
      </c>
      <c r="R322" s="65" t="n">
        <v>-54.8155298826691</v>
      </c>
      <c r="S322" s="65" t="n">
        <v>1.34802953090853</v>
      </c>
      <c r="T322" s="65" t="n">
        <v>-0.386925337578227</v>
      </c>
      <c r="U322" s="65" t="n">
        <v>0.536915187735606</v>
      </c>
      <c r="V322" s="65" t="n">
        <v>-0.105790089018095</v>
      </c>
      <c r="W322" s="65" t="n">
        <v>0.132717040741896</v>
      </c>
      <c r="X322" s="65" t="n">
        <v>0.131962845673035</v>
      </c>
      <c r="Y322" s="65" t="n">
        <v>0.0371954746220696</v>
      </c>
      <c r="Z322" s="65" t="n">
        <v>0.0342134768532027</v>
      </c>
      <c r="AA322" s="65" t="n">
        <v>2.41354358362444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445</v>
      </c>
      <c r="C323" s="62" t="n">
        <v>5248100714</v>
      </c>
      <c r="D323" s="63" t="s">
        <v>446</v>
      </c>
      <c r="E323" s="63" t="s">
        <v>23</v>
      </c>
      <c r="F323" s="63" t="s">
        <v>318</v>
      </c>
      <c r="G323" s="63" t="n">
        <v>12</v>
      </c>
      <c r="H323" s="64" t="n">
        <v>37936.8006441689</v>
      </c>
      <c r="I323" s="65"/>
      <c r="J323" s="65" t="n">
        <v>0.00220101750213061</v>
      </c>
      <c r="K323" s="64" t="n">
        <v>18598.6347748041</v>
      </c>
      <c r="L323" s="64"/>
      <c r="M323" s="64" t="n">
        <v>1162.41467342526</v>
      </c>
      <c r="N323" s="65"/>
      <c r="O323" s="66" t="n">
        <v>2.03976265481392</v>
      </c>
      <c r="P323" s="66" t="n">
        <v>2.03976265481392</v>
      </c>
      <c r="Q323" s="65" t="n">
        <v>3.36952057790489</v>
      </c>
      <c r="R323" s="65"/>
      <c r="S323" s="65" t="n">
        <v>0.964043811814919</v>
      </c>
      <c r="T323" s="65" t="n">
        <v>0.964043811814919</v>
      </c>
      <c r="U323" s="65" t="n">
        <v>0.0630658899307487</v>
      </c>
      <c r="V323" s="65" t="n">
        <v>0.0630658899307487</v>
      </c>
      <c r="W323" s="65"/>
      <c r="X323" s="65"/>
      <c r="Y323" s="65" t="n">
        <v>0.0512073915046698</v>
      </c>
      <c r="Z323" s="65" t="n">
        <v>0.0512073915046698</v>
      </c>
      <c r="AA323" s="65" t="n">
        <v>5.8918381525963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447</v>
      </c>
      <c r="C324" s="62" t="n">
        <v>5200001072</v>
      </c>
      <c r="D324" s="63" t="s">
        <v>10</v>
      </c>
      <c r="E324" s="63" t="s">
        <v>11</v>
      </c>
      <c r="F324" s="63" t="s">
        <v>12</v>
      </c>
      <c r="G324" s="63" t="n">
        <v>16.9</v>
      </c>
      <c r="H324" s="64" t="n">
        <v>36053.0673823017</v>
      </c>
      <c r="I324" s="65" t="n">
        <v>-56.0165341597215</v>
      </c>
      <c r="J324" s="65" t="n">
        <v>0.00209172705569565</v>
      </c>
      <c r="K324" s="64" t="n">
        <v>24758.9134084377</v>
      </c>
      <c r="L324" s="64" t="n">
        <v>-56.7514254655661</v>
      </c>
      <c r="M324" s="64" t="n">
        <v>2178.78437994252</v>
      </c>
      <c r="N324" s="65" t="n">
        <v>-56.7514254655661</v>
      </c>
      <c r="O324" s="66" t="n">
        <v>1.45616517120719</v>
      </c>
      <c r="P324" s="66" t="n">
        <v>0.0243301227802248</v>
      </c>
      <c r="Q324" s="65" t="n">
        <v>0.647477106668025</v>
      </c>
      <c r="R324" s="65" t="n">
        <v>-54.9664927755089</v>
      </c>
      <c r="S324" s="65" t="n">
        <v>1.46811609005931</v>
      </c>
      <c r="T324" s="65" t="n">
        <v>-2.29373033429055</v>
      </c>
      <c r="U324" s="65" t="n">
        <v>0.394441711215068</v>
      </c>
      <c r="V324" s="65" t="n">
        <v>-0.745487463399131</v>
      </c>
      <c r="W324" s="65" t="n">
        <v>0.10245940495005</v>
      </c>
      <c r="X324" s="65" t="n">
        <v>-0.207132244893369</v>
      </c>
      <c r="Y324" s="65" t="n">
        <v>0.020244074698019</v>
      </c>
      <c r="Z324" s="65" t="n">
        <v>-0.305393540519944</v>
      </c>
      <c r="AA324" s="65" t="n">
        <v>1.65291362251507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448</v>
      </c>
      <c r="C325" s="62" t="n">
        <v>5435100534</v>
      </c>
      <c r="D325" s="63" t="s">
        <v>449</v>
      </c>
      <c r="E325" s="63" t="s">
        <v>11</v>
      </c>
      <c r="F325" s="63" t="s">
        <v>450</v>
      </c>
      <c r="G325" s="63" t="n">
        <v>12</v>
      </c>
      <c r="H325" s="64" t="n">
        <v>36029.9826769435</v>
      </c>
      <c r="I325" s="65" t="n">
        <v>-7.72999521796939</v>
      </c>
      <c r="J325" s="65" t="n">
        <v>0.00209038772713704</v>
      </c>
      <c r="K325" s="64" t="n">
        <v>8638.66681337357</v>
      </c>
      <c r="L325" s="64" t="n">
        <v>-18.1082067032916</v>
      </c>
      <c r="M325" s="64" t="n">
        <v>539.916675835848</v>
      </c>
      <c r="N325" s="65" t="n">
        <v>-18.1082067032916</v>
      </c>
      <c r="O325" s="66" t="n">
        <v>4.17078045204444</v>
      </c>
      <c r="P325" s="66" t="n">
        <v>0.469114981541592</v>
      </c>
      <c r="Q325" s="65" t="n">
        <v>2.9210648988751</v>
      </c>
      <c r="R325" s="65" t="n">
        <v>22.1388247419811</v>
      </c>
      <c r="S325" s="65" t="n">
        <v>0.584701150397959</v>
      </c>
      <c r="T325" s="65" t="n">
        <v>-0.150827601494511</v>
      </c>
      <c r="U325" s="65" t="n">
        <v>0.174721955495509</v>
      </c>
      <c r="V325" s="65" t="n">
        <v>-0.0957689887471885</v>
      </c>
      <c r="W325" s="65"/>
      <c r="X325" s="65"/>
      <c r="Y325" s="65" t="n">
        <v>0.0830122374759789</v>
      </c>
      <c r="Z325" s="65" t="n">
        <v>0.0494130234176455</v>
      </c>
      <c r="AA325" s="65" t="n">
        <v>1.33364845021627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451</v>
      </c>
      <c r="C326" s="62" t="n">
        <v>7587900034</v>
      </c>
      <c r="D326" s="63" t="s">
        <v>438</v>
      </c>
      <c r="E326" s="63" t="s">
        <v>11</v>
      </c>
      <c r="F326" s="63" t="s">
        <v>109</v>
      </c>
      <c r="G326" s="63" t="n">
        <v>8</v>
      </c>
      <c r="H326" s="64" t="n">
        <v>35970.871153332</v>
      </c>
      <c r="I326" s="65" t="n">
        <v>1435.39340769982</v>
      </c>
      <c r="J326" s="65" t="n">
        <v>0.00208695819444484</v>
      </c>
      <c r="K326" s="64" t="n">
        <v>80891.4964336157</v>
      </c>
      <c r="L326" s="64" t="n">
        <v>1796.94679954015</v>
      </c>
      <c r="M326" s="64" t="n">
        <v>3373.17540128177</v>
      </c>
      <c r="N326" s="65" t="n">
        <v>1796.94679954015</v>
      </c>
      <c r="O326" s="66" t="n">
        <v>0.444680500908421</v>
      </c>
      <c r="P326" s="66" t="n">
        <v>-0.104713060888777</v>
      </c>
      <c r="Q326" s="65" t="n">
        <v>17.7869552660214</v>
      </c>
      <c r="R326" s="65" t="n">
        <v>133.573478355413</v>
      </c>
      <c r="S326" s="65" t="n">
        <v>0.182700034646264</v>
      </c>
      <c r="T326" s="65" t="n">
        <v>0.150188806914288</v>
      </c>
      <c r="U326" s="65" t="n">
        <v>0.137228077666467</v>
      </c>
      <c r="V326" s="65" t="n">
        <v>0.128209610992824</v>
      </c>
      <c r="W326" s="65"/>
      <c r="X326" s="65"/>
      <c r="Y326" s="65" t="n">
        <v>0.120414174703191</v>
      </c>
      <c r="Z326" s="65" t="n">
        <v>0.119106706976886</v>
      </c>
      <c r="AA326" s="65" t="n">
        <v>7.14995467690025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452</v>
      </c>
      <c r="C327" s="62" t="n">
        <v>5200013516</v>
      </c>
      <c r="D327" s="63" t="s">
        <v>10</v>
      </c>
      <c r="E327" s="63" t="s">
        <v>11</v>
      </c>
      <c r="F327" s="63" t="s">
        <v>93</v>
      </c>
      <c r="G327" s="63" t="n">
        <v>28</v>
      </c>
      <c r="H327" s="64" t="n">
        <v>35909.3105823028</v>
      </c>
      <c r="I327" s="65" t="n">
        <v>13.0999107378672</v>
      </c>
      <c r="J327" s="65" t="n">
        <v>0.00208338657290651</v>
      </c>
      <c r="K327" s="64" t="n">
        <v>19635.8142025471</v>
      </c>
      <c r="L327" s="64" t="n">
        <v>6.68187814403854</v>
      </c>
      <c r="M327" s="64" t="n">
        <v>2862.90171073136</v>
      </c>
      <c r="N327" s="65" t="n">
        <v>6.68187814403853</v>
      </c>
      <c r="O327" s="66" t="n">
        <v>1.82876606041856</v>
      </c>
      <c r="P327" s="66" t="n">
        <v>0.103776210835896</v>
      </c>
      <c r="Q327" s="65" t="n">
        <v>7.13372347569465</v>
      </c>
      <c r="R327" s="65" t="n">
        <v>0.353437271896196</v>
      </c>
      <c r="S327" s="65" t="n">
        <v>0.282731679634758</v>
      </c>
      <c r="T327" s="65" t="n">
        <v>-0.0428205628124142</v>
      </c>
      <c r="U327" s="65" t="n">
        <v>0.025664989998676</v>
      </c>
      <c r="V327" s="65" t="n">
        <v>-0.0549751897849795</v>
      </c>
      <c r="W327" s="65" t="n">
        <v>0.000121187929828579</v>
      </c>
      <c r="X327" s="65" t="n">
        <v>-0.0522274149686993</v>
      </c>
      <c r="Y327" s="65" t="n">
        <v>0.000337900749542818</v>
      </c>
      <c r="Z327" s="65" t="n">
        <v>-0.00288338047093068</v>
      </c>
      <c r="AA327" s="65" t="n">
        <v>2.53921751093288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453</v>
      </c>
      <c r="C328" s="62" t="n">
        <v>7490400953</v>
      </c>
      <c r="D328" s="63" t="s">
        <v>438</v>
      </c>
      <c r="E328" s="63" t="s">
        <v>11</v>
      </c>
      <c r="F328" s="63" t="s">
        <v>33</v>
      </c>
      <c r="G328" s="63" t="n">
        <v>8</v>
      </c>
      <c r="H328" s="64" t="n">
        <v>35500.860733006</v>
      </c>
      <c r="I328" s="65" t="n">
        <v>800.415381241252</v>
      </c>
      <c r="J328" s="65" t="n">
        <v>0.00205968912737131</v>
      </c>
      <c r="K328" s="64" t="n">
        <v>81066.2662835121</v>
      </c>
      <c r="L328" s="64" t="n">
        <v>1064.21397322914</v>
      </c>
      <c r="M328" s="64" t="n">
        <v>3380.46330402246</v>
      </c>
      <c r="N328" s="65" t="n">
        <v>1064.21397322914</v>
      </c>
      <c r="O328" s="66" t="n">
        <v>0.437923964684019</v>
      </c>
      <c r="P328" s="66" t="n">
        <v>-0.12830047963213</v>
      </c>
      <c r="Q328" s="65" t="n">
        <v>17.7791420998133</v>
      </c>
      <c r="R328" s="65" t="n">
        <v>38.7292450982193</v>
      </c>
      <c r="S328" s="65" t="n">
        <v>0.183195778755196</v>
      </c>
      <c r="T328" s="65" t="n">
        <v>0.157964968262241</v>
      </c>
      <c r="U328" s="65" t="n">
        <v>0.134521587197322</v>
      </c>
      <c r="V328" s="65" t="n">
        <v>0.130670792950493</v>
      </c>
      <c r="W328" s="65" t="n">
        <v>0.00390031098485541</v>
      </c>
      <c r="X328" s="65" t="n">
        <v>0.00390031098485541</v>
      </c>
      <c r="Y328" s="65" t="n">
        <v>0.116117601410458</v>
      </c>
      <c r="Z328" s="65" t="n">
        <v>0.114047275768749</v>
      </c>
      <c r="AA328" s="65" t="n">
        <v>7.34666368718733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454</v>
      </c>
      <c r="C329" s="62" t="n">
        <v>5200032480</v>
      </c>
      <c r="D329" s="63" t="s">
        <v>10</v>
      </c>
      <c r="E329" s="63" t="s">
        <v>11</v>
      </c>
      <c r="F329" s="63" t="s">
        <v>421</v>
      </c>
      <c r="G329" s="63" t="n">
        <v>20</v>
      </c>
      <c r="H329" s="64" t="n">
        <v>35498.2320185852</v>
      </c>
      <c r="I329" s="65" t="n">
        <v>-37.5321033742577</v>
      </c>
      <c r="J329" s="65" t="n">
        <v>0.00205953661460402</v>
      </c>
      <c r="K329" s="64" t="n">
        <v>34136.9604377747</v>
      </c>
      <c r="L329" s="64" t="n">
        <v>-23.9376073638297</v>
      </c>
      <c r="M329" s="64" t="n">
        <v>3557.07127761612</v>
      </c>
      <c r="N329" s="65" t="n">
        <v>-23.9376073638297</v>
      </c>
      <c r="O329" s="66" t="n">
        <v>1.03987676592624</v>
      </c>
      <c r="P329" s="66" t="n">
        <v>-0.226301849579092</v>
      </c>
      <c r="Q329" s="65" t="n">
        <v>590.327904100313</v>
      </c>
      <c r="R329" s="65" t="n">
        <v>-28.9540364499305</v>
      </c>
      <c r="S329" s="65" t="n">
        <v>0.0139270655222561</v>
      </c>
      <c r="T329" s="65" t="n">
        <v>-0.00427096363741547</v>
      </c>
      <c r="U329" s="65" t="n">
        <v>0.00156245938875496</v>
      </c>
      <c r="V329" s="65" t="n">
        <v>-0.000400725350885114</v>
      </c>
      <c r="W329" s="65"/>
      <c r="X329" s="65"/>
      <c r="Y329" s="65"/>
      <c r="Z329" s="65" t="n">
        <v>-0.000998213414442286</v>
      </c>
      <c r="AA329" s="65" t="n">
        <v>35.3206133786807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455</v>
      </c>
      <c r="C330" s="62" t="n">
        <v>5200012242</v>
      </c>
      <c r="D330" s="63" t="s">
        <v>10</v>
      </c>
      <c r="E330" s="63" t="s">
        <v>11</v>
      </c>
      <c r="F330" s="63" t="s">
        <v>36</v>
      </c>
      <c r="G330" s="63" t="n">
        <v>12</v>
      </c>
      <c r="H330" s="64" t="n">
        <v>34490.9561601639</v>
      </c>
      <c r="I330" s="65" t="n">
        <v>25.2444187159246</v>
      </c>
      <c r="J330" s="65" t="n">
        <v>0.00200109647847726</v>
      </c>
      <c r="K330" s="64" t="n">
        <v>2042.51417160034</v>
      </c>
      <c r="L330" s="64" t="n">
        <v>26.0119130132295</v>
      </c>
      <c r="M330" s="64" t="n">
        <v>3574.3998003006</v>
      </c>
      <c r="N330" s="65" t="n">
        <v>26.0119130132295</v>
      </c>
      <c r="O330" s="66" t="n">
        <v>16.8865198781655</v>
      </c>
      <c r="P330" s="66" t="n">
        <v>-0.103480121834515</v>
      </c>
      <c r="Q330" s="65" t="n">
        <v>99.1199011340309</v>
      </c>
      <c r="R330" s="65" t="n">
        <v>-17.5397956779491</v>
      </c>
      <c r="S330" s="65" t="n">
        <v>0.0651322091730042</v>
      </c>
      <c r="T330" s="65" t="n">
        <v>0.0104860212145698</v>
      </c>
      <c r="U330" s="65" t="n">
        <v>0.056895842132443</v>
      </c>
      <c r="V330" s="65" t="n">
        <v>0.0038107622187052</v>
      </c>
      <c r="W330" s="65"/>
      <c r="X330" s="65"/>
      <c r="Y330" s="65" t="n">
        <v>0.056895842132443</v>
      </c>
      <c r="Z330" s="65" t="n">
        <v>0.0038107622187052</v>
      </c>
      <c r="AA330" s="65" t="n">
        <v>1.58728751811881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456</v>
      </c>
      <c r="C331" s="62" t="n">
        <v>5047200400</v>
      </c>
      <c r="D331" s="63" t="s">
        <v>457</v>
      </c>
      <c r="E331" s="63" t="s">
        <v>11</v>
      </c>
      <c r="F331" s="63" t="s">
        <v>458</v>
      </c>
      <c r="G331" s="63" t="n">
        <v>16</v>
      </c>
      <c r="H331" s="64" t="n">
        <v>32877.9478867674</v>
      </c>
      <c r="I331" s="65" t="n">
        <v>67.0054341325389</v>
      </c>
      <c r="J331" s="65" t="n">
        <v>0.00190751295586746</v>
      </c>
      <c r="K331" s="64" t="n">
        <v>18034.1035709381</v>
      </c>
      <c r="L331" s="64" t="n">
        <v>67.3656976978011</v>
      </c>
      <c r="M331" s="64" t="n">
        <v>1502.24082745915</v>
      </c>
      <c r="N331" s="65" t="n">
        <v>67.3656976978012</v>
      </c>
      <c r="O331" s="66" t="n">
        <v>1.82309853979934</v>
      </c>
      <c r="P331" s="66" t="n">
        <v>-0.00393278208690617</v>
      </c>
      <c r="Q331" s="65" t="n">
        <v>8.33132644040096</v>
      </c>
      <c r="R331" s="65" t="n">
        <v>27.4655712430048</v>
      </c>
      <c r="S331" s="65" t="n">
        <v>0.328766700757769</v>
      </c>
      <c r="T331" s="65" t="n">
        <v>0.0944084208972766</v>
      </c>
      <c r="U331" s="65" t="n">
        <v>0.00930370429764912</v>
      </c>
      <c r="V331" s="65" t="n">
        <v>0.00324272637881376</v>
      </c>
      <c r="W331" s="65"/>
      <c r="X331" s="65"/>
      <c r="Y331" s="65" t="n">
        <v>0.00161731350279357</v>
      </c>
      <c r="Z331" s="65" t="n">
        <v>0.00107806015458002</v>
      </c>
      <c r="AA331" s="65" t="n">
        <v>4.55921937009622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459</v>
      </c>
      <c r="C332" s="62" t="n">
        <v>5952000213</v>
      </c>
      <c r="D332" s="63" t="s">
        <v>444</v>
      </c>
      <c r="E332" s="63" t="s">
        <v>11</v>
      </c>
      <c r="F332" s="63" t="s">
        <v>21</v>
      </c>
      <c r="G332" s="63" t="n">
        <v>16.9</v>
      </c>
      <c r="H332" s="64" t="n">
        <v>32280.5107787711</v>
      </c>
      <c r="I332" s="65" t="n">
        <v>-43.324317279799</v>
      </c>
      <c r="J332" s="65" t="n">
        <v>0.00187285084654896</v>
      </c>
      <c r="K332" s="64" t="n">
        <v>28867.3435355792</v>
      </c>
      <c r="L332" s="64" t="n">
        <v>-28.2473598309133</v>
      </c>
      <c r="M332" s="64" t="n">
        <v>2540.32623113097</v>
      </c>
      <c r="N332" s="65" t="n">
        <v>-28.2473598309133</v>
      </c>
      <c r="O332" s="66" t="n">
        <v>1.11823627757729</v>
      </c>
      <c r="P332" s="66" t="n">
        <v>-0.297475036305543</v>
      </c>
      <c r="Q332" s="65" t="n">
        <v>1.06302093577283</v>
      </c>
      <c r="R332" s="65" t="n">
        <v>-59.3723644162543</v>
      </c>
      <c r="S332" s="65" t="n">
        <v>1.0130916609987</v>
      </c>
      <c r="T332" s="65" t="n">
        <v>-0.52447560590701</v>
      </c>
      <c r="U332" s="65" t="n">
        <v>0.371901856126779</v>
      </c>
      <c r="V332" s="65" t="n">
        <v>-0.176291663607728</v>
      </c>
      <c r="W332" s="65" t="n">
        <v>0.0897595284420097</v>
      </c>
      <c r="X332" s="65" t="n">
        <v>0.0892629851636915</v>
      </c>
      <c r="Y332" s="65" t="n">
        <v>0.0308534146629479</v>
      </c>
      <c r="Z332" s="65" t="n">
        <v>0.0297005516222294</v>
      </c>
      <c r="AA332" s="65" t="n">
        <v>2.54183852231398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460</v>
      </c>
      <c r="C333" s="62" t="n">
        <v>5194900406</v>
      </c>
      <c r="D333" s="63" t="s">
        <v>432</v>
      </c>
      <c r="E333" s="63" t="s">
        <v>11</v>
      </c>
      <c r="F333" s="63" t="s">
        <v>323</v>
      </c>
      <c r="G333" s="63" t="n">
        <v>20</v>
      </c>
      <c r="H333" s="64" t="n">
        <v>31797.118618649</v>
      </c>
      <c r="I333" s="65" t="n">
        <v>-43.6593754314832</v>
      </c>
      <c r="J333" s="65" t="n">
        <v>0.00184480539762456</v>
      </c>
      <c r="K333" s="64" t="n">
        <v>21806.5565020225</v>
      </c>
      <c r="L333" s="64" t="n">
        <v>-42.7629784750611</v>
      </c>
      <c r="M333" s="64" t="n">
        <v>2272.24318751074</v>
      </c>
      <c r="N333" s="65" t="n">
        <v>-42.7629784750611</v>
      </c>
      <c r="O333" s="66" t="n">
        <v>1.45814487563407</v>
      </c>
      <c r="P333" s="66" t="n">
        <v>-0.0231995409804386</v>
      </c>
      <c r="Q333" s="65" t="n">
        <v>1.43969898246578</v>
      </c>
      <c r="R333" s="65" t="n">
        <v>-40.2989816165036</v>
      </c>
      <c r="S333" s="65" t="n">
        <v>1.4051406414974</v>
      </c>
      <c r="T333" s="65" t="n">
        <v>-0.66077972406496</v>
      </c>
      <c r="U333" s="65" t="n">
        <v>0.136727421519597</v>
      </c>
      <c r="V333" s="65" t="n">
        <v>-0.231630374586513</v>
      </c>
      <c r="W333" s="65" t="n">
        <v>0.02044162623367</v>
      </c>
      <c r="X333" s="65" t="n">
        <v>-0.0377744009084397</v>
      </c>
      <c r="Y333" s="65" t="n">
        <v>0.000459487462405329</v>
      </c>
      <c r="Z333" s="65" t="n">
        <v>-0.00891125807711096</v>
      </c>
      <c r="AA333" s="65" t="n">
        <v>2.53766520420998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461</v>
      </c>
      <c r="C334" s="62" t="n">
        <v>5170300400</v>
      </c>
      <c r="D334" s="63" t="s">
        <v>462</v>
      </c>
      <c r="E334" s="63" t="s">
        <v>35</v>
      </c>
      <c r="F334" s="63" t="s">
        <v>323</v>
      </c>
      <c r="G334" s="63" t="n">
        <v>16.9</v>
      </c>
      <c r="H334" s="64" t="n">
        <v>31280.6298279113</v>
      </c>
      <c r="I334" s="65" t="n">
        <v>-22.8298877996666</v>
      </c>
      <c r="J334" s="65" t="n">
        <v>0.00181483974820855</v>
      </c>
      <c r="K334" s="64" t="n">
        <v>12937.9467737732</v>
      </c>
      <c r="L334" s="64" t="n">
        <v>-20.4334891035324</v>
      </c>
      <c r="M334" s="64" t="n">
        <v>1138.53931609204</v>
      </c>
      <c r="N334" s="65" t="n">
        <v>-20.4334891035324</v>
      </c>
      <c r="O334" s="66" t="n">
        <v>2.41774296763386</v>
      </c>
      <c r="P334" s="66" t="n">
        <v>-0.0750792752534109</v>
      </c>
      <c r="Q334" s="65" t="n">
        <v>3.18855694342254</v>
      </c>
      <c r="R334" s="65" t="n">
        <v>-23.1245182781407</v>
      </c>
      <c r="S334" s="65" t="n">
        <v>0.741408048859365</v>
      </c>
      <c r="T334" s="65" t="n">
        <v>0.374105944727341</v>
      </c>
      <c r="U334" s="65" t="n">
        <v>0.117521502736565</v>
      </c>
      <c r="V334" s="65" t="n">
        <v>0.06691973703635</v>
      </c>
      <c r="W334" s="65"/>
      <c r="X334" s="65"/>
      <c r="Y334" s="65" t="n">
        <v>0.00939485677319921</v>
      </c>
      <c r="Z334" s="65" t="n">
        <v>0.00374496485051258</v>
      </c>
      <c r="AA334" s="65" t="n">
        <v>1.6373170346812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463</v>
      </c>
      <c r="C335" s="62" t="n">
        <v>5170300403</v>
      </c>
      <c r="D335" s="63" t="s">
        <v>462</v>
      </c>
      <c r="E335" s="63" t="s">
        <v>35</v>
      </c>
      <c r="F335" s="63" t="s">
        <v>464</v>
      </c>
      <c r="G335" s="63" t="n">
        <v>16.9</v>
      </c>
      <c r="H335" s="64" t="n">
        <v>30851.2825278765</v>
      </c>
      <c r="I335" s="65" t="n">
        <v>70.3943781849455</v>
      </c>
      <c r="J335" s="65" t="n">
        <v>0.00178992987426497</v>
      </c>
      <c r="K335" s="64" t="n">
        <v>13240.0642839727</v>
      </c>
      <c r="L335" s="64" t="n">
        <v>78.0128068056409</v>
      </c>
      <c r="M335" s="64" t="n">
        <v>1165.1256569896</v>
      </c>
      <c r="N335" s="65" t="n">
        <v>78.0128068056409</v>
      </c>
      <c r="O335" s="66" t="n">
        <v>2.33014597710242</v>
      </c>
      <c r="P335" s="66" t="n">
        <v>-0.104182139055594</v>
      </c>
      <c r="Q335" s="65" t="n">
        <v>3.17592955836065</v>
      </c>
      <c r="R335" s="65" t="n">
        <v>60.084210950517</v>
      </c>
      <c r="S335" s="65" t="n">
        <v>0.733914235294874</v>
      </c>
      <c r="T335" s="65" t="n">
        <v>0.46917348877415</v>
      </c>
      <c r="U335" s="65" t="n">
        <v>0.127879408324906</v>
      </c>
      <c r="V335" s="65" t="n">
        <v>0.0978619669084299</v>
      </c>
      <c r="W335" s="65"/>
      <c r="X335" s="65"/>
      <c r="Y335" s="65" t="n">
        <v>0.0130561395236321</v>
      </c>
      <c r="Z335" s="65" t="n">
        <v>0.00869453867479062</v>
      </c>
      <c r="AA335" s="65" t="n">
        <v>1.71887144025294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465</v>
      </c>
      <c r="C336" s="62" t="n">
        <v>5952000224</v>
      </c>
      <c r="D336" s="63" t="s">
        <v>444</v>
      </c>
      <c r="E336" s="63" t="s">
        <v>11</v>
      </c>
      <c r="F336" s="63" t="s">
        <v>466</v>
      </c>
      <c r="G336" s="63" t="n">
        <v>16.9</v>
      </c>
      <c r="H336" s="64" t="n">
        <v>30584.526530484</v>
      </c>
      <c r="I336" s="65" t="n">
        <v>415.55452881194</v>
      </c>
      <c r="J336" s="65" t="n">
        <v>0.00177445322338536</v>
      </c>
      <c r="K336" s="64" t="n">
        <v>29993.33822138</v>
      </c>
      <c r="L336" s="64" t="n">
        <v>733.083495436053</v>
      </c>
      <c r="M336" s="64" t="n">
        <v>2639.41376348144</v>
      </c>
      <c r="N336" s="65" t="n">
        <v>733.083495436053</v>
      </c>
      <c r="O336" s="66" t="n">
        <v>1.01971065390389</v>
      </c>
      <c r="P336" s="66" t="n">
        <v>-0.628037680002246</v>
      </c>
      <c r="Q336" s="65" t="n">
        <v>1.17737800370424</v>
      </c>
      <c r="R336" s="65" t="n">
        <v>120.163657066467</v>
      </c>
      <c r="S336" s="65" t="n">
        <v>1.16276714325196</v>
      </c>
      <c r="T336" s="65" t="n">
        <v>1.01758197486334</v>
      </c>
      <c r="U336" s="65" t="n">
        <v>0.446730583348195</v>
      </c>
      <c r="V336" s="65" t="n">
        <v>0.429378411379376</v>
      </c>
      <c r="W336" s="65" t="n">
        <v>0.123740282297187</v>
      </c>
      <c r="X336" s="65" t="n">
        <v>0.123740282297187</v>
      </c>
      <c r="Y336" s="65" t="n">
        <v>0.038061628303212</v>
      </c>
      <c r="Z336" s="65" t="n">
        <v>0.0376966875177072</v>
      </c>
      <c r="AA336" s="65" t="n">
        <v>2.18148524819054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467</v>
      </c>
      <c r="C337" s="62" t="n">
        <v>5200001071</v>
      </c>
      <c r="D337" s="63" t="s">
        <v>10</v>
      </c>
      <c r="E337" s="63" t="s">
        <v>11</v>
      </c>
      <c r="F337" s="63" t="s">
        <v>15</v>
      </c>
      <c r="G337" s="63" t="n">
        <v>16.9</v>
      </c>
      <c r="H337" s="64" t="n">
        <v>30509.9818691695</v>
      </c>
      <c r="I337" s="65" t="n">
        <v>-55.1500864946976</v>
      </c>
      <c r="J337" s="65" t="n">
        <v>0.00177012829082758</v>
      </c>
      <c r="K337" s="64" t="n">
        <v>21641.4805807964</v>
      </c>
      <c r="L337" s="64" t="n">
        <v>-53.5466861369151</v>
      </c>
      <c r="M337" s="64" t="n">
        <v>1904.45029111009</v>
      </c>
      <c r="N337" s="65" t="n">
        <v>-53.5466861369151</v>
      </c>
      <c r="O337" s="66" t="n">
        <v>1.40979180030051</v>
      </c>
      <c r="P337" s="66" t="n">
        <v>-0.0504005582247846</v>
      </c>
      <c r="Q337" s="65" t="n">
        <v>0.565590988031055</v>
      </c>
      <c r="R337" s="65" t="n">
        <v>-53.5230095762377</v>
      </c>
      <c r="S337" s="65" t="n">
        <v>1.28195985774473</v>
      </c>
      <c r="T337" s="65" t="n">
        <v>-2.10469662339453</v>
      </c>
      <c r="U337" s="65" t="n">
        <v>0.359450939899255</v>
      </c>
      <c r="V337" s="65" t="n">
        <v>-0.634909877477479</v>
      </c>
      <c r="W337" s="65" t="n">
        <v>0.0891092118587213</v>
      </c>
      <c r="X337" s="65" t="n">
        <v>-0.197785597040007</v>
      </c>
      <c r="Y337" s="65" t="n">
        <v>0.0181027841351743</v>
      </c>
      <c r="Z337" s="65" t="n">
        <v>-0.261194482013337</v>
      </c>
      <c r="AA337" s="65" t="n">
        <v>1.64395669800818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468</v>
      </c>
      <c r="C338" s="62" t="n">
        <v>5047200402</v>
      </c>
      <c r="D338" s="63" t="s">
        <v>457</v>
      </c>
      <c r="E338" s="63" t="s">
        <v>11</v>
      </c>
      <c r="F338" s="63" t="s">
        <v>469</v>
      </c>
      <c r="G338" s="63" t="n">
        <v>16</v>
      </c>
      <c r="H338" s="64" t="n">
        <v>30084.5534992969</v>
      </c>
      <c r="I338" s="65" t="n">
        <v>49.1896748027732</v>
      </c>
      <c r="J338" s="65" t="n">
        <v>0.00174544578539506</v>
      </c>
      <c r="K338" s="64" t="n">
        <v>16548.4053143263</v>
      </c>
      <c r="L338" s="64" t="n">
        <v>49.8906913626184</v>
      </c>
      <c r="M338" s="64" t="n">
        <v>1378.48216268338</v>
      </c>
      <c r="N338" s="65" t="n">
        <v>49.8906913626184</v>
      </c>
      <c r="O338" s="66" t="n">
        <v>1.81797296644965</v>
      </c>
      <c r="P338" s="66" t="n">
        <v>-0.00854234152944411</v>
      </c>
      <c r="Q338" s="65" t="n">
        <v>5.78763161521022</v>
      </c>
      <c r="R338" s="65" t="n">
        <v>38.6903936327505</v>
      </c>
      <c r="S338" s="65" t="n">
        <v>0.403321061170206</v>
      </c>
      <c r="T338" s="65" t="n">
        <v>0.0663728663564203</v>
      </c>
      <c r="U338" s="65" t="n">
        <v>0.0121680211561384</v>
      </c>
      <c r="V338" s="65" t="n">
        <v>0.00489165807402148</v>
      </c>
      <c r="W338" s="65"/>
      <c r="X338" s="65"/>
      <c r="Y338" s="65" t="n">
        <v>0.00137249597269361</v>
      </c>
      <c r="Z338" s="65" t="n">
        <v>0.00137249597269361</v>
      </c>
      <c r="AA338" s="65" t="n">
        <v>3.47427714853737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470</v>
      </c>
      <c r="C339" s="62" t="n">
        <v>8772500015</v>
      </c>
      <c r="D339" s="63" t="s">
        <v>423</v>
      </c>
      <c r="E339" s="63" t="s">
        <v>11</v>
      </c>
      <c r="F339" s="63" t="s">
        <v>33</v>
      </c>
      <c r="G339" s="63" t="n">
        <v>21</v>
      </c>
      <c r="H339" s="64" t="n">
        <v>29474.5762108207</v>
      </c>
      <c r="I339" s="65" t="n">
        <v>-53.8930012196064</v>
      </c>
      <c r="J339" s="65" t="n">
        <v>0.00171005611981859</v>
      </c>
      <c r="K339" s="64" t="n">
        <v>11629.5324528217</v>
      </c>
      <c r="L339" s="64" t="n">
        <v>-50.7313401502506</v>
      </c>
      <c r="M339" s="64" t="n">
        <v>1272.2708503387</v>
      </c>
      <c r="N339" s="65" t="n">
        <v>-50.7313401502506</v>
      </c>
      <c r="O339" s="66" t="n">
        <v>2.53445925968151</v>
      </c>
      <c r="P339" s="66" t="n">
        <v>-0.173793597179675</v>
      </c>
      <c r="Q339" s="65" t="n">
        <v>12.1417788348781</v>
      </c>
      <c r="R339" s="65" t="n">
        <v>-69.8147920714744</v>
      </c>
      <c r="S339" s="65" t="n">
        <v>0.151539941288898</v>
      </c>
      <c r="T339" s="65" t="n">
        <v>-0.0460763931994006</v>
      </c>
      <c r="U339" s="65" t="n">
        <v>0.052018166660048</v>
      </c>
      <c r="V339" s="65" t="n">
        <v>-0.0343523903280429</v>
      </c>
      <c r="W339" s="65"/>
      <c r="X339" s="65" t="n">
        <v>-0.000779048236342893</v>
      </c>
      <c r="Y339" s="65" t="n">
        <v>0.0475481359549148</v>
      </c>
      <c r="Z339" s="65" t="n">
        <v>-0.0359588979071969</v>
      </c>
      <c r="AA339" s="65" t="n">
        <v>3.03141848775374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471</v>
      </c>
      <c r="C340" s="62" t="n">
        <v>5194900416</v>
      </c>
      <c r="D340" s="63" t="s">
        <v>432</v>
      </c>
      <c r="E340" s="63" t="s">
        <v>11</v>
      </c>
      <c r="F340" s="63" t="s">
        <v>323</v>
      </c>
      <c r="G340" s="63" t="n">
        <v>20</v>
      </c>
      <c r="H340" s="64" t="n">
        <v>29347.0023364989</v>
      </c>
      <c r="I340" s="65" t="n">
        <v>-12.5284811002906</v>
      </c>
      <c r="J340" s="65" t="n">
        <v>0.0017026545380977</v>
      </c>
      <c r="K340" s="64" t="n">
        <v>19404.1882775209</v>
      </c>
      <c r="L340" s="64" t="n">
        <v>-14.0817922894129</v>
      </c>
      <c r="M340" s="64" t="n">
        <v>2021.91641851768</v>
      </c>
      <c r="N340" s="65" t="n">
        <v>-14.0817922894129</v>
      </c>
      <c r="O340" s="66" t="n">
        <v>1.51240556506537</v>
      </c>
      <c r="P340" s="66" t="n">
        <v>0.0268571589502216</v>
      </c>
      <c r="Q340" s="65" t="n">
        <v>1.41538914586872</v>
      </c>
      <c r="R340" s="65" t="n">
        <v>-9.32050936936531</v>
      </c>
      <c r="S340" s="65" t="n">
        <v>1.35617885581533</v>
      </c>
      <c r="T340" s="65" t="n">
        <v>0.132372272211526</v>
      </c>
      <c r="U340" s="65" t="n">
        <v>0.147947056097622</v>
      </c>
      <c r="V340" s="65" t="n">
        <v>-0.117421208573032</v>
      </c>
      <c r="W340" s="65" t="n">
        <v>0.0209264499689144</v>
      </c>
      <c r="X340" s="65" t="n">
        <v>-0.0373654546604141</v>
      </c>
      <c r="Y340" s="65" t="n">
        <v>0.000902688899694384</v>
      </c>
      <c r="Z340" s="65" t="n">
        <v>-0.0148930548398726</v>
      </c>
      <c r="AA340" s="65" t="n">
        <v>2.42609947665151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472</v>
      </c>
      <c r="C341" s="62" t="n">
        <v>5200013165</v>
      </c>
      <c r="D341" s="63" t="s">
        <v>10</v>
      </c>
      <c r="E341" s="63" t="s">
        <v>26</v>
      </c>
      <c r="F341" s="63" t="s">
        <v>21</v>
      </c>
      <c r="G341" s="63" t="n">
        <v>1.225</v>
      </c>
      <c r="H341" s="64" t="n">
        <v>29156.8094602001</v>
      </c>
      <c r="I341" s="65" t="n">
        <v>-42.7124810482971</v>
      </c>
      <c r="J341" s="65" t="n">
        <v>0.00169161992678609</v>
      </c>
      <c r="K341" s="64" t="n">
        <v>7705.88626885414</v>
      </c>
      <c r="L341" s="64" t="n">
        <v>-44.1297633791593</v>
      </c>
      <c r="M341" s="64" t="n">
        <v>6421.31502783616</v>
      </c>
      <c r="N341" s="65" t="n">
        <v>-44.1297633791593</v>
      </c>
      <c r="O341" s="66" t="n">
        <v>3.78370617511536</v>
      </c>
      <c r="P341" s="66" t="n">
        <v>0.0936081716453177</v>
      </c>
      <c r="Q341" s="65" t="n">
        <v>1.49199251492669</v>
      </c>
      <c r="R341" s="65" t="n">
        <v>-23.0855281651856</v>
      </c>
      <c r="S341" s="65" t="n">
        <v>0.565305052193203</v>
      </c>
      <c r="T341" s="65" t="n">
        <v>-0.508566569976684</v>
      </c>
      <c r="U341" s="65" t="n">
        <v>0.103613331496423</v>
      </c>
      <c r="V341" s="65" t="n">
        <v>-0.0178973947860353</v>
      </c>
      <c r="W341" s="65" t="n">
        <v>7.87346460995397E-005</v>
      </c>
      <c r="X341" s="65" t="n">
        <v>-0.0133453494891292</v>
      </c>
      <c r="Y341" s="65" t="n">
        <v>0.00115047059876562</v>
      </c>
      <c r="Z341" s="65" t="n">
        <v>-0.0612826952522207</v>
      </c>
      <c r="AA341" s="65" t="n">
        <v>1.26969368356321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473</v>
      </c>
      <c r="C342" s="62" t="n">
        <v>5047200401</v>
      </c>
      <c r="D342" s="63" t="s">
        <v>457</v>
      </c>
      <c r="E342" s="63" t="s">
        <v>11</v>
      </c>
      <c r="F342" s="63" t="s">
        <v>458</v>
      </c>
      <c r="G342" s="63" t="n">
        <v>16</v>
      </c>
      <c r="H342" s="64" t="n">
        <v>28830.6979364836</v>
      </c>
      <c r="I342" s="65" t="n">
        <v>28.5951922238799</v>
      </c>
      <c r="J342" s="65" t="n">
        <v>0.00167269958666361</v>
      </c>
      <c r="K342" s="64" t="n">
        <v>16043.8780099154</v>
      </c>
      <c r="L342" s="64" t="n">
        <v>29.1297774386389</v>
      </c>
      <c r="M342" s="64" t="n">
        <v>1336.45503822595</v>
      </c>
      <c r="N342" s="65" t="n">
        <v>29.1297774386388</v>
      </c>
      <c r="O342" s="66" t="n">
        <v>1.7969905978259</v>
      </c>
      <c r="P342" s="66" t="n">
        <v>-0.0074702995348872</v>
      </c>
      <c r="Q342" s="65" t="n">
        <v>5.43788340210511</v>
      </c>
      <c r="R342" s="65" t="n">
        <v>12.6495081353993</v>
      </c>
      <c r="S342" s="65" t="n">
        <v>0.403745084859478</v>
      </c>
      <c r="T342" s="65" t="n">
        <v>0.0705527855904435</v>
      </c>
      <c r="U342" s="65" t="n">
        <v>0.0108223014366498</v>
      </c>
      <c r="V342" s="65" t="n">
        <v>0.00372880845599928</v>
      </c>
      <c r="W342" s="65"/>
      <c r="X342" s="65"/>
      <c r="Y342" s="65" t="n">
        <v>0.000816918889299958</v>
      </c>
      <c r="Z342" s="65" t="n">
        <v>0.000277665541086404</v>
      </c>
      <c r="AA342" s="65" t="n">
        <v>3.55400243854872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474</v>
      </c>
      <c r="C343" s="62" t="n">
        <v>5200020845</v>
      </c>
      <c r="D343" s="63" t="s">
        <v>10</v>
      </c>
      <c r="E343" s="63" t="s">
        <v>11</v>
      </c>
      <c r="F343" s="63" t="s">
        <v>27</v>
      </c>
      <c r="G343" s="63" t="n">
        <v>20</v>
      </c>
      <c r="H343" s="64" t="n">
        <v>27835.9701341724</v>
      </c>
      <c r="I343" s="65" t="n">
        <v>43.5802953348816</v>
      </c>
      <c r="J343" s="65" t="n">
        <v>0.00161498746372319</v>
      </c>
      <c r="K343" s="64" t="n">
        <v>22286.9311342239</v>
      </c>
      <c r="L343" s="64" t="n">
        <v>43.6973517958895</v>
      </c>
      <c r="M343" s="64" t="n">
        <v>2322.29822418613</v>
      </c>
      <c r="N343" s="65" t="n">
        <v>43.6973517958895</v>
      </c>
      <c r="O343" s="66" t="n">
        <v>1.24898174479605</v>
      </c>
      <c r="P343" s="66" t="n">
        <v>-0.00101825520394927</v>
      </c>
      <c r="Q343" s="65" t="n">
        <v>145.958253193859</v>
      </c>
      <c r="R343" s="65" t="n">
        <v>-5.68947912247968</v>
      </c>
      <c r="S343" s="65" t="n">
        <v>0.0373689073387442</v>
      </c>
      <c r="T343" s="65" t="n">
        <v>0.00488546134016588</v>
      </c>
      <c r="U343" s="65"/>
      <c r="V343" s="65" t="n">
        <v>-0.004121325154354</v>
      </c>
      <c r="W343" s="65"/>
      <c r="X343" s="65"/>
      <c r="Y343" s="65"/>
      <c r="Z343" s="65" t="n">
        <v>-0.004121325154354</v>
      </c>
      <c r="AA343" s="65" t="n">
        <v>20.6414371430012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475</v>
      </c>
      <c r="C344" s="62" t="n">
        <v>5200013532</v>
      </c>
      <c r="D344" s="63" t="s">
        <v>10</v>
      </c>
      <c r="E344" s="63" t="s">
        <v>11</v>
      </c>
      <c r="F344" s="63" t="s">
        <v>33</v>
      </c>
      <c r="G344" s="63" t="n">
        <v>28</v>
      </c>
      <c r="H344" s="64" t="n">
        <v>27792.4750733352</v>
      </c>
      <c r="I344" s="65" t="n">
        <v>129.707474998626</v>
      </c>
      <c r="J344" s="65" t="n">
        <v>0.00161246396705152</v>
      </c>
      <c r="K344" s="64" t="n">
        <v>14096.0149312019</v>
      </c>
      <c r="L344" s="64" t="n">
        <v>129.284615257671</v>
      </c>
      <c r="M344" s="64" t="n">
        <v>2055.19897696924</v>
      </c>
      <c r="N344" s="65" t="n">
        <v>129.284615257671</v>
      </c>
      <c r="O344" s="66" t="n">
        <v>1.97165476973323</v>
      </c>
      <c r="P344" s="66" t="n">
        <v>0.0036295441634453</v>
      </c>
      <c r="Q344" s="65" t="n">
        <v>13.0344321320386</v>
      </c>
      <c r="R344" s="65" t="n">
        <v>-3.57447786181868</v>
      </c>
      <c r="S344" s="65" t="n">
        <v>0.0952951792275294</v>
      </c>
      <c r="T344" s="65" t="n">
        <v>0.0514851201194528</v>
      </c>
      <c r="U344" s="65" t="n">
        <v>0.0013649014156346</v>
      </c>
      <c r="V344" s="65" t="n">
        <v>0.000732638758962144</v>
      </c>
      <c r="W344" s="65" t="n">
        <v>0.000448129863488896</v>
      </c>
      <c r="X344" s="65" t="n">
        <v>5.72631442380739E-005</v>
      </c>
      <c r="Y344" s="65" t="n">
        <v>0.000840913215033587</v>
      </c>
      <c r="Z344" s="65" t="n">
        <v>0.000695356284580579</v>
      </c>
      <c r="AA344" s="65" t="n">
        <v>3.76884120709554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476</v>
      </c>
      <c r="C345" s="62" t="n">
        <v>5817600201</v>
      </c>
      <c r="D345" s="63" t="s">
        <v>19</v>
      </c>
      <c r="E345" s="63" t="s">
        <v>11</v>
      </c>
      <c r="F345" s="63" t="s">
        <v>38</v>
      </c>
      <c r="G345" s="63" t="n">
        <v>16</v>
      </c>
      <c r="H345" s="64" t="n">
        <v>27187.5292825103</v>
      </c>
      <c r="I345" s="65" t="n">
        <v>-17.876806912148</v>
      </c>
      <c r="J345" s="65" t="n">
        <v>0.00157736621893263</v>
      </c>
      <c r="K345" s="64" t="n">
        <v>1873.9661308527</v>
      </c>
      <c r="L345" s="64" t="n">
        <v>-10.0664363044149</v>
      </c>
      <c r="M345" s="64" t="n">
        <v>1873.9661308527</v>
      </c>
      <c r="N345" s="65" t="n">
        <v>-10.0664363044149</v>
      </c>
      <c r="O345" s="66" t="n">
        <v>14.5080152916848</v>
      </c>
      <c r="P345" s="66" t="n">
        <v>-1.37979262556801</v>
      </c>
      <c r="Q345" s="65" t="n">
        <v>6.03650194258712</v>
      </c>
      <c r="R345" s="65" t="n">
        <v>18.0736731857592</v>
      </c>
      <c r="S345" s="65" t="n">
        <v>0.149910422458761</v>
      </c>
      <c r="T345" s="65" t="n">
        <v>-0.109059505815146</v>
      </c>
      <c r="U345" s="65" t="n">
        <v>0.0312753719885398</v>
      </c>
      <c r="V345" s="65" t="n">
        <v>-0.0594582461057202</v>
      </c>
      <c r="W345" s="65"/>
      <c r="X345" s="65"/>
      <c r="Y345" s="65" t="n">
        <v>0.0124337601952081</v>
      </c>
      <c r="Z345" s="65" t="n">
        <v>-0.0164913619306049</v>
      </c>
      <c r="AA345" s="65" t="n">
        <v>1.0812114223447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477</v>
      </c>
      <c r="C346" s="62" t="n">
        <v>7468210537</v>
      </c>
      <c r="D346" s="63" t="s">
        <v>407</v>
      </c>
      <c r="E346" s="63" t="s">
        <v>11</v>
      </c>
      <c r="F346" s="63" t="s">
        <v>38</v>
      </c>
      <c r="G346" s="63" t="n">
        <v>32</v>
      </c>
      <c r="H346" s="64" t="n">
        <v>26913.2703431869</v>
      </c>
      <c r="I346" s="65" t="n">
        <v>-25.4397449634248</v>
      </c>
      <c r="J346" s="65" t="n">
        <v>0.00156145426232805</v>
      </c>
      <c r="K346" s="64" t="n">
        <v>8415.463337183</v>
      </c>
      <c r="L346" s="64" t="n">
        <v>-23.578810847212</v>
      </c>
      <c r="M346" s="64" t="n">
        <v>1402.85773830841</v>
      </c>
      <c r="N346" s="65" t="n">
        <v>-23.578810847212</v>
      </c>
      <c r="O346" s="66" t="n">
        <v>3.19807350645482</v>
      </c>
      <c r="P346" s="66" t="n">
        <v>-0.0798200608541215</v>
      </c>
      <c r="Q346" s="65" t="n">
        <v>21.7341457306779</v>
      </c>
      <c r="R346" s="65" t="n">
        <v>-3.11741849846911</v>
      </c>
      <c r="S346" s="65" t="n">
        <v>0.15620757041784</v>
      </c>
      <c r="T346" s="65" t="n">
        <v>-0.0364385092687825</v>
      </c>
      <c r="U346" s="65" t="n">
        <v>0.0282013993554211</v>
      </c>
      <c r="V346" s="65" t="n">
        <v>-0.00349352493965492</v>
      </c>
      <c r="W346" s="65" t="n">
        <v>0.00371665148559846</v>
      </c>
      <c r="X346" s="65" t="n">
        <v>-0.00182002445938125</v>
      </c>
      <c r="Y346" s="65" t="n">
        <v>0.0024390952359569</v>
      </c>
      <c r="Z346" s="65" t="n">
        <v>-0.00215264293916319</v>
      </c>
      <c r="AA346" s="65" t="n">
        <v>2.89405308971809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478</v>
      </c>
      <c r="C347" s="62" t="n">
        <v>3621107563</v>
      </c>
      <c r="D347" s="63" t="s">
        <v>414</v>
      </c>
      <c r="E347" s="63" t="s">
        <v>11</v>
      </c>
      <c r="F347" s="63" t="s">
        <v>479</v>
      </c>
      <c r="G347" s="63" t="n">
        <v>12</v>
      </c>
      <c r="H347" s="64" t="n">
        <v>26400.8945524168</v>
      </c>
      <c r="I347" s="65" t="n">
        <v>-38.9858425799628</v>
      </c>
      <c r="J347" s="65" t="n">
        <v>0.00153172724096611</v>
      </c>
      <c r="K347" s="64" t="n">
        <v>5457.91261994839</v>
      </c>
      <c r="L347" s="64" t="n">
        <v>-38.4431267401132</v>
      </c>
      <c r="M347" s="64" t="n">
        <v>341.119538746774</v>
      </c>
      <c r="N347" s="65" t="n">
        <v>-38.4431267401132</v>
      </c>
      <c r="O347" s="66" t="n">
        <v>4.83717794526847</v>
      </c>
      <c r="P347" s="66" t="n">
        <v>-0.0430262942581612</v>
      </c>
      <c r="Q347" s="65" t="n">
        <v>2.25642228426548</v>
      </c>
      <c r="R347" s="65" t="n">
        <v>-37.6844980047643</v>
      </c>
      <c r="S347" s="65" t="n">
        <v>0.597020835800614</v>
      </c>
      <c r="T347" s="65" t="n">
        <v>-0.240815111659671</v>
      </c>
      <c r="U347" s="65" t="n">
        <v>0.117250322700485</v>
      </c>
      <c r="V347" s="65" t="n">
        <v>-0.0313544483473777</v>
      </c>
      <c r="W347" s="65"/>
      <c r="X347" s="65"/>
      <c r="Y347" s="65" t="n">
        <v>0.00607674004140741</v>
      </c>
      <c r="Z347" s="65" t="n">
        <v>-0.014383449736677</v>
      </c>
      <c r="AA347" s="65" t="n">
        <v>1.45939717538875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480</v>
      </c>
      <c r="C348" s="62" t="n">
        <v>7587900956</v>
      </c>
      <c r="D348" s="63" t="s">
        <v>438</v>
      </c>
      <c r="E348" s="63" t="s">
        <v>11</v>
      </c>
      <c r="F348" s="63" t="s">
        <v>36</v>
      </c>
      <c r="G348" s="63" t="n">
        <v>8</v>
      </c>
      <c r="H348" s="64" t="n">
        <v>26134.5945569742</v>
      </c>
      <c r="I348" s="65"/>
      <c r="J348" s="65" t="n">
        <v>0.00151627704641005</v>
      </c>
      <c r="K348" s="64" t="n">
        <v>2594.42205488682</v>
      </c>
      <c r="L348" s="64"/>
      <c r="M348" s="64" t="n">
        <v>2594.42205488682</v>
      </c>
      <c r="N348" s="65"/>
      <c r="O348" s="66" t="n">
        <v>10.0733781952506</v>
      </c>
      <c r="P348" s="66" t="n">
        <v>10.0733781952506</v>
      </c>
      <c r="Q348" s="65" t="n">
        <v>21.4411805662662</v>
      </c>
      <c r="R348" s="65"/>
      <c r="S348" s="65" t="n">
        <v>0.0685150954272428</v>
      </c>
      <c r="T348" s="65" t="n">
        <v>0.0685150954272428</v>
      </c>
      <c r="U348" s="65" t="n">
        <v>0.0414743598768156</v>
      </c>
      <c r="V348" s="65" t="n">
        <v>0.0414743598768156</v>
      </c>
      <c r="W348" s="65"/>
      <c r="X348" s="65"/>
      <c r="Y348" s="65" t="n">
        <v>0.0414158278760395</v>
      </c>
      <c r="Z348" s="65" t="n">
        <v>0.0414158278760395</v>
      </c>
      <c r="AA348" s="65" t="n">
        <v>1.6376334899401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481</v>
      </c>
      <c r="C349" s="62" t="n">
        <v>5200001371</v>
      </c>
      <c r="D349" s="63" t="s">
        <v>10</v>
      </c>
      <c r="E349" s="63" t="s">
        <v>11</v>
      </c>
      <c r="F349" s="63" t="s">
        <v>151</v>
      </c>
      <c r="G349" s="63" t="n">
        <v>28</v>
      </c>
      <c r="H349" s="64" t="n">
        <v>25523.8449053013</v>
      </c>
      <c r="I349" s="65" t="n">
        <v>752.254469511296</v>
      </c>
      <c r="J349" s="65" t="n">
        <v>0.00148084256986152</v>
      </c>
      <c r="K349" s="64" t="n">
        <v>13920.4658412933</v>
      </c>
      <c r="L349" s="64" t="n">
        <v>858.176767435976</v>
      </c>
      <c r="M349" s="64" t="n">
        <v>2029.60391966057</v>
      </c>
      <c r="N349" s="65" t="n">
        <v>858.176767435976</v>
      </c>
      <c r="O349" s="66" t="n">
        <v>1.83354818698581</v>
      </c>
      <c r="P349" s="66" t="n">
        <v>-0.227882216249959</v>
      </c>
      <c r="Q349" s="65" t="n">
        <v>10.6433021174505</v>
      </c>
      <c r="R349" s="65" t="n">
        <v>272.116713975863</v>
      </c>
      <c r="S349" s="65" t="n">
        <v>0.10323539769805</v>
      </c>
      <c r="T349" s="65" t="n">
        <v>0.0488342334987487</v>
      </c>
      <c r="U349" s="65" t="n">
        <v>0.0151372153285466</v>
      </c>
      <c r="V349" s="65" t="n">
        <v>0.01210228361129</v>
      </c>
      <c r="W349" s="65" t="n">
        <v>0.000563673301470281</v>
      </c>
      <c r="X349" s="65" t="n">
        <v>0.000563673301470281</v>
      </c>
      <c r="Y349" s="65" t="n">
        <v>0.00307435254605676</v>
      </c>
      <c r="Z349" s="65" t="n">
        <v>0.00162123919015227</v>
      </c>
      <c r="AA349" s="65" t="n">
        <v>2.04024523004343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482</v>
      </c>
      <c r="C350" s="62" t="n">
        <v>5200001372</v>
      </c>
      <c r="D350" s="63" t="s">
        <v>10</v>
      </c>
      <c r="E350" s="63" t="s">
        <v>11</v>
      </c>
      <c r="F350" s="63" t="s">
        <v>136</v>
      </c>
      <c r="G350" s="63" t="n">
        <v>28</v>
      </c>
      <c r="H350" s="64" t="n">
        <v>25269.1705124295</v>
      </c>
      <c r="I350" s="65" t="n">
        <v>963.401683709498</v>
      </c>
      <c r="J350" s="65" t="n">
        <v>0.00146606686957744</v>
      </c>
      <c r="K350" s="64" t="n">
        <v>13796.6039524078</v>
      </c>
      <c r="L350" s="64" t="n">
        <v>1091.7408520037</v>
      </c>
      <c r="M350" s="64" t="n">
        <v>2011.54485626106</v>
      </c>
      <c r="N350" s="65" t="n">
        <v>1091.7408520037</v>
      </c>
      <c r="O350" s="66" t="n">
        <v>1.83155003938628</v>
      </c>
      <c r="P350" s="66" t="n">
        <v>-0.221044984548161</v>
      </c>
      <c r="Q350" s="65" t="n">
        <v>9.54532870803178</v>
      </c>
      <c r="R350" s="65" t="n">
        <v>371.366041819695</v>
      </c>
      <c r="S350" s="65" t="n">
        <v>0.102957184288555</v>
      </c>
      <c r="T350" s="65" t="n">
        <v>0.0466836086253308</v>
      </c>
      <c r="U350" s="65" t="n">
        <v>0.0145689785799329</v>
      </c>
      <c r="V350" s="65" t="n">
        <v>0.0129342260545403</v>
      </c>
      <c r="W350" s="65" t="n">
        <v>0.000563673301470281</v>
      </c>
      <c r="X350" s="65" t="n">
        <v>0.000563673301470281</v>
      </c>
      <c r="Y350" s="65" t="n">
        <v>0.00455669773336631</v>
      </c>
      <c r="Z350" s="65" t="n">
        <v>0.00292194520797375</v>
      </c>
      <c r="AA350" s="65" t="n">
        <v>2.16547334907625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483</v>
      </c>
      <c r="C351" s="62" t="n">
        <v>5047200404</v>
      </c>
      <c r="D351" s="63" t="s">
        <v>457</v>
      </c>
      <c r="E351" s="63" t="s">
        <v>11</v>
      </c>
      <c r="F351" s="63" t="s">
        <v>458</v>
      </c>
      <c r="G351" s="63" t="n">
        <v>16</v>
      </c>
      <c r="H351" s="64" t="n">
        <v>24484.8940903401</v>
      </c>
      <c r="I351" s="65" t="n">
        <v>60.191871392929</v>
      </c>
      <c r="J351" s="65" t="n">
        <v>0.00142056471593728</v>
      </c>
      <c r="K351" s="64" t="n">
        <v>13492.9901628494</v>
      </c>
      <c r="L351" s="64" t="n">
        <v>59.0730494494032</v>
      </c>
      <c r="M351" s="64" t="n">
        <v>1123.96608056536</v>
      </c>
      <c r="N351" s="65" t="n">
        <v>59.0730494494032</v>
      </c>
      <c r="O351" s="66" t="n">
        <v>1.81463810429174</v>
      </c>
      <c r="P351" s="66" t="n">
        <v>0.0126739073149322</v>
      </c>
      <c r="Q351" s="65" t="n">
        <v>8.1711419342494</v>
      </c>
      <c r="R351" s="65" t="n">
        <v>26.4398422371725</v>
      </c>
      <c r="S351" s="65" t="n">
        <v>0.292735689666934</v>
      </c>
      <c r="T351" s="65" t="n">
        <v>0.0915248487830785</v>
      </c>
      <c r="U351" s="65" t="n">
        <v>0.0032443794479374</v>
      </c>
      <c r="V351" s="65" t="n">
        <v>5.38301422505112E-006</v>
      </c>
      <c r="W351" s="65"/>
      <c r="X351" s="65"/>
      <c r="Y351" s="65" t="n">
        <v>0.000692327326689277</v>
      </c>
      <c r="Z351" s="65" t="n">
        <v>4.72661455356147E-005</v>
      </c>
      <c r="AA351" s="65" t="n">
        <v>4.57902392703806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484</v>
      </c>
      <c r="C352" s="62" t="n">
        <v>5200013530</v>
      </c>
      <c r="D352" s="63" t="s">
        <v>10</v>
      </c>
      <c r="E352" s="63" t="s">
        <v>11</v>
      </c>
      <c r="F352" s="63" t="s">
        <v>12</v>
      </c>
      <c r="G352" s="63" t="n">
        <v>28</v>
      </c>
      <c r="H352" s="64" t="n">
        <v>24084.1728865016</v>
      </c>
      <c r="I352" s="65" t="n">
        <v>39.1338263117703</v>
      </c>
      <c r="J352" s="65" t="n">
        <v>0.0013973156709955</v>
      </c>
      <c r="K352" s="64" t="n">
        <v>13605.4040983915</v>
      </c>
      <c r="L352" s="64" t="n">
        <v>9.37585557327939</v>
      </c>
      <c r="M352" s="64" t="n">
        <v>1983.66791754549</v>
      </c>
      <c r="N352" s="65" t="n">
        <v>9.37585557327937</v>
      </c>
      <c r="O352" s="66" t="n">
        <v>1.77019166151403</v>
      </c>
      <c r="P352" s="66" t="n">
        <v>0.378608948386255</v>
      </c>
      <c r="Q352" s="65" t="n">
        <v>18.723607010962</v>
      </c>
      <c r="R352" s="65" t="n">
        <v>-52.4931653961303</v>
      </c>
      <c r="S352" s="65" t="n">
        <v>0.0774631738576414</v>
      </c>
      <c r="T352" s="65" t="n">
        <v>0.0251661107789106</v>
      </c>
      <c r="U352" s="65" t="n">
        <v>0.00827736481150221</v>
      </c>
      <c r="V352" s="65" t="n">
        <v>0.000629687278212207</v>
      </c>
      <c r="W352" s="65"/>
      <c r="X352" s="65"/>
      <c r="Y352" s="65"/>
      <c r="Z352" s="65" t="n">
        <v>-0.000463872595704211</v>
      </c>
      <c r="AA352" s="65" t="n">
        <v>3.18364930062584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485</v>
      </c>
      <c r="C353" s="62" t="n">
        <v>5200013589</v>
      </c>
      <c r="D353" s="63" t="s">
        <v>10</v>
      </c>
      <c r="E353" s="63" t="s">
        <v>11</v>
      </c>
      <c r="F353" s="63" t="s">
        <v>36</v>
      </c>
      <c r="G353" s="63" t="n">
        <v>20</v>
      </c>
      <c r="H353" s="64" t="n">
        <v>23714.3464015472</v>
      </c>
      <c r="I353" s="65" t="n">
        <v>-96.7098620560738</v>
      </c>
      <c r="J353" s="65" t="n">
        <v>0.00137585907601874</v>
      </c>
      <c r="K353" s="64" t="n">
        <v>2364.16546356678</v>
      </c>
      <c r="L353" s="64" t="n">
        <v>-96.7324945480127</v>
      </c>
      <c r="M353" s="64" t="n">
        <v>3694.00853682309</v>
      </c>
      <c r="N353" s="65" t="n">
        <v>-96.7324945480127</v>
      </c>
      <c r="O353" s="66" t="n">
        <v>10.0307473258533</v>
      </c>
      <c r="P353" s="66" t="n">
        <v>0.0690003920390314</v>
      </c>
      <c r="Q353" s="65" t="n">
        <v>1.64260320662779</v>
      </c>
      <c r="R353" s="65" t="n">
        <v>-95.8686238904312</v>
      </c>
      <c r="S353" s="65" t="n">
        <v>0.539249059281263</v>
      </c>
      <c r="T353" s="65" t="n">
        <v>-2.46328045604691</v>
      </c>
      <c r="U353" s="65"/>
      <c r="V353" s="65" t="n">
        <v>-0.484243780218162</v>
      </c>
      <c r="W353" s="65"/>
      <c r="X353" s="65" t="n">
        <v>-0.232366845916121</v>
      </c>
      <c r="Y353" s="65"/>
      <c r="Z353" s="65" t="n">
        <v>-0.0342573551941003</v>
      </c>
      <c r="AA353" s="65" t="n">
        <v>1.65834732933733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486</v>
      </c>
      <c r="C354" s="62" t="n">
        <v>5200010411</v>
      </c>
      <c r="D354" s="63" t="s">
        <v>10</v>
      </c>
      <c r="E354" s="63" t="s">
        <v>11</v>
      </c>
      <c r="F354" s="63" t="s">
        <v>109</v>
      </c>
      <c r="G354" s="63" t="n">
        <v>28</v>
      </c>
      <c r="H354" s="64" t="n">
        <v>23707.7156095183</v>
      </c>
      <c r="I354" s="65" t="n">
        <v>-0.620213723076821</v>
      </c>
      <c r="J354" s="65" t="n">
        <v>0.00137547437069144</v>
      </c>
      <c r="K354" s="64" t="n">
        <v>13819.1757079363</v>
      </c>
      <c r="L354" s="64" t="n">
        <v>6.79995807080095</v>
      </c>
      <c r="M354" s="64" t="n">
        <v>2014.83581821711</v>
      </c>
      <c r="N354" s="65" t="n">
        <v>6.79995807080095</v>
      </c>
      <c r="O354" s="66" t="n">
        <v>1.7155665511875</v>
      </c>
      <c r="P354" s="66" t="n">
        <v>-0.128092432179013</v>
      </c>
      <c r="Q354" s="65" t="n">
        <v>5.00645711953478</v>
      </c>
      <c r="R354" s="65" t="n">
        <v>-40.3608755750202</v>
      </c>
      <c r="S354" s="65" t="n">
        <v>0.159086323476112</v>
      </c>
      <c r="T354" s="65" t="n">
        <v>0.0387502643735075</v>
      </c>
      <c r="U354" s="65" t="n">
        <v>0.0307230424026165</v>
      </c>
      <c r="V354" s="65" t="n">
        <v>-0.00920864699646252</v>
      </c>
      <c r="W354" s="65"/>
      <c r="X354" s="65" t="n">
        <v>-0.0268643558104128</v>
      </c>
      <c r="Y354" s="65" t="n">
        <v>0.00256225485456845</v>
      </c>
      <c r="Z354" s="65" t="n">
        <v>0.00221381992144319</v>
      </c>
      <c r="AA354" s="65" t="n">
        <v>2.45510122374463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487</v>
      </c>
      <c r="C355" s="62" t="n">
        <v>5200010443</v>
      </c>
      <c r="D355" s="63" t="s">
        <v>10</v>
      </c>
      <c r="E355" s="63" t="s">
        <v>11</v>
      </c>
      <c r="F355" s="63" t="s">
        <v>36</v>
      </c>
      <c r="G355" s="63" t="n">
        <v>12</v>
      </c>
      <c r="H355" s="64" t="n">
        <v>23348.944136467</v>
      </c>
      <c r="I355" s="65" t="n">
        <v>52.194279046652</v>
      </c>
      <c r="J355" s="65" t="n">
        <v>0.00135465916545424</v>
      </c>
      <c r="K355" s="64" t="n">
        <v>1374.27569961548</v>
      </c>
      <c r="L355" s="64" t="n">
        <v>52.194279046652</v>
      </c>
      <c r="M355" s="64" t="n">
        <v>2404.98247432709</v>
      </c>
      <c r="N355" s="65" t="n">
        <v>52.194279046652</v>
      </c>
      <c r="O355" s="66" t="n">
        <v>16.99</v>
      </c>
      <c r="P355" s="66" t="n">
        <v>-3.5527136788005E-015</v>
      </c>
      <c r="Q355" s="65" t="n">
        <v>67.1000543923344</v>
      </c>
      <c r="R355" s="65" t="n">
        <v>0.203837228863678</v>
      </c>
      <c r="S355" s="65" t="n">
        <v>0.0636125729988769</v>
      </c>
      <c r="T355" s="65" t="n">
        <v>0.00672106875191423</v>
      </c>
      <c r="U355" s="65" t="n">
        <v>0.0493274292233765</v>
      </c>
      <c r="V355" s="65" t="n">
        <v>-0.00756407502358621</v>
      </c>
      <c r="W355" s="65"/>
      <c r="X355" s="65"/>
      <c r="Y355" s="65" t="n">
        <v>0.0493274292233765</v>
      </c>
      <c r="Z355" s="65" t="n">
        <v>-0.00756407502358621</v>
      </c>
      <c r="AA355" s="65" t="n">
        <v>1.4567461347971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488</v>
      </c>
      <c r="C356" s="62" t="n">
        <v>5200001073</v>
      </c>
      <c r="D356" s="63" t="s">
        <v>10</v>
      </c>
      <c r="E356" s="63" t="s">
        <v>11</v>
      </c>
      <c r="F356" s="63" t="s">
        <v>21</v>
      </c>
      <c r="G356" s="63" t="n">
        <v>16.9</v>
      </c>
      <c r="H356" s="64" t="n">
        <v>22580.6449616128</v>
      </c>
      <c r="I356" s="65" t="n">
        <v>-50.1314952940111</v>
      </c>
      <c r="J356" s="65" t="n">
        <v>0.00131008397982939</v>
      </c>
      <c r="K356" s="64" t="n">
        <v>15259.5150817759</v>
      </c>
      <c r="L356" s="64" t="n">
        <v>-52.9539147620681</v>
      </c>
      <c r="M356" s="64" t="n">
        <v>1342.83732719628</v>
      </c>
      <c r="N356" s="65" t="n">
        <v>-52.9539147620681</v>
      </c>
      <c r="O356" s="66" t="n">
        <v>1.47977473993131</v>
      </c>
      <c r="P356" s="66" t="n">
        <v>0.0837511583502428</v>
      </c>
      <c r="Q356" s="65" t="n">
        <v>0.550806692142457</v>
      </c>
      <c r="R356" s="65" t="n">
        <v>-36.8926221796552</v>
      </c>
      <c r="S356" s="65" t="n">
        <v>0.928985582695225</v>
      </c>
      <c r="T356" s="65" t="n">
        <v>-1.45848264366867</v>
      </c>
      <c r="U356" s="65" t="n">
        <v>0.213584117590842</v>
      </c>
      <c r="V356" s="65" t="n">
        <v>-0.735441373600803</v>
      </c>
      <c r="W356" s="65" t="n">
        <v>0.0760683314968103</v>
      </c>
      <c r="X356" s="65" t="n">
        <v>-0.162783063658721</v>
      </c>
      <c r="Y356" s="65" t="n">
        <v>0.0113707681268836</v>
      </c>
      <c r="Z356" s="65" t="n">
        <v>-0.234177576322633</v>
      </c>
      <c r="AA356" s="65" t="n">
        <v>1.49051542077327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489</v>
      </c>
      <c r="C357" s="62" t="n">
        <v>5200010297</v>
      </c>
      <c r="D357" s="63" t="s">
        <v>10</v>
      </c>
      <c r="E357" s="63" t="s">
        <v>11</v>
      </c>
      <c r="F357" s="63" t="s">
        <v>102</v>
      </c>
      <c r="G357" s="63" t="n">
        <v>28</v>
      </c>
      <c r="H357" s="64" t="n">
        <v>22512.8162316298</v>
      </c>
      <c r="I357" s="65" t="n">
        <v>2179.63434808344</v>
      </c>
      <c r="J357" s="65" t="n">
        <v>0.00130614869221144</v>
      </c>
      <c r="K357" s="64" t="n">
        <v>18002.884064436</v>
      </c>
      <c r="L357" s="64" t="n">
        <v>3398.3841393493</v>
      </c>
      <c r="M357" s="64" t="n">
        <v>2624.82049659476</v>
      </c>
      <c r="N357" s="65" t="n">
        <v>3398.3841393493</v>
      </c>
      <c r="O357" s="66" t="n">
        <v>1.25051164863651</v>
      </c>
      <c r="P357" s="66" t="n">
        <v>-0.668554942608494</v>
      </c>
      <c r="Q357" s="65" t="n">
        <v>26.0613385357946</v>
      </c>
      <c r="R357" s="65" t="n">
        <v>4662.73792152029</v>
      </c>
      <c r="S357" s="65" t="n">
        <v>0.0785874970601645</v>
      </c>
      <c r="T357" s="65" t="n">
        <v>0.0331257191354654</v>
      </c>
      <c r="U357" s="65" t="n">
        <v>0.0145507527877499</v>
      </c>
      <c r="V357" s="65" t="n">
        <v>-0.00572060472702678</v>
      </c>
      <c r="W357" s="65"/>
      <c r="X357" s="65" t="n">
        <v>-0.00985295044611695</v>
      </c>
      <c r="Y357" s="65" t="n">
        <v>0.00868444662062017</v>
      </c>
      <c r="Z357" s="65" t="n">
        <v>0.00841083907994162</v>
      </c>
      <c r="AA357" s="65" t="n">
        <v>6.94701282523933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490</v>
      </c>
      <c r="C358" s="62" t="n">
        <v>5200001029</v>
      </c>
      <c r="D358" s="63" t="s">
        <v>10</v>
      </c>
      <c r="E358" s="63" t="s">
        <v>11</v>
      </c>
      <c r="F358" s="63" t="s">
        <v>111</v>
      </c>
      <c r="G358" s="63" t="n">
        <v>28</v>
      </c>
      <c r="H358" s="64" t="n">
        <v>22395.0043653607</v>
      </c>
      <c r="I358" s="65" t="n">
        <v>-17.190923769212</v>
      </c>
      <c r="J358" s="65" t="n">
        <v>0.00129931348272582</v>
      </c>
      <c r="K358" s="64" t="n">
        <v>13278.3908703327</v>
      </c>
      <c r="L358" s="64" t="n">
        <v>-3.69586128171056</v>
      </c>
      <c r="M358" s="64" t="n">
        <v>1935.98938889451</v>
      </c>
      <c r="N358" s="65" t="n">
        <v>-3.69586128171059</v>
      </c>
      <c r="O358" s="66" t="n">
        <v>1.68657517195075</v>
      </c>
      <c r="P358" s="66" t="n">
        <v>-0.274854380356941</v>
      </c>
      <c r="Q358" s="65" t="n">
        <v>6.54760677218036</v>
      </c>
      <c r="R358" s="65" t="n">
        <v>-24.2639429785063</v>
      </c>
      <c r="S358" s="65" t="n">
        <v>0.153443002597205</v>
      </c>
      <c r="T358" s="65" t="n">
        <v>0.0388149176918668</v>
      </c>
      <c r="U358" s="65" t="n">
        <v>0.0233038328037747</v>
      </c>
      <c r="V358" s="65" t="n">
        <v>-0.0158846815266571</v>
      </c>
      <c r="W358" s="65" t="n">
        <v>0.000121187929828579</v>
      </c>
      <c r="X358" s="65" t="n">
        <v>-0.0243711639997552</v>
      </c>
      <c r="Y358" s="65" t="n">
        <v>0.00172529930198912</v>
      </c>
      <c r="Z358" s="65" t="n">
        <v>0.00160203051780063</v>
      </c>
      <c r="AA358" s="65" t="n">
        <v>2.40625953527611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491</v>
      </c>
      <c r="C359" s="62" t="n">
        <v>4900005469</v>
      </c>
      <c r="D359" s="63" t="s">
        <v>16</v>
      </c>
      <c r="E359" s="63" t="s">
        <v>11</v>
      </c>
      <c r="F359" s="63" t="s">
        <v>21</v>
      </c>
      <c r="G359" s="63" t="n">
        <v>12</v>
      </c>
      <c r="H359" s="64" t="n">
        <v>21754.6950730932</v>
      </c>
      <c r="I359" s="65" t="n">
        <v>-97.5436552977334</v>
      </c>
      <c r="J359" s="65" t="n">
        <v>0.0012621640147916</v>
      </c>
      <c r="K359" s="64" t="n">
        <v>3901.82036221027</v>
      </c>
      <c r="L359" s="64" t="n">
        <v>-97.6027984930884</v>
      </c>
      <c r="M359" s="64" t="n">
        <v>2926.36527165771</v>
      </c>
      <c r="N359" s="65" t="n">
        <v>-97.6027984930884</v>
      </c>
      <c r="O359" s="66" t="n">
        <v>5.57552451255591</v>
      </c>
      <c r="P359" s="66" t="n">
        <v>0.134245953000219</v>
      </c>
      <c r="Q359" s="65" t="n">
        <v>2.22022887341148</v>
      </c>
      <c r="R359" s="65" t="n">
        <v>-69.317688311637</v>
      </c>
      <c r="S359" s="65" t="n">
        <v>0.216621591507108</v>
      </c>
      <c r="T359" s="65" t="n">
        <v>-5.10053767083971</v>
      </c>
      <c r="U359" s="65" t="n">
        <v>0.0472252799161664</v>
      </c>
      <c r="V359" s="65" t="n">
        <v>-1.66424884327083</v>
      </c>
      <c r="W359" s="65"/>
      <c r="X359" s="65" t="n">
        <v>-0.441087508690732</v>
      </c>
      <c r="Y359" s="65" t="n">
        <v>0.0091689882853177</v>
      </c>
      <c r="Z359" s="65" t="n">
        <v>-0.560447346207724</v>
      </c>
      <c r="AA359" s="65" t="n">
        <v>1.41466645025847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492</v>
      </c>
      <c r="C360" s="62" t="n">
        <v>5200013444</v>
      </c>
      <c r="D360" s="63" t="s">
        <v>10</v>
      </c>
      <c r="E360" s="63" t="s">
        <v>17</v>
      </c>
      <c r="F360" s="63" t="s">
        <v>12</v>
      </c>
      <c r="G360" s="63" t="n">
        <v>6.4</v>
      </c>
      <c r="H360" s="64" t="n">
        <v>21597.955314498</v>
      </c>
      <c r="I360" s="65" t="n">
        <v>-79.9587525657025</v>
      </c>
      <c r="J360" s="65" t="n">
        <v>0.00125307028664136</v>
      </c>
      <c r="K360" s="64" t="n">
        <v>5735.35498712092</v>
      </c>
      <c r="L360" s="64" t="n">
        <v>-75.4103426972653</v>
      </c>
      <c r="M360" s="64" t="n">
        <v>7646.94880432832</v>
      </c>
      <c r="N360" s="65" t="n">
        <v>-75.4103426972653</v>
      </c>
      <c r="O360" s="66" t="n">
        <v>3.7657573703803</v>
      </c>
      <c r="P360" s="66" t="n">
        <v>-0.854647797834468</v>
      </c>
      <c r="Q360" s="65" t="n">
        <v>1.12925822523385</v>
      </c>
      <c r="R360" s="65" t="n">
        <v>-71.8945908847805</v>
      </c>
      <c r="S360" s="65" t="n">
        <v>0.41777683098518</v>
      </c>
      <c r="T360" s="65" t="n">
        <v>-1.35879265766927</v>
      </c>
      <c r="U360" s="65" t="n">
        <v>0.0610723100604083</v>
      </c>
      <c r="V360" s="65" t="n">
        <v>-0.0407964660705613</v>
      </c>
      <c r="W360" s="65"/>
      <c r="X360" s="65"/>
      <c r="Y360" s="65"/>
      <c r="Z360" s="65" t="n">
        <v>-0.0101356036287944</v>
      </c>
      <c r="AA360" s="65" t="n">
        <v>1.26340421319993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493</v>
      </c>
      <c r="C361" s="62" t="n">
        <v>5200010410</v>
      </c>
      <c r="D361" s="63" t="s">
        <v>10</v>
      </c>
      <c r="E361" s="63" t="s">
        <v>11</v>
      </c>
      <c r="F361" s="63" t="s">
        <v>116</v>
      </c>
      <c r="G361" s="63" t="n">
        <v>28</v>
      </c>
      <c r="H361" s="64" t="n">
        <v>21505.2444228864</v>
      </c>
      <c r="I361" s="65" t="n">
        <v>142.74381244961</v>
      </c>
      <c r="J361" s="65" t="n">
        <v>0.00124769138563731</v>
      </c>
      <c r="K361" s="64" t="n">
        <v>12599.1510204077</v>
      </c>
      <c r="L361" s="64" t="n">
        <v>201.053004309967</v>
      </c>
      <c r="M361" s="64" t="n">
        <v>1836.95621877544</v>
      </c>
      <c r="N361" s="65" t="n">
        <v>201.053004309967</v>
      </c>
      <c r="O361" s="66" t="n">
        <v>1.70688043885282</v>
      </c>
      <c r="P361" s="66" t="n">
        <v>-0.410007645457159</v>
      </c>
      <c r="Q361" s="65" t="n">
        <v>9.5181173385763</v>
      </c>
      <c r="R361" s="65" t="n">
        <v>58.4988761565245</v>
      </c>
      <c r="S361" s="65" t="n">
        <v>0.0913294253355195</v>
      </c>
      <c r="T361" s="65" t="n">
        <v>0.0614830017182274</v>
      </c>
      <c r="U361" s="65" t="n">
        <v>0.017869246273693</v>
      </c>
      <c r="V361" s="65" t="n">
        <v>0.0138320095446972</v>
      </c>
      <c r="W361" s="65" t="n">
        <v>0.000121187929828579</v>
      </c>
      <c r="X361" s="65" t="n">
        <v>-0.00379025112107214</v>
      </c>
      <c r="Y361" s="65" t="n">
        <v>0.00200188644963805</v>
      </c>
      <c r="Z361" s="65" t="n">
        <v>0.00187608877154295</v>
      </c>
      <c r="AA361" s="65" t="n">
        <v>2.85241816845569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494</v>
      </c>
      <c r="C362" s="62" t="n">
        <v>5815100300</v>
      </c>
      <c r="D362" s="63" t="s">
        <v>495</v>
      </c>
      <c r="E362" s="63" t="s">
        <v>11</v>
      </c>
      <c r="F362" s="63" t="s">
        <v>496</v>
      </c>
      <c r="G362" s="63" t="n">
        <v>16</v>
      </c>
      <c r="H362" s="64" t="n">
        <v>21268.0962286568</v>
      </c>
      <c r="I362" s="65" t="n">
        <v>374.770147382175</v>
      </c>
      <c r="J362" s="65" t="n">
        <v>0.00123393252043954</v>
      </c>
      <c r="K362" s="64" t="n">
        <v>7250.33974266052</v>
      </c>
      <c r="L362" s="64" t="n">
        <v>292.691238933791</v>
      </c>
      <c r="M362" s="64" t="n">
        <v>603.953300563622</v>
      </c>
      <c r="N362" s="65" t="n">
        <v>292.691238933791</v>
      </c>
      <c r="O362" s="66" t="n">
        <v>2.93339305239956</v>
      </c>
      <c r="P362" s="66" t="n">
        <v>0.507128978345848</v>
      </c>
      <c r="Q362" s="65" t="n">
        <v>20.1197937867829</v>
      </c>
      <c r="R362" s="65" t="n">
        <v>356.274924362402</v>
      </c>
      <c r="S362" s="65" t="n">
        <v>0.144353719571518</v>
      </c>
      <c r="T362" s="65" t="n">
        <v>0.0267537034961041</v>
      </c>
      <c r="U362" s="65"/>
      <c r="V362" s="65" t="n">
        <v>-0.00396751258748707</v>
      </c>
      <c r="W362" s="65"/>
      <c r="X362" s="65"/>
      <c r="Y362" s="65"/>
      <c r="Z362" s="65"/>
      <c r="AA362" s="65" t="n">
        <v>3.38786656548204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497</v>
      </c>
      <c r="C363" s="62" t="n">
        <v>487928948</v>
      </c>
      <c r="D363" s="63" t="s">
        <v>498</v>
      </c>
      <c r="E363" s="63" t="s">
        <v>11</v>
      </c>
      <c r="F363" s="63" t="s">
        <v>499</v>
      </c>
      <c r="G363" s="63" t="n">
        <v>16</v>
      </c>
      <c r="H363" s="64" t="n">
        <v>20687.5749625218</v>
      </c>
      <c r="I363" s="65" t="n">
        <v>-25.298922248621</v>
      </c>
      <c r="J363" s="65" t="n">
        <v>0.00120025183452438</v>
      </c>
      <c r="K363" s="64" t="n">
        <v>5447.95293796063</v>
      </c>
      <c r="L363" s="64" t="n">
        <v>-25.7122144831702</v>
      </c>
      <c r="M363" s="64" t="n">
        <v>453.81447973212</v>
      </c>
      <c r="N363" s="65" t="n">
        <v>-25.7122144831702</v>
      </c>
      <c r="O363" s="66" t="n">
        <v>3.79731161375743</v>
      </c>
      <c r="P363" s="66" t="n">
        <v>0.021009059699951</v>
      </c>
      <c r="Q363" s="65" t="n">
        <v>40.8696544289589</v>
      </c>
      <c r="R363" s="65" t="n">
        <v>-26.6408487820125</v>
      </c>
      <c r="S363" s="65" t="n">
        <v>0.0933085466349292</v>
      </c>
      <c r="T363" s="65" t="n">
        <v>0.00471953984290825</v>
      </c>
      <c r="U363" s="65"/>
      <c r="V363" s="65"/>
      <c r="W363" s="65"/>
      <c r="X363" s="65"/>
      <c r="Y363" s="65"/>
      <c r="Z363" s="65"/>
      <c r="AA363" s="65" t="n">
        <v>11.1183246420657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00</v>
      </c>
      <c r="C364" s="62" t="n">
        <v>7468210534</v>
      </c>
      <c r="D364" s="63" t="s">
        <v>407</v>
      </c>
      <c r="E364" s="63" t="s">
        <v>11</v>
      </c>
      <c r="F364" s="63" t="s">
        <v>33</v>
      </c>
      <c r="G364" s="63" t="n">
        <v>32</v>
      </c>
      <c r="H364" s="64" t="n">
        <v>20218.0611566997</v>
      </c>
      <c r="I364" s="65" t="n">
        <v>-13.2714080419925</v>
      </c>
      <c r="J364" s="65" t="n">
        <v>0.00117301158003378</v>
      </c>
      <c r="K364" s="64" t="n">
        <v>6898.81681060791</v>
      </c>
      <c r="L364" s="64" t="n">
        <v>-6.81318160637904</v>
      </c>
      <c r="M364" s="64" t="n">
        <v>1150.03276232834</v>
      </c>
      <c r="N364" s="65" t="n">
        <v>-6.81318160637899</v>
      </c>
      <c r="O364" s="66" t="n">
        <v>2.93065633017121</v>
      </c>
      <c r="P364" s="66" t="n">
        <v>-0.218230709826048</v>
      </c>
      <c r="Q364" s="65" t="n">
        <v>1.81016330689712</v>
      </c>
      <c r="R364" s="65" t="n">
        <v>-27.8211160023453</v>
      </c>
      <c r="S364" s="65" t="n">
        <v>0.35962404029523</v>
      </c>
      <c r="T364" s="65" t="n">
        <v>0.1532227101011</v>
      </c>
      <c r="U364" s="65" t="n">
        <v>0.0551725743405934</v>
      </c>
      <c r="V364" s="65" t="n">
        <v>0.0327908786491054</v>
      </c>
      <c r="W364" s="65" t="n">
        <v>0.00413693395162337</v>
      </c>
      <c r="X364" s="65" t="n">
        <v>-0.00173239191772267</v>
      </c>
      <c r="Y364" s="65" t="n">
        <v>0.00282946765303414</v>
      </c>
      <c r="Z364" s="65" t="n">
        <v>-0.00120555391106729</v>
      </c>
      <c r="AA364" s="65" t="n">
        <v>1.54957112852586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01</v>
      </c>
      <c r="C365" s="62" t="n">
        <v>7468210531</v>
      </c>
      <c r="D365" s="63" t="s">
        <v>407</v>
      </c>
      <c r="E365" s="63" t="s">
        <v>11</v>
      </c>
      <c r="F365" s="63" t="s">
        <v>265</v>
      </c>
      <c r="G365" s="63" t="n">
        <v>32</v>
      </c>
      <c r="H365" s="64" t="n">
        <v>20003.7703688777</v>
      </c>
      <c r="I365" s="65" t="n">
        <v>-22.9853599198197</v>
      </c>
      <c r="J365" s="65" t="n">
        <v>0.00116057885596288</v>
      </c>
      <c r="K365" s="64" t="n">
        <v>6174.06926476955</v>
      </c>
      <c r="L365" s="64" t="n">
        <v>-21.6954022006047</v>
      </c>
      <c r="M365" s="64" t="n">
        <v>1029.21734643708</v>
      </c>
      <c r="N365" s="65" t="n">
        <v>-21.6954022006047</v>
      </c>
      <c r="O365" s="66" t="n">
        <v>3.23996533097273</v>
      </c>
      <c r="P365" s="66" t="n">
        <v>-0.054267841599029</v>
      </c>
      <c r="Q365" s="65" t="n">
        <v>13.3701860498358</v>
      </c>
      <c r="R365" s="65" t="n">
        <v>-0.150751284388077</v>
      </c>
      <c r="S365" s="65" t="n">
        <v>0.0962341165897925</v>
      </c>
      <c r="T365" s="65" t="n">
        <v>-0.0552487773179084</v>
      </c>
      <c r="U365" s="65" t="n">
        <v>0.0177436491318364</v>
      </c>
      <c r="V365" s="65" t="n">
        <v>-0.00580079790132557</v>
      </c>
      <c r="W365" s="65" t="n">
        <v>0.00211543927498587</v>
      </c>
      <c r="X365" s="65" t="n">
        <v>-0.00342123666999384</v>
      </c>
      <c r="Y365" s="65" t="n">
        <v>0.000216761890038437</v>
      </c>
      <c r="Z365" s="65" t="n">
        <v>-0.000480842211875654</v>
      </c>
      <c r="AA365" s="65" t="n">
        <v>2.67773584129175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02</v>
      </c>
      <c r="C366" s="62" t="n">
        <v>5815100302</v>
      </c>
      <c r="D366" s="63" t="s">
        <v>495</v>
      </c>
      <c r="E366" s="63" t="s">
        <v>11</v>
      </c>
      <c r="F366" s="63" t="s">
        <v>503</v>
      </c>
      <c r="G366" s="63" t="n">
        <v>16</v>
      </c>
      <c r="H366" s="64" t="n">
        <v>19799.2564116287</v>
      </c>
      <c r="I366" s="65" t="n">
        <v>634.516837373402</v>
      </c>
      <c r="J366" s="65" t="n">
        <v>0.00114871336410032</v>
      </c>
      <c r="K366" s="64" t="n">
        <v>6876.8318939209</v>
      </c>
      <c r="L366" s="64" t="n">
        <v>423.167908994891</v>
      </c>
      <c r="M366" s="64" t="n">
        <v>572.840096763611</v>
      </c>
      <c r="N366" s="65" t="n">
        <v>423.167908994891</v>
      </c>
      <c r="O366" s="66" t="n">
        <v>2.87912467791036</v>
      </c>
      <c r="P366" s="66" t="n">
        <v>0.828435625138901</v>
      </c>
      <c r="Q366" s="65" t="n">
        <v>18.7302592507956</v>
      </c>
      <c r="R366" s="65" t="n">
        <v>605.902880085005</v>
      </c>
      <c r="S366" s="65" t="n">
        <v>0.141537222087867</v>
      </c>
      <c r="T366" s="65" t="n">
        <v>0.0282904129823768</v>
      </c>
      <c r="U366" s="65"/>
      <c r="V366" s="65" t="n">
        <v>-0.00890390478239936</v>
      </c>
      <c r="W366" s="65"/>
      <c r="X366" s="65"/>
      <c r="Y366" s="65"/>
      <c r="Z366" s="65"/>
      <c r="AA366" s="65" t="n">
        <v>3.11756288417499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04</v>
      </c>
      <c r="C367" s="62" t="n">
        <v>5194900427</v>
      </c>
      <c r="D367" s="63" t="s">
        <v>432</v>
      </c>
      <c r="E367" s="63" t="s">
        <v>11</v>
      </c>
      <c r="F367" s="63" t="s">
        <v>375</v>
      </c>
      <c r="G367" s="63" t="n">
        <v>20</v>
      </c>
      <c r="H367" s="64" t="n">
        <v>19447.8878557217</v>
      </c>
      <c r="I367" s="65" t="n">
        <v>-60.948942602476</v>
      </c>
      <c r="J367" s="65" t="n">
        <v>0.00112832766134949</v>
      </c>
      <c r="K367" s="64" t="n">
        <v>12880.0788816214</v>
      </c>
      <c r="L367" s="64" t="n">
        <v>-61.2244071440531</v>
      </c>
      <c r="M367" s="64" t="n">
        <v>1342.10421946495</v>
      </c>
      <c r="N367" s="65" t="n">
        <v>-61.2244071440531</v>
      </c>
      <c r="O367" s="66" t="n">
        <v>1.50991993406748</v>
      </c>
      <c r="P367" s="66" t="n">
        <v>0.0106509126813645</v>
      </c>
      <c r="Q367" s="65" t="n">
        <v>0.94388249938879</v>
      </c>
      <c r="R367" s="65" t="n">
        <v>-56.8232440409162</v>
      </c>
      <c r="S367" s="65" t="n">
        <v>0.944098268171441</v>
      </c>
      <c r="T367" s="65" t="n">
        <v>-1.04575740152281</v>
      </c>
      <c r="U367" s="65" t="n">
        <v>0.0763657665608423</v>
      </c>
      <c r="V367" s="65" t="n">
        <v>-0.289782987461776</v>
      </c>
      <c r="W367" s="65" t="n">
        <v>0.0190090826100089</v>
      </c>
      <c r="X367" s="65" t="n">
        <v>-0.032096433301341</v>
      </c>
      <c r="Y367" s="65" t="n">
        <v>7.25325116309625E-005</v>
      </c>
      <c r="Z367" s="65" t="n">
        <v>-0.00416762364963695</v>
      </c>
      <c r="AA367" s="65" t="n">
        <v>1.89561003057252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05</v>
      </c>
      <c r="C368" s="62" t="n">
        <v>1039002496</v>
      </c>
      <c r="D368" s="63" t="s">
        <v>506</v>
      </c>
      <c r="E368" s="63" t="s">
        <v>11</v>
      </c>
      <c r="F368" s="63" t="s">
        <v>507</v>
      </c>
      <c r="G368" s="63" t="n">
        <v>10</v>
      </c>
      <c r="H368" s="64" t="n">
        <v>19352.7593008852</v>
      </c>
      <c r="I368" s="65" t="n">
        <v>102.506756409372</v>
      </c>
      <c r="J368" s="65" t="n">
        <v>0.00112280849234756</v>
      </c>
      <c r="K368" s="64" t="n">
        <v>2236.85815330006</v>
      </c>
      <c r="L368" s="64" t="n">
        <v>130.456951673278</v>
      </c>
      <c r="M368" s="64" t="n">
        <v>465.937553332403</v>
      </c>
      <c r="N368" s="65" t="n">
        <v>130.456951673278</v>
      </c>
      <c r="O368" s="66" t="n">
        <v>8.65175973377385</v>
      </c>
      <c r="P368" s="66" t="n">
        <v>-1.19412496759635</v>
      </c>
      <c r="Q368" s="65" t="n">
        <v>2.02221444599657</v>
      </c>
      <c r="R368" s="65" t="n">
        <v>80.0417775690607</v>
      </c>
      <c r="S368" s="65" t="n">
        <v>0.34739227520351</v>
      </c>
      <c r="T368" s="65" t="n">
        <v>0.0565465476036404</v>
      </c>
      <c r="U368" s="65" t="n">
        <v>0.128728317777063</v>
      </c>
      <c r="V368" s="65" t="n">
        <v>0.128728317777063</v>
      </c>
      <c r="W368" s="65"/>
      <c r="X368" s="65"/>
      <c r="Y368" s="65" t="n">
        <v>0.00112229113811104</v>
      </c>
      <c r="Z368" s="65" t="n">
        <v>0.00112229113811104</v>
      </c>
      <c r="AA368" s="65" t="n">
        <v>0.992184605017015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08</v>
      </c>
      <c r="C369" s="62" t="n">
        <v>5812900400</v>
      </c>
      <c r="D369" s="63" t="s">
        <v>509</v>
      </c>
      <c r="E369" s="63" t="s">
        <v>11</v>
      </c>
      <c r="F369" s="63" t="s">
        <v>232</v>
      </c>
      <c r="G369" s="63" t="n">
        <v>12</v>
      </c>
      <c r="H369" s="64" t="n">
        <v>18217.0953966919</v>
      </c>
      <c r="I369" s="65" t="n">
        <v>-73.0636442466516</v>
      </c>
      <c r="J369" s="65" t="n">
        <v>0.00105691953789637</v>
      </c>
      <c r="K369" s="64" t="n">
        <v>28465.0600819356</v>
      </c>
      <c r="L369" s="64" t="n">
        <v>-38.749872177687</v>
      </c>
      <c r="M369" s="64" t="n">
        <v>1779.06625512098</v>
      </c>
      <c r="N369" s="65" t="n">
        <v>-38.749872177687</v>
      </c>
      <c r="O369" s="66" t="n">
        <v>0.639980922023513</v>
      </c>
      <c r="P369" s="66" t="n">
        <v>-0.815260968777145</v>
      </c>
      <c r="Q369" s="65" t="n">
        <v>0.691202208344612</v>
      </c>
      <c r="R369" s="65" t="n">
        <v>-59.8627207523706</v>
      </c>
      <c r="S369" s="65" t="n">
        <v>0.699924230046849</v>
      </c>
      <c r="T369" s="65" t="n">
        <v>-1.84427249188809</v>
      </c>
      <c r="U369" s="65" t="n">
        <v>0.30448768737317</v>
      </c>
      <c r="V369" s="65" t="n">
        <v>-0.515942677698843</v>
      </c>
      <c r="W369" s="65"/>
      <c r="X369" s="65" t="n">
        <v>-0.0107989298390971</v>
      </c>
      <c r="Y369" s="65" t="n">
        <v>0.0324171141850053</v>
      </c>
      <c r="Z369" s="65" t="n">
        <v>-0.0852743790361406</v>
      </c>
      <c r="AA369" s="65" t="n">
        <v>5.67141766880472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10</v>
      </c>
      <c r="C370" s="62" t="n">
        <v>5812900401</v>
      </c>
      <c r="D370" s="63" t="s">
        <v>511</v>
      </c>
      <c r="E370" s="63" t="s">
        <v>11</v>
      </c>
      <c r="F370" s="63" t="s">
        <v>15</v>
      </c>
      <c r="G370" s="63" t="n">
        <v>12</v>
      </c>
      <c r="H370" s="64" t="n">
        <v>17139.3658207195</v>
      </c>
      <c r="I370" s="65" t="n">
        <v>-74.9827866488346</v>
      </c>
      <c r="J370" s="65" t="n">
        <v>0.000994391817608928</v>
      </c>
      <c r="K370" s="64" t="n">
        <v>19985.6209505336</v>
      </c>
      <c r="L370" s="64" t="n">
        <v>-57.6156737774665</v>
      </c>
      <c r="M370" s="64" t="n">
        <v>1249.10130940835</v>
      </c>
      <c r="N370" s="65" t="n">
        <v>-57.6156737774665</v>
      </c>
      <c r="O370" s="66" t="n">
        <v>0.857584853787684</v>
      </c>
      <c r="P370" s="66" t="n">
        <v>-0.595341005548589</v>
      </c>
      <c r="Q370" s="65" t="n">
        <v>0.67464637864782</v>
      </c>
      <c r="R370" s="65" t="n">
        <v>-62.4697783041844</v>
      </c>
      <c r="S370" s="65" t="n">
        <v>0.706680343188858</v>
      </c>
      <c r="T370" s="65" t="n">
        <v>-1.68845092737202</v>
      </c>
      <c r="U370" s="65" t="n">
        <v>0.294018954635079</v>
      </c>
      <c r="V370" s="65" t="n">
        <v>-0.484413433315956</v>
      </c>
      <c r="W370" s="65"/>
      <c r="X370" s="65" t="n">
        <v>-0.0101091675024618</v>
      </c>
      <c r="Y370" s="65" t="n">
        <v>0.0297546875612708</v>
      </c>
      <c r="Z370" s="65" t="n">
        <v>-0.0990700504870145</v>
      </c>
      <c r="AA370" s="65" t="n">
        <v>3.97502935499086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12</v>
      </c>
      <c r="C371" s="62" t="n">
        <v>5812900402</v>
      </c>
      <c r="D371" s="63" t="s">
        <v>513</v>
      </c>
      <c r="E371" s="63" t="s">
        <v>11</v>
      </c>
      <c r="F371" s="63" t="s">
        <v>33</v>
      </c>
      <c r="G371" s="63" t="n">
        <v>12</v>
      </c>
      <c r="H371" s="64" t="n">
        <v>17091.8330893135</v>
      </c>
      <c r="I371" s="65" t="n">
        <v>-71.4350179705748</v>
      </c>
      <c r="J371" s="65" t="n">
        <v>0.000991634063344675</v>
      </c>
      <c r="K371" s="64" t="n">
        <v>22249.580632925</v>
      </c>
      <c r="L371" s="64" t="n">
        <v>-44.9333602683901</v>
      </c>
      <c r="M371" s="64" t="n">
        <v>1390.59878955781</v>
      </c>
      <c r="N371" s="65" t="n">
        <v>-44.9333602683901</v>
      </c>
      <c r="O371" s="66" t="n">
        <v>0.768186752428984</v>
      </c>
      <c r="P371" s="66" t="n">
        <v>-0.712698588196367</v>
      </c>
      <c r="Q371" s="65" t="n">
        <v>0.789615666577769</v>
      </c>
      <c r="R371" s="65" t="n">
        <v>-55.1952846917819</v>
      </c>
      <c r="S371" s="65" t="n">
        <v>0.596666917447045</v>
      </c>
      <c r="T371" s="65" t="n">
        <v>-1.56544020310028</v>
      </c>
      <c r="U371" s="65" t="n">
        <v>0.253962769165386</v>
      </c>
      <c r="V371" s="65" t="n">
        <v>-0.413927012356279</v>
      </c>
      <c r="W371" s="65"/>
      <c r="X371" s="65" t="n">
        <v>-0.014426717215408</v>
      </c>
      <c r="Y371" s="65" t="n">
        <v>0.0140926628314198</v>
      </c>
      <c r="Z371" s="65" t="n">
        <v>-0.0976141991287928</v>
      </c>
      <c r="AA371" s="65" t="n">
        <v>5.20461191813103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14</v>
      </c>
      <c r="C372" s="62" t="n">
        <v>5789900404</v>
      </c>
      <c r="D372" s="63" t="s">
        <v>515</v>
      </c>
      <c r="E372" s="63" t="s">
        <v>26</v>
      </c>
      <c r="F372" s="63" t="s">
        <v>516</v>
      </c>
      <c r="G372" s="63" t="n">
        <v>0.328</v>
      </c>
      <c r="H372" s="64" t="n">
        <v>16719.8902829313</v>
      </c>
      <c r="I372" s="65" t="n">
        <v>32.9673952843609</v>
      </c>
      <c r="J372" s="65" t="n">
        <v>0.000970054683620028</v>
      </c>
      <c r="K372" s="64" t="n">
        <v>2282.86870574951</v>
      </c>
      <c r="L372" s="64" t="n">
        <v>-20.2583839513265</v>
      </c>
      <c r="M372" s="64" t="n">
        <v>1004.69051740036</v>
      </c>
      <c r="N372" s="65" t="n">
        <v>-20.2583839513265</v>
      </c>
      <c r="O372" s="66" t="n">
        <v>7.32407003557476</v>
      </c>
      <c r="P372" s="66" t="n">
        <v>2.93176634758119</v>
      </c>
      <c r="Q372" s="65" t="n">
        <v>1.10740091644453</v>
      </c>
      <c r="R372" s="65" t="n">
        <v>31.6048432884288</v>
      </c>
      <c r="S372" s="65" t="n">
        <v>0.265638277039611</v>
      </c>
      <c r="T372" s="65" t="n">
        <v>0.00218788829598654</v>
      </c>
      <c r="U372" s="65" t="n">
        <v>0.0403436984991285</v>
      </c>
      <c r="V372" s="65" t="n">
        <v>-0.060252599000116</v>
      </c>
      <c r="W372" s="65"/>
      <c r="X372" s="65"/>
      <c r="Y372" s="65" t="n">
        <v>0.000133734603398737</v>
      </c>
      <c r="Z372" s="65" t="n">
        <v>0.000133734603398737</v>
      </c>
      <c r="AA372" s="65" t="n">
        <v>1.54229744328089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17</v>
      </c>
      <c r="C373" s="62" t="n">
        <v>5812900408</v>
      </c>
      <c r="D373" s="63" t="s">
        <v>518</v>
      </c>
      <c r="E373" s="63" t="s">
        <v>11</v>
      </c>
      <c r="F373" s="63" t="s">
        <v>507</v>
      </c>
      <c r="G373" s="63" t="n">
        <v>12</v>
      </c>
      <c r="H373" s="64" t="n">
        <v>16490.7655027688</v>
      </c>
      <c r="I373" s="65" t="n">
        <v>-75.2971997216388</v>
      </c>
      <c r="J373" s="65" t="n">
        <v>0.00095676132090239</v>
      </c>
      <c r="K373" s="64" t="n">
        <v>22346.9349560738</v>
      </c>
      <c r="L373" s="64" t="n">
        <v>-49.1571922773332</v>
      </c>
      <c r="M373" s="64" t="n">
        <v>1396.68343475461</v>
      </c>
      <c r="N373" s="65" t="n">
        <v>-49.1571922773332</v>
      </c>
      <c r="O373" s="66" t="n">
        <v>0.737943057299975</v>
      </c>
      <c r="P373" s="66" t="n">
        <v>-0.780876531969218</v>
      </c>
      <c r="Q373" s="65" t="n">
        <v>0.746497517996468</v>
      </c>
      <c r="R373" s="65" t="n">
        <v>-70.3464554928084</v>
      </c>
      <c r="S373" s="65" t="n">
        <v>0.617683816864207</v>
      </c>
      <c r="T373" s="65" t="n">
        <v>-1.3680600074385</v>
      </c>
      <c r="U373" s="65" t="n">
        <v>0.244901688446788</v>
      </c>
      <c r="V373" s="65" t="n">
        <v>-0.37148496745531</v>
      </c>
      <c r="W373" s="65"/>
      <c r="X373" s="65" t="n">
        <v>-0.0148910583702612</v>
      </c>
      <c r="Y373" s="65" t="n">
        <v>0.0130677711284283</v>
      </c>
      <c r="Z373" s="65" t="n">
        <v>-0.105556495563082</v>
      </c>
      <c r="AA373" s="65" t="n">
        <v>5.49082778631684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19</v>
      </c>
      <c r="C374" s="62" t="n">
        <v>5817600209</v>
      </c>
      <c r="D374" s="63" t="s">
        <v>19</v>
      </c>
      <c r="E374" s="63" t="s">
        <v>11</v>
      </c>
      <c r="F374" s="63" t="s">
        <v>503</v>
      </c>
      <c r="G374" s="63" t="n">
        <v>16</v>
      </c>
      <c r="H374" s="64" t="n">
        <v>16490.5660013592</v>
      </c>
      <c r="I374" s="65" t="n">
        <v>-19.1104134522229</v>
      </c>
      <c r="J374" s="65" t="n">
        <v>0.000956749746228548</v>
      </c>
      <c r="K374" s="64" t="n">
        <v>2625.59268522263</v>
      </c>
      <c r="L374" s="64" t="n">
        <v>17.2458083902274</v>
      </c>
      <c r="M374" s="64" t="n">
        <v>218.711870679045</v>
      </c>
      <c r="N374" s="65" t="n">
        <v>17.2458083902274</v>
      </c>
      <c r="O374" s="66" t="n">
        <v>6.28070229406546</v>
      </c>
      <c r="P374" s="66" t="n">
        <v>-2.82289248436893</v>
      </c>
      <c r="Q374" s="65" t="n">
        <v>2.13048360326861</v>
      </c>
      <c r="R374" s="65" t="n">
        <v>-16.7139481537711</v>
      </c>
      <c r="S374" s="65" t="n">
        <v>0.187960482349049</v>
      </c>
      <c r="T374" s="65" t="n">
        <v>-0.0727395977557921</v>
      </c>
      <c r="U374" s="65" t="n">
        <v>0.0221892080021651</v>
      </c>
      <c r="V374" s="65" t="n">
        <v>-0.0569495205555287</v>
      </c>
      <c r="W374" s="65" t="n">
        <v>0.00232268932522723</v>
      </c>
      <c r="X374" s="65" t="n">
        <v>0.000737359902881215</v>
      </c>
      <c r="Y374" s="65" t="n">
        <v>0.00389967619863744</v>
      </c>
      <c r="Z374" s="65" t="n">
        <v>-0.00719492740239981</v>
      </c>
      <c r="AA374" s="65" t="n">
        <v>1.52937397865846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20</v>
      </c>
      <c r="C375" s="62" t="n">
        <v>5200001028</v>
      </c>
      <c r="D375" s="63" t="s">
        <v>10</v>
      </c>
      <c r="E375" s="63" t="s">
        <v>11</v>
      </c>
      <c r="F375" s="63" t="s">
        <v>133</v>
      </c>
      <c r="G375" s="63" t="n">
        <v>28</v>
      </c>
      <c r="H375" s="64" t="n">
        <v>16086.9547391105</v>
      </c>
      <c r="I375" s="65" t="n">
        <v>-24.2208708180806</v>
      </c>
      <c r="J375" s="65" t="n">
        <v>0.000933333025862512</v>
      </c>
      <c r="K375" s="64" t="n">
        <v>9365.2234660387</v>
      </c>
      <c r="L375" s="64" t="n">
        <v>-10.9158930517575</v>
      </c>
      <c r="M375" s="64" t="n">
        <v>1365.44958134844</v>
      </c>
      <c r="N375" s="65" t="n">
        <v>-10.9158930517575</v>
      </c>
      <c r="O375" s="66" t="n">
        <v>1.71773314298873</v>
      </c>
      <c r="P375" s="66" t="n">
        <v>-0.301592292266592</v>
      </c>
      <c r="Q375" s="65" t="n">
        <v>6.14619378839382</v>
      </c>
      <c r="R375" s="65" t="n">
        <v>-21.0128037102946</v>
      </c>
      <c r="S375" s="65" t="n">
        <v>0.0861716668862949</v>
      </c>
      <c r="T375" s="65" t="n">
        <v>-0.00297873182265951</v>
      </c>
      <c r="U375" s="65" t="n">
        <v>0.013973369534347</v>
      </c>
      <c r="V375" s="65" t="n">
        <v>-0.00628563585157233</v>
      </c>
      <c r="W375" s="65" t="n">
        <v>0.000121187929828579</v>
      </c>
      <c r="X375" s="65" t="n">
        <v>-0.012884594938204</v>
      </c>
      <c r="Y375" s="65" t="n">
        <v>0.00132977108757682</v>
      </c>
      <c r="Z375" s="65" t="n">
        <v>0.00121455757322061</v>
      </c>
      <c r="AA375" s="65" t="n">
        <v>2.37875072328027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21</v>
      </c>
      <c r="C376" s="62" t="n">
        <v>5817600207</v>
      </c>
      <c r="D376" s="63" t="s">
        <v>19</v>
      </c>
      <c r="E376" s="63" t="s">
        <v>11</v>
      </c>
      <c r="F376" s="63" t="s">
        <v>33</v>
      </c>
      <c r="G376" s="63" t="n">
        <v>16</v>
      </c>
      <c r="H376" s="64" t="n">
        <v>15699.5225240982</v>
      </c>
      <c r="I376" s="65" t="n">
        <v>11.4712015799604</v>
      </c>
      <c r="J376" s="65" t="n">
        <v>0.000910854981545341</v>
      </c>
      <c r="K376" s="64" t="n">
        <v>1159.11936235428</v>
      </c>
      <c r="L376" s="64" t="n">
        <v>27.258660993304</v>
      </c>
      <c r="M376" s="64" t="n">
        <v>96.5546428841114</v>
      </c>
      <c r="N376" s="65" t="n">
        <v>27.258660993304</v>
      </c>
      <c r="O376" s="66" t="n">
        <v>13.5443536136011</v>
      </c>
      <c r="P376" s="66" t="n">
        <v>-1.91826166690521</v>
      </c>
      <c r="Q376" s="65" t="n">
        <v>4.30445528788509</v>
      </c>
      <c r="R376" s="65" t="n">
        <v>73.9368477380391</v>
      </c>
      <c r="S376" s="65" t="n">
        <v>0.072515803661053</v>
      </c>
      <c r="T376" s="65" t="n">
        <v>-0.0920220091816171</v>
      </c>
      <c r="U376" s="65" t="n">
        <v>0.0174962685160216</v>
      </c>
      <c r="V376" s="65" t="n">
        <v>-0.0258885621654737</v>
      </c>
      <c r="W376" s="65" t="n">
        <v>0.00126295602481463</v>
      </c>
      <c r="X376" s="65" t="n">
        <v>0.000529156141992799</v>
      </c>
      <c r="Y376" s="65" t="n">
        <v>0.00780940376803354</v>
      </c>
      <c r="Z376" s="65" t="n">
        <v>0.00780940376803354</v>
      </c>
      <c r="AA376" s="65" t="n">
        <v>1.20421688366664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22</v>
      </c>
      <c r="C377" s="62" t="n">
        <v>5194900415</v>
      </c>
      <c r="D377" s="63" t="s">
        <v>432</v>
      </c>
      <c r="E377" s="63" t="s">
        <v>11</v>
      </c>
      <c r="F377" s="63" t="s">
        <v>507</v>
      </c>
      <c r="G377" s="63" t="n">
        <v>20</v>
      </c>
      <c r="H377" s="64" t="n">
        <v>14903.0134008551</v>
      </c>
      <c r="I377" s="65" t="n">
        <v>51.5526851310337</v>
      </c>
      <c r="J377" s="65" t="n">
        <v>0.000864643110984395</v>
      </c>
      <c r="K377" s="64" t="n">
        <v>9929.93332540989</v>
      </c>
      <c r="L377" s="64" t="n">
        <v>38.5148742315355</v>
      </c>
      <c r="M377" s="64" t="n">
        <v>1034.69905250771</v>
      </c>
      <c r="N377" s="65" t="n">
        <v>38.5148742315355</v>
      </c>
      <c r="O377" s="66" t="n">
        <v>1.50081706618507</v>
      </c>
      <c r="P377" s="66" t="n">
        <v>0.129112652057221</v>
      </c>
      <c r="Q377" s="65" t="n">
        <v>0.870308431818845</v>
      </c>
      <c r="R377" s="65" t="n">
        <v>54.2560302078999</v>
      </c>
      <c r="S377" s="65" t="n">
        <v>0.895576339778735</v>
      </c>
      <c r="T377" s="65" t="n">
        <v>0.363300831638237</v>
      </c>
      <c r="U377" s="65" t="n">
        <v>0.0874649724699713</v>
      </c>
      <c r="V377" s="65" t="n">
        <v>-0.0476913620876086</v>
      </c>
      <c r="W377" s="65" t="n">
        <v>0.0166258384859932</v>
      </c>
      <c r="X377" s="65" t="n">
        <v>-0.00266569312313489</v>
      </c>
      <c r="Y377" s="65"/>
      <c r="Z377" s="65" t="n">
        <v>-0.00492190455421239</v>
      </c>
      <c r="AA377" s="65" t="n">
        <v>1.9325848815138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23</v>
      </c>
      <c r="C378" s="62" t="n">
        <v>5200013522</v>
      </c>
      <c r="D378" s="63" t="s">
        <v>10</v>
      </c>
      <c r="E378" s="63" t="s">
        <v>11</v>
      </c>
      <c r="F378" s="63" t="s">
        <v>175</v>
      </c>
      <c r="G378" s="63" t="n">
        <v>28</v>
      </c>
      <c r="H378" s="64" t="n">
        <v>14352.3960562694</v>
      </c>
      <c r="I378" s="65" t="n">
        <v>123.394202791232</v>
      </c>
      <c r="J378" s="65" t="n">
        <v>0.000832697390949198</v>
      </c>
      <c r="K378" s="64" t="n">
        <v>8948.12360751629</v>
      </c>
      <c r="L378" s="64" t="n">
        <v>115.031356319781</v>
      </c>
      <c r="M378" s="64" t="n">
        <v>1304.63642197587</v>
      </c>
      <c r="N378" s="65" t="n">
        <v>115.031356319781</v>
      </c>
      <c r="O378" s="66" t="n">
        <v>1.60395594493281</v>
      </c>
      <c r="P378" s="66" t="n">
        <v>0.0600446974310256</v>
      </c>
      <c r="Q378" s="65" t="n">
        <v>8.11446653706847</v>
      </c>
      <c r="R378" s="65" t="n">
        <v>44.6267830348713</v>
      </c>
      <c r="S378" s="65" t="n">
        <v>0.0886576476148901</v>
      </c>
      <c r="T378" s="65" t="n">
        <v>0.0477146254954406</v>
      </c>
      <c r="U378" s="65" t="n">
        <v>0.0132608799380913</v>
      </c>
      <c r="V378" s="65" t="n">
        <v>-0.000447375902757707</v>
      </c>
      <c r="W378" s="65" t="n">
        <v>0.000121187929828579</v>
      </c>
      <c r="X378" s="65" t="n">
        <v>-0.00609502821710593</v>
      </c>
      <c r="Y378" s="65"/>
      <c r="Z378" s="65"/>
      <c r="AA378" s="65" t="n">
        <v>3.18642614777518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24</v>
      </c>
      <c r="C379" s="62" t="n">
        <v>5200010361</v>
      </c>
      <c r="D379" s="63" t="s">
        <v>10</v>
      </c>
      <c r="E379" s="63" t="s">
        <v>11</v>
      </c>
      <c r="F379" s="63" t="s">
        <v>36</v>
      </c>
      <c r="G379" s="63" t="n">
        <v>12</v>
      </c>
      <c r="H379" s="64" t="n">
        <v>14280.2968842304</v>
      </c>
      <c r="I379" s="65" t="n">
        <v>-99.0207151259106</v>
      </c>
      <c r="J379" s="65" t="n">
        <v>0.000828514340801256</v>
      </c>
      <c r="K379" s="64" t="n">
        <v>1398.62631332874</v>
      </c>
      <c r="L379" s="64" t="n">
        <v>-99.1167509937311</v>
      </c>
      <c r="M379" s="64" t="n">
        <v>1573.45460249484</v>
      </c>
      <c r="N379" s="65" t="n">
        <v>-99.1167509937311</v>
      </c>
      <c r="O379" s="66" t="n">
        <v>10.2102303868738</v>
      </c>
      <c r="P379" s="66" t="n">
        <v>1.00129018817133</v>
      </c>
      <c r="Q379" s="65" t="n">
        <v>1.41009215152787</v>
      </c>
      <c r="R379" s="65" t="n">
        <v>-95.4169445950433</v>
      </c>
      <c r="S379" s="65" t="n">
        <v>0.144734172666036</v>
      </c>
      <c r="T379" s="65" t="n">
        <v>-3.95340256781164</v>
      </c>
      <c r="U379" s="65" t="n">
        <v>0.0328191528718442</v>
      </c>
      <c r="V379" s="65" t="n">
        <v>-0.798502725210498</v>
      </c>
      <c r="W379" s="65" t="n">
        <v>0.012906642930495</v>
      </c>
      <c r="X379" s="65" t="n">
        <v>-0.156245556477614</v>
      </c>
      <c r="Y379" s="65" t="n">
        <v>0.00163787523543493</v>
      </c>
      <c r="Z379" s="65" t="n">
        <v>-0.398224505809004</v>
      </c>
      <c r="AA379" s="65" t="n">
        <v>1.1335992664809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25</v>
      </c>
      <c r="C380" s="62" t="n">
        <v>5200020405</v>
      </c>
      <c r="D380" s="63" t="s">
        <v>10</v>
      </c>
      <c r="E380" s="63" t="s">
        <v>11</v>
      </c>
      <c r="F380" s="63" t="s">
        <v>12</v>
      </c>
      <c r="G380" s="63" t="n">
        <v>20</v>
      </c>
      <c r="H380" s="64" t="n">
        <v>13624.4783943784</v>
      </c>
      <c r="I380" s="65" t="n">
        <v>-88.364075014456</v>
      </c>
      <c r="J380" s="65" t="n">
        <v>0.000790465060158849</v>
      </c>
      <c r="K380" s="64" t="n">
        <v>8195.18337750435</v>
      </c>
      <c r="L380" s="64" t="n">
        <v>-88.8998727470563</v>
      </c>
      <c r="M380" s="64" t="n">
        <v>853.938107935954</v>
      </c>
      <c r="N380" s="65" t="n">
        <v>-88.8998727470563</v>
      </c>
      <c r="O380" s="66" t="n">
        <v>1.66249829525199</v>
      </c>
      <c r="P380" s="66" t="n">
        <v>0.0765528153674611</v>
      </c>
      <c r="Q380" s="65" t="n">
        <v>1.80652607403395</v>
      </c>
      <c r="R380" s="65" t="n">
        <v>-70.1106871066828</v>
      </c>
      <c r="S380" s="65" t="n">
        <v>0.166241253008235</v>
      </c>
      <c r="T380" s="65" t="n">
        <v>-1.23685101081629</v>
      </c>
      <c r="U380" s="65" t="n">
        <v>0.0106280488478533</v>
      </c>
      <c r="V380" s="65" t="n">
        <v>-0.0152442770821292</v>
      </c>
      <c r="W380" s="65"/>
      <c r="X380" s="65" t="n">
        <v>-0.00149763697870309</v>
      </c>
      <c r="Y380" s="65" t="n">
        <v>0.00437487792211022</v>
      </c>
      <c r="Z380" s="65" t="n">
        <v>0.00126764749708866</v>
      </c>
      <c r="AA380" s="65" t="n">
        <v>3.62200594716125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26</v>
      </c>
      <c r="C381" s="62" t="n">
        <v>3621107523</v>
      </c>
      <c r="D381" s="63" t="s">
        <v>414</v>
      </c>
      <c r="E381" s="63" t="s">
        <v>11</v>
      </c>
      <c r="F381" s="63" t="s">
        <v>527</v>
      </c>
      <c r="G381" s="63" t="n">
        <v>12</v>
      </c>
      <c r="H381" s="64" t="n">
        <v>13545.2697521114</v>
      </c>
      <c r="I381" s="65" t="n">
        <v>-52.4135280592506</v>
      </c>
      <c r="J381" s="65" t="n">
        <v>0.000785869532729299</v>
      </c>
      <c r="K381" s="64" t="n">
        <v>2740.60505723953</v>
      </c>
      <c r="L381" s="64" t="n">
        <v>-52.9103539079723</v>
      </c>
      <c r="M381" s="64" t="n">
        <v>171.287816077471</v>
      </c>
      <c r="N381" s="65" t="n">
        <v>-52.9103539079723</v>
      </c>
      <c r="O381" s="66" t="n">
        <v>4.94243769868646</v>
      </c>
      <c r="P381" s="66" t="n">
        <v>0.0516014468872923</v>
      </c>
      <c r="Q381" s="65" t="n">
        <v>3.39676064483525</v>
      </c>
      <c r="R381" s="65" t="n">
        <v>-22.9188938050468</v>
      </c>
      <c r="S381" s="65" t="n">
        <v>0.190781116286054</v>
      </c>
      <c r="T381" s="65" t="n">
        <v>-0.133331367608822</v>
      </c>
      <c r="U381" s="65" t="n">
        <v>0.0190599942560473</v>
      </c>
      <c r="V381" s="65" t="n">
        <v>-0.0765453628212609</v>
      </c>
      <c r="W381" s="65"/>
      <c r="X381" s="65"/>
      <c r="Y381" s="65" t="n">
        <v>0.00111942343227546</v>
      </c>
      <c r="Z381" s="65" t="n">
        <v>-0.00338997696514741</v>
      </c>
      <c r="AA381" s="65" t="n">
        <v>1.26951749981253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28</v>
      </c>
      <c r="C382" s="62" t="n">
        <v>5817600270</v>
      </c>
      <c r="D382" s="63" t="s">
        <v>19</v>
      </c>
      <c r="E382" s="63" t="s">
        <v>11</v>
      </c>
      <c r="F382" s="63" t="s">
        <v>529</v>
      </c>
      <c r="G382" s="63" t="n">
        <v>28</v>
      </c>
      <c r="H382" s="64" t="n">
        <v>13462.5056273162</v>
      </c>
      <c r="I382" s="65"/>
      <c r="J382" s="65" t="n">
        <v>0.000781067723295463</v>
      </c>
      <c r="K382" s="64" t="n">
        <v>8493.7494174242</v>
      </c>
      <c r="L382" s="64"/>
      <c r="M382" s="64" t="n">
        <v>1238.38866506045</v>
      </c>
      <c r="N382" s="65"/>
      <c r="O382" s="66" t="n">
        <v>1.58498973370924</v>
      </c>
      <c r="P382" s="66" t="n">
        <v>1.58498973370924</v>
      </c>
      <c r="Q382" s="65" t="n">
        <v>1.36881046457603</v>
      </c>
      <c r="R382" s="65"/>
      <c r="S382" s="65" t="n">
        <v>0.636166116643862</v>
      </c>
      <c r="T382" s="65" t="n">
        <v>0.636166116643862</v>
      </c>
      <c r="U382" s="65" t="n">
        <v>0.216734516861274</v>
      </c>
      <c r="V382" s="65" t="n">
        <v>0.216734516861274</v>
      </c>
      <c r="W382" s="65" t="n">
        <v>0.00681587364415951</v>
      </c>
      <c r="X382" s="65" t="n">
        <v>0.00681587364415951</v>
      </c>
      <c r="Y382" s="65" t="n">
        <v>0.0671251551159987</v>
      </c>
      <c r="Z382" s="65" t="n">
        <v>0.0671251551159987</v>
      </c>
      <c r="AA382" s="65" t="n">
        <v>3.21738872639683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30</v>
      </c>
      <c r="C383" s="62" t="n">
        <v>5200013528</v>
      </c>
      <c r="D383" s="63" t="s">
        <v>10</v>
      </c>
      <c r="E383" s="63" t="s">
        <v>11</v>
      </c>
      <c r="F383" s="63" t="s">
        <v>190</v>
      </c>
      <c r="G383" s="63" t="n">
        <v>28</v>
      </c>
      <c r="H383" s="64" t="n">
        <v>13305.5946838903</v>
      </c>
      <c r="I383" s="65" t="n">
        <v>26.2356251557468</v>
      </c>
      <c r="J383" s="65" t="n">
        <v>0.000771964063342806</v>
      </c>
      <c r="K383" s="64" t="n">
        <v>7899.46531498432</v>
      </c>
      <c r="L383" s="64" t="n">
        <v>15.499802833521</v>
      </c>
      <c r="M383" s="64" t="n">
        <v>1151.74204292471</v>
      </c>
      <c r="N383" s="65" t="n">
        <v>15.499802833521</v>
      </c>
      <c r="O383" s="66" t="n">
        <v>1.68436649233098</v>
      </c>
      <c r="P383" s="66" t="n">
        <v>0.14324846385373</v>
      </c>
      <c r="Q383" s="65" t="n">
        <v>4.89571191951727</v>
      </c>
      <c r="R383" s="65" t="n">
        <v>23.9122234018842</v>
      </c>
      <c r="S383" s="65" t="n">
        <v>0.0608352198860802</v>
      </c>
      <c r="T383" s="65" t="n">
        <v>-0.0158766766004149</v>
      </c>
      <c r="U383" s="65" t="n">
        <v>0.00798810513942629</v>
      </c>
      <c r="V383" s="65" t="n">
        <v>-0.0287932350861052</v>
      </c>
      <c r="W383" s="65" t="n">
        <v>0.000121187929828579</v>
      </c>
      <c r="X383" s="65" t="n">
        <v>-0.0204498246867072</v>
      </c>
      <c r="Y383" s="65" t="n">
        <v>0.000338047700777478</v>
      </c>
      <c r="Z383" s="65" t="n">
        <v>-0.000372274527313961</v>
      </c>
      <c r="AA383" s="65" t="n">
        <v>2.23786061988648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31</v>
      </c>
      <c r="C384" s="62" t="n">
        <v>5789900421</v>
      </c>
      <c r="D384" s="63" t="s">
        <v>515</v>
      </c>
      <c r="E384" s="63" t="s">
        <v>532</v>
      </c>
      <c r="F384" s="63" t="s">
        <v>285</v>
      </c>
      <c r="G384" s="63" t="n">
        <v>0.16</v>
      </c>
      <c r="H384" s="64" t="n">
        <v>12962.9987761553</v>
      </c>
      <c r="I384" s="65" t="n">
        <v>111.152459900125</v>
      </c>
      <c r="J384" s="65" t="n">
        <v>0.000752087332140409</v>
      </c>
      <c r="K384" s="64" t="n">
        <v>2275.09404420853</v>
      </c>
      <c r="L384" s="64" t="n">
        <v>149.949593924729</v>
      </c>
      <c r="M384" s="64" t="n">
        <v>948.031688221693</v>
      </c>
      <c r="N384" s="65" t="n">
        <v>149.949593924729</v>
      </c>
      <c r="O384" s="66" t="n">
        <v>5.69778590434708</v>
      </c>
      <c r="P384" s="66" t="n">
        <v>-1.04691067051273</v>
      </c>
      <c r="Q384" s="65" t="n">
        <v>0.595486442691278</v>
      </c>
      <c r="R384" s="65" t="n">
        <v>41.2725234795695</v>
      </c>
      <c r="S384" s="65" t="n">
        <v>0.291970153109505</v>
      </c>
      <c r="T384" s="65" t="n">
        <v>0.0555826434422978</v>
      </c>
      <c r="U384" s="65" t="n">
        <v>0.0606944207669745</v>
      </c>
      <c r="V384" s="65" t="n">
        <v>0.0594821117321556</v>
      </c>
      <c r="W384" s="65"/>
      <c r="X384" s="65"/>
      <c r="Y384" s="65" t="n">
        <v>0.000133734603398737</v>
      </c>
      <c r="Z384" s="65" t="n">
        <v>0.000133734603398737</v>
      </c>
      <c r="AA384" s="65" t="n">
        <v>1.39428788286296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33</v>
      </c>
      <c r="C385" s="62" t="n">
        <v>5200013559</v>
      </c>
      <c r="D385" s="63" t="s">
        <v>10</v>
      </c>
      <c r="E385" s="63" t="s">
        <v>11</v>
      </c>
      <c r="F385" s="63" t="s">
        <v>203</v>
      </c>
      <c r="G385" s="63" t="n">
        <v>20</v>
      </c>
      <c r="H385" s="64" t="n">
        <v>12828.6600072932</v>
      </c>
      <c r="I385" s="65" t="n">
        <v>-89.640480747629</v>
      </c>
      <c r="J385" s="65" t="n">
        <v>0.000744293264731996</v>
      </c>
      <c r="K385" s="64" t="n">
        <v>2826.28472459316</v>
      </c>
      <c r="L385" s="64" t="n">
        <v>-88.8435077291254</v>
      </c>
      <c r="M385" s="64" t="n">
        <v>2355.14306100348</v>
      </c>
      <c r="N385" s="65" t="n">
        <v>-88.8435077291254</v>
      </c>
      <c r="O385" s="66" t="n">
        <v>4.53905436195565</v>
      </c>
      <c r="P385" s="66" t="n">
        <v>-0.34919611305051</v>
      </c>
      <c r="Q385" s="65" t="n">
        <v>1.92750740466445</v>
      </c>
      <c r="R385" s="65" t="n">
        <v>-89.1520068177509</v>
      </c>
      <c r="S385" s="65" t="n">
        <v>0.381697223081182</v>
      </c>
      <c r="T385" s="65" t="n">
        <v>-0.598157961291614</v>
      </c>
      <c r="U385" s="65" t="n">
        <v>0.18248941775039</v>
      </c>
      <c r="V385" s="65" t="n">
        <v>-0.292604867130067</v>
      </c>
      <c r="W385" s="65"/>
      <c r="X385" s="65" t="n">
        <v>-0.0150510379758608</v>
      </c>
      <c r="Y385" s="65" t="n">
        <v>0.00462454012652456</v>
      </c>
      <c r="Z385" s="65" t="n">
        <v>-0.00368659117344478</v>
      </c>
      <c r="AA385" s="65" t="n">
        <v>1.84045023782219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34</v>
      </c>
      <c r="C386" s="62" t="n">
        <v>5200003807</v>
      </c>
      <c r="D386" s="63" t="s">
        <v>10</v>
      </c>
      <c r="E386" s="63" t="s">
        <v>535</v>
      </c>
      <c r="F386" s="63" t="s">
        <v>12</v>
      </c>
      <c r="G386" s="63" t="n">
        <v>8.5</v>
      </c>
      <c r="H386" s="64" t="n">
        <v>12280.4268156147</v>
      </c>
      <c r="I386" s="65" t="n">
        <v>230.488450660206</v>
      </c>
      <c r="J386" s="65" t="n">
        <v>0.000712485868492882</v>
      </c>
      <c r="K386" s="64" t="n">
        <v>6812.25627326965</v>
      </c>
      <c r="L386" s="64" t="n">
        <v>268.729323763589</v>
      </c>
      <c r="M386" s="64" t="n">
        <v>4541.73125738888</v>
      </c>
      <c r="N386" s="65" t="n">
        <v>268.729323763589</v>
      </c>
      <c r="O386" s="66" t="n">
        <v>1.80269595314571</v>
      </c>
      <c r="P386" s="66" t="n">
        <v>-0.20859024589366</v>
      </c>
      <c r="Q386" s="65" t="n">
        <v>21.8466688587055</v>
      </c>
      <c r="R386" s="65" t="n">
        <v>82.5045641283272</v>
      </c>
      <c r="S386" s="65" t="n">
        <v>0.0599358637274887</v>
      </c>
      <c r="T386" s="65" t="n">
        <v>0.0325978921942596</v>
      </c>
      <c r="U386" s="65" t="n">
        <v>0.0235067997517288</v>
      </c>
      <c r="V386" s="65" t="n">
        <v>0.0183688377180355</v>
      </c>
      <c r="W386" s="65"/>
      <c r="X386" s="65"/>
      <c r="Y386" s="65" t="n">
        <v>0.0190001654647449</v>
      </c>
      <c r="Z386" s="65" t="n">
        <v>0.0138622034310516</v>
      </c>
      <c r="AA386" s="65" t="n">
        <v>2.34927983447844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36</v>
      </c>
      <c r="C387" s="62" t="n">
        <v>4900006920</v>
      </c>
      <c r="D387" s="63" t="s">
        <v>16</v>
      </c>
      <c r="E387" s="63" t="s">
        <v>11</v>
      </c>
      <c r="F387" s="63" t="s">
        <v>24</v>
      </c>
      <c r="G387" s="63" t="n">
        <v>20</v>
      </c>
      <c r="H387" s="64" t="n">
        <v>11796.0419868636</v>
      </c>
      <c r="I387" s="65" t="n">
        <v>-1.24093380449244</v>
      </c>
      <c r="J387" s="65" t="n">
        <v>0.000684382826914663</v>
      </c>
      <c r="K387" s="64" t="n">
        <v>6380.32666218281</v>
      </c>
      <c r="L387" s="64" t="n">
        <v>26.8623619529369</v>
      </c>
      <c r="M387" s="64" t="n">
        <v>2658.68212013158</v>
      </c>
      <c r="N387" s="65" t="n">
        <v>26.8623619529369</v>
      </c>
      <c r="O387" s="66" t="n">
        <v>1.8488147412233</v>
      </c>
      <c r="P387" s="66" t="n">
        <v>-0.526106508241337</v>
      </c>
      <c r="Q387" s="65" t="n">
        <v>5.88157074070108</v>
      </c>
      <c r="R387" s="65" t="n">
        <v>71.0468164571036</v>
      </c>
      <c r="S387" s="65" t="n">
        <v>0.0300580680577289</v>
      </c>
      <c r="T387" s="65" t="n">
        <v>-0.0168088282361719</v>
      </c>
      <c r="U387" s="65" t="n">
        <v>0.00232178622477688</v>
      </c>
      <c r="V387" s="65" t="n">
        <v>-0.00572590235416539</v>
      </c>
      <c r="W387" s="65"/>
      <c r="X387" s="65"/>
      <c r="Y387" s="65" t="n">
        <v>0.00232178622477688</v>
      </c>
      <c r="Z387" s="65" t="n">
        <v>-0.00490965840689017</v>
      </c>
      <c r="AA387" s="65" t="n">
        <v>3.26486230187724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37</v>
      </c>
      <c r="C388" s="62" t="n">
        <v>5994300345</v>
      </c>
      <c r="D388" s="63" t="s">
        <v>538</v>
      </c>
      <c r="E388" s="63" t="s">
        <v>535</v>
      </c>
      <c r="F388" s="63" t="s">
        <v>539</v>
      </c>
      <c r="G388" s="63" t="n">
        <v>16</v>
      </c>
      <c r="H388" s="64" t="n">
        <v>11692.1533440781</v>
      </c>
      <c r="I388" s="65" t="n">
        <v>766.491495744948</v>
      </c>
      <c r="J388" s="65" t="n">
        <v>0.000678355415083383</v>
      </c>
      <c r="K388" s="64" t="n">
        <v>649.925144195557</v>
      </c>
      <c r="L388" s="64" t="n">
        <v>766.491495744948</v>
      </c>
      <c r="M388" s="64" t="n">
        <v>2059.48279692688</v>
      </c>
      <c r="N388" s="65" t="n">
        <v>766.491495744948</v>
      </c>
      <c r="O388" s="66" t="n">
        <v>17.99</v>
      </c>
      <c r="P388" s="66" t="n">
        <v>0</v>
      </c>
      <c r="Q388" s="65" t="n">
        <v>108.961588499576</v>
      </c>
      <c r="R388" s="65" t="n">
        <v>752.315770077072</v>
      </c>
      <c r="S388" s="65" t="n">
        <v>0.0196455780844682</v>
      </c>
      <c r="T388" s="65" t="n">
        <v>-0.000163985208425969</v>
      </c>
      <c r="U388" s="65"/>
      <c r="V388" s="65"/>
      <c r="W388" s="65"/>
      <c r="X388" s="65"/>
      <c r="Y388" s="65"/>
      <c r="Z388" s="65"/>
      <c r="AA388" s="65" t="n">
        <v>1.03799427314594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40</v>
      </c>
      <c r="C389" s="62" t="n">
        <v>5200020200</v>
      </c>
      <c r="D389" s="63" t="s">
        <v>10</v>
      </c>
      <c r="E389" s="63" t="s">
        <v>11</v>
      </c>
      <c r="F389" s="63" t="s">
        <v>15</v>
      </c>
      <c r="G389" s="63" t="n">
        <v>20</v>
      </c>
      <c r="H389" s="64" t="n">
        <v>11350.3850676036</v>
      </c>
      <c r="I389" s="65" t="n">
        <v>-97.6006131423511</v>
      </c>
      <c r="J389" s="65" t="n">
        <v>0.000658526701395874</v>
      </c>
      <c r="K389" s="64" t="n">
        <v>1017.99876761436</v>
      </c>
      <c r="L389" s="64" t="n">
        <v>-97.8407527095515</v>
      </c>
      <c r="M389" s="64" t="n">
        <v>1590.62307439744</v>
      </c>
      <c r="N389" s="65" t="n">
        <v>-97.8407527095515</v>
      </c>
      <c r="O389" s="66" t="n">
        <v>11.1497041339281</v>
      </c>
      <c r="P389" s="66" t="n">
        <v>1.11590388877844</v>
      </c>
      <c r="Q389" s="65" t="n">
        <v>0.911633718972177</v>
      </c>
      <c r="R389" s="65" t="n">
        <v>-96.2277476239116</v>
      </c>
      <c r="S389" s="65" t="n">
        <v>0.134382722341957</v>
      </c>
      <c r="T389" s="65" t="n">
        <v>-2.84786537507201</v>
      </c>
      <c r="U389" s="65" t="n">
        <v>0.00509856233257332</v>
      </c>
      <c r="V389" s="65" t="n">
        <v>-0.496794639880926</v>
      </c>
      <c r="W389" s="65" t="n">
        <v>0.00135131951676778</v>
      </c>
      <c r="X389" s="65" t="n">
        <v>-0.234312278759133</v>
      </c>
      <c r="Y389" s="65"/>
      <c r="Z389" s="65" t="n">
        <v>-0.0788271665261918</v>
      </c>
      <c r="AA389" s="65" t="n">
        <v>1.10835135466311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41</v>
      </c>
      <c r="C390" s="62" t="n">
        <v>5994300346</v>
      </c>
      <c r="D390" s="63" t="s">
        <v>538</v>
      </c>
      <c r="E390" s="63" t="s">
        <v>535</v>
      </c>
      <c r="F390" s="63" t="s">
        <v>21</v>
      </c>
      <c r="G390" s="63" t="n">
        <v>16</v>
      </c>
      <c r="H390" s="64" t="n">
        <v>11344.2254593182</v>
      </c>
      <c r="I390" s="65" t="n">
        <v>-50.3630988950236</v>
      </c>
      <c r="J390" s="65" t="n">
        <v>0.000658169333209514</v>
      </c>
      <c r="K390" s="64" t="n">
        <v>638.698402047157</v>
      </c>
      <c r="L390" s="64" t="n">
        <v>-50.288251482803</v>
      </c>
      <c r="M390" s="64" t="n">
        <v>2023.90749640703</v>
      </c>
      <c r="N390" s="65" t="n">
        <v>-50.288251482803</v>
      </c>
      <c r="O390" s="66" t="n">
        <v>17.7614746223846</v>
      </c>
      <c r="P390" s="66" t="n">
        <v>-0.0267825021932069</v>
      </c>
      <c r="Q390" s="65" t="n">
        <v>11.1899412567383</v>
      </c>
      <c r="R390" s="65" t="n">
        <v>-94.8320903358846</v>
      </c>
      <c r="S390" s="65" t="n">
        <v>0.0177637425163306</v>
      </c>
      <c r="T390" s="65" t="n">
        <v>-0.00569305696601866</v>
      </c>
      <c r="U390" s="65" t="n">
        <v>0.00108449077952447</v>
      </c>
      <c r="V390" s="65" t="n">
        <v>-0.00677043506931949</v>
      </c>
      <c r="W390" s="65"/>
      <c r="X390" s="65"/>
      <c r="Y390" s="65"/>
      <c r="Z390" s="65" t="n">
        <v>-0.00785492584884396</v>
      </c>
      <c r="AA390" s="65" t="n">
        <v>0.982322147113578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42</v>
      </c>
      <c r="C391" s="62" t="n">
        <v>5200003965</v>
      </c>
      <c r="D391" s="63" t="s">
        <v>10</v>
      </c>
      <c r="E391" s="63" t="s">
        <v>535</v>
      </c>
      <c r="F391" s="63" t="s">
        <v>15</v>
      </c>
      <c r="G391" s="63" t="n">
        <v>8.5</v>
      </c>
      <c r="H391" s="64" t="n">
        <v>11228.87219473</v>
      </c>
      <c r="I391" s="65" t="n">
        <v>74.9643031019215</v>
      </c>
      <c r="J391" s="65" t="n">
        <v>0.000651476766889339</v>
      </c>
      <c r="K391" s="64" t="n">
        <v>6724.0406421423</v>
      </c>
      <c r="L391" s="64" t="n">
        <v>110.522916888615</v>
      </c>
      <c r="M391" s="64" t="n">
        <v>4482.91789611627</v>
      </c>
      <c r="N391" s="65" t="n">
        <v>110.522916888615</v>
      </c>
      <c r="O391" s="66" t="n">
        <v>1.66995900119255</v>
      </c>
      <c r="P391" s="66" t="n">
        <v>-0.339391670816576</v>
      </c>
      <c r="Q391" s="65" t="n">
        <v>18.1136714589432</v>
      </c>
      <c r="R391" s="65" t="n">
        <v>-12.3876202277813</v>
      </c>
      <c r="S391" s="65" t="n">
        <v>0.062091866651965</v>
      </c>
      <c r="T391" s="65" t="n">
        <v>0.0244875861104967</v>
      </c>
      <c r="U391" s="65" t="n">
        <v>0.0291446886321103</v>
      </c>
      <c r="V391" s="65" t="n">
        <v>0.0238948161782436</v>
      </c>
      <c r="W391" s="65"/>
      <c r="X391" s="65"/>
      <c r="Y391" s="65" t="n">
        <v>0.0251639065352288</v>
      </c>
      <c r="Z391" s="65" t="n">
        <v>0.0199140340813621</v>
      </c>
      <c r="AA391" s="65" t="n">
        <v>2.38680509423307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43</v>
      </c>
      <c r="C392" s="62" t="n">
        <v>4900006919</v>
      </c>
      <c r="D392" s="63" t="s">
        <v>16</v>
      </c>
      <c r="E392" s="63" t="s">
        <v>11</v>
      </c>
      <c r="F392" s="63" t="s">
        <v>12</v>
      </c>
      <c r="G392" s="63" t="n">
        <v>5</v>
      </c>
      <c r="H392" s="64" t="n">
        <v>11219.351112498</v>
      </c>
      <c r="I392" s="65" t="n">
        <v>11.3586405724075</v>
      </c>
      <c r="J392" s="65" t="n">
        <v>0.000650924372689617</v>
      </c>
      <c r="K392" s="64" t="n">
        <v>6527.35077345371</v>
      </c>
      <c r="L392" s="64" t="n">
        <v>37.9560085416881</v>
      </c>
      <c r="M392" s="64" t="n">
        <v>680.149950593877</v>
      </c>
      <c r="N392" s="65" t="n">
        <v>37.9560085416881</v>
      </c>
      <c r="O392" s="66" t="n">
        <v>1.71882154060517</v>
      </c>
      <c r="P392" s="66" t="n">
        <v>-0.410530595147451</v>
      </c>
      <c r="Q392" s="65" t="n">
        <v>8.10182750380921</v>
      </c>
      <c r="R392" s="65" t="n">
        <v>147.266004103513</v>
      </c>
      <c r="S392" s="65" t="n">
        <v>0.0319925419698108</v>
      </c>
      <c r="T392" s="65" t="n">
        <v>-0.037018046122834</v>
      </c>
      <c r="U392" s="65" t="n">
        <v>0.0073539559426157</v>
      </c>
      <c r="V392" s="65" t="n">
        <v>-0.0146222452512872</v>
      </c>
      <c r="W392" s="65"/>
      <c r="X392" s="65" t="n">
        <v>-0.000193070536136141</v>
      </c>
      <c r="Y392" s="65" t="n">
        <v>0.0073539559426157</v>
      </c>
      <c r="Z392" s="65" t="n">
        <v>-0.0134177801063249</v>
      </c>
      <c r="AA392" s="65" t="n">
        <v>9.86701675318083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44</v>
      </c>
      <c r="C393" s="62" t="n">
        <v>5200004168</v>
      </c>
      <c r="D393" s="63" t="s">
        <v>10</v>
      </c>
      <c r="E393" s="63" t="s">
        <v>11</v>
      </c>
      <c r="F393" s="63" t="s">
        <v>30</v>
      </c>
      <c r="G393" s="63" t="n">
        <v>12</v>
      </c>
      <c r="H393" s="64" t="n">
        <v>11197.2069271708</v>
      </c>
      <c r="I393" s="65"/>
      <c r="J393" s="65" t="n">
        <v>0.00064963961122718</v>
      </c>
      <c r="K393" s="64" t="n">
        <v>1870.62932348251</v>
      </c>
      <c r="L393" s="64"/>
      <c r="M393" s="64" t="n">
        <v>1402.97199261189</v>
      </c>
      <c r="N393" s="65"/>
      <c r="O393" s="66" t="n">
        <v>5.98579675118379</v>
      </c>
      <c r="P393" s="66" t="n">
        <v>5.98579675118379</v>
      </c>
      <c r="Q393" s="65" t="n">
        <v>1.82666430396208</v>
      </c>
      <c r="R393" s="65"/>
      <c r="S393" s="65" t="n">
        <v>0.700310932506856</v>
      </c>
      <c r="T393" s="65" t="n">
        <v>0.700310932506856</v>
      </c>
      <c r="U393" s="65" t="n">
        <v>0.14033301624102</v>
      </c>
      <c r="V393" s="65" t="n">
        <v>0.14033301624102</v>
      </c>
      <c r="W393" s="65" t="n">
        <v>0.0915413879863095</v>
      </c>
      <c r="X393" s="65" t="n">
        <v>0.0915413879863095</v>
      </c>
      <c r="Y393" s="65" t="n">
        <v>0.0242961078980088</v>
      </c>
      <c r="Z393" s="65" t="n">
        <v>0.0242961078980088</v>
      </c>
      <c r="AA393" s="65" t="n">
        <v>1.69135419637271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45</v>
      </c>
      <c r="C394" s="62" t="n">
        <v>5200013427</v>
      </c>
      <c r="D394" s="63" t="s">
        <v>10</v>
      </c>
      <c r="E394" s="63" t="s">
        <v>546</v>
      </c>
      <c r="F394" s="63" t="s">
        <v>93</v>
      </c>
      <c r="G394" s="63" t="n">
        <v>4</v>
      </c>
      <c r="H394" s="64" t="n">
        <v>10938.1142637432</v>
      </c>
      <c r="I394" s="65" t="n">
        <v>-76.9923658852777</v>
      </c>
      <c r="J394" s="65" t="n">
        <v>0.000634607571698422</v>
      </c>
      <c r="K394" s="64" t="n">
        <v>10019.2077006102</v>
      </c>
      <c r="L394" s="64" t="n">
        <v>-78.8591072774973</v>
      </c>
      <c r="M394" s="64" t="n">
        <v>208.399520172691</v>
      </c>
      <c r="N394" s="65" t="n">
        <v>-78.8591072774973</v>
      </c>
      <c r="O394" s="66" t="n">
        <v>1.09171449385933</v>
      </c>
      <c r="P394" s="66" t="n">
        <v>0.0885770620313042</v>
      </c>
      <c r="Q394" s="65" t="n">
        <v>1.12030093424955</v>
      </c>
      <c r="R394" s="65" t="n">
        <v>-4.92951173201955</v>
      </c>
      <c r="S394" s="65" t="n">
        <v>0.296547632921523</v>
      </c>
      <c r="T394" s="65" t="n">
        <v>-1.18346120248225</v>
      </c>
      <c r="U394" s="65" t="n">
        <v>0.0699328571996676</v>
      </c>
      <c r="V394" s="65" t="n">
        <v>-0.572459006948929</v>
      </c>
      <c r="W394" s="65" t="n">
        <v>0.0159469982034731</v>
      </c>
      <c r="X394" s="65" t="n">
        <v>-0.285135305429501</v>
      </c>
      <c r="Y394" s="65" t="n">
        <v>0.00141836205104839</v>
      </c>
      <c r="Z394" s="65" t="n">
        <v>-0.0373295931562128</v>
      </c>
      <c r="AA394" s="65" t="n">
        <v>2.46112037026409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47</v>
      </c>
      <c r="C395" s="62" t="n">
        <v>5200033674</v>
      </c>
      <c r="D395" s="63" t="s">
        <v>10</v>
      </c>
      <c r="E395" s="63" t="s">
        <v>535</v>
      </c>
      <c r="F395" s="63" t="s">
        <v>148</v>
      </c>
      <c r="G395" s="63" t="n">
        <v>8.5</v>
      </c>
      <c r="H395" s="64" t="n">
        <v>10357.3942891693</v>
      </c>
      <c r="I395" s="65" t="n">
        <v>159.288832976195</v>
      </c>
      <c r="J395" s="65" t="n">
        <v>0.000600915357116</v>
      </c>
      <c r="K395" s="64" t="n">
        <v>4794.92827415466</v>
      </c>
      <c r="L395" s="64" t="n">
        <v>140.404067889178</v>
      </c>
      <c r="M395" s="64" t="n">
        <v>3196.77868037891</v>
      </c>
      <c r="N395" s="65" t="n">
        <v>140.404067889178</v>
      </c>
      <c r="O395" s="66" t="n">
        <v>2.16007283049407</v>
      </c>
      <c r="P395" s="66" t="n">
        <v>0.157324430468139</v>
      </c>
      <c r="Q395" s="65" t="n">
        <v>29.8546620053537</v>
      </c>
      <c r="R395" s="65" t="n">
        <v>132.001685737553</v>
      </c>
      <c r="S395" s="65" t="n">
        <v>0.0375281161239049</v>
      </c>
      <c r="T395" s="65" t="n">
        <v>0.0103818106435337</v>
      </c>
      <c r="U395" s="65" t="n">
        <v>0.00444174152264115</v>
      </c>
      <c r="V395" s="65" t="n">
        <v>0.000495282604862062</v>
      </c>
      <c r="W395" s="65"/>
      <c r="X395" s="65"/>
      <c r="Y395" s="65" t="n">
        <v>0.00444174152264115</v>
      </c>
      <c r="Z395" s="65" t="n">
        <v>0.000495282604862062</v>
      </c>
      <c r="AA395" s="65" t="n">
        <v>3.36122846208773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48</v>
      </c>
      <c r="C396" s="62" t="n">
        <v>6078400035</v>
      </c>
      <c r="D396" s="63" t="s">
        <v>549</v>
      </c>
      <c r="E396" s="63" t="s">
        <v>11</v>
      </c>
      <c r="F396" s="63" t="s">
        <v>12</v>
      </c>
      <c r="G396" s="63" t="n">
        <v>16.9</v>
      </c>
      <c r="H396" s="64" t="n">
        <v>10301.9951522255</v>
      </c>
      <c r="I396" s="65"/>
      <c r="J396" s="65" t="n">
        <v>0.000597701209693291</v>
      </c>
      <c r="K396" s="64" t="n">
        <v>3552.79438591003</v>
      </c>
      <c r="L396" s="64"/>
      <c r="M396" s="64" t="n">
        <v>312.645905960083</v>
      </c>
      <c r="N396" s="65"/>
      <c r="O396" s="66" t="n">
        <v>2.89968797324213</v>
      </c>
      <c r="P396" s="66" t="n">
        <v>2.89968797324213</v>
      </c>
      <c r="Q396" s="65" t="n">
        <v>13.3786735374467</v>
      </c>
      <c r="R396" s="65"/>
      <c r="S396" s="65" t="n">
        <v>0.180624671610706</v>
      </c>
      <c r="T396" s="65" t="n">
        <v>0.180624671610706</v>
      </c>
      <c r="U396" s="65" t="n">
        <v>0.0188372870081808</v>
      </c>
      <c r="V396" s="65" t="n">
        <v>0.0188372870081808</v>
      </c>
      <c r="W396" s="65"/>
      <c r="X396" s="65"/>
      <c r="Y396" s="65"/>
      <c r="Z396" s="65"/>
      <c r="AA396" s="65" t="n">
        <v>4.43365955883644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50</v>
      </c>
      <c r="C397" s="62" t="n">
        <v>5789900416</v>
      </c>
      <c r="D397" s="63" t="s">
        <v>515</v>
      </c>
      <c r="E397" s="63" t="s">
        <v>26</v>
      </c>
      <c r="F397" s="63" t="s">
        <v>211</v>
      </c>
      <c r="G397" s="63" t="n">
        <v>0.017</v>
      </c>
      <c r="H397" s="64" t="n">
        <v>9685.84180086374</v>
      </c>
      <c r="I397" s="65" t="n">
        <v>57.4698444196229</v>
      </c>
      <c r="J397" s="65" t="n">
        <v>0.000561953221267386</v>
      </c>
      <c r="K397" s="64" t="n">
        <v>16803.3024978638</v>
      </c>
      <c r="L397" s="64" t="n">
        <v>155.444492552678</v>
      </c>
      <c r="M397" s="64" t="n">
        <v>739.345309906006</v>
      </c>
      <c r="N397" s="65" t="n">
        <v>155.444492552678</v>
      </c>
      <c r="O397" s="66" t="n">
        <v>0.576424890410389</v>
      </c>
      <c r="P397" s="66" t="n">
        <v>-0.358640259163521</v>
      </c>
      <c r="Q397" s="65" t="n">
        <v>0.521382043052942</v>
      </c>
      <c r="R397" s="65" t="n">
        <v>42.370345293176</v>
      </c>
      <c r="S397" s="65" t="n">
        <v>0.648652357595651</v>
      </c>
      <c r="T397" s="65" t="n">
        <v>0.202506647436893</v>
      </c>
      <c r="U397" s="65" t="n">
        <v>0.267126116827589</v>
      </c>
      <c r="V397" s="65" t="n">
        <v>0.243096596466841</v>
      </c>
      <c r="W397" s="65"/>
      <c r="X397" s="65"/>
      <c r="Y397" s="65" t="n">
        <v>0.00401874971732878</v>
      </c>
      <c r="Z397" s="65" t="n">
        <v>0.00401874971732878</v>
      </c>
      <c r="AA397" s="65" t="n">
        <v>4.1633132061289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51</v>
      </c>
      <c r="C398" s="62" t="n">
        <v>5070100322</v>
      </c>
      <c r="D398" s="63" t="s">
        <v>28</v>
      </c>
      <c r="E398" s="63" t="s">
        <v>29</v>
      </c>
      <c r="F398" s="63" t="s">
        <v>247</v>
      </c>
      <c r="G398" s="63" t="n">
        <v>0.0247</v>
      </c>
      <c r="H398" s="64" t="n">
        <v>9580.97300060739</v>
      </c>
      <c r="I398" s="65" t="n">
        <v>-76.2175797454991</v>
      </c>
      <c r="J398" s="65" t="n">
        <v>0.000555868942654736</v>
      </c>
      <c r="K398" s="64" t="n">
        <v>1454.80771631695</v>
      </c>
      <c r="L398" s="64" t="n">
        <v>-76.8650196380953</v>
      </c>
      <c r="M398" s="64" t="n">
        <v>1818.50964539619</v>
      </c>
      <c r="N398" s="65" t="n">
        <v>-76.8650196380953</v>
      </c>
      <c r="O398" s="66" t="n">
        <v>6.58573149781125</v>
      </c>
      <c r="P398" s="66" t="n">
        <v>0.179286432919008</v>
      </c>
      <c r="Q398" s="65" t="n">
        <v>1.23818142681631</v>
      </c>
      <c r="R398" s="65" t="n">
        <v>-63.2273472478083</v>
      </c>
      <c r="S398" s="65" t="n">
        <v>0.112102864490572</v>
      </c>
      <c r="T398" s="65" t="n">
        <v>-0.326948404877203</v>
      </c>
      <c r="U398" s="65" t="n">
        <v>0.00883862379851805</v>
      </c>
      <c r="V398" s="65" t="n">
        <v>-0.0952365994128101</v>
      </c>
      <c r="W398" s="65"/>
      <c r="X398" s="65"/>
      <c r="Y398" s="65" t="n">
        <v>0.00106264851034549</v>
      </c>
      <c r="Z398" s="65" t="n">
        <v>-0.0180375291659245</v>
      </c>
      <c r="AA398" s="65" t="n">
        <v>0.969867633464864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52</v>
      </c>
      <c r="C399" s="62" t="n">
        <v>5200013308</v>
      </c>
      <c r="D399" s="63" t="s">
        <v>10</v>
      </c>
      <c r="E399" s="63" t="s">
        <v>17</v>
      </c>
      <c r="F399" s="63" t="s">
        <v>27</v>
      </c>
      <c r="G399" s="63" t="n">
        <v>76.5</v>
      </c>
      <c r="H399" s="64" t="n">
        <v>9565.72987937451</v>
      </c>
      <c r="I399" s="65" t="n">
        <v>13.7696601426422</v>
      </c>
      <c r="J399" s="65" t="n">
        <v>0.000554984567165739</v>
      </c>
      <c r="K399" s="64" t="n">
        <v>760.477853298187</v>
      </c>
      <c r="L399" s="64" t="n">
        <v>8.44614085920287</v>
      </c>
      <c r="M399" s="64" t="n">
        <v>4562.86711978912</v>
      </c>
      <c r="N399" s="65" t="n">
        <v>8.44614085920287</v>
      </c>
      <c r="O399" s="66" t="n">
        <v>12.5785778479781</v>
      </c>
      <c r="P399" s="66" t="n">
        <v>0.588577847978083</v>
      </c>
      <c r="Q399" s="65" t="n">
        <v>19.4631781756976</v>
      </c>
      <c r="R399" s="65" t="n">
        <v>-70.5458118050157</v>
      </c>
      <c r="S399" s="65" t="n">
        <v>0.0355841875820585</v>
      </c>
      <c r="T399" s="65" t="n">
        <v>0.016252961560888</v>
      </c>
      <c r="U399" s="65"/>
      <c r="V399" s="65"/>
      <c r="W399" s="65"/>
      <c r="X399" s="65"/>
      <c r="Y399" s="65"/>
      <c r="Z399" s="65"/>
      <c r="AA399" s="65" t="n">
        <v>1.30711035104739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53</v>
      </c>
      <c r="C400" s="62" t="n">
        <v>5200013529</v>
      </c>
      <c r="D400" s="63" t="s">
        <v>10</v>
      </c>
      <c r="E400" s="63" t="s">
        <v>11</v>
      </c>
      <c r="F400" s="63" t="s">
        <v>173</v>
      </c>
      <c r="G400" s="63" t="n">
        <v>28</v>
      </c>
      <c r="H400" s="64" t="n">
        <v>9181.89817325831</v>
      </c>
      <c r="I400" s="65" t="n">
        <v>229.294616245129</v>
      </c>
      <c r="J400" s="65" t="n">
        <v>0.000532715417192907</v>
      </c>
      <c r="K400" s="64" t="n">
        <v>6979.74256229401</v>
      </c>
      <c r="L400" s="64" t="n">
        <v>377.95752983819</v>
      </c>
      <c r="M400" s="64" t="n">
        <v>1017.64646558247</v>
      </c>
      <c r="N400" s="65" t="n">
        <v>377.95752983819</v>
      </c>
      <c r="O400" s="66" t="n">
        <v>1.31550670978337</v>
      </c>
      <c r="P400" s="66" t="n">
        <v>-0.593896925973533</v>
      </c>
      <c r="Q400" s="65" t="n">
        <v>3.81412388161168</v>
      </c>
      <c r="R400" s="65" t="n">
        <v>289.303779293959</v>
      </c>
      <c r="S400" s="65" t="n">
        <v>0.0763346293123345</v>
      </c>
      <c r="T400" s="65" t="n">
        <v>0.0251359714623763</v>
      </c>
      <c r="U400" s="65" t="n">
        <v>0.0207555563194068</v>
      </c>
      <c r="V400" s="65" t="n">
        <v>0.00539584009667913</v>
      </c>
      <c r="W400" s="65"/>
      <c r="X400" s="65" t="n">
        <v>-0.0105781838009638</v>
      </c>
      <c r="Y400" s="65" t="n">
        <v>0.00348139131001574</v>
      </c>
      <c r="Z400" s="65" t="n">
        <v>0.00348139131001574</v>
      </c>
      <c r="AA400" s="65" t="n">
        <v>6.94924388703642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54</v>
      </c>
      <c r="C401" s="62" t="n">
        <v>5194900424</v>
      </c>
      <c r="D401" s="63" t="s">
        <v>432</v>
      </c>
      <c r="E401" s="63" t="s">
        <v>11</v>
      </c>
      <c r="F401" s="63" t="s">
        <v>555</v>
      </c>
      <c r="G401" s="63" t="n">
        <v>20</v>
      </c>
      <c r="H401" s="64" t="n">
        <v>9039.37068389297</v>
      </c>
      <c r="I401" s="65" t="n">
        <v>-79.0429392979096</v>
      </c>
      <c r="J401" s="65" t="n">
        <v>0.000524446256554659</v>
      </c>
      <c r="K401" s="64" t="n">
        <v>7088.83892154694</v>
      </c>
      <c r="L401" s="64" t="n">
        <v>-76.8281380143663</v>
      </c>
      <c r="M401" s="64" t="n">
        <v>738.657015625191</v>
      </c>
      <c r="N401" s="65" t="n">
        <v>-76.8281380143663</v>
      </c>
      <c r="O401" s="66" t="n">
        <v>1.27515532288613</v>
      </c>
      <c r="P401" s="66" t="n">
        <v>-0.134762011046884</v>
      </c>
      <c r="Q401" s="65" t="n">
        <v>0.917322584328802</v>
      </c>
      <c r="R401" s="65" t="n">
        <v>-58.0721638069462</v>
      </c>
      <c r="S401" s="65" t="n">
        <v>0.29529624320197</v>
      </c>
      <c r="T401" s="65" t="n">
        <v>-1.23356790056598</v>
      </c>
      <c r="U401" s="65" t="n">
        <v>0.0576496800845049</v>
      </c>
      <c r="V401" s="65" t="n">
        <v>-0.274457188495219</v>
      </c>
      <c r="W401" s="65" t="n">
        <v>0.0130253985869373</v>
      </c>
      <c r="X401" s="65" t="n">
        <v>-0.0459543004778503</v>
      </c>
      <c r="Y401" s="65" t="n">
        <v>0.000750701931168276</v>
      </c>
      <c r="Z401" s="65" t="n">
        <v>-0.0157984308930172</v>
      </c>
      <c r="AA401" s="65" t="n">
        <v>2.2097384275113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56</v>
      </c>
      <c r="C402" s="62" t="n">
        <v>5070100323</v>
      </c>
      <c r="D402" s="63" t="s">
        <v>28</v>
      </c>
      <c r="E402" s="63" t="s">
        <v>29</v>
      </c>
      <c r="F402" s="63" t="s">
        <v>557</v>
      </c>
      <c r="G402" s="63" t="n">
        <v>0.0247</v>
      </c>
      <c r="H402" s="64" t="n">
        <v>9008.24891938764</v>
      </c>
      <c r="I402" s="65" t="n">
        <v>-81.7070314975622</v>
      </c>
      <c r="J402" s="65" t="n">
        <v>0.000522640633855584</v>
      </c>
      <c r="K402" s="64" t="n">
        <v>1359.58376498438</v>
      </c>
      <c r="L402" s="64" t="n">
        <v>-81.1766218959832</v>
      </c>
      <c r="M402" s="64" t="n">
        <v>1699.47970623048</v>
      </c>
      <c r="N402" s="65" t="n">
        <v>-81.1766218959832</v>
      </c>
      <c r="O402" s="66" t="n">
        <v>6.62574028271891</v>
      </c>
      <c r="P402" s="66" t="n">
        <v>-0.192115143206774</v>
      </c>
      <c r="Q402" s="65" t="n">
        <v>1.07846721667692</v>
      </c>
      <c r="R402" s="65" t="n">
        <v>-74.4599765467415</v>
      </c>
      <c r="S402" s="65" t="n">
        <v>0.121981739562897</v>
      </c>
      <c r="T402" s="65" t="n">
        <v>-0.295762878292304</v>
      </c>
      <c r="U402" s="65" t="n">
        <v>0.00852562556383645</v>
      </c>
      <c r="V402" s="65" t="n">
        <v>-0.0833552065090219</v>
      </c>
      <c r="W402" s="65"/>
      <c r="X402" s="65"/>
      <c r="Y402" s="65"/>
      <c r="Z402" s="65" t="n">
        <v>-0.0218011574038934</v>
      </c>
      <c r="AA402" s="65" t="n">
        <v>0.960831445424423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58</v>
      </c>
      <c r="C403" s="62" t="n">
        <v>5994300347</v>
      </c>
      <c r="D403" s="63" t="s">
        <v>538</v>
      </c>
      <c r="E403" s="63" t="s">
        <v>535</v>
      </c>
      <c r="F403" s="63" t="s">
        <v>559</v>
      </c>
      <c r="G403" s="63" t="n">
        <v>16</v>
      </c>
      <c r="H403" s="64" t="n">
        <v>8742.76351577759</v>
      </c>
      <c r="I403" s="65" t="n">
        <v>-46.5797941242346</v>
      </c>
      <c r="J403" s="65" t="n">
        <v>0.00050723770029282</v>
      </c>
      <c r="K403" s="64" t="n">
        <v>489.459655761719</v>
      </c>
      <c r="L403" s="64" t="n">
        <v>-47.4726265115078</v>
      </c>
      <c r="M403" s="64" t="n">
        <v>1550.99975717773</v>
      </c>
      <c r="N403" s="65" t="n">
        <v>-47.4726265115079</v>
      </c>
      <c r="O403" s="66" t="n">
        <v>17.8620718027755</v>
      </c>
      <c r="P403" s="66" t="n">
        <v>0.298535656085022</v>
      </c>
      <c r="Q403" s="65" t="n">
        <v>81.4756163831668</v>
      </c>
      <c r="R403" s="65" t="n">
        <v>-47.4537440560401</v>
      </c>
      <c r="S403" s="65" t="n">
        <v>0.0197194489564485</v>
      </c>
      <c r="T403" s="65" t="n">
        <v>-0.00322515531584514</v>
      </c>
      <c r="U403" s="65"/>
      <c r="V403" s="65" t="n">
        <v>-0.0165280611277212</v>
      </c>
      <c r="W403" s="65"/>
      <c r="X403" s="65"/>
      <c r="Y403" s="65"/>
      <c r="Z403" s="65" t="n">
        <v>-0.0154202935688183</v>
      </c>
      <c r="AA403" s="65" t="n">
        <v>0.959094952566454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60</v>
      </c>
      <c r="C404" s="62" t="n">
        <v>5200013518</v>
      </c>
      <c r="D404" s="63" t="s">
        <v>10</v>
      </c>
      <c r="E404" s="63" t="s">
        <v>11</v>
      </c>
      <c r="F404" s="63" t="s">
        <v>148</v>
      </c>
      <c r="G404" s="63" t="n">
        <v>28</v>
      </c>
      <c r="H404" s="64" t="n">
        <v>8548.03153979659</v>
      </c>
      <c r="I404" s="65" t="n">
        <v>26.9783444668905</v>
      </c>
      <c r="J404" s="65" t="n">
        <v>0.000495939739471642</v>
      </c>
      <c r="K404" s="64" t="n">
        <v>4983.72405040264</v>
      </c>
      <c r="L404" s="64" t="n">
        <v>17.3088010010655</v>
      </c>
      <c r="M404" s="64" t="n">
        <v>726.626966548705</v>
      </c>
      <c r="N404" s="65" t="n">
        <v>17.3088010010655</v>
      </c>
      <c r="O404" s="66" t="n">
        <v>1.71518957577637</v>
      </c>
      <c r="P404" s="66" t="n">
        <v>0.130613611515656</v>
      </c>
      <c r="Q404" s="65" t="n">
        <v>6.79611184543133</v>
      </c>
      <c r="R404" s="65" t="n">
        <v>1.9178661468158</v>
      </c>
      <c r="S404" s="65" t="n">
        <v>0.0321257012405065</v>
      </c>
      <c r="T404" s="65" t="n">
        <v>0.0053054969478909</v>
      </c>
      <c r="U404" s="65" t="n">
        <v>0.00419043094335235</v>
      </c>
      <c r="V404" s="65" t="n">
        <v>-0.00310180392555373</v>
      </c>
      <c r="W404" s="65"/>
      <c r="X404" s="65" t="n">
        <v>-0.00171418540181821</v>
      </c>
      <c r="Y404" s="65" t="n">
        <v>0.00033612953527826</v>
      </c>
      <c r="Z404" s="65" t="n">
        <v>6.40368263931465E-005</v>
      </c>
      <c r="AA404" s="65" t="n">
        <v>3.15636765873773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61</v>
      </c>
      <c r="C405" s="62" t="n">
        <v>5994300344</v>
      </c>
      <c r="D405" s="63" t="s">
        <v>538</v>
      </c>
      <c r="E405" s="63" t="s">
        <v>32</v>
      </c>
      <c r="F405" s="63" t="s">
        <v>15</v>
      </c>
      <c r="G405" s="63" t="n">
        <v>16</v>
      </c>
      <c r="H405" s="64" t="n">
        <v>8077.59915639639</v>
      </c>
      <c r="I405" s="65" t="n">
        <v>-65.542387712299</v>
      </c>
      <c r="J405" s="65" t="n">
        <v>0.000468646190942214</v>
      </c>
      <c r="K405" s="64" t="n">
        <v>451.839289903641</v>
      </c>
      <c r="L405" s="64" t="n">
        <v>-66.9973809562181</v>
      </c>
      <c r="M405" s="64" t="n">
        <v>37.6382128489733</v>
      </c>
      <c r="N405" s="65" t="n">
        <v>-66.9973809562181</v>
      </c>
      <c r="O405" s="66" t="n">
        <v>17.8771508739734</v>
      </c>
      <c r="P405" s="66" t="n">
        <v>0.754873365135556</v>
      </c>
      <c r="Q405" s="65" t="n">
        <v>8.29122659547255</v>
      </c>
      <c r="R405" s="65" t="n">
        <v>-96.2668197242455</v>
      </c>
      <c r="S405" s="65" t="n">
        <v>0.020171791609359</v>
      </c>
      <c r="T405" s="65" t="n">
        <v>-0.00252245715545694</v>
      </c>
      <c r="U405" s="65" t="n">
        <v>0.000934193372850641</v>
      </c>
      <c r="V405" s="65" t="n">
        <v>-0.0178863819549411</v>
      </c>
      <c r="W405" s="65"/>
      <c r="X405" s="65"/>
      <c r="Y405" s="65"/>
      <c r="Z405" s="65" t="n">
        <v>-0.0174065360056583</v>
      </c>
      <c r="AA405" s="65" t="n">
        <v>0.840501130898372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62</v>
      </c>
      <c r="C406" s="62" t="n">
        <v>5200020203</v>
      </c>
      <c r="D406" s="63" t="s">
        <v>10</v>
      </c>
      <c r="E406" s="63" t="s">
        <v>11</v>
      </c>
      <c r="F406" s="63" t="s">
        <v>21</v>
      </c>
      <c r="G406" s="63" t="n">
        <v>20</v>
      </c>
      <c r="H406" s="64" t="n">
        <v>7904.68280295849</v>
      </c>
      <c r="I406" s="65" t="n">
        <v>-98.1492463238813</v>
      </c>
      <c r="J406" s="65" t="n">
        <v>0.000458613929026108</v>
      </c>
      <c r="K406" s="64" t="n">
        <v>720.354056835175</v>
      </c>
      <c r="L406" s="64" t="n">
        <v>-98.3107088915761</v>
      </c>
      <c r="M406" s="64" t="n">
        <v>1125.55321380496</v>
      </c>
      <c r="N406" s="65" t="n">
        <v>-98.3107088915761</v>
      </c>
      <c r="O406" s="66" t="n">
        <v>10.9733300284129</v>
      </c>
      <c r="P406" s="66" t="n">
        <v>0.957330013935138</v>
      </c>
      <c r="Q406" s="65" t="n">
        <v>0.721921365578208</v>
      </c>
      <c r="R406" s="65" t="n">
        <v>-96.6638927040051</v>
      </c>
      <c r="S406" s="65" t="n">
        <v>0.150575452885906</v>
      </c>
      <c r="T406" s="65" t="n">
        <v>-2.73762274870788</v>
      </c>
      <c r="U406" s="65" t="n">
        <v>0.00481413052451537</v>
      </c>
      <c r="V406" s="65" t="n">
        <v>-0.464383328105629</v>
      </c>
      <c r="W406" s="65" t="n">
        <v>0.000654576263436904</v>
      </c>
      <c r="X406" s="65" t="n">
        <v>-0.229901769360413</v>
      </c>
      <c r="Y406" s="65"/>
      <c r="Z406" s="65" t="n">
        <v>-0.0742716202644454</v>
      </c>
      <c r="AA406" s="65" t="n">
        <v>1.12580854749665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63</v>
      </c>
      <c r="C407" s="62" t="n">
        <v>5194900407</v>
      </c>
      <c r="D407" s="63" t="s">
        <v>432</v>
      </c>
      <c r="E407" s="63" t="s">
        <v>11</v>
      </c>
      <c r="F407" s="63" t="s">
        <v>564</v>
      </c>
      <c r="G407" s="63" t="n">
        <v>20</v>
      </c>
      <c r="H407" s="64" t="n">
        <v>7223.8331200707</v>
      </c>
      <c r="I407" s="65" t="n">
        <v>-40.6198992188543</v>
      </c>
      <c r="J407" s="65" t="n">
        <v>0.00041911238849263</v>
      </c>
      <c r="K407" s="64" t="n">
        <v>5366.63254415989</v>
      </c>
      <c r="L407" s="64" t="n">
        <v>-49.386458930038</v>
      </c>
      <c r="M407" s="64" t="n">
        <v>559.20311110146</v>
      </c>
      <c r="N407" s="65" t="n">
        <v>-49.386458930038</v>
      </c>
      <c r="O407" s="66" t="n">
        <v>1.34606441947136</v>
      </c>
      <c r="P407" s="66" t="n">
        <v>0.198725733927054</v>
      </c>
      <c r="Q407" s="65" t="n">
        <v>1.51046330539129</v>
      </c>
      <c r="R407" s="65" t="n">
        <v>88.6610885698296</v>
      </c>
      <c r="S407" s="65" t="n">
        <v>0.176653122524941</v>
      </c>
      <c r="T407" s="65" t="n">
        <v>-0.260362526635409</v>
      </c>
      <c r="U407" s="65" t="n">
        <v>0.0141045900435163</v>
      </c>
      <c r="V407" s="65" t="n">
        <v>-0.169792426599588</v>
      </c>
      <c r="W407" s="65" t="n">
        <v>0.00994554079719397</v>
      </c>
      <c r="X407" s="65" t="n">
        <v>-0.0315613213261016</v>
      </c>
      <c r="Y407" s="65" t="n">
        <v>0.000643241702788376</v>
      </c>
      <c r="Z407" s="65" t="n">
        <v>-0.0056202362513475</v>
      </c>
      <c r="AA407" s="65" t="n">
        <v>2.37230060209401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65</v>
      </c>
      <c r="C408" s="62" t="n">
        <v>5200003966</v>
      </c>
      <c r="D408" s="63" t="s">
        <v>10</v>
      </c>
      <c r="E408" s="63" t="s">
        <v>535</v>
      </c>
      <c r="F408" s="63" t="s">
        <v>21</v>
      </c>
      <c r="G408" s="63" t="n">
        <v>8.5</v>
      </c>
      <c r="H408" s="64" t="n">
        <v>7033.10639192581</v>
      </c>
      <c r="I408" s="65" t="n">
        <v>13.1006287885432</v>
      </c>
      <c r="J408" s="65" t="n">
        <v>0.000408046804161772</v>
      </c>
      <c r="K408" s="64" t="n">
        <v>3317.79079914093</v>
      </c>
      <c r="L408" s="64" t="n">
        <v>10.6897820246405</v>
      </c>
      <c r="M408" s="64" t="n">
        <v>2211.97112578726</v>
      </c>
      <c r="N408" s="65" t="n">
        <v>10.6897820246405</v>
      </c>
      <c r="O408" s="66" t="n">
        <v>2.11981611189798</v>
      </c>
      <c r="P408" s="66" t="n">
        <v>0.0451858832986063</v>
      </c>
      <c r="Q408" s="65" t="n">
        <v>20.2725712970301</v>
      </c>
      <c r="R408" s="65" t="n">
        <v>1.19809725599841</v>
      </c>
      <c r="S408" s="65" t="n">
        <v>0.0373862256761377</v>
      </c>
      <c r="T408" s="65" t="n">
        <v>0.00177029699338145</v>
      </c>
      <c r="U408" s="65" t="n">
        <v>0.00697122486943927</v>
      </c>
      <c r="V408" s="65" t="n">
        <v>0.00175642010303767</v>
      </c>
      <c r="W408" s="65"/>
      <c r="X408" s="65"/>
      <c r="Y408" s="65" t="n">
        <v>0.00697122486943927</v>
      </c>
      <c r="Z408" s="65" t="n">
        <v>0.00205527702851363</v>
      </c>
      <c r="AA408" s="65" t="n">
        <v>2.60518284449018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66</v>
      </c>
      <c r="C409" s="62" t="n">
        <v>5070100324</v>
      </c>
      <c r="D409" s="63" t="s">
        <v>28</v>
      </c>
      <c r="E409" s="63" t="s">
        <v>29</v>
      </c>
      <c r="F409" s="63" t="s">
        <v>567</v>
      </c>
      <c r="G409" s="63" t="n">
        <v>0.0247</v>
      </c>
      <c r="H409" s="64" t="n">
        <v>6981.72712747216</v>
      </c>
      <c r="I409" s="65" t="n">
        <v>-75.2970770648884</v>
      </c>
      <c r="J409" s="65" t="n">
        <v>0.00040506588172264</v>
      </c>
      <c r="K409" s="64" t="n">
        <v>995.836474537849</v>
      </c>
      <c r="L409" s="64" t="n">
        <v>-77.0062482223648</v>
      </c>
      <c r="M409" s="64" t="n">
        <v>1244.79559317231</v>
      </c>
      <c r="N409" s="65" t="n">
        <v>-77.0062482223648</v>
      </c>
      <c r="O409" s="66" t="n">
        <v>7.01091725999719</v>
      </c>
      <c r="P409" s="66" t="n">
        <v>0.485078530978578</v>
      </c>
      <c r="Q409" s="65" t="n">
        <v>1.08379092897501</v>
      </c>
      <c r="R409" s="65" t="n">
        <v>-60.7839414111912</v>
      </c>
      <c r="S409" s="65" t="n">
        <v>0.0845026166285982</v>
      </c>
      <c r="T409" s="65" t="n">
        <v>-0.207902814182898</v>
      </c>
      <c r="U409" s="65" t="n">
        <v>0.00450247744730081</v>
      </c>
      <c r="V409" s="65" t="n">
        <v>-0.0619660120450188</v>
      </c>
      <c r="W409" s="65"/>
      <c r="X409" s="65"/>
      <c r="Y409" s="65" t="n">
        <v>0.00241459967391624</v>
      </c>
      <c r="Z409" s="65" t="n">
        <v>-0.0133725635965036</v>
      </c>
      <c r="AA409" s="65" t="n">
        <v>1.02085266407625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68</v>
      </c>
      <c r="C410" s="62" t="n">
        <v>5200013326</v>
      </c>
      <c r="D410" s="63" t="s">
        <v>10</v>
      </c>
      <c r="E410" s="63" t="s">
        <v>11</v>
      </c>
      <c r="F410" s="63" t="s">
        <v>107</v>
      </c>
      <c r="G410" s="63" t="n">
        <v>20</v>
      </c>
      <c r="H410" s="64" t="n">
        <v>6877.77765141487</v>
      </c>
      <c r="I410" s="65"/>
      <c r="J410" s="65" t="n">
        <v>0.000399034940466275</v>
      </c>
      <c r="K410" s="64" t="n">
        <v>6262.91412067413</v>
      </c>
      <c r="L410" s="64"/>
      <c r="M410" s="64" t="n">
        <v>652.595651374245</v>
      </c>
      <c r="N410" s="65"/>
      <c r="O410" s="66" t="n">
        <v>1.09817530927193</v>
      </c>
      <c r="P410" s="66" t="n">
        <v>1.09817530927193</v>
      </c>
      <c r="Q410" s="65" t="n">
        <v>4.65909532255055</v>
      </c>
      <c r="R410" s="65"/>
      <c r="S410" s="65" t="n">
        <v>0.0672571963478209</v>
      </c>
      <c r="T410" s="65" t="n">
        <v>0.0672571963478209</v>
      </c>
      <c r="U410" s="65" t="n">
        <v>0.0015295886533984</v>
      </c>
      <c r="V410" s="65" t="n">
        <v>0.0015295886533984</v>
      </c>
      <c r="W410" s="65"/>
      <c r="X410" s="65"/>
      <c r="Y410" s="65" t="n">
        <v>0.0015295886533984</v>
      </c>
      <c r="Z410" s="65" t="n">
        <v>0.0015295886533984</v>
      </c>
      <c r="AA410" s="65" t="n">
        <v>3.26787583156102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69</v>
      </c>
      <c r="C411" s="62" t="n">
        <v>5747800202</v>
      </c>
      <c r="D411" s="63" t="s">
        <v>570</v>
      </c>
      <c r="E411" s="63" t="s">
        <v>11</v>
      </c>
      <c r="F411" s="63" t="s">
        <v>458</v>
      </c>
      <c r="G411" s="63" t="n">
        <v>20</v>
      </c>
      <c r="H411" s="64" t="n">
        <v>6500.47296342019</v>
      </c>
      <c r="I411" s="65" t="n">
        <v>-51.746380271071</v>
      </c>
      <c r="J411" s="65" t="n">
        <v>0.000377144475065633</v>
      </c>
      <c r="K411" s="64" t="n">
        <v>4080.95488489538</v>
      </c>
      <c r="L411" s="64" t="n">
        <v>-51.8018763151773</v>
      </c>
      <c r="M411" s="64" t="n">
        <v>425.235499006099</v>
      </c>
      <c r="N411" s="65" t="n">
        <v>-51.8018763151773</v>
      </c>
      <c r="O411" s="66" t="n">
        <v>1.59288037892309</v>
      </c>
      <c r="P411" s="66" t="n">
        <v>0.0018319570689469</v>
      </c>
      <c r="Q411" s="65" t="n">
        <v>1.15563679598477</v>
      </c>
      <c r="R411" s="65" t="n">
        <v>11.8966368189242</v>
      </c>
      <c r="S411" s="65" t="n">
        <v>0.198825573530627</v>
      </c>
      <c r="T411" s="65" t="n">
        <v>-0.394596605458526</v>
      </c>
      <c r="U411" s="65" t="n">
        <v>0.0528818921329806</v>
      </c>
      <c r="V411" s="65" t="n">
        <v>-0.082707536753521</v>
      </c>
      <c r="W411" s="65"/>
      <c r="X411" s="65"/>
      <c r="Y411" s="65" t="n">
        <v>0.00113699439876592</v>
      </c>
      <c r="Z411" s="65" t="n">
        <v>-0.000243162606956793</v>
      </c>
      <c r="AA411" s="65" t="n">
        <v>2.32088717597286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71</v>
      </c>
      <c r="C412" s="62" t="n">
        <v>5994300391</v>
      </c>
      <c r="D412" s="63" t="s">
        <v>538</v>
      </c>
      <c r="E412" s="63" t="s">
        <v>535</v>
      </c>
      <c r="F412" s="63" t="s">
        <v>572</v>
      </c>
      <c r="G412" s="63" t="n">
        <v>16</v>
      </c>
      <c r="H412" s="64" t="n">
        <v>6415.57359725833</v>
      </c>
      <c r="I412" s="65" t="n">
        <v>-21.7265802436155</v>
      </c>
      <c r="J412" s="65" t="n">
        <v>0.000372218783186796</v>
      </c>
      <c r="K412" s="64" t="n">
        <v>358.327969908714</v>
      </c>
      <c r="L412" s="64" t="n">
        <v>-23.7623775416781</v>
      </c>
      <c r="M412" s="64" t="n">
        <v>1135.46967104673</v>
      </c>
      <c r="N412" s="65" t="n">
        <v>-23.7623775416781</v>
      </c>
      <c r="O412" s="66" t="n">
        <v>17.9041943024786</v>
      </c>
      <c r="P412" s="66" t="n">
        <v>0.465666512315629</v>
      </c>
      <c r="Q412" s="65" t="n">
        <v>9.28545787599132</v>
      </c>
      <c r="R412" s="65" t="n">
        <v>-88.0425262199096</v>
      </c>
      <c r="S412" s="65" t="n">
        <v>0.019240965089381</v>
      </c>
      <c r="T412" s="65" t="n">
        <v>-0.00411434866670014</v>
      </c>
      <c r="U412" s="65"/>
      <c r="V412" s="65" t="n">
        <v>-0.0146295523128958</v>
      </c>
      <c r="W412" s="65"/>
      <c r="X412" s="65"/>
      <c r="Y412" s="65"/>
      <c r="Z412" s="65" t="n">
        <v>-0.0146295523128958</v>
      </c>
      <c r="AA412" s="65" t="n">
        <v>0.905984543436629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5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482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522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6" activeCellId="0" sqref="A256:AZ4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ATORADE PERFORM FRUIT PUNCH THIRST QUENCHER PLASTIC BOTTLE 8 CT 160 OZ - 0052000208062</v>
      </c>
      <c r="B1" s="0" t="n">
        <f aca="false">Picture!B10</f>
        <v>5200020806</v>
      </c>
      <c r="C1" s="0" t="str">
        <f aca="false">Picture!C10</f>
        <v>TOTAL GATORADE SD</v>
      </c>
      <c r="D1" s="0" t="str">
        <f aca="false">Picture!D10</f>
        <v>PLASTIC BOTTLE</v>
      </c>
      <c r="E1" s="0" t="str">
        <f aca="false">Picture!E10</f>
        <v>FRUIT PUNCH</v>
      </c>
      <c r="F1" s="0" t="n">
        <f aca="false">Picture!F10</f>
        <v>20</v>
      </c>
      <c r="G1" s="0" t="n">
        <f aca="false">Picture!G10</f>
        <v>54579093.143165</v>
      </c>
      <c r="H1" s="0" t="n">
        <f aca="false">Picture!H10</f>
        <v>-1.39029415341678</v>
      </c>
      <c r="I1" s="0" t="n">
        <f aca="false">Picture!I10</f>
        <v>3.16657011710837</v>
      </c>
      <c r="J1" s="0" t="n">
        <f aca="false">Picture!J10</f>
        <v>10649262.5291985</v>
      </c>
      <c r="K1" s="0" t="n">
        <f aca="false">Picture!K10</f>
        <v>-0.732339589046138</v>
      </c>
      <c r="L1" s="0" t="n">
        <f aca="false">Picture!L10</f>
        <v>8874030.46558109</v>
      </c>
      <c r="M1" s="0" t="n">
        <f aca="false">Picture!M10</f>
        <v>-0.732339589046203</v>
      </c>
      <c r="N1" s="0" t="n">
        <f aca="false">Picture!N10</f>
        <v>5.12515237496666</v>
      </c>
      <c r="O1" s="0" t="n">
        <f aca="false">Picture!O10</f>
        <v>-0.034196607415609</v>
      </c>
      <c r="P1" s="0" t="n">
        <f aca="false">Picture!P10</f>
        <v>100.118950367462</v>
      </c>
      <c r="Q1" s="0" t="n">
        <f aca="false">Picture!Q10</f>
        <v>-3.09435018082283</v>
      </c>
      <c r="R1" s="0" t="n">
        <f aca="false">Picture!R10</f>
        <v>92.9887377487115</v>
      </c>
      <c r="S1" s="0" t="n">
        <f aca="false">Picture!S10</f>
        <v>0.236874590537113</v>
      </c>
      <c r="T1" s="0" t="n">
        <f aca="false">Picture!T10</f>
        <v>54.5868093332978</v>
      </c>
      <c r="U1" s="0" t="n">
        <f aca="false">Picture!U10</f>
        <v>1.23141149409864</v>
      </c>
      <c r="V1" s="0" t="n">
        <f aca="false">Picture!V10</f>
        <v>31.6200177244439</v>
      </c>
      <c r="W1" s="0" t="n">
        <f aca="false">Picture!W10</f>
        <v>2.13409965795292</v>
      </c>
      <c r="X1" s="0" t="n">
        <f aca="false">Picture!X10</f>
        <v>27.8105918885797</v>
      </c>
      <c r="Y1" s="0" t="n">
        <f aca="false">Picture!Y10</f>
        <v>0.317003999949982</v>
      </c>
      <c r="Z1" s="0" t="n">
        <f aca="false">Picture!Z10</f>
        <v>7.6237891001575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  <row r="257" customFormat="false" ht="12.75" hidden="false" customHeight="false" outlineLevel="0" collapsed="false">
      <c r="A257" s="0" t="n">
        <f aca="false">Picture!A266</f>
        <v>0</v>
      </c>
      <c r="B257" s="0" t="n">
        <f aca="false">Picture!B266</f>
        <v>0</v>
      </c>
      <c r="C257" s="0" t="n">
        <f aca="false">Picture!C266</f>
        <v>0</v>
      </c>
      <c r="D257" s="0" t="n">
        <f aca="false">Picture!D266</f>
        <v>0</v>
      </c>
      <c r="E257" s="0" t="n">
        <f aca="false">Picture!E266</f>
        <v>0</v>
      </c>
      <c r="F257" s="0" t="n">
        <f aca="false">Picture!F266</f>
        <v>0</v>
      </c>
      <c r="G257" s="0" t="n">
        <f aca="false">Picture!G266</f>
        <v>0</v>
      </c>
      <c r="H257" s="0" t="n">
        <f aca="false">Picture!H266</f>
        <v>0</v>
      </c>
      <c r="I257" s="0" t="n">
        <f aca="false">Picture!I266</f>
        <v>0</v>
      </c>
      <c r="J257" s="0" t="n">
        <f aca="false">Picture!J266</f>
        <v>0</v>
      </c>
      <c r="K257" s="0" t="n">
        <f aca="false">Picture!K266</f>
        <v>0</v>
      </c>
      <c r="L257" s="0" t="n">
        <f aca="false">Picture!L266</f>
        <v>0</v>
      </c>
      <c r="M257" s="0" t="n">
        <f aca="false">Picture!M266</f>
        <v>0</v>
      </c>
      <c r="N257" s="0" t="n">
        <f aca="false">Picture!N266</f>
        <v>0</v>
      </c>
      <c r="O257" s="0" t="n">
        <f aca="false">Picture!O266</f>
        <v>0</v>
      </c>
      <c r="P257" s="0" t="n">
        <f aca="false">Picture!P266</f>
        <v>0</v>
      </c>
      <c r="Q257" s="0" t="n">
        <f aca="false">Picture!Q266</f>
        <v>0</v>
      </c>
      <c r="R257" s="0" t="n">
        <f aca="false">Picture!R266</f>
        <v>0</v>
      </c>
      <c r="S257" s="0" t="n">
        <f aca="false">Picture!S266</f>
        <v>0</v>
      </c>
      <c r="T257" s="0" t="n">
        <f aca="false">Picture!T266</f>
        <v>0</v>
      </c>
      <c r="U257" s="0" t="n">
        <f aca="false">Picture!U266</f>
        <v>0</v>
      </c>
      <c r="V257" s="0" t="n">
        <f aca="false">Picture!V266</f>
        <v>0</v>
      </c>
      <c r="W257" s="0" t="n">
        <f aca="false">Picture!W266</f>
        <v>0</v>
      </c>
      <c r="X257" s="0" t="n">
        <f aca="false">Picture!X266</f>
        <v>0</v>
      </c>
      <c r="Y257" s="0" t="n">
        <f aca="false">Picture!Y266</f>
        <v>0</v>
      </c>
      <c r="Z257" s="0" t="n">
        <f aca="false">Picture!Z266</f>
        <v>0</v>
      </c>
      <c r="AA257" s="0" t="n">
        <f aca="false">Picture!AA266</f>
        <v>0</v>
      </c>
      <c r="AB257" s="0" t="n">
        <f aca="false">Picture!AB266</f>
        <v>0</v>
      </c>
      <c r="AC257" s="0" t="n">
        <f aca="false">Picture!AC266</f>
        <v>0</v>
      </c>
      <c r="AD257" s="0" t="n">
        <f aca="false">Picture!AD266</f>
        <v>0</v>
      </c>
      <c r="AE257" s="0" t="n">
        <f aca="false">Picture!AE266</f>
        <v>0</v>
      </c>
      <c r="AF257" s="0" t="n">
        <f aca="false">Picture!AF266</f>
        <v>0</v>
      </c>
      <c r="AG257" s="0" t="n">
        <f aca="false">Picture!AG266</f>
        <v>0</v>
      </c>
      <c r="AH257" s="0" t="n">
        <f aca="false">Picture!AH266</f>
        <v>0</v>
      </c>
      <c r="AI257" s="0" t="n">
        <f aca="false">Picture!AI266</f>
        <v>0</v>
      </c>
      <c r="AJ257" s="0" t="n">
        <f aca="false">Picture!AJ266</f>
        <v>0</v>
      </c>
      <c r="AK257" s="0" t="n">
        <f aca="false">Picture!AK266</f>
        <v>0</v>
      </c>
      <c r="AL257" s="0" t="n">
        <f aca="false">Picture!AL266</f>
        <v>0</v>
      </c>
      <c r="AM257" s="0" t="n">
        <f aca="false">Picture!AM266</f>
        <v>0</v>
      </c>
      <c r="AN257" s="0" t="n">
        <f aca="false">Picture!AN266</f>
        <v>0</v>
      </c>
      <c r="AO257" s="0" t="n">
        <f aca="false">Picture!AO266</f>
        <v>0</v>
      </c>
      <c r="AP257" s="0" t="n">
        <f aca="false">Picture!AP266</f>
        <v>0</v>
      </c>
      <c r="AQ257" s="0" t="n">
        <f aca="false">Picture!AQ266</f>
        <v>0</v>
      </c>
      <c r="AR257" s="0" t="n">
        <f aca="false">Picture!AR266</f>
        <v>0</v>
      </c>
      <c r="AS257" s="0" t="n">
        <f aca="false">Picture!AS266</f>
        <v>0</v>
      </c>
      <c r="AT257" s="0" t="n">
        <f aca="false">Picture!AT266</f>
        <v>0</v>
      </c>
      <c r="AU257" s="0" t="n">
        <f aca="false">Picture!AU266</f>
        <v>0</v>
      </c>
      <c r="AV257" s="0" t="n">
        <f aca="false">Picture!AV266</f>
        <v>0</v>
      </c>
      <c r="AW257" s="0" t="n">
        <f aca="false">Picture!AW266</f>
        <v>0</v>
      </c>
      <c r="AX257" s="0" t="n">
        <f aca="false">Picture!AX266</f>
        <v>0</v>
      </c>
      <c r="AY257" s="0" t="n">
        <f aca="false">Picture!AY266</f>
        <v>0</v>
      </c>
      <c r="AZ257" s="0" t="n">
        <f aca="false">Picture!AZ266</f>
        <v>0</v>
      </c>
    </row>
    <row r="258" customFormat="false" ht="12.75" hidden="false" customHeight="false" outlineLevel="0" collapsed="false">
      <c r="A258" s="0" t="n">
        <f aca="false">Picture!A267</f>
        <v>0</v>
      </c>
      <c r="B258" s="0" t="n">
        <f aca="false">Picture!B267</f>
        <v>0</v>
      </c>
      <c r="C258" s="0" t="n">
        <f aca="false">Picture!C267</f>
        <v>0</v>
      </c>
      <c r="D258" s="0" t="n">
        <f aca="false">Picture!D267</f>
        <v>0</v>
      </c>
      <c r="E258" s="0" t="n">
        <f aca="false">Picture!E267</f>
        <v>0</v>
      </c>
      <c r="F258" s="0" t="n">
        <f aca="false">Picture!F267</f>
        <v>0</v>
      </c>
      <c r="G258" s="0" t="n">
        <f aca="false">Picture!G267</f>
        <v>0</v>
      </c>
      <c r="H258" s="0" t="n">
        <f aca="false">Picture!H267</f>
        <v>0</v>
      </c>
      <c r="I258" s="0" t="n">
        <f aca="false">Picture!I267</f>
        <v>0</v>
      </c>
      <c r="J258" s="0" t="n">
        <f aca="false">Picture!J267</f>
        <v>0</v>
      </c>
      <c r="K258" s="0" t="n">
        <f aca="false">Picture!K267</f>
        <v>0</v>
      </c>
      <c r="L258" s="0" t="n">
        <f aca="false">Picture!L267</f>
        <v>0</v>
      </c>
      <c r="M258" s="0" t="n">
        <f aca="false">Picture!M267</f>
        <v>0</v>
      </c>
      <c r="N258" s="0" t="n">
        <f aca="false">Picture!N267</f>
        <v>0</v>
      </c>
      <c r="O258" s="0" t="n">
        <f aca="false">Picture!O267</f>
        <v>0</v>
      </c>
      <c r="P258" s="0" t="n">
        <f aca="false">Picture!P267</f>
        <v>0</v>
      </c>
      <c r="Q258" s="0" t="n">
        <f aca="false">Picture!Q267</f>
        <v>0</v>
      </c>
      <c r="R258" s="0" t="n">
        <f aca="false">Picture!R267</f>
        <v>0</v>
      </c>
      <c r="S258" s="0" t="n">
        <f aca="false">Picture!S267</f>
        <v>0</v>
      </c>
      <c r="T258" s="0" t="n">
        <f aca="false">Picture!T267</f>
        <v>0</v>
      </c>
      <c r="U258" s="0" t="n">
        <f aca="false">Picture!U267</f>
        <v>0</v>
      </c>
      <c r="V258" s="0" t="n">
        <f aca="false">Picture!V267</f>
        <v>0</v>
      </c>
      <c r="W258" s="0" t="n">
        <f aca="false">Picture!W267</f>
        <v>0</v>
      </c>
      <c r="X258" s="0" t="n">
        <f aca="false">Picture!X267</f>
        <v>0</v>
      </c>
      <c r="Y258" s="0" t="n">
        <f aca="false">Picture!Y267</f>
        <v>0</v>
      </c>
      <c r="Z258" s="0" t="n">
        <f aca="false">Picture!Z267</f>
        <v>0</v>
      </c>
      <c r="AA258" s="0" t="n">
        <f aca="false">Picture!AA267</f>
        <v>0</v>
      </c>
      <c r="AB258" s="0" t="n">
        <f aca="false">Picture!AB267</f>
        <v>0</v>
      </c>
      <c r="AC258" s="0" t="n">
        <f aca="false">Picture!AC267</f>
        <v>0</v>
      </c>
      <c r="AD258" s="0" t="n">
        <f aca="false">Picture!AD267</f>
        <v>0</v>
      </c>
      <c r="AE258" s="0" t="n">
        <f aca="false">Picture!AE267</f>
        <v>0</v>
      </c>
      <c r="AF258" s="0" t="n">
        <f aca="false">Picture!AF267</f>
        <v>0</v>
      </c>
      <c r="AG258" s="0" t="n">
        <f aca="false">Picture!AG267</f>
        <v>0</v>
      </c>
      <c r="AH258" s="0" t="n">
        <f aca="false">Picture!AH267</f>
        <v>0</v>
      </c>
      <c r="AI258" s="0" t="n">
        <f aca="false">Picture!AI267</f>
        <v>0</v>
      </c>
      <c r="AJ258" s="0" t="n">
        <f aca="false">Picture!AJ267</f>
        <v>0</v>
      </c>
      <c r="AK258" s="0" t="n">
        <f aca="false">Picture!AK267</f>
        <v>0</v>
      </c>
      <c r="AL258" s="0" t="n">
        <f aca="false">Picture!AL267</f>
        <v>0</v>
      </c>
      <c r="AM258" s="0" t="n">
        <f aca="false">Picture!AM267</f>
        <v>0</v>
      </c>
      <c r="AN258" s="0" t="n">
        <f aca="false">Picture!AN267</f>
        <v>0</v>
      </c>
      <c r="AO258" s="0" t="n">
        <f aca="false">Picture!AO267</f>
        <v>0</v>
      </c>
      <c r="AP258" s="0" t="n">
        <f aca="false">Picture!AP267</f>
        <v>0</v>
      </c>
      <c r="AQ258" s="0" t="n">
        <f aca="false">Picture!AQ267</f>
        <v>0</v>
      </c>
      <c r="AR258" s="0" t="n">
        <f aca="false">Picture!AR267</f>
        <v>0</v>
      </c>
      <c r="AS258" s="0" t="n">
        <f aca="false">Picture!AS267</f>
        <v>0</v>
      </c>
      <c r="AT258" s="0" t="n">
        <f aca="false">Picture!AT267</f>
        <v>0</v>
      </c>
      <c r="AU258" s="0" t="n">
        <f aca="false">Picture!AU267</f>
        <v>0</v>
      </c>
      <c r="AV258" s="0" t="n">
        <f aca="false">Picture!AV267</f>
        <v>0</v>
      </c>
      <c r="AW258" s="0" t="n">
        <f aca="false">Picture!AW267</f>
        <v>0</v>
      </c>
      <c r="AX258" s="0" t="n">
        <f aca="false">Picture!AX267</f>
        <v>0</v>
      </c>
      <c r="AY258" s="0" t="n">
        <f aca="false">Picture!AY267</f>
        <v>0</v>
      </c>
      <c r="AZ258" s="0" t="n">
        <f aca="false">Picture!AZ267</f>
        <v>0</v>
      </c>
    </row>
    <row r="259" customFormat="false" ht="12.75" hidden="false" customHeight="false" outlineLevel="0" collapsed="false">
      <c r="A259" s="0" t="n">
        <f aca="false">Picture!A268</f>
        <v>0</v>
      </c>
      <c r="B259" s="0" t="n">
        <f aca="false">Picture!B268</f>
        <v>0</v>
      </c>
      <c r="C259" s="0" t="n">
        <f aca="false">Picture!C268</f>
        <v>0</v>
      </c>
      <c r="D259" s="0" t="n">
        <f aca="false">Picture!D268</f>
        <v>0</v>
      </c>
      <c r="E259" s="0" t="n">
        <f aca="false">Picture!E268</f>
        <v>0</v>
      </c>
      <c r="F259" s="0" t="n">
        <f aca="false">Picture!F268</f>
        <v>0</v>
      </c>
      <c r="G259" s="0" t="n">
        <f aca="false">Picture!G268</f>
        <v>0</v>
      </c>
      <c r="H259" s="0" t="n">
        <f aca="false">Picture!H268</f>
        <v>0</v>
      </c>
      <c r="I259" s="0" t="n">
        <f aca="false">Picture!I268</f>
        <v>0</v>
      </c>
      <c r="J259" s="0" t="n">
        <f aca="false">Picture!J268</f>
        <v>0</v>
      </c>
      <c r="K259" s="0" t="n">
        <f aca="false">Picture!K268</f>
        <v>0</v>
      </c>
      <c r="L259" s="0" t="n">
        <f aca="false">Picture!L268</f>
        <v>0</v>
      </c>
      <c r="M259" s="0" t="n">
        <f aca="false">Picture!M268</f>
        <v>0</v>
      </c>
      <c r="N259" s="0" t="n">
        <f aca="false">Picture!N268</f>
        <v>0</v>
      </c>
      <c r="O259" s="0" t="n">
        <f aca="false">Picture!O268</f>
        <v>0</v>
      </c>
      <c r="P259" s="0" t="n">
        <f aca="false">Picture!P268</f>
        <v>0</v>
      </c>
      <c r="Q259" s="0" t="n">
        <f aca="false">Picture!Q268</f>
        <v>0</v>
      </c>
      <c r="R259" s="0" t="n">
        <f aca="false">Picture!R268</f>
        <v>0</v>
      </c>
      <c r="S259" s="0" t="n">
        <f aca="false">Picture!S268</f>
        <v>0</v>
      </c>
      <c r="T259" s="0" t="n">
        <f aca="false">Picture!T268</f>
        <v>0</v>
      </c>
      <c r="U259" s="0" t="n">
        <f aca="false">Picture!U268</f>
        <v>0</v>
      </c>
      <c r="V259" s="0" t="n">
        <f aca="false">Picture!V268</f>
        <v>0</v>
      </c>
      <c r="W259" s="0" t="n">
        <f aca="false">Picture!W268</f>
        <v>0</v>
      </c>
      <c r="X259" s="0" t="n">
        <f aca="false">Picture!X268</f>
        <v>0</v>
      </c>
      <c r="Y259" s="0" t="n">
        <f aca="false">Picture!Y268</f>
        <v>0</v>
      </c>
      <c r="Z259" s="0" t="n">
        <f aca="false">Picture!Z268</f>
        <v>0</v>
      </c>
      <c r="AA259" s="0" t="n">
        <f aca="false">Picture!AA268</f>
        <v>0</v>
      </c>
      <c r="AB259" s="0" t="n">
        <f aca="false">Picture!AB268</f>
        <v>0</v>
      </c>
      <c r="AC259" s="0" t="n">
        <f aca="false">Picture!AC268</f>
        <v>0</v>
      </c>
      <c r="AD259" s="0" t="n">
        <f aca="false">Picture!AD268</f>
        <v>0</v>
      </c>
      <c r="AE259" s="0" t="n">
        <f aca="false">Picture!AE268</f>
        <v>0</v>
      </c>
      <c r="AF259" s="0" t="n">
        <f aca="false">Picture!AF268</f>
        <v>0</v>
      </c>
      <c r="AG259" s="0" t="n">
        <f aca="false">Picture!AG268</f>
        <v>0</v>
      </c>
      <c r="AH259" s="0" t="n">
        <f aca="false">Picture!AH268</f>
        <v>0</v>
      </c>
      <c r="AI259" s="0" t="n">
        <f aca="false">Picture!AI268</f>
        <v>0</v>
      </c>
      <c r="AJ259" s="0" t="n">
        <f aca="false">Picture!AJ268</f>
        <v>0</v>
      </c>
      <c r="AK259" s="0" t="n">
        <f aca="false">Picture!AK268</f>
        <v>0</v>
      </c>
      <c r="AL259" s="0" t="n">
        <f aca="false">Picture!AL268</f>
        <v>0</v>
      </c>
      <c r="AM259" s="0" t="n">
        <f aca="false">Picture!AM268</f>
        <v>0</v>
      </c>
      <c r="AN259" s="0" t="n">
        <f aca="false">Picture!AN268</f>
        <v>0</v>
      </c>
      <c r="AO259" s="0" t="n">
        <f aca="false">Picture!AO268</f>
        <v>0</v>
      </c>
      <c r="AP259" s="0" t="n">
        <f aca="false">Picture!AP268</f>
        <v>0</v>
      </c>
      <c r="AQ259" s="0" t="n">
        <f aca="false">Picture!AQ268</f>
        <v>0</v>
      </c>
      <c r="AR259" s="0" t="n">
        <f aca="false">Picture!AR268</f>
        <v>0</v>
      </c>
      <c r="AS259" s="0" t="n">
        <f aca="false">Picture!AS268</f>
        <v>0</v>
      </c>
      <c r="AT259" s="0" t="n">
        <f aca="false">Picture!AT268</f>
        <v>0</v>
      </c>
      <c r="AU259" s="0" t="n">
        <f aca="false">Picture!AU268</f>
        <v>0</v>
      </c>
      <c r="AV259" s="0" t="n">
        <f aca="false">Picture!AV268</f>
        <v>0</v>
      </c>
      <c r="AW259" s="0" t="n">
        <f aca="false">Picture!AW268</f>
        <v>0</v>
      </c>
      <c r="AX259" s="0" t="n">
        <f aca="false">Picture!AX268</f>
        <v>0</v>
      </c>
      <c r="AY259" s="0" t="n">
        <f aca="false">Picture!AY268</f>
        <v>0</v>
      </c>
      <c r="AZ259" s="0" t="n">
        <f aca="false">Picture!AZ268</f>
        <v>0</v>
      </c>
    </row>
    <row r="260" customFormat="false" ht="12.75" hidden="false" customHeight="false" outlineLevel="0" collapsed="false">
      <c r="A260" s="0" t="n">
        <f aca="false">Picture!A269</f>
        <v>0</v>
      </c>
      <c r="B260" s="0" t="n">
        <f aca="false">Picture!B269</f>
        <v>0</v>
      </c>
      <c r="C260" s="0" t="n">
        <f aca="false">Picture!C269</f>
        <v>0</v>
      </c>
      <c r="D260" s="0" t="n">
        <f aca="false">Picture!D269</f>
        <v>0</v>
      </c>
      <c r="E260" s="0" t="n">
        <f aca="false">Picture!E269</f>
        <v>0</v>
      </c>
      <c r="F260" s="0" t="n">
        <f aca="false">Picture!F269</f>
        <v>0</v>
      </c>
      <c r="G260" s="0" t="n">
        <f aca="false">Picture!G269</f>
        <v>0</v>
      </c>
      <c r="H260" s="0" t="n">
        <f aca="false">Picture!H269</f>
        <v>0</v>
      </c>
      <c r="I260" s="0" t="n">
        <f aca="false">Picture!I269</f>
        <v>0</v>
      </c>
      <c r="J260" s="0" t="n">
        <f aca="false">Picture!J269</f>
        <v>0</v>
      </c>
      <c r="K260" s="0" t="n">
        <f aca="false">Picture!K269</f>
        <v>0</v>
      </c>
      <c r="L260" s="0" t="n">
        <f aca="false">Picture!L269</f>
        <v>0</v>
      </c>
      <c r="M260" s="0" t="n">
        <f aca="false">Picture!M269</f>
        <v>0</v>
      </c>
      <c r="N260" s="0" t="n">
        <f aca="false">Picture!N269</f>
        <v>0</v>
      </c>
      <c r="O260" s="0" t="n">
        <f aca="false">Picture!O269</f>
        <v>0</v>
      </c>
      <c r="P260" s="0" t="n">
        <f aca="false">Picture!P269</f>
        <v>0</v>
      </c>
      <c r="Q260" s="0" t="n">
        <f aca="false">Picture!Q269</f>
        <v>0</v>
      </c>
      <c r="R260" s="0" t="n">
        <f aca="false">Picture!R269</f>
        <v>0</v>
      </c>
      <c r="S260" s="0" t="n">
        <f aca="false">Picture!S269</f>
        <v>0</v>
      </c>
      <c r="T260" s="0" t="n">
        <f aca="false">Picture!T269</f>
        <v>0</v>
      </c>
      <c r="U260" s="0" t="n">
        <f aca="false">Picture!U269</f>
        <v>0</v>
      </c>
      <c r="V260" s="0" t="n">
        <f aca="false">Picture!V269</f>
        <v>0</v>
      </c>
      <c r="W260" s="0" t="n">
        <f aca="false">Picture!W269</f>
        <v>0</v>
      </c>
      <c r="X260" s="0" t="n">
        <f aca="false">Picture!X269</f>
        <v>0</v>
      </c>
      <c r="Y260" s="0" t="n">
        <f aca="false">Picture!Y269</f>
        <v>0</v>
      </c>
      <c r="Z260" s="0" t="n">
        <f aca="false">Picture!Z269</f>
        <v>0</v>
      </c>
      <c r="AA260" s="0" t="n">
        <f aca="false">Picture!AA269</f>
        <v>0</v>
      </c>
      <c r="AB260" s="0" t="n">
        <f aca="false">Picture!AB269</f>
        <v>0</v>
      </c>
      <c r="AC260" s="0" t="n">
        <f aca="false">Picture!AC269</f>
        <v>0</v>
      </c>
      <c r="AD260" s="0" t="n">
        <f aca="false">Picture!AD269</f>
        <v>0</v>
      </c>
      <c r="AE260" s="0" t="n">
        <f aca="false">Picture!AE269</f>
        <v>0</v>
      </c>
      <c r="AF260" s="0" t="n">
        <f aca="false">Picture!AF269</f>
        <v>0</v>
      </c>
      <c r="AG260" s="0" t="n">
        <f aca="false">Picture!AG269</f>
        <v>0</v>
      </c>
      <c r="AH260" s="0" t="n">
        <f aca="false">Picture!AH269</f>
        <v>0</v>
      </c>
      <c r="AI260" s="0" t="n">
        <f aca="false">Picture!AI269</f>
        <v>0</v>
      </c>
      <c r="AJ260" s="0" t="n">
        <f aca="false">Picture!AJ269</f>
        <v>0</v>
      </c>
      <c r="AK260" s="0" t="n">
        <f aca="false">Picture!AK269</f>
        <v>0</v>
      </c>
      <c r="AL260" s="0" t="n">
        <f aca="false">Picture!AL269</f>
        <v>0</v>
      </c>
      <c r="AM260" s="0" t="n">
        <f aca="false">Picture!AM269</f>
        <v>0</v>
      </c>
      <c r="AN260" s="0" t="n">
        <f aca="false">Picture!AN269</f>
        <v>0</v>
      </c>
      <c r="AO260" s="0" t="n">
        <f aca="false">Picture!AO269</f>
        <v>0</v>
      </c>
      <c r="AP260" s="0" t="n">
        <f aca="false">Picture!AP269</f>
        <v>0</v>
      </c>
      <c r="AQ260" s="0" t="n">
        <f aca="false">Picture!AQ269</f>
        <v>0</v>
      </c>
      <c r="AR260" s="0" t="n">
        <f aca="false">Picture!AR269</f>
        <v>0</v>
      </c>
      <c r="AS260" s="0" t="n">
        <f aca="false">Picture!AS269</f>
        <v>0</v>
      </c>
      <c r="AT260" s="0" t="n">
        <f aca="false">Picture!AT269</f>
        <v>0</v>
      </c>
      <c r="AU260" s="0" t="n">
        <f aca="false">Picture!AU269</f>
        <v>0</v>
      </c>
      <c r="AV260" s="0" t="n">
        <f aca="false">Picture!AV269</f>
        <v>0</v>
      </c>
      <c r="AW260" s="0" t="n">
        <f aca="false">Picture!AW269</f>
        <v>0</v>
      </c>
      <c r="AX260" s="0" t="n">
        <f aca="false">Picture!AX269</f>
        <v>0</v>
      </c>
      <c r="AY260" s="0" t="n">
        <f aca="false">Picture!AY269</f>
        <v>0</v>
      </c>
      <c r="AZ260" s="0" t="n">
        <f aca="false">Picture!AZ269</f>
        <v>0</v>
      </c>
    </row>
    <row r="261" customFormat="false" ht="12.75" hidden="false" customHeight="false" outlineLevel="0" collapsed="false">
      <c r="A261" s="0" t="n">
        <f aca="false">Picture!A270</f>
        <v>0</v>
      </c>
      <c r="B261" s="0" t="n">
        <f aca="false">Picture!B270</f>
        <v>0</v>
      </c>
      <c r="C261" s="0" t="n">
        <f aca="false">Picture!C270</f>
        <v>0</v>
      </c>
      <c r="D261" s="0" t="n">
        <f aca="false">Picture!D270</f>
        <v>0</v>
      </c>
      <c r="E261" s="0" t="n">
        <f aca="false">Picture!E270</f>
        <v>0</v>
      </c>
      <c r="F261" s="0" t="n">
        <f aca="false">Picture!F270</f>
        <v>0</v>
      </c>
      <c r="G261" s="0" t="n">
        <f aca="false">Picture!G270</f>
        <v>0</v>
      </c>
      <c r="H261" s="0" t="n">
        <f aca="false">Picture!H270</f>
        <v>0</v>
      </c>
      <c r="I261" s="0" t="n">
        <f aca="false">Picture!I270</f>
        <v>0</v>
      </c>
      <c r="J261" s="0" t="n">
        <f aca="false">Picture!J270</f>
        <v>0</v>
      </c>
      <c r="K261" s="0" t="n">
        <f aca="false">Picture!K270</f>
        <v>0</v>
      </c>
      <c r="L261" s="0" t="n">
        <f aca="false">Picture!L270</f>
        <v>0</v>
      </c>
      <c r="M261" s="0" t="n">
        <f aca="false">Picture!M270</f>
        <v>0</v>
      </c>
      <c r="N261" s="0" t="n">
        <f aca="false">Picture!N270</f>
        <v>0</v>
      </c>
      <c r="O261" s="0" t="n">
        <f aca="false">Picture!O270</f>
        <v>0</v>
      </c>
      <c r="P261" s="0" t="n">
        <f aca="false">Picture!P270</f>
        <v>0</v>
      </c>
      <c r="Q261" s="0" t="n">
        <f aca="false">Picture!Q270</f>
        <v>0</v>
      </c>
      <c r="R261" s="0" t="n">
        <f aca="false">Picture!R270</f>
        <v>0</v>
      </c>
      <c r="S261" s="0" t="n">
        <f aca="false">Picture!S270</f>
        <v>0</v>
      </c>
      <c r="T261" s="0" t="n">
        <f aca="false">Picture!T270</f>
        <v>0</v>
      </c>
      <c r="U261" s="0" t="n">
        <f aca="false">Picture!U270</f>
        <v>0</v>
      </c>
      <c r="V261" s="0" t="n">
        <f aca="false">Picture!V270</f>
        <v>0</v>
      </c>
      <c r="W261" s="0" t="n">
        <f aca="false">Picture!W270</f>
        <v>0</v>
      </c>
      <c r="X261" s="0" t="n">
        <f aca="false">Picture!X270</f>
        <v>0</v>
      </c>
      <c r="Y261" s="0" t="n">
        <f aca="false">Picture!Y270</f>
        <v>0</v>
      </c>
      <c r="Z261" s="0" t="n">
        <f aca="false">Picture!Z270</f>
        <v>0</v>
      </c>
      <c r="AA261" s="0" t="n">
        <f aca="false">Picture!AA270</f>
        <v>0</v>
      </c>
      <c r="AB261" s="0" t="n">
        <f aca="false">Picture!AB270</f>
        <v>0</v>
      </c>
      <c r="AC261" s="0" t="n">
        <f aca="false">Picture!AC270</f>
        <v>0</v>
      </c>
      <c r="AD261" s="0" t="n">
        <f aca="false">Picture!AD270</f>
        <v>0</v>
      </c>
      <c r="AE261" s="0" t="n">
        <f aca="false">Picture!AE270</f>
        <v>0</v>
      </c>
      <c r="AF261" s="0" t="n">
        <f aca="false">Picture!AF270</f>
        <v>0</v>
      </c>
      <c r="AG261" s="0" t="n">
        <f aca="false">Picture!AG270</f>
        <v>0</v>
      </c>
      <c r="AH261" s="0" t="n">
        <f aca="false">Picture!AH270</f>
        <v>0</v>
      </c>
      <c r="AI261" s="0" t="n">
        <f aca="false">Picture!AI270</f>
        <v>0</v>
      </c>
      <c r="AJ261" s="0" t="n">
        <f aca="false">Picture!AJ270</f>
        <v>0</v>
      </c>
      <c r="AK261" s="0" t="n">
        <f aca="false">Picture!AK270</f>
        <v>0</v>
      </c>
      <c r="AL261" s="0" t="n">
        <f aca="false">Picture!AL270</f>
        <v>0</v>
      </c>
      <c r="AM261" s="0" t="n">
        <f aca="false">Picture!AM270</f>
        <v>0</v>
      </c>
      <c r="AN261" s="0" t="n">
        <f aca="false">Picture!AN270</f>
        <v>0</v>
      </c>
      <c r="AO261" s="0" t="n">
        <f aca="false">Picture!AO270</f>
        <v>0</v>
      </c>
      <c r="AP261" s="0" t="n">
        <f aca="false">Picture!AP270</f>
        <v>0</v>
      </c>
      <c r="AQ261" s="0" t="n">
        <f aca="false">Picture!AQ270</f>
        <v>0</v>
      </c>
      <c r="AR261" s="0" t="n">
        <f aca="false">Picture!AR270</f>
        <v>0</v>
      </c>
      <c r="AS261" s="0" t="n">
        <f aca="false">Picture!AS270</f>
        <v>0</v>
      </c>
      <c r="AT261" s="0" t="n">
        <f aca="false">Picture!AT270</f>
        <v>0</v>
      </c>
      <c r="AU261" s="0" t="n">
        <f aca="false">Picture!AU270</f>
        <v>0</v>
      </c>
      <c r="AV261" s="0" t="n">
        <f aca="false">Picture!AV270</f>
        <v>0</v>
      </c>
      <c r="AW261" s="0" t="n">
        <f aca="false">Picture!AW270</f>
        <v>0</v>
      </c>
      <c r="AX261" s="0" t="n">
        <f aca="false">Picture!AX270</f>
        <v>0</v>
      </c>
      <c r="AY261" s="0" t="n">
        <f aca="false">Picture!AY270</f>
        <v>0</v>
      </c>
      <c r="AZ261" s="0" t="n">
        <f aca="false">Picture!AZ270</f>
        <v>0</v>
      </c>
    </row>
    <row r="262" customFormat="false" ht="12.75" hidden="false" customHeight="false" outlineLevel="0" collapsed="false">
      <c r="A262" s="0" t="n">
        <f aca="false">Picture!A271</f>
        <v>0</v>
      </c>
      <c r="B262" s="0" t="n">
        <f aca="false">Picture!B271</f>
        <v>0</v>
      </c>
      <c r="C262" s="0" t="n">
        <f aca="false">Picture!C271</f>
        <v>0</v>
      </c>
      <c r="D262" s="0" t="n">
        <f aca="false">Picture!D271</f>
        <v>0</v>
      </c>
      <c r="E262" s="0" t="n">
        <f aca="false">Picture!E271</f>
        <v>0</v>
      </c>
      <c r="F262" s="0" t="n">
        <f aca="false">Picture!F271</f>
        <v>0</v>
      </c>
      <c r="G262" s="0" t="n">
        <f aca="false">Picture!G271</f>
        <v>0</v>
      </c>
      <c r="H262" s="0" t="n">
        <f aca="false">Picture!H271</f>
        <v>0</v>
      </c>
      <c r="I262" s="0" t="n">
        <f aca="false">Picture!I271</f>
        <v>0</v>
      </c>
      <c r="J262" s="0" t="n">
        <f aca="false">Picture!J271</f>
        <v>0</v>
      </c>
      <c r="K262" s="0" t="n">
        <f aca="false">Picture!K271</f>
        <v>0</v>
      </c>
      <c r="L262" s="0" t="n">
        <f aca="false">Picture!L271</f>
        <v>0</v>
      </c>
      <c r="M262" s="0" t="n">
        <f aca="false">Picture!M271</f>
        <v>0</v>
      </c>
      <c r="N262" s="0" t="n">
        <f aca="false">Picture!N271</f>
        <v>0</v>
      </c>
      <c r="O262" s="0" t="n">
        <f aca="false">Picture!O271</f>
        <v>0</v>
      </c>
      <c r="P262" s="0" t="n">
        <f aca="false">Picture!P271</f>
        <v>0</v>
      </c>
      <c r="Q262" s="0" t="n">
        <f aca="false">Picture!Q271</f>
        <v>0</v>
      </c>
      <c r="R262" s="0" t="n">
        <f aca="false">Picture!R271</f>
        <v>0</v>
      </c>
      <c r="S262" s="0" t="n">
        <f aca="false">Picture!S271</f>
        <v>0</v>
      </c>
      <c r="T262" s="0" t="n">
        <f aca="false">Picture!T271</f>
        <v>0</v>
      </c>
      <c r="U262" s="0" t="n">
        <f aca="false">Picture!U271</f>
        <v>0</v>
      </c>
      <c r="V262" s="0" t="n">
        <f aca="false">Picture!V271</f>
        <v>0</v>
      </c>
      <c r="W262" s="0" t="n">
        <f aca="false">Picture!W271</f>
        <v>0</v>
      </c>
      <c r="X262" s="0" t="n">
        <f aca="false">Picture!X271</f>
        <v>0</v>
      </c>
      <c r="Y262" s="0" t="n">
        <f aca="false">Picture!Y271</f>
        <v>0</v>
      </c>
      <c r="Z262" s="0" t="n">
        <f aca="false">Picture!Z271</f>
        <v>0</v>
      </c>
      <c r="AA262" s="0" t="n">
        <f aca="false">Picture!AA271</f>
        <v>0</v>
      </c>
      <c r="AB262" s="0" t="n">
        <f aca="false">Picture!AB271</f>
        <v>0</v>
      </c>
      <c r="AC262" s="0" t="n">
        <f aca="false">Picture!AC271</f>
        <v>0</v>
      </c>
      <c r="AD262" s="0" t="n">
        <f aca="false">Picture!AD271</f>
        <v>0</v>
      </c>
      <c r="AE262" s="0" t="n">
        <f aca="false">Picture!AE271</f>
        <v>0</v>
      </c>
      <c r="AF262" s="0" t="n">
        <f aca="false">Picture!AF271</f>
        <v>0</v>
      </c>
      <c r="AG262" s="0" t="n">
        <f aca="false">Picture!AG271</f>
        <v>0</v>
      </c>
      <c r="AH262" s="0" t="n">
        <f aca="false">Picture!AH271</f>
        <v>0</v>
      </c>
      <c r="AI262" s="0" t="n">
        <f aca="false">Picture!AI271</f>
        <v>0</v>
      </c>
      <c r="AJ262" s="0" t="n">
        <f aca="false">Picture!AJ271</f>
        <v>0</v>
      </c>
      <c r="AK262" s="0" t="n">
        <f aca="false">Picture!AK271</f>
        <v>0</v>
      </c>
      <c r="AL262" s="0" t="n">
        <f aca="false">Picture!AL271</f>
        <v>0</v>
      </c>
      <c r="AM262" s="0" t="n">
        <f aca="false">Picture!AM271</f>
        <v>0</v>
      </c>
      <c r="AN262" s="0" t="n">
        <f aca="false">Picture!AN271</f>
        <v>0</v>
      </c>
      <c r="AO262" s="0" t="n">
        <f aca="false">Picture!AO271</f>
        <v>0</v>
      </c>
      <c r="AP262" s="0" t="n">
        <f aca="false">Picture!AP271</f>
        <v>0</v>
      </c>
      <c r="AQ262" s="0" t="n">
        <f aca="false">Picture!AQ271</f>
        <v>0</v>
      </c>
      <c r="AR262" s="0" t="n">
        <f aca="false">Picture!AR271</f>
        <v>0</v>
      </c>
      <c r="AS262" s="0" t="n">
        <f aca="false">Picture!AS271</f>
        <v>0</v>
      </c>
      <c r="AT262" s="0" t="n">
        <f aca="false">Picture!AT271</f>
        <v>0</v>
      </c>
      <c r="AU262" s="0" t="n">
        <f aca="false">Picture!AU271</f>
        <v>0</v>
      </c>
      <c r="AV262" s="0" t="n">
        <f aca="false">Picture!AV271</f>
        <v>0</v>
      </c>
      <c r="AW262" s="0" t="n">
        <f aca="false">Picture!AW271</f>
        <v>0</v>
      </c>
      <c r="AX262" s="0" t="n">
        <f aca="false">Picture!AX271</f>
        <v>0</v>
      </c>
      <c r="AY262" s="0" t="n">
        <f aca="false">Picture!AY271</f>
        <v>0</v>
      </c>
      <c r="AZ262" s="0" t="n">
        <f aca="false">Picture!AZ271</f>
        <v>0</v>
      </c>
    </row>
    <row r="263" customFormat="false" ht="12.75" hidden="false" customHeight="false" outlineLevel="0" collapsed="false">
      <c r="A263" s="0" t="n">
        <f aca="false">Picture!A272</f>
        <v>0</v>
      </c>
      <c r="B263" s="0" t="n">
        <f aca="false">Picture!B272</f>
        <v>0</v>
      </c>
      <c r="C263" s="0" t="n">
        <f aca="false">Picture!C272</f>
        <v>0</v>
      </c>
      <c r="D263" s="0" t="n">
        <f aca="false">Picture!D272</f>
        <v>0</v>
      </c>
      <c r="E263" s="0" t="n">
        <f aca="false">Picture!E272</f>
        <v>0</v>
      </c>
      <c r="F263" s="0" t="n">
        <f aca="false">Picture!F272</f>
        <v>0</v>
      </c>
      <c r="G263" s="0" t="n">
        <f aca="false">Picture!G272</f>
        <v>0</v>
      </c>
      <c r="H263" s="0" t="n">
        <f aca="false">Picture!H272</f>
        <v>0</v>
      </c>
      <c r="I263" s="0" t="n">
        <f aca="false">Picture!I272</f>
        <v>0</v>
      </c>
      <c r="J263" s="0" t="n">
        <f aca="false">Picture!J272</f>
        <v>0</v>
      </c>
      <c r="K263" s="0" t="n">
        <f aca="false">Picture!K272</f>
        <v>0</v>
      </c>
      <c r="L263" s="0" t="n">
        <f aca="false">Picture!L272</f>
        <v>0</v>
      </c>
      <c r="M263" s="0" t="n">
        <f aca="false">Picture!M272</f>
        <v>0</v>
      </c>
      <c r="N263" s="0" t="n">
        <f aca="false">Picture!N272</f>
        <v>0</v>
      </c>
      <c r="O263" s="0" t="n">
        <f aca="false">Picture!O272</f>
        <v>0</v>
      </c>
      <c r="P263" s="0" t="n">
        <f aca="false">Picture!P272</f>
        <v>0</v>
      </c>
      <c r="Q263" s="0" t="n">
        <f aca="false">Picture!Q272</f>
        <v>0</v>
      </c>
      <c r="R263" s="0" t="n">
        <f aca="false">Picture!R272</f>
        <v>0</v>
      </c>
      <c r="S263" s="0" t="n">
        <f aca="false">Picture!S272</f>
        <v>0</v>
      </c>
      <c r="T263" s="0" t="n">
        <f aca="false">Picture!T272</f>
        <v>0</v>
      </c>
      <c r="U263" s="0" t="n">
        <f aca="false">Picture!U272</f>
        <v>0</v>
      </c>
      <c r="V263" s="0" t="n">
        <f aca="false">Picture!V272</f>
        <v>0</v>
      </c>
      <c r="W263" s="0" t="n">
        <f aca="false">Picture!W272</f>
        <v>0</v>
      </c>
      <c r="X263" s="0" t="n">
        <f aca="false">Picture!X272</f>
        <v>0</v>
      </c>
      <c r="Y263" s="0" t="n">
        <f aca="false">Picture!Y272</f>
        <v>0</v>
      </c>
      <c r="Z263" s="0" t="n">
        <f aca="false">Picture!Z272</f>
        <v>0</v>
      </c>
      <c r="AA263" s="0" t="n">
        <f aca="false">Picture!AA272</f>
        <v>0</v>
      </c>
      <c r="AB263" s="0" t="n">
        <f aca="false">Picture!AB272</f>
        <v>0</v>
      </c>
      <c r="AC263" s="0" t="n">
        <f aca="false">Picture!AC272</f>
        <v>0</v>
      </c>
      <c r="AD263" s="0" t="n">
        <f aca="false">Picture!AD272</f>
        <v>0</v>
      </c>
      <c r="AE263" s="0" t="n">
        <f aca="false">Picture!AE272</f>
        <v>0</v>
      </c>
      <c r="AF263" s="0" t="n">
        <f aca="false">Picture!AF272</f>
        <v>0</v>
      </c>
      <c r="AG263" s="0" t="n">
        <f aca="false">Picture!AG272</f>
        <v>0</v>
      </c>
      <c r="AH263" s="0" t="n">
        <f aca="false">Picture!AH272</f>
        <v>0</v>
      </c>
      <c r="AI263" s="0" t="n">
        <f aca="false">Picture!AI272</f>
        <v>0</v>
      </c>
      <c r="AJ263" s="0" t="n">
        <f aca="false">Picture!AJ272</f>
        <v>0</v>
      </c>
      <c r="AK263" s="0" t="n">
        <f aca="false">Picture!AK272</f>
        <v>0</v>
      </c>
      <c r="AL263" s="0" t="n">
        <f aca="false">Picture!AL272</f>
        <v>0</v>
      </c>
      <c r="AM263" s="0" t="n">
        <f aca="false">Picture!AM272</f>
        <v>0</v>
      </c>
      <c r="AN263" s="0" t="n">
        <f aca="false">Picture!AN272</f>
        <v>0</v>
      </c>
      <c r="AO263" s="0" t="n">
        <f aca="false">Picture!AO272</f>
        <v>0</v>
      </c>
      <c r="AP263" s="0" t="n">
        <f aca="false">Picture!AP272</f>
        <v>0</v>
      </c>
      <c r="AQ263" s="0" t="n">
        <f aca="false">Picture!AQ272</f>
        <v>0</v>
      </c>
      <c r="AR263" s="0" t="n">
        <f aca="false">Picture!AR272</f>
        <v>0</v>
      </c>
      <c r="AS263" s="0" t="n">
        <f aca="false">Picture!AS272</f>
        <v>0</v>
      </c>
      <c r="AT263" s="0" t="n">
        <f aca="false">Picture!AT272</f>
        <v>0</v>
      </c>
      <c r="AU263" s="0" t="n">
        <f aca="false">Picture!AU272</f>
        <v>0</v>
      </c>
      <c r="AV263" s="0" t="n">
        <f aca="false">Picture!AV272</f>
        <v>0</v>
      </c>
      <c r="AW263" s="0" t="n">
        <f aca="false">Picture!AW272</f>
        <v>0</v>
      </c>
      <c r="AX263" s="0" t="n">
        <f aca="false">Picture!AX272</f>
        <v>0</v>
      </c>
      <c r="AY263" s="0" t="n">
        <f aca="false">Picture!AY272</f>
        <v>0</v>
      </c>
      <c r="AZ263" s="0" t="n">
        <f aca="false">Picture!AZ272</f>
        <v>0</v>
      </c>
    </row>
    <row r="264" customFormat="false" ht="12.75" hidden="false" customHeight="false" outlineLevel="0" collapsed="false">
      <c r="A264" s="0" t="n">
        <f aca="false">Picture!A273</f>
        <v>0</v>
      </c>
      <c r="B264" s="0" t="n">
        <f aca="false">Picture!B273</f>
        <v>0</v>
      </c>
      <c r="C264" s="0" t="n">
        <f aca="false">Picture!C273</f>
        <v>0</v>
      </c>
      <c r="D264" s="0" t="n">
        <f aca="false">Picture!D273</f>
        <v>0</v>
      </c>
      <c r="E264" s="0" t="n">
        <f aca="false">Picture!E273</f>
        <v>0</v>
      </c>
      <c r="F264" s="0" t="n">
        <f aca="false">Picture!F273</f>
        <v>0</v>
      </c>
      <c r="G264" s="0" t="n">
        <f aca="false">Picture!G273</f>
        <v>0</v>
      </c>
      <c r="H264" s="0" t="n">
        <f aca="false">Picture!H273</f>
        <v>0</v>
      </c>
      <c r="I264" s="0" t="n">
        <f aca="false">Picture!I273</f>
        <v>0</v>
      </c>
      <c r="J264" s="0" t="n">
        <f aca="false">Picture!J273</f>
        <v>0</v>
      </c>
      <c r="K264" s="0" t="n">
        <f aca="false">Picture!K273</f>
        <v>0</v>
      </c>
      <c r="L264" s="0" t="n">
        <f aca="false">Picture!L273</f>
        <v>0</v>
      </c>
      <c r="M264" s="0" t="n">
        <f aca="false">Picture!M273</f>
        <v>0</v>
      </c>
      <c r="N264" s="0" t="n">
        <f aca="false">Picture!N273</f>
        <v>0</v>
      </c>
      <c r="O264" s="0" t="n">
        <f aca="false">Picture!O273</f>
        <v>0</v>
      </c>
      <c r="P264" s="0" t="n">
        <f aca="false">Picture!P273</f>
        <v>0</v>
      </c>
      <c r="Q264" s="0" t="n">
        <f aca="false">Picture!Q273</f>
        <v>0</v>
      </c>
      <c r="R264" s="0" t="n">
        <f aca="false">Picture!R273</f>
        <v>0</v>
      </c>
      <c r="S264" s="0" t="n">
        <f aca="false">Picture!S273</f>
        <v>0</v>
      </c>
      <c r="T264" s="0" t="n">
        <f aca="false">Picture!T273</f>
        <v>0</v>
      </c>
      <c r="U264" s="0" t="n">
        <f aca="false">Picture!U273</f>
        <v>0</v>
      </c>
      <c r="V264" s="0" t="n">
        <f aca="false">Picture!V273</f>
        <v>0</v>
      </c>
      <c r="W264" s="0" t="n">
        <f aca="false">Picture!W273</f>
        <v>0</v>
      </c>
      <c r="X264" s="0" t="n">
        <f aca="false">Picture!X273</f>
        <v>0</v>
      </c>
      <c r="Y264" s="0" t="n">
        <f aca="false">Picture!Y273</f>
        <v>0</v>
      </c>
      <c r="Z264" s="0" t="n">
        <f aca="false">Picture!Z273</f>
        <v>0</v>
      </c>
      <c r="AA264" s="0" t="n">
        <f aca="false">Picture!AA273</f>
        <v>0</v>
      </c>
      <c r="AB264" s="0" t="n">
        <f aca="false">Picture!AB273</f>
        <v>0</v>
      </c>
      <c r="AC264" s="0" t="n">
        <f aca="false">Picture!AC273</f>
        <v>0</v>
      </c>
      <c r="AD264" s="0" t="n">
        <f aca="false">Picture!AD273</f>
        <v>0</v>
      </c>
      <c r="AE264" s="0" t="n">
        <f aca="false">Picture!AE273</f>
        <v>0</v>
      </c>
      <c r="AF264" s="0" t="n">
        <f aca="false">Picture!AF273</f>
        <v>0</v>
      </c>
      <c r="AG264" s="0" t="n">
        <f aca="false">Picture!AG273</f>
        <v>0</v>
      </c>
      <c r="AH264" s="0" t="n">
        <f aca="false">Picture!AH273</f>
        <v>0</v>
      </c>
      <c r="AI264" s="0" t="n">
        <f aca="false">Picture!AI273</f>
        <v>0</v>
      </c>
      <c r="AJ264" s="0" t="n">
        <f aca="false">Picture!AJ273</f>
        <v>0</v>
      </c>
      <c r="AK264" s="0" t="n">
        <f aca="false">Picture!AK273</f>
        <v>0</v>
      </c>
      <c r="AL264" s="0" t="n">
        <f aca="false">Picture!AL273</f>
        <v>0</v>
      </c>
      <c r="AM264" s="0" t="n">
        <f aca="false">Picture!AM273</f>
        <v>0</v>
      </c>
      <c r="AN264" s="0" t="n">
        <f aca="false">Picture!AN273</f>
        <v>0</v>
      </c>
      <c r="AO264" s="0" t="n">
        <f aca="false">Picture!AO273</f>
        <v>0</v>
      </c>
      <c r="AP264" s="0" t="n">
        <f aca="false">Picture!AP273</f>
        <v>0</v>
      </c>
      <c r="AQ264" s="0" t="n">
        <f aca="false">Picture!AQ273</f>
        <v>0</v>
      </c>
      <c r="AR264" s="0" t="n">
        <f aca="false">Picture!AR273</f>
        <v>0</v>
      </c>
      <c r="AS264" s="0" t="n">
        <f aca="false">Picture!AS273</f>
        <v>0</v>
      </c>
      <c r="AT264" s="0" t="n">
        <f aca="false">Picture!AT273</f>
        <v>0</v>
      </c>
      <c r="AU264" s="0" t="n">
        <f aca="false">Picture!AU273</f>
        <v>0</v>
      </c>
      <c r="AV264" s="0" t="n">
        <f aca="false">Picture!AV273</f>
        <v>0</v>
      </c>
      <c r="AW264" s="0" t="n">
        <f aca="false">Picture!AW273</f>
        <v>0</v>
      </c>
      <c r="AX264" s="0" t="n">
        <f aca="false">Picture!AX273</f>
        <v>0</v>
      </c>
      <c r="AY264" s="0" t="n">
        <f aca="false">Picture!AY273</f>
        <v>0</v>
      </c>
      <c r="AZ264" s="0" t="n">
        <f aca="false">Picture!AZ273</f>
        <v>0</v>
      </c>
    </row>
    <row r="265" customFormat="false" ht="12.75" hidden="false" customHeight="false" outlineLevel="0" collapsed="false">
      <c r="A265" s="0" t="n">
        <f aca="false">Picture!A274</f>
        <v>0</v>
      </c>
      <c r="B265" s="0" t="n">
        <f aca="false">Picture!B274</f>
        <v>0</v>
      </c>
      <c r="C265" s="0" t="n">
        <f aca="false">Picture!C274</f>
        <v>0</v>
      </c>
      <c r="D265" s="0" t="n">
        <f aca="false">Picture!D274</f>
        <v>0</v>
      </c>
      <c r="E265" s="0" t="n">
        <f aca="false">Picture!E274</f>
        <v>0</v>
      </c>
      <c r="F265" s="0" t="n">
        <f aca="false">Picture!F274</f>
        <v>0</v>
      </c>
      <c r="G265" s="0" t="n">
        <f aca="false">Picture!G274</f>
        <v>0</v>
      </c>
      <c r="H265" s="0" t="n">
        <f aca="false">Picture!H274</f>
        <v>0</v>
      </c>
      <c r="I265" s="0" t="n">
        <f aca="false">Picture!I274</f>
        <v>0</v>
      </c>
      <c r="J265" s="0" t="n">
        <f aca="false">Picture!J274</f>
        <v>0</v>
      </c>
      <c r="K265" s="0" t="n">
        <f aca="false">Picture!K274</f>
        <v>0</v>
      </c>
      <c r="L265" s="0" t="n">
        <f aca="false">Picture!L274</f>
        <v>0</v>
      </c>
      <c r="M265" s="0" t="n">
        <f aca="false">Picture!M274</f>
        <v>0</v>
      </c>
      <c r="N265" s="0" t="n">
        <f aca="false">Picture!N274</f>
        <v>0</v>
      </c>
      <c r="O265" s="0" t="n">
        <f aca="false">Picture!O274</f>
        <v>0</v>
      </c>
      <c r="P265" s="0" t="n">
        <f aca="false">Picture!P274</f>
        <v>0</v>
      </c>
      <c r="Q265" s="0" t="n">
        <f aca="false">Picture!Q274</f>
        <v>0</v>
      </c>
      <c r="R265" s="0" t="n">
        <f aca="false">Picture!R274</f>
        <v>0</v>
      </c>
      <c r="S265" s="0" t="n">
        <f aca="false">Picture!S274</f>
        <v>0</v>
      </c>
      <c r="T265" s="0" t="n">
        <f aca="false">Picture!T274</f>
        <v>0</v>
      </c>
      <c r="U265" s="0" t="n">
        <f aca="false">Picture!U274</f>
        <v>0</v>
      </c>
      <c r="V265" s="0" t="n">
        <f aca="false">Picture!V274</f>
        <v>0</v>
      </c>
      <c r="W265" s="0" t="n">
        <f aca="false">Picture!W274</f>
        <v>0</v>
      </c>
      <c r="X265" s="0" t="n">
        <f aca="false">Picture!X274</f>
        <v>0</v>
      </c>
      <c r="Y265" s="0" t="n">
        <f aca="false">Picture!Y274</f>
        <v>0</v>
      </c>
      <c r="Z265" s="0" t="n">
        <f aca="false">Picture!Z274</f>
        <v>0</v>
      </c>
      <c r="AA265" s="0" t="n">
        <f aca="false">Picture!AA274</f>
        <v>0</v>
      </c>
      <c r="AB265" s="0" t="n">
        <f aca="false">Picture!AB274</f>
        <v>0</v>
      </c>
      <c r="AC265" s="0" t="n">
        <f aca="false">Picture!AC274</f>
        <v>0</v>
      </c>
      <c r="AD265" s="0" t="n">
        <f aca="false">Picture!AD274</f>
        <v>0</v>
      </c>
      <c r="AE265" s="0" t="n">
        <f aca="false">Picture!AE274</f>
        <v>0</v>
      </c>
      <c r="AF265" s="0" t="n">
        <f aca="false">Picture!AF274</f>
        <v>0</v>
      </c>
      <c r="AG265" s="0" t="n">
        <f aca="false">Picture!AG274</f>
        <v>0</v>
      </c>
      <c r="AH265" s="0" t="n">
        <f aca="false">Picture!AH274</f>
        <v>0</v>
      </c>
      <c r="AI265" s="0" t="n">
        <f aca="false">Picture!AI274</f>
        <v>0</v>
      </c>
      <c r="AJ265" s="0" t="n">
        <f aca="false">Picture!AJ274</f>
        <v>0</v>
      </c>
      <c r="AK265" s="0" t="n">
        <f aca="false">Picture!AK274</f>
        <v>0</v>
      </c>
      <c r="AL265" s="0" t="n">
        <f aca="false">Picture!AL274</f>
        <v>0</v>
      </c>
      <c r="AM265" s="0" t="n">
        <f aca="false">Picture!AM274</f>
        <v>0</v>
      </c>
      <c r="AN265" s="0" t="n">
        <f aca="false">Picture!AN274</f>
        <v>0</v>
      </c>
      <c r="AO265" s="0" t="n">
        <f aca="false">Picture!AO274</f>
        <v>0</v>
      </c>
      <c r="AP265" s="0" t="n">
        <f aca="false">Picture!AP274</f>
        <v>0</v>
      </c>
      <c r="AQ265" s="0" t="n">
        <f aca="false">Picture!AQ274</f>
        <v>0</v>
      </c>
      <c r="AR265" s="0" t="n">
        <f aca="false">Picture!AR274</f>
        <v>0</v>
      </c>
      <c r="AS265" s="0" t="n">
        <f aca="false">Picture!AS274</f>
        <v>0</v>
      </c>
      <c r="AT265" s="0" t="n">
        <f aca="false">Picture!AT274</f>
        <v>0</v>
      </c>
      <c r="AU265" s="0" t="n">
        <f aca="false">Picture!AU274</f>
        <v>0</v>
      </c>
      <c r="AV265" s="0" t="n">
        <f aca="false">Picture!AV274</f>
        <v>0</v>
      </c>
      <c r="AW265" s="0" t="n">
        <f aca="false">Picture!AW274</f>
        <v>0</v>
      </c>
      <c r="AX265" s="0" t="n">
        <f aca="false">Picture!AX274</f>
        <v>0</v>
      </c>
      <c r="AY265" s="0" t="n">
        <f aca="false">Picture!AY274</f>
        <v>0</v>
      </c>
      <c r="AZ265" s="0" t="n">
        <f aca="false">Picture!AZ274</f>
        <v>0</v>
      </c>
    </row>
    <row r="266" customFormat="false" ht="12.75" hidden="false" customHeight="false" outlineLevel="0" collapsed="false">
      <c r="A266" s="0" t="n">
        <f aca="false">Picture!A275</f>
        <v>0</v>
      </c>
      <c r="B266" s="0" t="n">
        <f aca="false">Picture!B275</f>
        <v>0</v>
      </c>
      <c r="C266" s="0" t="n">
        <f aca="false">Picture!C275</f>
        <v>0</v>
      </c>
      <c r="D266" s="0" t="n">
        <f aca="false">Picture!D275</f>
        <v>0</v>
      </c>
      <c r="E266" s="0" t="n">
        <f aca="false">Picture!E275</f>
        <v>0</v>
      </c>
      <c r="F266" s="0" t="n">
        <f aca="false">Picture!F275</f>
        <v>0</v>
      </c>
      <c r="G266" s="0" t="n">
        <f aca="false">Picture!G275</f>
        <v>0</v>
      </c>
      <c r="H266" s="0" t="n">
        <f aca="false">Picture!H275</f>
        <v>0</v>
      </c>
      <c r="I266" s="0" t="n">
        <f aca="false">Picture!I275</f>
        <v>0</v>
      </c>
      <c r="J266" s="0" t="n">
        <f aca="false">Picture!J275</f>
        <v>0</v>
      </c>
      <c r="K266" s="0" t="n">
        <f aca="false">Picture!K275</f>
        <v>0</v>
      </c>
      <c r="L266" s="0" t="n">
        <f aca="false">Picture!L275</f>
        <v>0</v>
      </c>
      <c r="M266" s="0" t="n">
        <f aca="false">Picture!M275</f>
        <v>0</v>
      </c>
      <c r="N266" s="0" t="n">
        <f aca="false">Picture!N275</f>
        <v>0</v>
      </c>
      <c r="O266" s="0" t="n">
        <f aca="false">Picture!O275</f>
        <v>0</v>
      </c>
      <c r="P266" s="0" t="n">
        <f aca="false">Picture!P275</f>
        <v>0</v>
      </c>
      <c r="Q266" s="0" t="n">
        <f aca="false">Picture!Q275</f>
        <v>0</v>
      </c>
      <c r="R266" s="0" t="n">
        <f aca="false">Picture!R275</f>
        <v>0</v>
      </c>
      <c r="S266" s="0" t="n">
        <f aca="false">Picture!S275</f>
        <v>0</v>
      </c>
      <c r="T266" s="0" t="n">
        <f aca="false">Picture!T275</f>
        <v>0</v>
      </c>
      <c r="U266" s="0" t="n">
        <f aca="false">Picture!U275</f>
        <v>0</v>
      </c>
      <c r="V266" s="0" t="n">
        <f aca="false">Picture!V275</f>
        <v>0</v>
      </c>
      <c r="W266" s="0" t="n">
        <f aca="false">Picture!W275</f>
        <v>0</v>
      </c>
      <c r="X266" s="0" t="n">
        <f aca="false">Picture!X275</f>
        <v>0</v>
      </c>
      <c r="Y266" s="0" t="n">
        <f aca="false">Picture!Y275</f>
        <v>0</v>
      </c>
      <c r="Z266" s="0" t="n">
        <f aca="false">Picture!Z275</f>
        <v>0</v>
      </c>
      <c r="AA266" s="0" t="n">
        <f aca="false">Picture!AA275</f>
        <v>0</v>
      </c>
      <c r="AB266" s="0" t="n">
        <f aca="false">Picture!AB275</f>
        <v>0</v>
      </c>
      <c r="AC266" s="0" t="n">
        <f aca="false">Picture!AC275</f>
        <v>0</v>
      </c>
      <c r="AD266" s="0" t="n">
        <f aca="false">Picture!AD275</f>
        <v>0</v>
      </c>
      <c r="AE266" s="0" t="n">
        <f aca="false">Picture!AE275</f>
        <v>0</v>
      </c>
      <c r="AF266" s="0" t="n">
        <f aca="false">Picture!AF275</f>
        <v>0</v>
      </c>
      <c r="AG266" s="0" t="n">
        <f aca="false">Picture!AG275</f>
        <v>0</v>
      </c>
      <c r="AH266" s="0" t="n">
        <f aca="false">Picture!AH275</f>
        <v>0</v>
      </c>
      <c r="AI266" s="0" t="n">
        <f aca="false">Picture!AI275</f>
        <v>0</v>
      </c>
      <c r="AJ266" s="0" t="n">
        <f aca="false">Picture!AJ275</f>
        <v>0</v>
      </c>
      <c r="AK266" s="0" t="n">
        <f aca="false">Picture!AK275</f>
        <v>0</v>
      </c>
      <c r="AL266" s="0" t="n">
        <f aca="false">Picture!AL275</f>
        <v>0</v>
      </c>
      <c r="AM266" s="0" t="n">
        <f aca="false">Picture!AM275</f>
        <v>0</v>
      </c>
      <c r="AN266" s="0" t="n">
        <f aca="false">Picture!AN275</f>
        <v>0</v>
      </c>
      <c r="AO266" s="0" t="n">
        <f aca="false">Picture!AO275</f>
        <v>0</v>
      </c>
      <c r="AP266" s="0" t="n">
        <f aca="false">Picture!AP275</f>
        <v>0</v>
      </c>
      <c r="AQ266" s="0" t="n">
        <f aca="false">Picture!AQ275</f>
        <v>0</v>
      </c>
      <c r="AR266" s="0" t="n">
        <f aca="false">Picture!AR275</f>
        <v>0</v>
      </c>
      <c r="AS266" s="0" t="n">
        <f aca="false">Picture!AS275</f>
        <v>0</v>
      </c>
      <c r="AT266" s="0" t="n">
        <f aca="false">Picture!AT275</f>
        <v>0</v>
      </c>
      <c r="AU266" s="0" t="n">
        <f aca="false">Picture!AU275</f>
        <v>0</v>
      </c>
      <c r="AV266" s="0" t="n">
        <f aca="false">Picture!AV275</f>
        <v>0</v>
      </c>
      <c r="AW266" s="0" t="n">
        <f aca="false">Picture!AW275</f>
        <v>0</v>
      </c>
      <c r="AX266" s="0" t="n">
        <f aca="false">Picture!AX275</f>
        <v>0</v>
      </c>
      <c r="AY266" s="0" t="n">
        <f aca="false">Picture!AY275</f>
        <v>0</v>
      </c>
      <c r="AZ266" s="0" t="n">
        <f aca="false">Picture!AZ275</f>
        <v>0</v>
      </c>
    </row>
    <row r="267" customFormat="false" ht="12.75" hidden="false" customHeight="false" outlineLevel="0" collapsed="false">
      <c r="A267" s="0" t="n">
        <f aca="false">Picture!A276</f>
        <v>0</v>
      </c>
      <c r="B267" s="0" t="n">
        <f aca="false">Picture!B276</f>
        <v>0</v>
      </c>
      <c r="C267" s="0" t="n">
        <f aca="false">Picture!C276</f>
        <v>0</v>
      </c>
      <c r="D267" s="0" t="n">
        <f aca="false">Picture!D276</f>
        <v>0</v>
      </c>
      <c r="E267" s="0" t="n">
        <f aca="false">Picture!E276</f>
        <v>0</v>
      </c>
      <c r="F267" s="0" t="n">
        <f aca="false">Picture!F276</f>
        <v>0</v>
      </c>
      <c r="G267" s="0" t="n">
        <f aca="false">Picture!G276</f>
        <v>0</v>
      </c>
      <c r="H267" s="0" t="n">
        <f aca="false">Picture!H276</f>
        <v>0</v>
      </c>
      <c r="I267" s="0" t="n">
        <f aca="false">Picture!I276</f>
        <v>0</v>
      </c>
      <c r="J267" s="0" t="n">
        <f aca="false">Picture!J276</f>
        <v>0</v>
      </c>
      <c r="K267" s="0" t="n">
        <f aca="false">Picture!K276</f>
        <v>0</v>
      </c>
      <c r="L267" s="0" t="n">
        <f aca="false">Picture!L276</f>
        <v>0</v>
      </c>
      <c r="M267" s="0" t="n">
        <f aca="false">Picture!M276</f>
        <v>0</v>
      </c>
      <c r="N267" s="0" t="n">
        <f aca="false">Picture!N276</f>
        <v>0</v>
      </c>
      <c r="O267" s="0" t="n">
        <f aca="false">Picture!O276</f>
        <v>0</v>
      </c>
      <c r="P267" s="0" t="n">
        <f aca="false">Picture!P276</f>
        <v>0</v>
      </c>
      <c r="Q267" s="0" t="n">
        <f aca="false">Picture!Q276</f>
        <v>0</v>
      </c>
      <c r="R267" s="0" t="n">
        <f aca="false">Picture!R276</f>
        <v>0</v>
      </c>
      <c r="S267" s="0" t="n">
        <f aca="false">Picture!S276</f>
        <v>0</v>
      </c>
      <c r="T267" s="0" t="n">
        <f aca="false">Picture!T276</f>
        <v>0</v>
      </c>
      <c r="U267" s="0" t="n">
        <f aca="false">Picture!U276</f>
        <v>0</v>
      </c>
      <c r="V267" s="0" t="n">
        <f aca="false">Picture!V276</f>
        <v>0</v>
      </c>
      <c r="W267" s="0" t="n">
        <f aca="false">Picture!W276</f>
        <v>0</v>
      </c>
      <c r="X267" s="0" t="n">
        <f aca="false">Picture!X276</f>
        <v>0</v>
      </c>
      <c r="Y267" s="0" t="n">
        <f aca="false">Picture!Y276</f>
        <v>0</v>
      </c>
      <c r="Z267" s="0" t="n">
        <f aca="false">Picture!Z276</f>
        <v>0</v>
      </c>
      <c r="AA267" s="0" t="n">
        <f aca="false">Picture!AA276</f>
        <v>0</v>
      </c>
      <c r="AB267" s="0" t="n">
        <f aca="false">Picture!AB276</f>
        <v>0</v>
      </c>
      <c r="AC267" s="0" t="n">
        <f aca="false">Picture!AC276</f>
        <v>0</v>
      </c>
      <c r="AD267" s="0" t="n">
        <f aca="false">Picture!AD276</f>
        <v>0</v>
      </c>
      <c r="AE267" s="0" t="n">
        <f aca="false">Picture!AE276</f>
        <v>0</v>
      </c>
      <c r="AF267" s="0" t="n">
        <f aca="false">Picture!AF276</f>
        <v>0</v>
      </c>
      <c r="AG267" s="0" t="n">
        <f aca="false">Picture!AG276</f>
        <v>0</v>
      </c>
      <c r="AH267" s="0" t="n">
        <f aca="false">Picture!AH276</f>
        <v>0</v>
      </c>
      <c r="AI267" s="0" t="n">
        <f aca="false">Picture!AI276</f>
        <v>0</v>
      </c>
      <c r="AJ267" s="0" t="n">
        <f aca="false">Picture!AJ276</f>
        <v>0</v>
      </c>
      <c r="AK267" s="0" t="n">
        <f aca="false">Picture!AK276</f>
        <v>0</v>
      </c>
      <c r="AL267" s="0" t="n">
        <f aca="false">Picture!AL276</f>
        <v>0</v>
      </c>
      <c r="AM267" s="0" t="n">
        <f aca="false">Picture!AM276</f>
        <v>0</v>
      </c>
      <c r="AN267" s="0" t="n">
        <f aca="false">Picture!AN276</f>
        <v>0</v>
      </c>
      <c r="AO267" s="0" t="n">
        <f aca="false">Picture!AO276</f>
        <v>0</v>
      </c>
      <c r="AP267" s="0" t="n">
        <f aca="false">Picture!AP276</f>
        <v>0</v>
      </c>
      <c r="AQ267" s="0" t="n">
        <f aca="false">Picture!AQ276</f>
        <v>0</v>
      </c>
      <c r="AR267" s="0" t="n">
        <f aca="false">Picture!AR276</f>
        <v>0</v>
      </c>
      <c r="AS267" s="0" t="n">
        <f aca="false">Picture!AS276</f>
        <v>0</v>
      </c>
      <c r="AT267" s="0" t="n">
        <f aca="false">Picture!AT276</f>
        <v>0</v>
      </c>
      <c r="AU267" s="0" t="n">
        <f aca="false">Picture!AU276</f>
        <v>0</v>
      </c>
      <c r="AV267" s="0" t="n">
        <f aca="false">Picture!AV276</f>
        <v>0</v>
      </c>
      <c r="AW267" s="0" t="n">
        <f aca="false">Picture!AW276</f>
        <v>0</v>
      </c>
      <c r="AX267" s="0" t="n">
        <f aca="false">Picture!AX276</f>
        <v>0</v>
      </c>
      <c r="AY267" s="0" t="n">
        <f aca="false">Picture!AY276</f>
        <v>0</v>
      </c>
      <c r="AZ267" s="0" t="n">
        <f aca="false">Picture!AZ276</f>
        <v>0</v>
      </c>
    </row>
    <row r="268" customFormat="false" ht="12.75" hidden="false" customHeight="false" outlineLevel="0" collapsed="false">
      <c r="A268" s="0" t="n">
        <f aca="false">Picture!A277</f>
        <v>0</v>
      </c>
      <c r="B268" s="0" t="n">
        <f aca="false">Picture!B277</f>
        <v>0</v>
      </c>
      <c r="C268" s="0" t="n">
        <f aca="false">Picture!C277</f>
        <v>0</v>
      </c>
      <c r="D268" s="0" t="n">
        <f aca="false">Picture!D277</f>
        <v>0</v>
      </c>
      <c r="E268" s="0" t="n">
        <f aca="false">Picture!E277</f>
        <v>0</v>
      </c>
      <c r="F268" s="0" t="n">
        <f aca="false">Picture!F277</f>
        <v>0</v>
      </c>
      <c r="G268" s="0" t="n">
        <f aca="false">Picture!G277</f>
        <v>0</v>
      </c>
      <c r="H268" s="0" t="n">
        <f aca="false">Picture!H277</f>
        <v>0</v>
      </c>
      <c r="I268" s="0" t="n">
        <f aca="false">Picture!I277</f>
        <v>0</v>
      </c>
      <c r="J268" s="0" t="n">
        <f aca="false">Picture!J277</f>
        <v>0</v>
      </c>
      <c r="K268" s="0" t="n">
        <f aca="false">Picture!K277</f>
        <v>0</v>
      </c>
      <c r="L268" s="0" t="n">
        <f aca="false">Picture!L277</f>
        <v>0</v>
      </c>
      <c r="M268" s="0" t="n">
        <f aca="false">Picture!M277</f>
        <v>0</v>
      </c>
      <c r="N268" s="0" t="n">
        <f aca="false">Picture!N277</f>
        <v>0</v>
      </c>
      <c r="O268" s="0" t="n">
        <f aca="false">Picture!O277</f>
        <v>0</v>
      </c>
      <c r="P268" s="0" t="n">
        <f aca="false">Picture!P277</f>
        <v>0</v>
      </c>
      <c r="Q268" s="0" t="n">
        <f aca="false">Picture!Q277</f>
        <v>0</v>
      </c>
      <c r="R268" s="0" t="n">
        <f aca="false">Picture!R277</f>
        <v>0</v>
      </c>
      <c r="S268" s="0" t="n">
        <f aca="false">Picture!S277</f>
        <v>0</v>
      </c>
      <c r="T268" s="0" t="n">
        <f aca="false">Picture!T277</f>
        <v>0</v>
      </c>
      <c r="U268" s="0" t="n">
        <f aca="false">Picture!U277</f>
        <v>0</v>
      </c>
      <c r="V268" s="0" t="n">
        <f aca="false">Picture!V277</f>
        <v>0</v>
      </c>
      <c r="W268" s="0" t="n">
        <f aca="false">Picture!W277</f>
        <v>0</v>
      </c>
      <c r="X268" s="0" t="n">
        <f aca="false">Picture!X277</f>
        <v>0</v>
      </c>
      <c r="Y268" s="0" t="n">
        <f aca="false">Picture!Y277</f>
        <v>0</v>
      </c>
      <c r="Z268" s="0" t="n">
        <f aca="false">Picture!Z277</f>
        <v>0</v>
      </c>
      <c r="AA268" s="0" t="n">
        <f aca="false">Picture!AA277</f>
        <v>0</v>
      </c>
      <c r="AB268" s="0" t="n">
        <f aca="false">Picture!AB277</f>
        <v>0</v>
      </c>
      <c r="AC268" s="0" t="n">
        <f aca="false">Picture!AC277</f>
        <v>0</v>
      </c>
      <c r="AD268" s="0" t="n">
        <f aca="false">Picture!AD277</f>
        <v>0</v>
      </c>
      <c r="AE268" s="0" t="n">
        <f aca="false">Picture!AE277</f>
        <v>0</v>
      </c>
      <c r="AF268" s="0" t="n">
        <f aca="false">Picture!AF277</f>
        <v>0</v>
      </c>
      <c r="AG268" s="0" t="n">
        <f aca="false">Picture!AG277</f>
        <v>0</v>
      </c>
      <c r="AH268" s="0" t="n">
        <f aca="false">Picture!AH277</f>
        <v>0</v>
      </c>
      <c r="AI268" s="0" t="n">
        <f aca="false">Picture!AI277</f>
        <v>0</v>
      </c>
      <c r="AJ268" s="0" t="n">
        <f aca="false">Picture!AJ277</f>
        <v>0</v>
      </c>
      <c r="AK268" s="0" t="n">
        <f aca="false">Picture!AK277</f>
        <v>0</v>
      </c>
      <c r="AL268" s="0" t="n">
        <f aca="false">Picture!AL277</f>
        <v>0</v>
      </c>
      <c r="AM268" s="0" t="n">
        <f aca="false">Picture!AM277</f>
        <v>0</v>
      </c>
      <c r="AN268" s="0" t="n">
        <f aca="false">Picture!AN277</f>
        <v>0</v>
      </c>
      <c r="AO268" s="0" t="n">
        <f aca="false">Picture!AO277</f>
        <v>0</v>
      </c>
      <c r="AP268" s="0" t="n">
        <f aca="false">Picture!AP277</f>
        <v>0</v>
      </c>
      <c r="AQ268" s="0" t="n">
        <f aca="false">Picture!AQ277</f>
        <v>0</v>
      </c>
      <c r="AR268" s="0" t="n">
        <f aca="false">Picture!AR277</f>
        <v>0</v>
      </c>
      <c r="AS268" s="0" t="n">
        <f aca="false">Picture!AS277</f>
        <v>0</v>
      </c>
      <c r="AT268" s="0" t="n">
        <f aca="false">Picture!AT277</f>
        <v>0</v>
      </c>
      <c r="AU268" s="0" t="n">
        <f aca="false">Picture!AU277</f>
        <v>0</v>
      </c>
      <c r="AV268" s="0" t="n">
        <f aca="false">Picture!AV277</f>
        <v>0</v>
      </c>
      <c r="AW268" s="0" t="n">
        <f aca="false">Picture!AW277</f>
        <v>0</v>
      </c>
      <c r="AX268" s="0" t="n">
        <f aca="false">Picture!AX277</f>
        <v>0</v>
      </c>
      <c r="AY268" s="0" t="n">
        <f aca="false">Picture!AY277</f>
        <v>0</v>
      </c>
      <c r="AZ268" s="0" t="n">
        <f aca="false">Picture!AZ277</f>
        <v>0</v>
      </c>
    </row>
    <row r="269" customFormat="false" ht="12.75" hidden="false" customHeight="false" outlineLevel="0" collapsed="false">
      <c r="A269" s="0" t="n">
        <f aca="false">Picture!A278</f>
        <v>0</v>
      </c>
      <c r="B269" s="0" t="n">
        <f aca="false">Picture!B278</f>
        <v>0</v>
      </c>
      <c r="C269" s="0" t="n">
        <f aca="false">Picture!C278</f>
        <v>0</v>
      </c>
      <c r="D269" s="0" t="n">
        <f aca="false">Picture!D278</f>
        <v>0</v>
      </c>
      <c r="E269" s="0" t="n">
        <f aca="false">Picture!E278</f>
        <v>0</v>
      </c>
      <c r="F269" s="0" t="n">
        <f aca="false">Picture!F278</f>
        <v>0</v>
      </c>
      <c r="G269" s="0" t="n">
        <f aca="false">Picture!G278</f>
        <v>0</v>
      </c>
      <c r="H269" s="0" t="n">
        <f aca="false">Picture!H278</f>
        <v>0</v>
      </c>
      <c r="I269" s="0" t="n">
        <f aca="false">Picture!I278</f>
        <v>0</v>
      </c>
      <c r="J269" s="0" t="n">
        <f aca="false">Picture!J278</f>
        <v>0</v>
      </c>
      <c r="K269" s="0" t="n">
        <f aca="false">Picture!K278</f>
        <v>0</v>
      </c>
      <c r="L269" s="0" t="n">
        <f aca="false">Picture!L278</f>
        <v>0</v>
      </c>
      <c r="M269" s="0" t="n">
        <f aca="false">Picture!M278</f>
        <v>0</v>
      </c>
      <c r="N269" s="0" t="n">
        <f aca="false">Picture!N278</f>
        <v>0</v>
      </c>
      <c r="O269" s="0" t="n">
        <f aca="false">Picture!O278</f>
        <v>0</v>
      </c>
      <c r="P269" s="0" t="n">
        <f aca="false">Picture!P278</f>
        <v>0</v>
      </c>
      <c r="Q269" s="0" t="n">
        <f aca="false">Picture!Q278</f>
        <v>0</v>
      </c>
      <c r="R269" s="0" t="n">
        <f aca="false">Picture!R278</f>
        <v>0</v>
      </c>
      <c r="S269" s="0" t="n">
        <f aca="false">Picture!S278</f>
        <v>0</v>
      </c>
      <c r="T269" s="0" t="n">
        <f aca="false">Picture!T278</f>
        <v>0</v>
      </c>
      <c r="U269" s="0" t="n">
        <f aca="false">Picture!U278</f>
        <v>0</v>
      </c>
      <c r="V269" s="0" t="n">
        <f aca="false">Picture!V278</f>
        <v>0</v>
      </c>
      <c r="W269" s="0" t="n">
        <f aca="false">Picture!W278</f>
        <v>0</v>
      </c>
      <c r="X269" s="0" t="n">
        <f aca="false">Picture!X278</f>
        <v>0</v>
      </c>
      <c r="Y269" s="0" t="n">
        <f aca="false">Picture!Y278</f>
        <v>0</v>
      </c>
      <c r="Z269" s="0" t="n">
        <f aca="false">Picture!Z278</f>
        <v>0</v>
      </c>
      <c r="AA269" s="0" t="n">
        <f aca="false">Picture!AA278</f>
        <v>0</v>
      </c>
      <c r="AB269" s="0" t="n">
        <f aca="false">Picture!AB278</f>
        <v>0</v>
      </c>
      <c r="AC269" s="0" t="n">
        <f aca="false">Picture!AC278</f>
        <v>0</v>
      </c>
      <c r="AD269" s="0" t="n">
        <f aca="false">Picture!AD278</f>
        <v>0</v>
      </c>
      <c r="AE269" s="0" t="n">
        <f aca="false">Picture!AE278</f>
        <v>0</v>
      </c>
      <c r="AF269" s="0" t="n">
        <f aca="false">Picture!AF278</f>
        <v>0</v>
      </c>
      <c r="AG269" s="0" t="n">
        <f aca="false">Picture!AG278</f>
        <v>0</v>
      </c>
      <c r="AH269" s="0" t="n">
        <f aca="false">Picture!AH278</f>
        <v>0</v>
      </c>
      <c r="AI269" s="0" t="n">
        <f aca="false">Picture!AI278</f>
        <v>0</v>
      </c>
      <c r="AJ269" s="0" t="n">
        <f aca="false">Picture!AJ278</f>
        <v>0</v>
      </c>
      <c r="AK269" s="0" t="n">
        <f aca="false">Picture!AK278</f>
        <v>0</v>
      </c>
      <c r="AL269" s="0" t="n">
        <f aca="false">Picture!AL278</f>
        <v>0</v>
      </c>
      <c r="AM269" s="0" t="n">
        <f aca="false">Picture!AM278</f>
        <v>0</v>
      </c>
      <c r="AN269" s="0" t="n">
        <f aca="false">Picture!AN278</f>
        <v>0</v>
      </c>
      <c r="AO269" s="0" t="n">
        <f aca="false">Picture!AO278</f>
        <v>0</v>
      </c>
      <c r="AP269" s="0" t="n">
        <f aca="false">Picture!AP278</f>
        <v>0</v>
      </c>
      <c r="AQ269" s="0" t="n">
        <f aca="false">Picture!AQ278</f>
        <v>0</v>
      </c>
      <c r="AR269" s="0" t="n">
        <f aca="false">Picture!AR278</f>
        <v>0</v>
      </c>
      <c r="AS269" s="0" t="n">
        <f aca="false">Picture!AS278</f>
        <v>0</v>
      </c>
      <c r="AT269" s="0" t="n">
        <f aca="false">Picture!AT278</f>
        <v>0</v>
      </c>
      <c r="AU269" s="0" t="n">
        <f aca="false">Picture!AU278</f>
        <v>0</v>
      </c>
      <c r="AV269" s="0" t="n">
        <f aca="false">Picture!AV278</f>
        <v>0</v>
      </c>
      <c r="AW269" s="0" t="n">
        <f aca="false">Picture!AW278</f>
        <v>0</v>
      </c>
      <c r="AX269" s="0" t="n">
        <f aca="false">Picture!AX278</f>
        <v>0</v>
      </c>
      <c r="AY269" s="0" t="n">
        <f aca="false">Picture!AY278</f>
        <v>0</v>
      </c>
      <c r="AZ269" s="0" t="n">
        <f aca="false">Picture!AZ278</f>
        <v>0</v>
      </c>
    </row>
    <row r="270" customFormat="false" ht="12.75" hidden="false" customHeight="false" outlineLevel="0" collapsed="false">
      <c r="A270" s="0" t="n">
        <f aca="false">Picture!A279</f>
        <v>0</v>
      </c>
      <c r="B270" s="0" t="n">
        <f aca="false">Picture!B279</f>
        <v>0</v>
      </c>
      <c r="C270" s="0" t="n">
        <f aca="false">Picture!C279</f>
        <v>0</v>
      </c>
      <c r="D270" s="0" t="n">
        <f aca="false">Picture!D279</f>
        <v>0</v>
      </c>
      <c r="E270" s="0" t="n">
        <f aca="false">Picture!E279</f>
        <v>0</v>
      </c>
      <c r="F270" s="0" t="n">
        <f aca="false">Picture!F279</f>
        <v>0</v>
      </c>
      <c r="G270" s="0" t="n">
        <f aca="false">Picture!G279</f>
        <v>0</v>
      </c>
      <c r="H270" s="0" t="n">
        <f aca="false">Picture!H279</f>
        <v>0</v>
      </c>
      <c r="I270" s="0" t="n">
        <f aca="false">Picture!I279</f>
        <v>0</v>
      </c>
      <c r="J270" s="0" t="n">
        <f aca="false">Picture!J279</f>
        <v>0</v>
      </c>
      <c r="K270" s="0" t="n">
        <f aca="false">Picture!K279</f>
        <v>0</v>
      </c>
      <c r="L270" s="0" t="n">
        <f aca="false">Picture!L279</f>
        <v>0</v>
      </c>
      <c r="M270" s="0" t="n">
        <f aca="false">Picture!M279</f>
        <v>0</v>
      </c>
      <c r="N270" s="0" t="n">
        <f aca="false">Picture!N279</f>
        <v>0</v>
      </c>
      <c r="O270" s="0" t="n">
        <f aca="false">Picture!O279</f>
        <v>0</v>
      </c>
      <c r="P270" s="0" t="n">
        <f aca="false">Picture!P279</f>
        <v>0</v>
      </c>
      <c r="Q270" s="0" t="n">
        <f aca="false">Picture!Q279</f>
        <v>0</v>
      </c>
      <c r="R270" s="0" t="n">
        <f aca="false">Picture!R279</f>
        <v>0</v>
      </c>
      <c r="S270" s="0" t="n">
        <f aca="false">Picture!S279</f>
        <v>0</v>
      </c>
      <c r="T270" s="0" t="n">
        <f aca="false">Picture!T279</f>
        <v>0</v>
      </c>
      <c r="U270" s="0" t="n">
        <f aca="false">Picture!U279</f>
        <v>0</v>
      </c>
      <c r="V270" s="0" t="n">
        <f aca="false">Picture!V279</f>
        <v>0</v>
      </c>
      <c r="W270" s="0" t="n">
        <f aca="false">Picture!W279</f>
        <v>0</v>
      </c>
      <c r="X270" s="0" t="n">
        <f aca="false">Picture!X279</f>
        <v>0</v>
      </c>
      <c r="Y270" s="0" t="n">
        <f aca="false">Picture!Y279</f>
        <v>0</v>
      </c>
      <c r="Z270" s="0" t="n">
        <f aca="false">Picture!Z279</f>
        <v>0</v>
      </c>
      <c r="AA270" s="0" t="n">
        <f aca="false">Picture!AA279</f>
        <v>0</v>
      </c>
      <c r="AB270" s="0" t="n">
        <f aca="false">Picture!AB279</f>
        <v>0</v>
      </c>
      <c r="AC270" s="0" t="n">
        <f aca="false">Picture!AC279</f>
        <v>0</v>
      </c>
      <c r="AD270" s="0" t="n">
        <f aca="false">Picture!AD279</f>
        <v>0</v>
      </c>
      <c r="AE270" s="0" t="n">
        <f aca="false">Picture!AE279</f>
        <v>0</v>
      </c>
      <c r="AF270" s="0" t="n">
        <f aca="false">Picture!AF279</f>
        <v>0</v>
      </c>
      <c r="AG270" s="0" t="n">
        <f aca="false">Picture!AG279</f>
        <v>0</v>
      </c>
      <c r="AH270" s="0" t="n">
        <f aca="false">Picture!AH279</f>
        <v>0</v>
      </c>
      <c r="AI270" s="0" t="n">
        <f aca="false">Picture!AI279</f>
        <v>0</v>
      </c>
      <c r="AJ270" s="0" t="n">
        <f aca="false">Picture!AJ279</f>
        <v>0</v>
      </c>
      <c r="AK270" s="0" t="n">
        <f aca="false">Picture!AK279</f>
        <v>0</v>
      </c>
      <c r="AL270" s="0" t="n">
        <f aca="false">Picture!AL279</f>
        <v>0</v>
      </c>
      <c r="AM270" s="0" t="n">
        <f aca="false">Picture!AM279</f>
        <v>0</v>
      </c>
      <c r="AN270" s="0" t="n">
        <f aca="false">Picture!AN279</f>
        <v>0</v>
      </c>
      <c r="AO270" s="0" t="n">
        <f aca="false">Picture!AO279</f>
        <v>0</v>
      </c>
      <c r="AP270" s="0" t="n">
        <f aca="false">Picture!AP279</f>
        <v>0</v>
      </c>
      <c r="AQ270" s="0" t="n">
        <f aca="false">Picture!AQ279</f>
        <v>0</v>
      </c>
      <c r="AR270" s="0" t="n">
        <f aca="false">Picture!AR279</f>
        <v>0</v>
      </c>
      <c r="AS270" s="0" t="n">
        <f aca="false">Picture!AS279</f>
        <v>0</v>
      </c>
      <c r="AT270" s="0" t="n">
        <f aca="false">Picture!AT279</f>
        <v>0</v>
      </c>
      <c r="AU270" s="0" t="n">
        <f aca="false">Picture!AU279</f>
        <v>0</v>
      </c>
      <c r="AV270" s="0" t="n">
        <f aca="false">Picture!AV279</f>
        <v>0</v>
      </c>
      <c r="AW270" s="0" t="n">
        <f aca="false">Picture!AW279</f>
        <v>0</v>
      </c>
      <c r="AX270" s="0" t="n">
        <f aca="false">Picture!AX279</f>
        <v>0</v>
      </c>
      <c r="AY270" s="0" t="n">
        <f aca="false">Picture!AY279</f>
        <v>0</v>
      </c>
      <c r="AZ270" s="0" t="n">
        <f aca="false">Picture!AZ279</f>
        <v>0</v>
      </c>
    </row>
    <row r="271" customFormat="false" ht="12.75" hidden="false" customHeight="false" outlineLevel="0" collapsed="false">
      <c r="A271" s="0" t="n">
        <f aca="false">Picture!A280</f>
        <v>0</v>
      </c>
      <c r="B271" s="0" t="n">
        <f aca="false">Picture!B280</f>
        <v>0</v>
      </c>
      <c r="C271" s="0" t="n">
        <f aca="false">Picture!C280</f>
        <v>0</v>
      </c>
      <c r="D271" s="0" t="n">
        <f aca="false">Picture!D280</f>
        <v>0</v>
      </c>
      <c r="E271" s="0" t="n">
        <f aca="false">Picture!E280</f>
        <v>0</v>
      </c>
      <c r="F271" s="0" t="n">
        <f aca="false">Picture!F280</f>
        <v>0</v>
      </c>
      <c r="G271" s="0" t="n">
        <f aca="false">Picture!G280</f>
        <v>0</v>
      </c>
      <c r="H271" s="0" t="n">
        <f aca="false">Picture!H280</f>
        <v>0</v>
      </c>
      <c r="I271" s="0" t="n">
        <f aca="false">Picture!I280</f>
        <v>0</v>
      </c>
      <c r="J271" s="0" t="n">
        <f aca="false">Picture!J280</f>
        <v>0</v>
      </c>
      <c r="K271" s="0" t="n">
        <f aca="false">Picture!K280</f>
        <v>0</v>
      </c>
      <c r="L271" s="0" t="n">
        <f aca="false">Picture!L280</f>
        <v>0</v>
      </c>
      <c r="M271" s="0" t="n">
        <f aca="false">Picture!M280</f>
        <v>0</v>
      </c>
      <c r="N271" s="0" t="n">
        <f aca="false">Picture!N280</f>
        <v>0</v>
      </c>
      <c r="O271" s="0" t="n">
        <f aca="false">Picture!O280</f>
        <v>0</v>
      </c>
      <c r="P271" s="0" t="n">
        <f aca="false">Picture!P280</f>
        <v>0</v>
      </c>
      <c r="Q271" s="0" t="n">
        <f aca="false">Picture!Q280</f>
        <v>0</v>
      </c>
      <c r="R271" s="0" t="n">
        <f aca="false">Picture!R280</f>
        <v>0</v>
      </c>
      <c r="S271" s="0" t="n">
        <f aca="false">Picture!S280</f>
        <v>0</v>
      </c>
      <c r="T271" s="0" t="n">
        <f aca="false">Picture!T280</f>
        <v>0</v>
      </c>
      <c r="U271" s="0" t="n">
        <f aca="false">Picture!U280</f>
        <v>0</v>
      </c>
      <c r="V271" s="0" t="n">
        <f aca="false">Picture!V280</f>
        <v>0</v>
      </c>
      <c r="W271" s="0" t="n">
        <f aca="false">Picture!W280</f>
        <v>0</v>
      </c>
      <c r="X271" s="0" t="n">
        <f aca="false">Picture!X280</f>
        <v>0</v>
      </c>
      <c r="Y271" s="0" t="n">
        <f aca="false">Picture!Y280</f>
        <v>0</v>
      </c>
      <c r="Z271" s="0" t="n">
        <f aca="false">Picture!Z280</f>
        <v>0</v>
      </c>
      <c r="AA271" s="0" t="n">
        <f aca="false">Picture!AA280</f>
        <v>0</v>
      </c>
      <c r="AB271" s="0" t="n">
        <f aca="false">Picture!AB280</f>
        <v>0</v>
      </c>
      <c r="AC271" s="0" t="n">
        <f aca="false">Picture!AC280</f>
        <v>0</v>
      </c>
      <c r="AD271" s="0" t="n">
        <f aca="false">Picture!AD280</f>
        <v>0</v>
      </c>
      <c r="AE271" s="0" t="n">
        <f aca="false">Picture!AE280</f>
        <v>0</v>
      </c>
      <c r="AF271" s="0" t="n">
        <f aca="false">Picture!AF280</f>
        <v>0</v>
      </c>
      <c r="AG271" s="0" t="n">
        <f aca="false">Picture!AG280</f>
        <v>0</v>
      </c>
      <c r="AH271" s="0" t="n">
        <f aca="false">Picture!AH280</f>
        <v>0</v>
      </c>
      <c r="AI271" s="0" t="n">
        <f aca="false">Picture!AI280</f>
        <v>0</v>
      </c>
      <c r="AJ271" s="0" t="n">
        <f aca="false">Picture!AJ280</f>
        <v>0</v>
      </c>
      <c r="AK271" s="0" t="n">
        <f aca="false">Picture!AK280</f>
        <v>0</v>
      </c>
      <c r="AL271" s="0" t="n">
        <f aca="false">Picture!AL280</f>
        <v>0</v>
      </c>
      <c r="AM271" s="0" t="n">
        <f aca="false">Picture!AM280</f>
        <v>0</v>
      </c>
      <c r="AN271" s="0" t="n">
        <f aca="false">Picture!AN280</f>
        <v>0</v>
      </c>
      <c r="AO271" s="0" t="n">
        <f aca="false">Picture!AO280</f>
        <v>0</v>
      </c>
      <c r="AP271" s="0" t="n">
        <f aca="false">Picture!AP280</f>
        <v>0</v>
      </c>
      <c r="AQ271" s="0" t="n">
        <f aca="false">Picture!AQ280</f>
        <v>0</v>
      </c>
      <c r="AR271" s="0" t="n">
        <f aca="false">Picture!AR280</f>
        <v>0</v>
      </c>
      <c r="AS271" s="0" t="n">
        <f aca="false">Picture!AS280</f>
        <v>0</v>
      </c>
      <c r="AT271" s="0" t="n">
        <f aca="false">Picture!AT280</f>
        <v>0</v>
      </c>
      <c r="AU271" s="0" t="n">
        <f aca="false">Picture!AU280</f>
        <v>0</v>
      </c>
      <c r="AV271" s="0" t="n">
        <f aca="false">Picture!AV280</f>
        <v>0</v>
      </c>
      <c r="AW271" s="0" t="n">
        <f aca="false">Picture!AW280</f>
        <v>0</v>
      </c>
      <c r="AX271" s="0" t="n">
        <f aca="false">Picture!AX280</f>
        <v>0</v>
      </c>
      <c r="AY271" s="0" t="n">
        <f aca="false">Picture!AY280</f>
        <v>0</v>
      </c>
      <c r="AZ271" s="0" t="n">
        <f aca="false">Picture!AZ280</f>
        <v>0</v>
      </c>
    </row>
    <row r="272" customFormat="false" ht="12.75" hidden="false" customHeight="false" outlineLevel="0" collapsed="false">
      <c r="A272" s="0" t="n">
        <f aca="false">Picture!A281</f>
        <v>0</v>
      </c>
      <c r="B272" s="0" t="n">
        <f aca="false">Picture!B281</f>
        <v>0</v>
      </c>
      <c r="C272" s="0" t="n">
        <f aca="false">Picture!C281</f>
        <v>0</v>
      </c>
      <c r="D272" s="0" t="n">
        <f aca="false">Picture!D281</f>
        <v>0</v>
      </c>
      <c r="E272" s="0" t="n">
        <f aca="false">Picture!E281</f>
        <v>0</v>
      </c>
      <c r="F272" s="0" t="n">
        <f aca="false">Picture!F281</f>
        <v>0</v>
      </c>
      <c r="G272" s="0" t="n">
        <f aca="false">Picture!G281</f>
        <v>0</v>
      </c>
      <c r="H272" s="0" t="n">
        <f aca="false">Picture!H281</f>
        <v>0</v>
      </c>
      <c r="I272" s="0" t="n">
        <f aca="false">Picture!I281</f>
        <v>0</v>
      </c>
      <c r="J272" s="0" t="n">
        <f aca="false">Picture!J281</f>
        <v>0</v>
      </c>
      <c r="K272" s="0" t="n">
        <f aca="false">Picture!K281</f>
        <v>0</v>
      </c>
      <c r="L272" s="0" t="n">
        <f aca="false">Picture!L281</f>
        <v>0</v>
      </c>
      <c r="M272" s="0" t="n">
        <f aca="false">Picture!M281</f>
        <v>0</v>
      </c>
      <c r="N272" s="0" t="n">
        <f aca="false">Picture!N281</f>
        <v>0</v>
      </c>
      <c r="O272" s="0" t="n">
        <f aca="false">Picture!O281</f>
        <v>0</v>
      </c>
      <c r="P272" s="0" t="n">
        <f aca="false">Picture!P281</f>
        <v>0</v>
      </c>
      <c r="Q272" s="0" t="n">
        <f aca="false">Picture!Q281</f>
        <v>0</v>
      </c>
      <c r="R272" s="0" t="n">
        <f aca="false">Picture!R281</f>
        <v>0</v>
      </c>
      <c r="S272" s="0" t="n">
        <f aca="false">Picture!S281</f>
        <v>0</v>
      </c>
      <c r="T272" s="0" t="n">
        <f aca="false">Picture!T281</f>
        <v>0</v>
      </c>
      <c r="U272" s="0" t="n">
        <f aca="false">Picture!U281</f>
        <v>0</v>
      </c>
      <c r="V272" s="0" t="n">
        <f aca="false">Picture!V281</f>
        <v>0</v>
      </c>
      <c r="W272" s="0" t="n">
        <f aca="false">Picture!W281</f>
        <v>0</v>
      </c>
      <c r="X272" s="0" t="n">
        <f aca="false">Picture!X281</f>
        <v>0</v>
      </c>
      <c r="Y272" s="0" t="n">
        <f aca="false">Picture!Y281</f>
        <v>0</v>
      </c>
      <c r="Z272" s="0" t="n">
        <f aca="false">Picture!Z281</f>
        <v>0</v>
      </c>
      <c r="AA272" s="0" t="n">
        <f aca="false">Picture!AA281</f>
        <v>0</v>
      </c>
      <c r="AB272" s="0" t="n">
        <f aca="false">Picture!AB281</f>
        <v>0</v>
      </c>
      <c r="AC272" s="0" t="n">
        <f aca="false">Picture!AC281</f>
        <v>0</v>
      </c>
      <c r="AD272" s="0" t="n">
        <f aca="false">Picture!AD281</f>
        <v>0</v>
      </c>
      <c r="AE272" s="0" t="n">
        <f aca="false">Picture!AE281</f>
        <v>0</v>
      </c>
      <c r="AF272" s="0" t="n">
        <f aca="false">Picture!AF281</f>
        <v>0</v>
      </c>
      <c r="AG272" s="0" t="n">
        <f aca="false">Picture!AG281</f>
        <v>0</v>
      </c>
      <c r="AH272" s="0" t="n">
        <f aca="false">Picture!AH281</f>
        <v>0</v>
      </c>
      <c r="AI272" s="0" t="n">
        <f aca="false">Picture!AI281</f>
        <v>0</v>
      </c>
      <c r="AJ272" s="0" t="n">
        <f aca="false">Picture!AJ281</f>
        <v>0</v>
      </c>
      <c r="AK272" s="0" t="n">
        <f aca="false">Picture!AK281</f>
        <v>0</v>
      </c>
      <c r="AL272" s="0" t="n">
        <f aca="false">Picture!AL281</f>
        <v>0</v>
      </c>
      <c r="AM272" s="0" t="n">
        <f aca="false">Picture!AM281</f>
        <v>0</v>
      </c>
      <c r="AN272" s="0" t="n">
        <f aca="false">Picture!AN281</f>
        <v>0</v>
      </c>
      <c r="AO272" s="0" t="n">
        <f aca="false">Picture!AO281</f>
        <v>0</v>
      </c>
      <c r="AP272" s="0" t="n">
        <f aca="false">Picture!AP281</f>
        <v>0</v>
      </c>
      <c r="AQ272" s="0" t="n">
        <f aca="false">Picture!AQ281</f>
        <v>0</v>
      </c>
      <c r="AR272" s="0" t="n">
        <f aca="false">Picture!AR281</f>
        <v>0</v>
      </c>
      <c r="AS272" s="0" t="n">
        <f aca="false">Picture!AS281</f>
        <v>0</v>
      </c>
      <c r="AT272" s="0" t="n">
        <f aca="false">Picture!AT281</f>
        <v>0</v>
      </c>
      <c r="AU272" s="0" t="n">
        <f aca="false">Picture!AU281</f>
        <v>0</v>
      </c>
      <c r="AV272" s="0" t="n">
        <f aca="false">Picture!AV281</f>
        <v>0</v>
      </c>
      <c r="AW272" s="0" t="n">
        <f aca="false">Picture!AW281</f>
        <v>0</v>
      </c>
      <c r="AX272" s="0" t="n">
        <f aca="false">Picture!AX281</f>
        <v>0</v>
      </c>
      <c r="AY272" s="0" t="n">
        <f aca="false">Picture!AY281</f>
        <v>0</v>
      </c>
      <c r="AZ272" s="0" t="n">
        <f aca="false">Picture!AZ281</f>
        <v>0</v>
      </c>
    </row>
    <row r="273" customFormat="false" ht="12.75" hidden="false" customHeight="false" outlineLevel="0" collapsed="false">
      <c r="A273" s="0" t="n">
        <f aca="false">Picture!A282</f>
        <v>0</v>
      </c>
      <c r="B273" s="0" t="n">
        <f aca="false">Picture!B282</f>
        <v>0</v>
      </c>
      <c r="C273" s="0" t="n">
        <f aca="false">Picture!C282</f>
        <v>0</v>
      </c>
      <c r="D273" s="0" t="n">
        <f aca="false">Picture!D282</f>
        <v>0</v>
      </c>
      <c r="E273" s="0" t="n">
        <f aca="false">Picture!E282</f>
        <v>0</v>
      </c>
      <c r="F273" s="0" t="n">
        <f aca="false">Picture!F282</f>
        <v>0</v>
      </c>
      <c r="G273" s="0" t="n">
        <f aca="false">Picture!G282</f>
        <v>0</v>
      </c>
      <c r="H273" s="0" t="n">
        <f aca="false">Picture!H282</f>
        <v>0</v>
      </c>
      <c r="I273" s="0" t="n">
        <f aca="false">Picture!I282</f>
        <v>0</v>
      </c>
      <c r="J273" s="0" t="n">
        <f aca="false">Picture!J282</f>
        <v>0</v>
      </c>
      <c r="K273" s="0" t="n">
        <f aca="false">Picture!K282</f>
        <v>0</v>
      </c>
      <c r="L273" s="0" t="n">
        <f aca="false">Picture!L282</f>
        <v>0</v>
      </c>
      <c r="M273" s="0" t="n">
        <f aca="false">Picture!M282</f>
        <v>0</v>
      </c>
      <c r="N273" s="0" t="n">
        <f aca="false">Picture!N282</f>
        <v>0</v>
      </c>
      <c r="O273" s="0" t="n">
        <f aca="false">Picture!O282</f>
        <v>0</v>
      </c>
      <c r="P273" s="0" t="n">
        <f aca="false">Picture!P282</f>
        <v>0</v>
      </c>
      <c r="Q273" s="0" t="n">
        <f aca="false">Picture!Q282</f>
        <v>0</v>
      </c>
      <c r="R273" s="0" t="n">
        <f aca="false">Picture!R282</f>
        <v>0</v>
      </c>
      <c r="S273" s="0" t="n">
        <f aca="false">Picture!S282</f>
        <v>0</v>
      </c>
      <c r="T273" s="0" t="n">
        <f aca="false">Picture!T282</f>
        <v>0</v>
      </c>
      <c r="U273" s="0" t="n">
        <f aca="false">Picture!U282</f>
        <v>0</v>
      </c>
      <c r="V273" s="0" t="n">
        <f aca="false">Picture!V282</f>
        <v>0</v>
      </c>
      <c r="W273" s="0" t="n">
        <f aca="false">Picture!W282</f>
        <v>0</v>
      </c>
      <c r="X273" s="0" t="n">
        <f aca="false">Picture!X282</f>
        <v>0</v>
      </c>
      <c r="Y273" s="0" t="n">
        <f aca="false">Picture!Y282</f>
        <v>0</v>
      </c>
      <c r="Z273" s="0" t="n">
        <f aca="false">Picture!Z282</f>
        <v>0</v>
      </c>
      <c r="AA273" s="0" t="n">
        <f aca="false">Picture!AA282</f>
        <v>0</v>
      </c>
      <c r="AB273" s="0" t="n">
        <f aca="false">Picture!AB282</f>
        <v>0</v>
      </c>
      <c r="AC273" s="0" t="n">
        <f aca="false">Picture!AC282</f>
        <v>0</v>
      </c>
      <c r="AD273" s="0" t="n">
        <f aca="false">Picture!AD282</f>
        <v>0</v>
      </c>
      <c r="AE273" s="0" t="n">
        <f aca="false">Picture!AE282</f>
        <v>0</v>
      </c>
      <c r="AF273" s="0" t="n">
        <f aca="false">Picture!AF282</f>
        <v>0</v>
      </c>
      <c r="AG273" s="0" t="n">
        <f aca="false">Picture!AG282</f>
        <v>0</v>
      </c>
      <c r="AH273" s="0" t="n">
        <f aca="false">Picture!AH282</f>
        <v>0</v>
      </c>
      <c r="AI273" s="0" t="n">
        <f aca="false">Picture!AI282</f>
        <v>0</v>
      </c>
      <c r="AJ273" s="0" t="n">
        <f aca="false">Picture!AJ282</f>
        <v>0</v>
      </c>
      <c r="AK273" s="0" t="n">
        <f aca="false">Picture!AK282</f>
        <v>0</v>
      </c>
      <c r="AL273" s="0" t="n">
        <f aca="false">Picture!AL282</f>
        <v>0</v>
      </c>
      <c r="AM273" s="0" t="n">
        <f aca="false">Picture!AM282</f>
        <v>0</v>
      </c>
      <c r="AN273" s="0" t="n">
        <f aca="false">Picture!AN282</f>
        <v>0</v>
      </c>
      <c r="AO273" s="0" t="n">
        <f aca="false">Picture!AO282</f>
        <v>0</v>
      </c>
      <c r="AP273" s="0" t="n">
        <f aca="false">Picture!AP282</f>
        <v>0</v>
      </c>
      <c r="AQ273" s="0" t="n">
        <f aca="false">Picture!AQ282</f>
        <v>0</v>
      </c>
      <c r="AR273" s="0" t="n">
        <f aca="false">Picture!AR282</f>
        <v>0</v>
      </c>
      <c r="AS273" s="0" t="n">
        <f aca="false">Picture!AS282</f>
        <v>0</v>
      </c>
      <c r="AT273" s="0" t="n">
        <f aca="false">Picture!AT282</f>
        <v>0</v>
      </c>
      <c r="AU273" s="0" t="n">
        <f aca="false">Picture!AU282</f>
        <v>0</v>
      </c>
      <c r="AV273" s="0" t="n">
        <f aca="false">Picture!AV282</f>
        <v>0</v>
      </c>
      <c r="AW273" s="0" t="n">
        <f aca="false">Picture!AW282</f>
        <v>0</v>
      </c>
      <c r="AX273" s="0" t="n">
        <f aca="false">Picture!AX282</f>
        <v>0</v>
      </c>
      <c r="AY273" s="0" t="n">
        <f aca="false">Picture!AY282</f>
        <v>0</v>
      </c>
      <c r="AZ273" s="0" t="n">
        <f aca="false">Picture!AZ282</f>
        <v>0</v>
      </c>
    </row>
    <row r="274" customFormat="false" ht="12.75" hidden="false" customHeight="false" outlineLevel="0" collapsed="false">
      <c r="A274" s="0" t="n">
        <f aca="false">Picture!A283</f>
        <v>0</v>
      </c>
      <c r="B274" s="0" t="n">
        <f aca="false">Picture!B283</f>
        <v>0</v>
      </c>
      <c r="C274" s="0" t="n">
        <f aca="false">Picture!C283</f>
        <v>0</v>
      </c>
      <c r="D274" s="0" t="n">
        <f aca="false">Picture!D283</f>
        <v>0</v>
      </c>
      <c r="E274" s="0" t="n">
        <f aca="false">Picture!E283</f>
        <v>0</v>
      </c>
      <c r="F274" s="0" t="n">
        <f aca="false">Picture!F283</f>
        <v>0</v>
      </c>
      <c r="G274" s="0" t="n">
        <f aca="false">Picture!G283</f>
        <v>0</v>
      </c>
      <c r="H274" s="0" t="n">
        <f aca="false">Picture!H283</f>
        <v>0</v>
      </c>
      <c r="I274" s="0" t="n">
        <f aca="false">Picture!I283</f>
        <v>0</v>
      </c>
      <c r="J274" s="0" t="n">
        <f aca="false">Picture!J283</f>
        <v>0</v>
      </c>
      <c r="K274" s="0" t="n">
        <f aca="false">Picture!K283</f>
        <v>0</v>
      </c>
      <c r="L274" s="0" t="n">
        <f aca="false">Picture!L283</f>
        <v>0</v>
      </c>
      <c r="M274" s="0" t="n">
        <f aca="false">Picture!M283</f>
        <v>0</v>
      </c>
      <c r="N274" s="0" t="n">
        <f aca="false">Picture!N283</f>
        <v>0</v>
      </c>
      <c r="O274" s="0" t="n">
        <f aca="false">Picture!O283</f>
        <v>0</v>
      </c>
      <c r="P274" s="0" t="n">
        <f aca="false">Picture!P283</f>
        <v>0</v>
      </c>
      <c r="Q274" s="0" t="n">
        <f aca="false">Picture!Q283</f>
        <v>0</v>
      </c>
      <c r="R274" s="0" t="n">
        <f aca="false">Picture!R283</f>
        <v>0</v>
      </c>
      <c r="S274" s="0" t="n">
        <f aca="false">Picture!S283</f>
        <v>0</v>
      </c>
      <c r="T274" s="0" t="n">
        <f aca="false">Picture!T283</f>
        <v>0</v>
      </c>
      <c r="U274" s="0" t="n">
        <f aca="false">Picture!U283</f>
        <v>0</v>
      </c>
      <c r="V274" s="0" t="n">
        <f aca="false">Picture!V283</f>
        <v>0</v>
      </c>
      <c r="W274" s="0" t="n">
        <f aca="false">Picture!W283</f>
        <v>0</v>
      </c>
      <c r="X274" s="0" t="n">
        <f aca="false">Picture!X283</f>
        <v>0</v>
      </c>
      <c r="Y274" s="0" t="n">
        <f aca="false">Picture!Y283</f>
        <v>0</v>
      </c>
      <c r="Z274" s="0" t="n">
        <f aca="false">Picture!Z283</f>
        <v>0</v>
      </c>
      <c r="AA274" s="0" t="n">
        <f aca="false">Picture!AA283</f>
        <v>0</v>
      </c>
      <c r="AB274" s="0" t="n">
        <f aca="false">Picture!AB283</f>
        <v>0</v>
      </c>
      <c r="AC274" s="0" t="n">
        <f aca="false">Picture!AC283</f>
        <v>0</v>
      </c>
      <c r="AD274" s="0" t="n">
        <f aca="false">Picture!AD283</f>
        <v>0</v>
      </c>
      <c r="AE274" s="0" t="n">
        <f aca="false">Picture!AE283</f>
        <v>0</v>
      </c>
      <c r="AF274" s="0" t="n">
        <f aca="false">Picture!AF283</f>
        <v>0</v>
      </c>
      <c r="AG274" s="0" t="n">
        <f aca="false">Picture!AG283</f>
        <v>0</v>
      </c>
      <c r="AH274" s="0" t="n">
        <f aca="false">Picture!AH283</f>
        <v>0</v>
      </c>
      <c r="AI274" s="0" t="n">
        <f aca="false">Picture!AI283</f>
        <v>0</v>
      </c>
      <c r="AJ274" s="0" t="n">
        <f aca="false">Picture!AJ283</f>
        <v>0</v>
      </c>
      <c r="AK274" s="0" t="n">
        <f aca="false">Picture!AK283</f>
        <v>0</v>
      </c>
      <c r="AL274" s="0" t="n">
        <f aca="false">Picture!AL283</f>
        <v>0</v>
      </c>
      <c r="AM274" s="0" t="n">
        <f aca="false">Picture!AM283</f>
        <v>0</v>
      </c>
      <c r="AN274" s="0" t="n">
        <f aca="false">Picture!AN283</f>
        <v>0</v>
      </c>
      <c r="AO274" s="0" t="n">
        <f aca="false">Picture!AO283</f>
        <v>0</v>
      </c>
      <c r="AP274" s="0" t="n">
        <f aca="false">Picture!AP283</f>
        <v>0</v>
      </c>
      <c r="AQ274" s="0" t="n">
        <f aca="false">Picture!AQ283</f>
        <v>0</v>
      </c>
      <c r="AR274" s="0" t="n">
        <f aca="false">Picture!AR283</f>
        <v>0</v>
      </c>
      <c r="AS274" s="0" t="n">
        <f aca="false">Picture!AS283</f>
        <v>0</v>
      </c>
      <c r="AT274" s="0" t="n">
        <f aca="false">Picture!AT283</f>
        <v>0</v>
      </c>
      <c r="AU274" s="0" t="n">
        <f aca="false">Picture!AU283</f>
        <v>0</v>
      </c>
      <c r="AV274" s="0" t="n">
        <f aca="false">Picture!AV283</f>
        <v>0</v>
      </c>
      <c r="AW274" s="0" t="n">
        <f aca="false">Picture!AW283</f>
        <v>0</v>
      </c>
      <c r="AX274" s="0" t="n">
        <f aca="false">Picture!AX283</f>
        <v>0</v>
      </c>
      <c r="AY274" s="0" t="n">
        <f aca="false">Picture!AY283</f>
        <v>0</v>
      </c>
      <c r="AZ274" s="0" t="n">
        <f aca="false">Picture!AZ283</f>
        <v>0</v>
      </c>
    </row>
    <row r="275" customFormat="false" ht="12.75" hidden="false" customHeight="false" outlineLevel="0" collapsed="false">
      <c r="A275" s="0" t="n">
        <f aca="false">Picture!A284</f>
        <v>0</v>
      </c>
      <c r="B275" s="0" t="n">
        <f aca="false">Picture!B284</f>
        <v>0</v>
      </c>
      <c r="C275" s="0" t="n">
        <f aca="false">Picture!C284</f>
        <v>0</v>
      </c>
      <c r="D275" s="0" t="n">
        <f aca="false">Picture!D284</f>
        <v>0</v>
      </c>
      <c r="E275" s="0" t="n">
        <f aca="false">Picture!E284</f>
        <v>0</v>
      </c>
      <c r="F275" s="0" t="n">
        <f aca="false">Picture!F284</f>
        <v>0</v>
      </c>
      <c r="G275" s="0" t="n">
        <f aca="false">Picture!G284</f>
        <v>0</v>
      </c>
      <c r="H275" s="0" t="n">
        <f aca="false">Picture!H284</f>
        <v>0</v>
      </c>
      <c r="I275" s="0" t="n">
        <f aca="false">Picture!I284</f>
        <v>0</v>
      </c>
      <c r="J275" s="0" t="n">
        <f aca="false">Picture!J284</f>
        <v>0</v>
      </c>
      <c r="K275" s="0" t="n">
        <f aca="false">Picture!K284</f>
        <v>0</v>
      </c>
      <c r="L275" s="0" t="n">
        <f aca="false">Picture!L284</f>
        <v>0</v>
      </c>
      <c r="M275" s="0" t="n">
        <f aca="false">Picture!M284</f>
        <v>0</v>
      </c>
      <c r="N275" s="0" t="n">
        <f aca="false">Picture!N284</f>
        <v>0</v>
      </c>
      <c r="O275" s="0" t="n">
        <f aca="false">Picture!O284</f>
        <v>0</v>
      </c>
      <c r="P275" s="0" t="n">
        <f aca="false">Picture!P284</f>
        <v>0</v>
      </c>
      <c r="Q275" s="0" t="n">
        <f aca="false">Picture!Q284</f>
        <v>0</v>
      </c>
      <c r="R275" s="0" t="n">
        <f aca="false">Picture!R284</f>
        <v>0</v>
      </c>
      <c r="S275" s="0" t="n">
        <f aca="false">Picture!S284</f>
        <v>0</v>
      </c>
      <c r="T275" s="0" t="n">
        <f aca="false">Picture!T284</f>
        <v>0</v>
      </c>
      <c r="U275" s="0" t="n">
        <f aca="false">Picture!U284</f>
        <v>0</v>
      </c>
      <c r="V275" s="0" t="n">
        <f aca="false">Picture!V284</f>
        <v>0</v>
      </c>
      <c r="W275" s="0" t="n">
        <f aca="false">Picture!W284</f>
        <v>0</v>
      </c>
      <c r="X275" s="0" t="n">
        <f aca="false">Picture!X284</f>
        <v>0</v>
      </c>
      <c r="Y275" s="0" t="n">
        <f aca="false">Picture!Y284</f>
        <v>0</v>
      </c>
      <c r="Z275" s="0" t="n">
        <f aca="false">Picture!Z284</f>
        <v>0</v>
      </c>
      <c r="AA275" s="0" t="n">
        <f aca="false">Picture!AA284</f>
        <v>0</v>
      </c>
      <c r="AB275" s="0" t="n">
        <f aca="false">Picture!AB284</f>
        <v>0</v>
      </c>
      <c r="AC275" s="0" t="n">
        <f aca="false">Picture!AC284</f>
        <v>0</v>
      </c>
      <c r="AD275" s="0" t="n">
        <f aca="false">Picture!AD284</f>
        <v>0</v>
      </c>
      <c r="AE275" s="0" t="n">
        <f aca="false">Picture!AE284</f>
        <v>0</v>
      </c>
      <c r="AF275" s="0" t="n">
        <f aca="false">Picture!AF284</f>
        <v>0</v>
      </c>
      <c r="AG275" s="0" t="n">
        <f aca="false">Picture!AG284</f>
        <v>0</v>
      </c>
      <c r="AH275" s="0" t="n">
        <f aca="false">Picture!AH284</f>
        <v>0</v>
      </c>
      <c r="AI275" s="0" t="n">
        <f aca="false">Picture!AI284</f>
        <v>0</v>
      </c>
      <c r="AJ275" s="0" t="n">
        <f aca="false">Picture!AJ284</f>
        <v>0</v>
      </c>
      <c r="AK275" s="0" t="n">
        <f aca="false">Picture!AK284</f>
        <v>0</v>
      </c>
      <c r="AL275" s="0" t="n">
        <f aca="false">Picture!AL284</f>
        <v>0</v>
      </c>
      <c r="AM275" s="0" t="n">
        <f aca="false">Picture!AM284</f>
        <v>0</v>
      </c>
      <c r="AN275" s="0" t="n">
        <f aca="false">Picture!AN284</f>
        <v>0</v>
      </c>
      <c r="AO275" s="0" t="n">
        <f aca="false">Picture!AO284</f>
        <v>0</v>
      </c>
      <c r="AP275" s="0" t="n">
        <f aca="false">Picture!AP284</f>
        <v>0</v>
      </c>
      <c r="AQ275" s="0" t="n">
        <f aca="false">Picture!AQ284</f>
        <v>0</v>
      </c>
      <c r="AR275" s="0" t="n">
        <f aca="false">Picture!AR284</f>
        <v>0</v>
      </c>
      <c r="AS275" s="0" t="n">
        <f aca="false">Picture!AS284</f>
        <v>0</v>
      </c>
      <c r="AT275" s="0" t="n">
        <f aca="false">Picture!AT284</f>
        <v>0</v>
      </c>
      <c r="AU275" s="0" t="n">
        <f aca="false">Picture!AU284</f>
        <v>0</v>
      </c>
      <c r="AV275" s="0" t="n">
        <f aca="false">Picture!AV284</f>
        <v>0</v>
      </c>
      <c r="AW275" s="0" t="n">
        <f aca="false">Picture!AW284</f>
        <v>0</v>
      </c>
      <c r="AX275" s="0" t="n">
        <f aca="false">Picture!AX284</f>
        <v>0</v>
      </c>
      <c r="AY275" s="0" t="n">
        <f aca="false">Picture!AY284</f>
        <v>0</v>
      </c>
      <c r="AZ275" s="0" t="n">
        <f aca="false">Picture!AZ284</f>
        <v>0</v>
      </c>
    </row>
    <row r="276" customFormat="false" ht="12.75" hidden="false" customHeight="false" outlineLevel="0" collapsed="false">
      <c r="A276" s="0" t="n">
        <f aca="false">Picture!A285</f>
        <v>0</v>
      </c>
      <c r="B276" s="0" t="n">
        <f aca="false">Picture!B285</f>
        <v>0</v>
      </c>
      <c r="C276" s="0" t="n">
        <f aca="false">Picture!C285</f>
        <v>0</v>
      </c>
      <c r="D276" s="0" t="n">
        <f aca="false">Picture!D285</f>
        <v>0</v>
      </c>
      <c r="E276" s="0" t="n">
        <f aca="false">Picture!E285</f>
        <v>0</v>
      </c>
      <c r="F276" s="0" t="n">
        <f aca="false">Picture!F285</f>
        <v>0</v>
      </c>
      <c r="G276" s="0" t="n">
        <f aca="false">Picture!G285</f>
        <v>0</v>
      </c>
      <c r="H276" s="0" t="n">
        <f aca="false">Picture!H285</f>
        <v>0</v>
      </c>
      <c r="I276" s="0" t="n">
        <f aca="false">Picture!I285</f>
        <v>0</v>
      </c>
      <c r="J276" s="0" t="n">
        <f aca="false">Picture!J285</f>
        <v>0</v>
      </c>
      <c r="K276" s="0" t="n">
        <f aca="false">Picture!K285</f>
        <v>0</v>
      </c>
      <c r="L276" s="0" t="n">
        <f aca="false">Picture!L285</f>
        <v>0</v>
      </c>
      <c r="M276" s="0" t="n">
        <f aca="false">Picture!M285</f>
        <v>0</v>
      </c>
      <c r="N276" s="0" t="n">
        <f aca="false">Picture!N285</f>
        <v>0</v>
      </c>
      <c r="O276" s="0" t="n">
        <f aca="false">Picture!O285</f>
        <v>0</v>
      </c>
      <c r="P276" s="0" t="n">
        <f aca="false">Picture!P285</f>
        <v>0</v>
      </c>
      <c r="Q276" s="0" t="n">
        <f aca="false">Picture!Q285</f>
        <v>0</v>
      </c>
      <c r="R276" s="0" t="n">
        <f aca="false">Picture!R285</f>
        <v>0</v>
      </c>
      <c r="S276" s="0" t="n">
        <f aca="false">Picture!S285</f>
        <v>0</v>
      </c>
      <c r="T276" s="0" t="n">
        <f aca="false">Picture!T285</f>
        <v>0</v>
      </c>
      <c r="U276" s="0" t="n">
        <f aca="false">Picture!U285</f>
        <v>0</v>
      </c>
      <c r="V276" s="0" t="n">
        <f aca="false">Picture!V285</f>
        <v>0</v>
      </c>
      <c r="W276" s="0" t="n">
        <f aca="false">Picture!W285</f>
        <v>0</v>
      </c>
      <c r="X276" s="0" t="n">
        <f aca="false">Picture!X285</f>
        <v>0</v>
      </c>
      <c r="Y276" s="0" t="n">
        <f aca="false">Picture!Y285</f>
        <v>0</v>
      </c>
      <c r="Z276" s="0" t="n">
        <f aca="false">Picture!Z285</f>
        <v>0</v>
      </c>
      <c r="AA276" s="0" t="n">
        <f aca="false">Picture!AA285</f>
        <v>0</v>
      </c>
      <c r="AB276" s="0" t="n">
        <f aca="false">Picture!AB285</f>
        <v>0</v>
      </c>
      <c r="AC276" s="0" t="n">
        <f aca="false">Picture!AC285</f>
        <v>0</v>
      </c>
      <c r="AD276" s="0" t="n">
        <f aca="false">Picture!AD285</f>
        <v>0</v>
      </c>
      <c r="AE276" s="0" t="n">
        <f aca="false">Picture!AE285</f>
        <v>0</v>
      </c>
      <c r="AF276" s="0" t="n">
        <f aca="false">Picture!AF285</f>
        <v>0</v>
      </c>
      <c r="AG276" s="0" t="n">
        <f aca="false">Picture!AG285</f>
        <v>0</v>
      </c>
      <c r="AH276" s="0" t="n">
        <f aca="false">Picture!AH285</f>
        <v>0</v>
      </c>
      <c r="AI276" s="0" t="n">
        <f aca="false">Picture!AI285</f>
        <v>0</v>
      </c>
      <c r="AJ276" s="0" t="n">
        <f aca="false">Picture!AJ285</f>
        <v>0</v>
      </c>
      <c r="AK276" s="0" t="n">
        <f aca="false">Picture!AK285</f>
        <v>0</v>
      </c>
      <c r="AL276" s="0" t="n">
        <f aca="false">Picture!AL285</f>
        <v>0</v>
      </c>
      <c r="AM276" s="0" t="n">
        <f aca="false">Picture!AM285</f>
        <v>0</v>
      </c>
      <c r="AN276" s="0" t="n">
        <f aca="false">Picture!AN285</f>
        <v>0</v>
      </c>
      <c r="AO276" s="0" t="n">
        <f aca="false">Picture!AO285</f>
        <v>0</v>
      </c>
      <c r="AP276" s="0" t="n">
        <f aca="false">Picture!AP285</f>
        <v>0</v>
      </c>
      <c r="AQ276" s="0" t="n">
        <f aca="false">Picture!AQ285</f>
        <v>0</v>
      </c>
      <c r="AR276" s="0" t="n">
        <f aca="false">Picture!AR285</f>
        <v>0</v>
      </c>
      <c r="AS276" s="0" t="n">
        <f aca="false">Picture!AS285</f>
        <v>0</v>
      </c>
      <c r="AT276" s="0" t="n">
        <f aca="false">Picture!AT285</f>
        <v>0</v>
      </c>
      <c r="AU276" s="0" t="n">
        <f aca="false">Picture!AU285</f>
        <v>0</v>
      </c>
      <c r="AV276" s="0" t="n">
        <f aca="false">Picture!AV285</f>
        <v>0</v>
      </c>
      <c r="AW276" s="0" t="n">
        <f aca="false">Picture!AW285</f>
        <v>0</v>
      </c>
      <c r="AX276" s="0" t="n">
        <f aca="false">Picture!AX285</f>
        <v>0</v>
      </c>
      <c r="AY276" s="0" t="n">
        <f aca="false">Picture!AY285</f>
        <v>0</v>
      </c>
      <c r="AZ276" s="0" t="n">
        <f aca="false">Picture!AZ285</f>
        <v>0</v>
      </c>
    </row>
    <row r="277" customFormat="false" ht="12.75" hidden="false" customHeight="false" outlineLevel="0" collapsed="false">
      <c r="A277" s="0" t="n">
        <f aca="false">Picture!A286</f>
        <v>0</v>
      </c>
      <c r="B277" s="0" t="n">
        <f aca="false">Picture!B286</f>
        <v>0</v>
      </c>
      <c r="C277" s="0" t="n">
        <f aca="false">Picture!C286</f>
        <v>0</v>
      </c>
      <c r="D277" s="0" t="n">
        <f aca="false">Picture!D286</f>
        <v>0</v>
      </c>
      <c r="E277" s="0" t="n">
        <f aca="false">Picture!E286</f>
        <v>0</v>
      </c>
      <c r="F277" s="0" t="n">
        <f aca="false">Picture!F286</f>
        <v>0</v>
      </c>
      <c r="G277" s="0" t="n">
        <f aca="false">Picture!G286</f>
        <v>0</v>
      </c>
      <c r="H277" s="0" t="n">
        <f aca="false">Picture!H286</f>
        <v>0</v>
      </c>
      <c r="I277" s="0" t="n">
        <f aca="false">Picture!I286</f>
        <v>0</v>
      </c>
      <c r="J277" s="0" t="n">
        <f aca="false">Picture!J286</f>
        <v>0</v>
      </c>
      <c r="K277" s="0" t="n">
        <f aca="false">Picture!K286</f>
        <v>0</v>
      </c>
      <c r="L277" s="0" t="n">
        <f aca="false">Picture!L286</f>
        <v>0</v>
      </c>
      <c r="M277" s="0" t="n">
        <f aca="false">Picture!M286</f>
        <v>0</v>
      </c>
      <c r="N277" s="0" t="n">
        <f aca="false">Picture!N286</f>
        <v>0</v>
      </c>
      <c r="O277" s="0" t="n">
        <f aca="false">Picture!O286</f>
        <v>0</v>
      </c>
      <c r="P277" s="0" t="n">
        <f aca="false">Picture!P286</f>
        <v>0</v>
      </c>
      <c r="Q277" s="0" t="n">
        <f aca="false">Picture!Q286</f>
        <v>0</v>
      </c>
      <c r="R277" s="0" t="n">
        <f aca="false">Picture!R286</f>
        <v>0</v>
      </c>
      <c r="S277" s="0" t="n">
        <f aca="false">Picture!S286</f>
        <v>0</v>
      </c>
      <c r="T277" s="0" t="n">
        <f aca="false">Picture!T286</f>
        <v>0</v>
      </c>
      <c r="U277" s="0" t="n">
        <f aca="false">Picture!U286</f>
        <v>0</v>
      </c>
      <c r="V277" s="0" t="n">
        <f aca="false">Picture!V286</f>
        <v>0</v>
      </c>
      <c r="W277" s="0" t="n">
        <f aca="false">Picture!W286</f>
        <v>0</v>
      </c>
      <c r="X277" s="0" t="n">
        <f aca="false">Picture!X286</f>
        <v>0</v>
      </c>
      <c r="Y277" s="0" t="n">
        <f aca="false">Picture!Y286</f>
        <v>0</v>
      </c>
      <c r="Z277" s="0" t="n">
        <f aca="false">Picture!Z286</f>
        <v>0</v>
      </c>
      <c r="AA277" s="0" t="n">
        <f aca="false">Picture!AA286</f>
        <v>0</v>
      </c>
      <c r="AB277" s="0" t="n">
        <f aca="false">Picture!AB286</f>
        <v>0</v>
      </c>
      <c r="AC277" s="0" t="n">
        <f aca="false">Picture!AC286</f>
        <v>0</v>
      </c>
      <c r="AD277" s="0" t="n">
        <f aca="false">Picture!AD286</f>
        <v>0</v>
      </c>
      <c r="AE277" s="0" t="n">
        <f aca="false">Picture!AE286</f>
        <v>0</v>
      </c>
      <c r="AF277" s="0" t="n">
        <f aca="false">Picture!AF286</f>
        <v>0</v>
      </c>
      <c r="AG277" s="0" t="n">
        <f aca="false">Picture!AG286</f>
        <v>0</v>
      </c>
      <c r="AH277" s="0" t="n">
        <f aca="false">Picture!AH286</f>
        <v>0</v>
      </c>
      <c r="AI277" s="0" t="n">
        <f aca="false">Picture!AI286</f>
        <v>0</v>
      </c>
      <c r="AJ277" s="0" t="n">
        <f aca="false">Picture!AJ286</f>
        <v>0</v>
      </c>
      <c r="AK277" s="0" t="n">
        <f aca="false">Picture!AK286</f>
        <v>0</v>
      </c>
      <c r="AL277" s="0" t="n">
        <f aca="false">Picture!AL286</f>
        <v>0</v>
      </c>
      <c r="AM277" s="0" t="n">
        <f aca="false">Picture!AM286</f>
        <v>0</v>
      </c>
      <c r="AN277" s="0" t="n">
        <f aca="false">Picture!AN286</f>
        <v>0</v>
      </c>
      <c r="AO277" s="0" t="n">
        <f aca="false">Picture!AO286</f>
        <v>0</v>
      </c>
      <c r="AP277" s="0" t="n">
        <f aca="false">Picture!AP286</f>
        <v>0</v>
      </c>
      <c r="AQ277" s="0" t="n">
        <f aca="false">Picture!AQ286</f>
        <v>0</v>
      </c>
      <c r="AR277" s="0" t="n">
        <f aca="false">Picture!AR286</f>
        <v>0</v>
      </c>
      <c r="AS277" s="0" t="n">
        <f aca="false">Picture!AS286</f>
        <v>0</v>
      </c>
      <c r="AT277" s="0" t="n">
        <f aca="false">Picture!AT286</f>
        <v>0</v>
      </c>
      <c r="AU277" s="0" t="n">
        <f aca="false">Picture!AU286</f>
        <v>0</v>
      </c>
      <c r="AV277" s="0" t="n">
        <f aca="false">Picture!AV286</f>
        <v>0</v>
      </c>
      <c r="AW277" s="0" t="n">
        <f aca="false">Picture!AW286</f>
        <v>0</v>
      </c>
      <c r="AX277" s="0" t="n">
        <f aca="false">Picture!AX286</f>
        <v>0</v>
      </c>
      <c r="AY277" s="0" t="n">
        <f aca="false">Picture!AY286</f>
        <v>0</v>
      </c>
      <c r="AZ277" s="0" t="n">
        <f aca="false">Picture!AZ286</f>
        <v>0</v>
      </c>
    </row>
    <row r="278" customFormat="false" ht="12.75" hidden="false" customHeight="false" outlineLevel="0" collapsed="false">
      <c r="A278" s="0" t="n">
        <f aca="false">Picture!A287</f>
        <v>0</v>
      </c>
      <c r="B278" s="0" t="n">
        <f aca="false">Picture!B287</f>
        <v>0</v>
      </c>
      <c r="C278" s="0" t="n">
        <f aca="false">Picture!C287</f>
        <v>0</v>
      </c>
      <c r="D278" s="0" t="n">
        <f aca="false">Picture!D287</f>
        <v>0</v>
      </c>
      <c r="E278" s="0" t="n">
        <f aca="false">Picture!E287</f>
        <v>0</v>
      </c>
      <c r="F278" s="0" t="n">
        <f aca="false">Picture!F287</f>
        <v>0</v>
      </c>
      <c r="G278" s="0" t="n">
        <f aca="false">Picture!G287</f>
        <v>0</v>
      </c>
      <c r="H278" s="0" t="n">
        <f aca="false">Picture!H287</f>
        <v>0</v>
      </c>
      <c r="I278" s="0" t="n">
        <f aca="false">Picture!I287</f>
        <v>0</v>
      </c>
      <c r="J278" s="0" t="n">
        <f aca="false">Picture!J287</f>
        <v>0</v>
      </c>
      <c r="K278" s="0" t="n">
        <f aca="false">Picture!K287</f>
        <v>0</v>
      </c>
      <c r="L278" s="0" t="n">
        <f aca="false">Picture!L287</f>
        <v>0</v>
      </c>
      <c r="M278" s="0" t="n">
        <f aca="false">Picture!M287</f>
        <v>0</v>
      </c>
      <c r="N278" s="0" t="n">
        <f aca="false">Picture!N287</f>
        <v>0</v>
      </c>
      <c r="O278" s="0" t="n">
        <f aca="false">Picture!O287</f>
        <v>0</v>
      </c>
      <c r="P278" s="0" t="n">
        <f aca="false">Picture!P287</f>
        <v>0</v>
      </c>
      <c r="Q278" s="0" t="n">
        <f aca="false">Picture!Q287</f>
        <v>0</v>
      </c>
      <c r="R278" s="0" t="n">
        <f aca="false">Picture!R287</f>
        <v>0</v>
      </c>
      <c r="S278" s="0" t="n">
        <f aca="false">Picture!S287</f>
        <v>0</v>
      </c>
      <c r="T278" s="0" t="n">
        <f aca="false">Picture!T287</f>
        <v>0</v>
      </c>
      <c r="U278" s="0" t="n">
        <f aca="false">Picture!U287</f>
        <v>0</v>
      </c>
      <c r="V278" s="0" t="n">
        <f aca="false">Picture!V287</f>
        <v>0</v>
      </c>
      <c r="W278" s="0" t="n">
        <f aca="false">Picture!W287</f>
        <v>0</v>
      </c>
      <c r="X278" s="0" t="n">
        <f aca="false">Picture!X287</f>
        <v>0</v>
      </c>
      <c r="Y278" s="0" t="n">
        <f aca="false">Picture!Y287</f>
        <v>0</v>
      </c>
      <c r="Z278" s="0" t="n">
        <f aca="false">Picture!Z287</f>
        <v>0</v>
      </c>
      <c r="AA278" s="0" t="n">
        <f aca="false">Picture!AA287</f>
        <v>0</v>
      </c>
      <c r="AB278" s="0" t="n">
        <f aca="false">Picture!AB287</f>
        <v>0</v>
      </c>
      <c r="AC278" s="0" t="n">
        <f aca="false">Picture!AC287</f>
        <v>0</v>
      </c>
      <c r="AD278" s="0" t="n">
        <f aca="false">Picture!AD287</f>
        <v>0</v>
      </c>
      <c r="AE278" s="0" t="n">
        <f aca="false">Picture!AE287</f>
        <v>0</v>
      </c>
      <c r="AF278" s="0" t="n">
        <f aca="false">Picture!AF287</f>
        <v>0</v>
      </c>
      <c r="AG278" s="0" t="n">
        <f aca="false">Picture!AG287</f>
        <v>0</v>
      </c>
      <c r="AH278" s="0" t="n">
        <f aca="false">Picture!AH287</f>
        <v>0</v>
      </c>
      <c r="AI278" s="0" t="n">
        <f aca="false">Picture!AI287</f>
        <v>0</v>
      </c>
      <c r="AJ278" s="0" t="n">
        <f aca="false">Picture!AJ287</f>
        <v>0</v>
      </c>
      <c r="AK278" s="0" t="n">
        <f aca="false">Picture!AK287</f>
        <v>0</v>
      </c>
      <c r="AL278" s="0" t="n">
        <f aca="false">Picture!AL287</f>
        <v>0</v>
      </c>
      <c r="AM278" s="0" t="n">
        <f aca="false">Picture!AM287</f>
        <v>0</v>
      </c>
      <c r="AN278" s="0" t="n">
        <f aca="false">Picture!AN287</f>
        <v>0</v>
      </c>
      <c r="AO278" s="0" t="n">
        <f aca="false">Picture!AO287</f>
        <v>0</v>
      </c>
      <c r="AP278" s="0" t="n">
        <f aca="false">Picture!AP287</f>
        <v>0</v>
      </c>
      <c r="AQ278" s="0" t="n">
        <f aca="false">Picture!AQ287</f>
        <v>0</v>
      </c>
      <c r="AR278" s="0" t="n">
        <f aca="false">Picture!AR287</f>
        <v>0</v>
      </c>
      <c r="AS278" s="0" t="n">
        <f aca="false">Picture!AS287</f>
        <v>0</v>
      </c>
      <c r="AT278" s="0" t="n">
        <f aca="false">Picture!AT287</f>
        <v>0</v>
      </c>
      <c r="AU278" s="0" t="n">
        <f aca="false">Picture!AU287</f>
        <v>0</v>
      </c>
      <c r="AV278" s="0" t="n">
        <f aca="false">Picture!AV287</f>
        <v>0</v>
      </c>
      <c r="AW278" s="0" t="n">
        <f aca="false">Picture!AW287</f>
        <v>0</v>
      </c>
      <c r="AX278" s="0" t="n">
        <f aca="false">Picture!AX287</f>
        <v>0</v>
      </c>
      <c r="AY278" s="0" t="n">
        <f aca="false">Picture!AY287</f>
        <v>0</v>
      </c>
      <c r="AZ278" s="0" t="n">
        <f aca="false">Picture!AZ287</f>
        <v>0</v>
      </c>
    </row>
    <row r="279" customFormat="false" ht="12.75" hidden="false" customHeight="false" outlineLevel="0" collapsed="false">
      <c r="A279" s="0" t="n">
        <f aca="false">Picture!A288</f>
        <v>0</v>
      </c>
      <c r="B279" s="0" t="n">
        <f aca="false">Picture!B288</f>
        <v>0</v>
      </c>
      <c r="C279" s="0" t="n">
        <f aca="false">Picture!C288</f>
        <v>0</v>
      </c>
      <c r="D279" s="0" t="n">
        <f aca="false">Picture!D288</f>
        <v>0</v>
      </c>
      <c r="E279" s="0" t="n">
        <f aca="false">Picture!E288</f>
        <v>0</v>
      </c>
      <c r="F279" s="0" t="n">
        <f aca="false">Picture!F288</f>
        <v>0</v>
      </c>
      <c r="G279" s="0" t="n">
        <f aca="false">Picture!G288</f>
        <v>0</v>
      </c>
      <c r="H279" s="0" t="n">
        <f aca="false">Picture!H288</f>
        <v>0</v>
      </c>
      <c r="I279" s="0" t="n">
        <f aca="false">Picture!I288</f>
        <v>0</v>
      </c>
      <c r="J279" s="0" t="n">
        <f aca="false">Picture!J288</f>
        <v>0</v>
      </c>
      <c r="K279" s="0" t="n">
        <f aca="false">Picture!K288</f>
        <v>0</v>
      </c>
      <c r="L279" s="0" t="n">
        <f aca="false">Picture!L288</f>
        <v>0</v>
      </c>
      <c r="M279" s="0" t="n">
        <f aca="false">Picture!M288</f>
        <v>0</v>
      </c>
      <c r="N279" s="0" t="n">
        <f aca="false">Picture!N288</f>
        <v>0</v>
      </c>
      <c r="O279" s="0" t="n">
        <f aca="false">Picture!O288</f>
        <v>0</v>
      </c>
      <c r="P279" s="0" t="n">
        <f aca="false">Picture!P288</f>
        <v>0</v>
      </c>
      <c r="Q279" s="0" t="n">
        <f aca="false">Picture!Q288</f>
        <v>0</v>
      </c>
      <c r="R279" s="0" t="n">
        <f aca="false">Picture!R288</f>
        <v>0</v>
      </c>
      <c r="S279" s="0" t="n">
        <f aca="false">Picture!S288</f>
        <v>0</v>
      </c>
      <c r="T279" s="0" t="n">
        <f aca="false">Picture!T288</f>
        <v>0</v>
      </c>
      <c r="U279" s="0" t="n">
        <f aca="false">Picture!U288</f>
        <v>0</v>
      </c>
      <c r="V279" s="0" t="n">
        <f aca="false">Picture!V288</f>
        <v>0</v>
      </c>
      <c r="W279" s="0" t="n">
        <f aca="false">Picture!W288</f>
        <v>0</v>
      </c>
      <c r="X279" s="0" t="n">
        <f aca="false">Picture!X288</f>
        <v>0</v>
      </c>
      <c r="Y279" s="0" t="n">
        <f aca="false">Picture!Y288</f>
        <v>0</v>
      </c>
      <c r="Z279" s="0" t="n">
        <f aca="false">Picture!Z288</f>
        <v>0</v>
      </c>
      <c r="AA279" s="0" t="n">
        <f aca="false">Picture!AA288</f>
        <v>0</v>
      </c>
      <c r="AB279" s="0" t="n">
        <f aca="false">Picture!AB288</f>
        <v>0</v>
      </c>
      <c r="AC279" s="0" t="n">
        <f aca="false">Picture!AC288</f>
        <v>0</v>
      </c>
      <c r="AD279" s="0" t="n">
        <f aca="false">Picture!AD288</f>
        <v>0</v>
      </c>
      <c r="AE279" s="0" t="n">
        <f aca="false">Picture!AE288</f>
        <v>0</v>
      </c>
      <c r="AF279" s="0" t="n">
        <f aca="false">Picture!AF288</f>
        <v>0</v>
      </c>
      <c r="AG279" s="0" t="n">
        <f aca="false">Picture!AG288</f>
        <v>0</v>
      </c>
      <c r="AH279" s="0" t="n">
        <f aca="false">Picture!AH288</f>
        <v>0</v>
      </c>
      <c r="AI279" s="0" t="n">
        <f aca="false">Picture!AI288</f>
        <v>0</v>
      </c>
      <c r="AJ279" s="0" t="n">
        <f aca="false">Picture!AJ288</f>
        <v>0</v>
      </c>
      <c r="AK279" s="0" t="n">
        <f aca="false">Picture!AK288</f>
        <v>0</v>
      </c>
      <c r="AL279" s="0" t="n">
        <f aca="false">Picture!AL288</f>
        <v>0</v>
      </c>
      <c r="AM279" s="0" t="n">
        <f aca="false">Picture!AM288</f>
        <v>0</v>
      </c>
      <c r="AN279" s="0" t="n">
        <f aca="false">Picture!AN288</f>
        <v>0</v>
      </c>
      <c r="AO279" s="0" t="n">
        <f aca="false">Picture!AO288</f>
        <v>0</v>
      </c>
      <c r="AP279" s="0" t="n">
        <f aca="false">Picture!AP288</f>
        <v>0</v>
      </c>
      <c r="AQ279" s="0" t="n">
        <f aca="false">Picture!AQ288</f>
        <v>0</v>
      </c>
      <c r="AR279" s="0" t="n">
        <f aca="false">Picture!AR288</f>
        <v>0</v>
      </c>
      <c r="AS279" s="0" t="n">
        <f aca="false">Picture!AS288</f>
        <v>0</v>
      </c>
      <c r="AT279" s="0" t="n">
        <f aca="false">Picture!AT288</f>
        <v>0</v>
      </c>
      <c r="AU279" s="0" t="n">
        <f aca="false">Picture!AU288</f>
        <v>0</v>
      </c>
      <c r="AV279" s="0" t="n">
        <f aca="false">Picture!AV288</f>
        <v>0</v>
      </c>
      <c r="AW279" s="0" t="n">
        <f aca="false">Picture!AW288</f>
        <v>0</v>
      </c>
      <c r="AX279" s="0" t="n">
        <f aca="false">Picture!AX288</f>
        <v>0</v>
      </c>
      <c r="AY279" s="0" t="n">
        <f aca="false">Picture!AY288</f>
        <v>0</v>
      </c>
      <c r="AZ279" s="0" t="n">
        <f aca="false">Picture!AZ288</f>
        <v>0</v>
      </c>
    </row>
    <row r="280" customFormat="false" ht="12.75" hidden="false" customHeight="false" outlineLevel="0" collapsed="false">
      <c r="A280" s="0" t="n">
        <f aca="false">Picture!A289</f>
        <v>0</v>
      </c>
      <c r="B280" s="0" t="n">
        <f aca="false">Picture!B289</f>
        <v>0</v>
      </c>
      <c r="C280" s="0" t="n">
        <f aca="false">Picture!C289</f>
        <v>0</v>
      </c>
      <c r="D280" s="0" t="n">
        <f aca="false">Picture!D289</f>
        <v>0</v>
      </c>
      <c r="E280" s="0" t="n">
        <f aca="false">Picture!E289</f>
        <v>0</v>
      </c>
      <c r="F280" s="0" t="n">
        <f aca="false">Picture!F289</f>
        <v>0</v>
      </c>
      <c r="G280" s="0" t="n">
        <f aca="false">Picture!G289</f>
        <v>0</v>
      </c>
      <c r="H280" s="0" t="n">
        <f aca="false">Picture!H289</f>
        <v>0</v>
      </c>
      <c r="I280" s="0" t="n">
        <f aca="false">Picture!I289</f>
        <v>0</v>
      </c>
      <c r="J280" s="0" t="n">
        <f aca="false">Picture!J289</f>
        <v>0</v>
      </c>
      <c r="K280" s="0" t="n">
        <f aca="false">Picture!K289</f>
        <v>0</v>
      </c>
      <c r="L280" s="0" t="n">
        <f aca="false">Picture!L289</f>
        <v>0</v>
      </c>
      <c r="M280" s="0" t="n">
        <f aca="false">Picture!M289</f>
        <v>0</v>
      </c>
      <c r="N280" s="0" t="n">
        <f aca="false">Picture!N289</f>
        <v>0</v>
      </c>
      <c r="O280" s="0" t="n">
        <f aca="false">Picture!O289</f>
        <v>0</v>
      </c>
      <c r="P280" s="0" t="n">
        <f aca="false">Picture!P289</f>
        <v>0</v>
      </c>
      <c r="Q280" s="0" t="n">
        <f aca="false">Picture!Q289</f>
        <v>0</v>
      </c>
      <c r="R280" s="0" t="n">
        <f aca="false">Picture!R289</f>
        <v>0</v>
      </c>
      <c r="S280" s="0" t="n">
        <f aca="false">Picture!S289</f>
        <v>0</v>
      </c>
      <c r="T280" s="0" t="n">
        <f aca="false">Picture!T289</f>
        <v>0</v>
      </c>
      <c r="U280" s="0" t="n">
        <f aca="false">Picture!U289</f>
        <v>0</v>
      </c>
      <c r="V280" s="0" t="n">
        <f aca="false">Picture!V289</f>
        <v>0</v>
      </c>
      <c r="W280" s="0" t="n">
        <f aca="false">Picture!W289</f>
        <v>0</v>
      </c>
      <c r="X280" s="0" t="n">
        <f aca="false">Picture!X289</f>
        <v>0</v>
      </c>
      <c r="Y280" s="0" t="n">
        <f aca="false">Picture!Y289</f>
        <v>0</v>
      </c>
      <c r="Z280" s="0" t="n">
        <f aca="false">Picture!Z289</f>
        <v>0</v>
      </c>
      <c r="AA280" s="0" t="n">
        <f aca="false">Picture!AA289</f>
        <v>0</v>
      </c>
      <c r="AB280" s="0" t="n">
        <f aca="false">Picture!AB289</f>
        <v>0</v>
      </c>
      <c r="AC280" s="0" t="n">
        <f aca="false">Picture!AC289</f>
        <v>0</v>
      </c>
      <c r="AD280" s="0" t="n">
        <f aca="false">Picture!AD289</f>
        <v>0</v>
      </c>
      <c r="AE280" s="0" t="n">
        <f aca="false">Picture!AE289</f>
        <v>0</v>
      </c>
      <c r="AF280" s="0" t="n">
        <f aca="false">Picture!AF289</f>
        <v>0</v>
      </c>
      <c r="AG280" s="0" t="n">
        <f aca="false">Picture!AG289</f>
        <v>0</v>
      </c>
      <c r="AH280" s="0" t="n">
        <f aca="false">Picture!AH289</f>
        <v>0</v>
      </c>
      <c r="AI280" s="0" t="n">
        <f aca="false">Picture!AI289</f>
        <v>0</v>
      </c>
      <c r="AJ280" s="0" t="n">
        <f aca="false">Picture!AJ289</f>
        <v>0</v>
      </c>
      <c r="AK280" s="0" t="n">
        <f aca="false">Picture!AK289</f>
        <v>0</v>
      </c>
      <c r="AL280" s="0" t="n">
        <f aca="false">Picture!AL289</f>
        <v>0</v>
      </c>
      <c r="AM280" s="0" t="n">
        <f aca="false">Picture!AM289</f>
        <v>0</v>
      </c>
      <c r="AN280" s="0" t="n">
        <f aca="false">Picture!AN289</f>
        <v>0</v>
      </c>
      <c r="AO280" s="0" t="n">
        <f aca="false">Picture!AO289</f>
        <v>0</v>
      </c>
      <c r="AP280" s="0" t="n">
        <f aca="false">Picture!AP289</f>
        <v>0</v>
      </c>
      <c r="AQ280" s="0" t="n">
        <f aca="false">Picture!AQ289</f>
        <v>0</v>
      </c>
      <c r="AR280" s="0" t="n">
        <f aca="false">Picture!AR289</f>
        <v>0</v>
      </c>
      <c r="AS280" s="0" t="n">
        <f aca="false">Picture!AS289</f>
        <v>0</v>
      </c>
      <c r="AT280" s="0" t="n">
        <f aca="false">Picture!AT289</f>
        <v>0</v>
      </c>
      <c r="AU280" s="0" t="n">
        <f aca="false">Picture!AU289</f>
        <v>0</v>
      </c>
      <c r="AV280" s="0" t="n">
        <f aca="false">Picture!AV289</f>
        <v>0</v>
      </c>
      <c r="AW280" s="0" t="n">
        <f aca="false">Picture!AW289</f>
        <v>0</v>
      </c>
      <c r="AX280" s="0" t="n">
        <f aca="false">Picture!AX289</f>
        <v>0</v>
      </c>
      <c r="AY280" s="0" t="n">
        <f aca="false">Picture!AY289</f>
        <v>0</v>
      </c>
      <c r="AZ280" s="0" t="n">
        <f aca="false">Picture!AZ289</f>
        <v>0</v>
      </c>
    </row>
    <row r="281" customFormat="false" ht="12.75" hidden="false" customHeight="false" outlineLevel="0" collapsed="false">
      <c r="A281" s="0" t="n">
        <f aca="false">Picture!A290</f>
        <v>0</v>
      </c>
      <c r="B281" s="0" t="n">
        <f aca="false">Picture!B290</f>
        <v>0</v>
      </c>
      <c r="C281" s="0" t="n">
        <f aca="false">Picture!C290</f>
        <v>0</v>
      </c>
      <c r="D281" s="0" t="n">
        <f aca="false">Picture!D290</f>
        <v>0</v>
      </c>
      <c r="E281" s="0" t="n">
        <f aca="false">Picture!E290</f>
        <v>0</v>
      </c>
      <c r="F281" s="0" t="n">
        <f aca="false">Picture!F290</f>
        <v>0</v>
      </c>
      <c r="G281" s="0" t="n">
        <f aca="false">Picture!G290</f>
        <v>0</v>
      </c>
      <c r="H281" s="0" t="n">
        <f aca="false">Picture!H290</f>
        <v>0</v>
      </c>
      <c r="I281" s="0" t="n">
        <f aca="false">Picture!I290</f>
        <v>0</v>
      </c>
      <c r="J281" s="0" t="n">
        <f aca="false">Picture!J290</f>
        <v>0</v>
      </c>
      <c r="K281" s="0" t="n">
        <f aca="false">Picture!K290</f>
        <v>0</v>
      </c>
      <c r="L281" s="0" t="n">
        <f aca="false">Picture!L290</f>
        <v>0</v>
      </c>
      <c r="M281" s="0" t="n">
        <f aca="false">Picture!M290</f>
        <v>0</v>
      </c>
      <c r="N281" s="0" t="n">
        <f aca="false">Picture!N290</f>
        <v>0</v>
      </c>
      <c r="O281" s="0" t="n">
        <f aca="false">Picture!O290</f>
        <v>0</v>
      </c>
      <c r="P281" s="0" t="n">
        <f aca="false">Picture!P290</f>
        <v>0</v>
      </c>
      <c r="Q281" s="0" t="n">
        <f aca="false">Picture!Q290</f>
        <v>0</v>
      </c>
      <c r="R281" s="0" t="n">
        <f aca="false">Picture!R290</f>
        <v>0</v>
      </c>
      <c r="S281" s="0" t="n">
        <f aca="false">Picture!S290</f>
        <v>0</v>
      </c>
      <c r="T281" s="0" t="n">
        <f aca="false">Picture!T290</f>
        <v>0</v>
      </c>
      <c r="U281" s="0" t="n">
        <f aca="false">Picture!U290</f>
        <v>0</v>
      </c>
      <c r="V281" s="0" t="n">
        <f aca="false">Picture!V290</f>
        <v>0</v>
      </c>
      <c r="W281" s="0" t="n">
        <f aca="false">Picture!W290</f>
        <v>0</v>
      </c>
      <c r="X281" s="0" t="n">
        <f aca="false">Picture!X290</f>
        <v>0</v>
      </c>
      <c r="Y281" s="0" t="n">
        <f aca="false">Picture!Y290</f>
        <v>0</v>
      </c>
      <c r="Z281" s="0" t="n">
        <f aca="false">Picture!Z290</f>
        <v>0</v>
      </c>
      <c r="AA281" s="0" t="n">
        <f aca="false">Picture!AA290</f>
        <v>0</v>
      </c>
      <c r="AB281" s="0" t="n">
        <f aca="false">Picture!AB290</f>
        <v>0</v>
      </c>
      <c r="AC281" s="0" t="n">
        <f aca="false">Picture!AC290</f>
        <v>0</v>
      </c>
      <c r="AD281" s="0" t="n">
        <f aca="false">Picture!AD290</f>
        <v>0</v>
      </c>
      <c r="AE281" s="0" t="n">
        <f aca="false">Picture!AE290</f>
        <v>0</v>
      </c>
      <c r="AF281" s="0" t="n">
        <f aca="false">Picture!AF290</f>
        <v>0</v>
      </c>
      <c r="AG281" s="0" t="n">
        <f aca="false">Picture!AG290</f>
        <v>0</v>
      </c>
      <c r="AH281" s="0" t="n">
        <f aca="false">Picture!AH290</f>
        <v>0</v>
      </c>
      <c r="AI281" s="0" t="n">
        <f aca="false">Picture!AI290</f>
        <v>0</v>
      </c>
      <c r="AJ281" s="0" t="n">
        <f aca="false">Picture!AJ290</f>
        <v>0</v>
      </c>
      <c r="AK281" s="0" t="n">
        <f aca="false">Picture!AK290</f>
        <v>0</v>
      </c>
      <c r="AL281" s="0" t="n">
        <f aca="false">Picture!AL290</f>
        <v>0</v>
      </c>
      <c r="AM281" s="0" t="n">
        <f aca="false">Picture!AM290</f>
        <v>0</v>
      </c>
      <c r="AN281" s="0" t="n">
        <f aca="false">Picture!AN290</f>
        <v>0</v>
      </c>
      <c r="AO281" s="0" t="n">
        <f aca="false">Picture!AO290</f>
        <v>0</v>
      </c>
      <c r="AP281" s="0" t="n">
        <f aca="false">Picture!AP290</f>
        <v>0</v>
      </c>
      <c r="AQ281" s="0" t="n">
        <f aca="false">Picture!AQ290</f>
        <v>0</v>
      </c>
      <c r="AR281" s="0" t="n">
        <f aca="false">Picture!AR290</f>
        <v>0</v>
      </c>
      <c r="AS281" s="0" t="n">
        <f aca="false">Picture!AS290</f>
        <v>0</v>
      </c>
      <c r="AT281" s="0" t="n">
        <f aca="false">Picture!AT290</f>
        <v>0</v>
      </c>
      <c r="AU281" s="0" t="n">
        <f aca="false">Picture!AU290</f>
        <v>0</v>
      </c>
      <c r="AV281" s="0" t="n">
        <f aca="false">Picture!AV290</f>
        <v>0</v>
      </c>
      <c r="AW281" s="0" t="n">
        <f aca="false">Picture!AW290</f>
        <v>0</v>
      </c>
      <c r="AX281" s="0" t="n">
        <f aca="false">Picture!AX290</f>
        <v>0</v>
      </c>
      <c r="AY281" s="0" t="n">
        <f aca="false">Picture!AY290</f>
        <v>0</v>
      </c>
      <c r="AZ281" s="0" t="n">
        <f aca="false">Picture!AZ290</f>
        <v>0</v>
      </c>
    </row>
    <row r="282" customFormat="false" ht="12.75" hidden="false" customHeight="false" outlineLevel="0" collapsed="false">
      <c r="A282" s="0" t="n">
        <f aca="false">Picture!A291</f>
        <v>0</v>
      </c>
      <c r="B282" s="0" t="n">
        <f aca="false">Picture!B291</f>
        <v>0</v>
      </c>
      <c r="C282" s="0" t="n">
        <f aca="false">Picture!C291</f>
        <v>0</v>
      </c>
      <c r="D282" s="0" t="n">
        <f aca="false">Picture!D291</f>
        <v>0</v>
      </c>
      <c r="E282" s="0" t="n">
        <f aca="false">Picture!E291</f>
        <v>0</v>
      </c>
      <c r="F282" s="0" t="n">
        <f aca="false">Picture!F291</f>
        <v>0</v>
      </c>
      <c r="G282" s="0" t="n">
        <f aca="false">Picture!G291</f>
        <v>0</v>
      </c>
      <c r="H282" s="0" t="n">
        <f aca="false">Picture!H291</f>
        <v>0</v>
      </c>
      <c r="I282" s="0" t="n">
        <f aca="false">Picture!I291</f>
        <v>0</v>
      </c>
      <c r="J282" s="0" t="n">
        <f aca="false">Picture!J291</f>
        <v>0</v>
      </c>
      <c r="K282" s="0" t="n">
        <f aca="false">Picture!K291</f>
        <v>0</v>
      </c>
      <c r="L282" s="0" t="n">
        <f aca="false">Picture!L291</f>
        <v>0</v>
      </c>
      <c r="M282" s="0" t="n">
        <f aca="false">Picture!M291</f>
        <v>0</v>
      </c>
      <c r="N282" s="0" t="n">
        <f aca="false">Picture!N291</f>
        <v>0</v>
      </c>
      <c r="O282" s="0" t="n">
        <f aca="false">Picture!O291</f>
        <v>0</v>
      </c>
      <c r="P282" s="0" t="n">
        <f aca="false">Picture!P291</f>
        <v>0</v>
      </c>
      <c r="Q282" s="0" t="n">
        <f aca="false">Picture!Q291</f>
        <v>0</v>
      </c>
      <c r="R282" s="0" t="n">
        <f aca="false">Picture!R291</f>
        <v>0</v>
      </c>
      <c r="S282" s="0" t="n">
        <f aca="false">Picture!S291</f>
        <v>0</v>
      </c>
      <c r="T282" s="0" t="n">
        <f aca="false">Picture!T291</f>
        <v>0</v>
      </c>
      <c r="U282" s="0" t="n">
        <f aca="false">Picture!U291</f>
        <v>0</v>
      </c>
      <c r="V282" s="0" t="n">
        <f aca="false">Picture!V291</f>
        <v>0</v>
      </c>
      <c r="W282" s="0" t="n">
        <f aca="false">Picture!W291</f>
        <v>0</v>
      </c>
      <c r="X282" s="0" t="n">
        <f aca="false">Picture!X291</f>
        <v>0</v>
      </c>
      <c r="Y282" s="0" t="n">
        <f aca="false">Picture!Y291</f>
        <v>0</v>
      </c>
      <c r="Z282" s="0" t="n">
        <f aca="false">Picture!Z291</f>
        <v>0</v>
      </c>
      <c r="AA282" s="0" t="n">
        <f aca="false">Picture!AA291</f>
        <v>0</v>
      </c>
      <c r="AB282" s="0" t="n">
        <f aca="false">Picture!AB291</f>
        <v>0</v>
      </c>
      <c r="AC282" s="0" t="n">
        <f aca="false">Picture!AC291</f>
        <v>0</v>
      </c>
      <c r="AD282" s="0" t="n">
        <f aca="false">Picture!AD291</f>
        <v>0</v>
      </c>
      <c r="AE282" s="0" t="n">
        <f aca="false">Picture!AE291</f>
        <v>0</v>
      </c>
      <c r="AF282" s="0" t="n">
        <f aca="false">Picture!AF291</f>
        <v>0</v>
      </c>
      <c r="AG282" s="0" t="n">
        <f aca="false">Picture!AG291</f>
        <v>0</v>
      </c>
      <c r="AH282" s="0" t="n">
        <f aca="false">Picture!AH291</f>
        <v>0</v>
      </c>
      <c r="AI282" s="0" t="n">
        <f aca="false">Picture!AI291</f>
        <v>0</v>
      </c>
      <c r="AJ282" s="0" t="n">
        <f aca="false">Picture!AJ291</f>
        <v>0</v>
      </c>
      <c r="AK282" s="0" t="n">
        <f aca="false">Picture!AK291</f>
        <v>0</v>
      </c>
      <c r="AL282" s="0" t="n">
        <f aca="false">Picture!AL291</f>
        <v>0</v>
      </c>
      <c r="AM282" s="0" t="n">
        <f aca="false">Picture!AM291</f>
        <v>0</v>
      </c>
      <c r="AN282" s="0" t="n">
        <f aca="false">Picture!AN291</f>
        <v>0</v>
      </c>
      <c r="AO282" s="0" t="n">
        <f aca="false">Picture!AO291</f>
        <v>0</v>
      </c>
      <c r="AP282" s="0" t="n">
        <f aca="false">Picture!AP291</f>
        <v>0</v>
      </c>
      <c r="AQ282" s="0" t="n">
        <f aca="false">Picture!AQ291</f>
        <v>0</v>
      </c>
      <c r="AR282" s="0" t="n">
        <f aca="false">Picture!AR291</f>
        <v>0</v>
      </c>
      <c r="AS282" s="0" t="n">
        <f aca="false">Picture!AS291</f>
        <v>0</v>
      </c>
      <c r="AT282" s="0" t="n">
        <f aca="false">Picture!AT291</f>
        <v>0</v>
      </c>
      <c r="AU282" s="0" t="n">
        <f aca="false">Picture!AU291</f>
        <v>0</v>
      </c>
      <c r="AV282" s="0" t="n">
        <f aca="false">Picture!AV291</f>
        <v>0</v>
      </c>
      <c r="AW282" s="0" t="n">
        <f aca="false">Picture!AW291</f>
        <v>0</v>
      </c>
      <c r="AX282" s="0" t="n">
        <f aca="false">Picture!AX291</f>
        <v>0</v>
      </c>
      <c r="AY282" s="0" t="n">
        <f aca="false">Picture!AY291</f>
        <v>0</v>
      </c>
      <c r="AZ282" s="0" t="n">
        <f aca="false">Picture!AZ291</f>
        <v>0</v>
      </c>
    </row>
    <row r="283" customFormat="false" ht="12.75" hidden="false" customHeight="false" outlineLevel="0" collapsed="false">
      <c r="A283" s="0" t="n">
        <f aca="false">Picture!A292</f>
        <v>0</v>
      </c>
      <c r="B283" s="0" t="n">
        <f aca="false">Picture!B292</f>
        <v>0</v>
      </c>
      <c r="C283" s="0" t="n">
        <f aca="false">Picture!C292</f>
        <v>0</v>
      </c>
      <c r="D283" s="0" t="n">
        <f aca="false">Picture!D292</f>
        <v>0</v>
      </c>
      <c r="E283" s="0" t="n">
        <f aca="false">Picture!E292</f>
        <v>0</v>
      </c>
      <c r="F283" s="0" t="n">
        <f aca="false">Picture!F292</f>
        <v>0</v>
      </c>
      <c r="G283" s="0" t="n">
        <f aca="false">Picture!G292</f>
        <v>0</v>
      </c>
      <c r="H283" s="0" t="n">
        <f aca="false">Picture!H292</f>
        <v>0</v>
      </c>
      <c r="I283" s="0" t="n">
        <f aca="false">Picture!I292</f>
        <v>0</v>
      </c>
      <c r="J283" s="0" t="n">
        <f aca="false">Picture!J292</f>
        <v>0</v>
      </c>
      <c r="K283" s="0" t="n">
        <f aca="false">Picture!K292</f>
        <v>0</v>
      </c>
      <c r="L283" s="0" t="n">
        <f aca="false">Picture!L292</f>
        <v>0</v>
      </c>
      <c r="M283" s="0" t="n">
        <f aca="false">Picture!M292</f>
        <v>0</v>
      </c>
      <c r="N283" s="0" t="n">
        <f aca="false">Picture!N292</f>
        <v>0</v>
      </c>
      <c r="O283" s="0" t="n">
        <f aca="false">Picture!O292</f>
        <v>0</v>
      </c>
      <c r="P283" s="0" t="n">
        <f aca="false">Picture!P292</f>
        <v>0</v>
      </c>
      <c r="Q283" s="0" t="n">
        <f aca="false">Picture!Q292</f>
        <v>0</v>
      </c>
      <c r="R283" s="0" t="n">
        <f aca="false">Picture!R292</f>
        <v>0</v>
      </c>
      <c r="S283" s="0" t="n">
        <f aca="false">Picture!S292</f>
        <v>0</v>
      </c>
      <c r="T283" s="0" t="n">
        <f aca="false">Picture!T292</f>
        <v>0</v>
      </c>
      <c r="U283" s="0" t="n">
        <f aca="false">Picture!U292</f>
        <v>0</v>
      </c>
      <c r="V283" s="0" t="n">
        <f aca="false">Picture!V292</f>
        <v>0</v>
      </c>
      <c r="W283" s="0" t="n">
        <f aca="false">Picture!W292</f>
        <v>0</v>
      </c>
      <c r="X283" s="0" t="n">
        <f aca="false">Picture!X292</f>
        <v>0</v>
      </c>
      <c r="Y283" s="0" t="n">
        <f aca="false">Picture!Y292</f>
        <v>0</v>
      </c>
      <c r="Z283" s="0" t="n">
        <f aca="false">Picture!Z292</f>
        <v>0</v>
      </c>
      <c r="AA283" s="0" t="n">
        <f aca="false">Picture!AA292</f>
        <v>0</v>
      </c>
      <c r="AB283" s="0" t="n">
        <f aca="false">Picture!AB292</f>
        <v>0</v>
      </c>
      <c r="AC283" s="0" t="n">
        <f aca="false">Picture!AC292</f>
        <v>0</v>
      </c>
      <c r="AD283" s="0" t="n">
        <f aca="false">Picture!AD292</f>
        <v>0</v>
      </c>
      <c r="AE283" s="0" t="n">
        <f aca="false">Picture!AE292</f>
        <v>0</v>
      </c>
      <c r="AF283" s="0" t="n">
        <f aca="false">Picture!AF292</f>
        <v>0</v>
      </c>
      <c r="AG283" s="0" t="n">
        <f aca="false">Picture!AG292</f>
        <v>0</v>
      </c>
      <c r="AH283" s="0" t="n">
        <f aca="false">Picture!AH292</f>
        <v>0</v>
      </c>
      <c r="AI283" s="0" t="n">
        <f aca="false">Picture!AI292</f>
        <v>0</v>
      </c>
      <c r="AJ283" s="0" t="n">
        <f aca="false">Picture!AJ292</f>
        <v>0</v>
      </c>
      <c r="AK283" s="0" t="n">
        <f aca="false">Picture!AK292</f>
        <v>0</v>
      </c>
      <c r="AL283" s="0" t="n">
        <f aca="false">Picture!AL292</f>
        <v>0</v>
      </c>
      <c r="AM283" s="0" t="n">
        <f aca="false">Picture!AM292</f>
        <v>0</v>
      </c>
      <c r="AN283" s="0" t="n">
        <f aca="false">Picture!AN292</f>
        <v>0</v>
      </c>
      <c r="AO283" s="0" t="n">
        <f aca="false">Picture!AO292</f>
        <v>0</v>
      </c>
      <c r="AP283" s="0" t="n">
        <f aca="false">Picture!AP292</f>
        <v>0</v>
      </c>
      <c r="AQ283" s="0" t="n">
        <f aca="false">Picture!AQ292</f>
        <v>0</v>
      </c>
      <c r="AR283" s="0" t="n">
        <f aca="false">Picture!AR292</f>
        <v>0</v>
      </c>
      <c r="AS283" s="0" t="n">
        <f aca="false">Picture!AS292</f>
        <v>0</v>
      </c>
      <c r="AT283" s="0" t="n">
        <f aca="false">Picture!AT292</f>
        <v>0</v>
      </c>
      <c r="AU283" s="0" t="n">
        <f aca="false">Picture!AU292</f>
        <v>0</v>
      </c>
      <c r="AV283" s="0" t="n">
        <f aca="false">Picture!AV292</f>
        <v>0</v>
      </c>
      <c r="AW283" s="0" t="n">
        <f aca="false">Picture!AW292</f>
        <v>0</v>
      </c>
      <c r="AX283" s="0" t="n">
        <f aca="false">Picture!AX292</f>
        <v>0</v>
      </c>
      <c r="AY283" s="0" t="n">
        <f aca="false">Picture!AY292</f>
        <v>0</v>
      </c>
      <c r="AZ283" s="0" t="n">
        <f aca="false">Picture!AZ292</f>
        <v>0</v>
      </c>
    </row>
    <row r="284" customFormat="false" ht="12.75" hidden="false" customHeight="false" outlineLevel="0" collapsed="false">
      <c r="A284" s="0" t="n">
        <f aca="false">Picture!A293</f>
        <v>0</v>
      </c>
      <c r="B284" s="0" t="n">
        <f aca="false">Picture!B293</f>
        <v>0</v>
      </c>
      <c r="C284" s="0" t="n">
        <f aca="false">Picture!C293</f>
        <v>0</v>
      </c>
      <c r="D284" s="0" t="n">
        <f aca="false">Picture!D293</f>
        <v>0</v>
      </c>
      <c r="E284" s="0" t="n">
        <f aca="false">Picture!E293</f>
        <v>0</v>
      </c>
      <c r="F284" s="0" t="n">
        <f aca="false">Picture!F293</f>
        <v>0</v>
      </c>
      <c r="G284" s="0" t="n">
        <f aca="false">Picture!G293</f>
        <v>0</v>
      </c>
      <c r="H284" s="0" t="n">
        <f aca="false">Picture!H293</f>
        <v>0</v>
      </c>
      <c r="I284" s="0" t="n">
        <f aca="false">Picture!I293</f>
        <v>0</v>
      </c>
      <c r="J284" s="0" t="n">
        <f aca="false">Picture!J293</f>
        <v>0</v>
      </c>
      <c r="K284" s="0" t="n">
        <f aca="false">Picture!K293</f>
        <v>0</v>
      </c>
      <c r="L284" s="0" t="n">
        <f aca="false">Picture!L293</f>
        <v>0</v>
      </c>
      <c r="M284" s="0" t="n">
        <f aca="false">Picture!M293</f>
        <v>0</v>
      </c>
      <c r="N284" s="0" t="n">
        <f aca="false">Picture!N293</f>
        <v>0</v>
      </c>
      <c r="O284" s="0" t="n">
        <f aca="false">Picture!O293</f>
        <v>0</v>
      </c>
      <c r="P284" s="0" t="n">
        <f aca="false">Picture!P293</f>
        <v>0</v>
      </c>
      <c r="Q284" s="0" t="n">
        <f aca="false">Picture!Q293</f>
        <v>0</v>
      </c>
      <c r="R284" s="0" t="n">
        <f aca="false">Picture!R293</f>
        <v>0</v>
      </c>
      <c r="S284" s="0" t="n">
        <f aca="false">Picture!S293</f>
        <v>0</v>
      </c>
      <c r="T284" s="0" t="n">
        <f aca="false">Picture!T293</f>
        <v>0</v>
      </c>
      <c r="U284" s="0" t="n">
        <f aca="false">Picture!U293</f>
        <v>0</v>
      </c>
      <c r="V284" s="0" t="n">
        <f aca="false">Picture!V293</f>
        <v>0</v>
      </c>
      <c r="W284" s="0" t="n">
        <f aca="false">Picture!W293</f>
        <v>0</v>
      </c>
      <c r="X284" s="0" t="n">
        <f aca="false">Picture!X293</f>
        <v>0</v>
      </c>
      <c r="Y284" s="0" t="n">
        <f aca="false">Picture!Y293</f>
        <v>0</v>
      </c>
      <c r="Z284" s="0" t="n">
        <f aca="false">Picture!Z293</f>
        <v>0</v>
      </c>
      <c r="AA284" s="0" t="n">
        <f aca="false">Picture!AA293</f>
        <v>0</v>
      </c>
      <c r="AB284" s="0" t="n">
        <f aca="false">Picture!AB293</f>
        <v>0</v>
      </c>
      <c r="AC284" s="0" t="n">
        <f aca="false">Picture!AC293</f>
        <v>0</v>
      </c>
      <c r="AD284" s="0" t="n">
        <f aca="false">Picture!AD293</f>
        <v>0</v>
      </c>
      <c r="AE284" s="0" t="n">
        <f aca="false">Picture!AE293</f>
        <v>0</v>
      </c>
      <c r="AF284" s="0" t="n">
        <f aca="false">Picture!AF293</f>
        <v>0</v>
      </c>
      <c r="AG284" s="0" t="n">
        <f aca="false">Picture!AG293</f>
        <v>0</v>
      </c>
      <c r="AH284" s="0" t="n">
        <f aca="false">Picture!AH293</f>
        <v>0</v>
      </c>
      <c r="AI284" s="0" t="n">
        <f aca="false">Picture!AI293</f>
        <v>0</v>
      </c>
      <c r="AJ284" s="0" t="n">
        <f aca="false">Picture!AJ293</f>
        <v>0</v>
      </c>
      <c r="AK284" s="0" t="n">
        <f aca="false">Picture!AK293</f>
        <v>0</v>
      </c>
      <c r="AL284" s="0" t="n">
        <f aca="false">Picture!AL293</f>
        <v>0</v>
      </c>
      <c r="AM284" s="0" t="n">
        <f aca="false">Picture!AM293</f>
        <v>0</v>
      </c>
      <c r="AN284" s="0" t="n">
        <f aca="false">Picture!AN293</f>
        <v>0</v>
      </c>
      <c r="AO284" s="0" t="n">
        <f aca="false">Picture!AO293</f>
        <v>0</v>
      </c>
      <c r="AP284" s="0" t="n">
        <f aca="false">Picture!AP293</f>
        <v>0</v>
      </c>
      <c r="AQ284" s="0" t="n">
        <f aca="false">Picture!AQ293</f>
        <v>0</v>
      </c>
      <c r="AR284" s="0" t="n">
        <f aca="false">Picture!AR293</f>
        <v>0</v>
      </c>
      <c r="AS284" s="0" t="n">
        <f aca="false">Picture!AS293</f>
        <v>0</v>
      </c>
      <c r="AT284" s="0" t="n">
        <f aca="false">Picture!AT293</f>
        <v>0</v>
      </c>
      <c r="AU284" s="0" t="n">
        <f aca="false">Picture!AU293</f>
        <v>0</v>
      </c>
      <c r="AV284" s="0" t="n">
        <f aca="false">Picture!AV293</f>
        <v>0</v>
      </c>
      <c r="AW284" s="0" t="n">
        <f aca="false">Picture!AW293</f>
        <v>0</v>
      </c>
      <c r="AX284" s="0" t="n">
        <f aca="false">Picture!AX293</f>
        <v>0</v>
      </c>
      <c r="AY284" s="0" t="n">
        <f aca="false">Picture!AY293</f>
        <v>0</v>
      </c>
      <c r="AZ284" s="0" t="n">
        <f aca="false">Picture!AZ293</f>
        <v>0</v>
      </c>
    </row>
    <row r="285" customFormat="false" ht="12.75" hidden="false" customHeight="false" outlineLevel="0" collapsed="false">
      <c r="A285" s="0" t="n">
        <f aca="false">Picture!A294</f>
        <v>0</v>
      </c>
      <c r="B285" s="0" t="n">
        <f aca="false">Picture!B294</f>
        <v>0</v>
      </c>
      <c r="C285" s="0" t="n">
        <f aca="false">Picture!C294</f>
        <v>0</v>
      </c>
      <c r="D285" s="0" t="n">
        <f aca="false">Picture!D294</f>
        <v>0</v>
      </c>
      <c r="E285" s="0" t="n">
        <f aca="false">Picture!E294</f>
        <v>0</v>
      </c>
      <c r="F285" s="0" t="n">
        <f aca="false">Picture!F294</f>
        <v>0</v>
      </c>
      <c r="G285" s="0" t="n">
        <f aca="false">Picture!G294</f>
        <v>0</v>
      </c>
      <c r="H285" s="0" t="n">
        <f aca="false">Picture!H294</f>
        <v>0</v>
      </c>
      <c r="I285" s="0" t="n">
        <f aca="false">Picture!I294</f>
        <v>0</v>
      </c>
      <c r="J285" s="0" t="n">
        <f aca="false">Picture!J294</f>
        <v>0</v>
      </c>
      <c r="K285" s="0" t="n">
        <f aca="false">Picture!K294</f>
        <v>0</v>
      </c>
      <c r="L285" s="0" t="n">
        <f aca="false">Picture!L294</f>
        <v>0</v>
      </c>
      <c r="M285" s="0" t="n">
        <f aca="false">Picture!M294</f>
        <v>0</v>
      </c>
      <c r="N285" s="0" t="n">
        <f aca="false">Picture!N294</f>
        <v>0</v>
      </c>
      <c r="O285" s="0" t="n">
        <f aca="false">Picture!O294</f>
        <v>0</v>
      </c>
      <c r="P285" s="0" t="n">
        <f aca="false">Picture!P294</f>
        <v>0</v>
      </c>
      <c r="Q285" s="0" t="n">
        <f aca="false">Picture!Q294</f>
        <v>0</v>
      </c>
      <c r="R285" s="0" t="n">
        <f aca="false">Picture!R294</f>
        <v>0</v>
      </c>
      <c r="S285" s="0" t="n">
        <f aca="false">Picture!S294</f>
        <v>0</v>
      </c>
      <c r="T285" s="0" t="n">
        <f aca="false">Picture!T294</f>
        <v>0</v>
      </c>
      <c r="U285" s="0" t="n">
        <f aca="false">Picture!U294</f>
        <v>0</v>
      </c>
      <c r="V285" s="0" t="n">
        <f aca="false">Picture!V294</f>
        <v>0</v>
      </c>
      <c r="W285" s="0" t="n">
        <f aca="false">Picture!W294</f>
        <v>0</v>
      </c>
      <c r="X285" s="0" t="n">
        <f aca="false">Picture!X294</f>
        <v>0</v>
      </c>
      <c r="Y285" s="0" t="n">
        <f aca="false">Picture!Y294</f>
        <v>0</v>
      </c>
      <c r="Z285" s="0" t="n">
        <f aca="false">Picture!Z294</f>
        <v>0</v>
      </c>
      <c r="AA285" s="0" t="n">
        <f aca="false">Picture!AA294</f>
        <v>0</v>
      </c>
      <c r="AB285" s="0" t="n">
        <f aca="false">Picture!AB294</f>
        <v>0</v>
      </c>
      <c r="AC285" s="0" t="n">
        <f aca="false">Picture!AC294</f>
        <v>0</v>
      </c>
      <c r="AD285" s="0" t="n">
        <f aca="false">Picture!AD294</f>
        <v>0</v>
      </c>
      <c r="AE285" s="0" t="n">
        <f aca="false">Picture!AE294</f>
        <v>0</v>
      </c>
      <c r="AF285" s="0" t="n">
        <f aca="false">Picture!AF294</f>
        <v>0</v>
      </c>
      <c r="AG285" s="0" t="n">
        <f aca="false">Picture!AG294</f>
        <v>0</v>
      </c>
      <c r="AH285" s="0" t="n">
        <f aca="false">Picture!AH294</f>
        <v>0</v>
      </c>
      <c r="AI285" s="0" t="n">
        <f aca="false">Picture!AI294</f>
        <v>0</v>
      </c>
      <c r="AJ285" s="0" t="n">
        <f aca="false">Picture!AJ294</f>
        <v>0</v>
      </c>
      <c r="AK285" s="0" t="n">
        <f aca="false">Picture!AK294</f>
        <v>0</v>
      </c>
      <c r="AL285" s="0" t="n">
        <f aca="false">Picture!AL294</f>
        <v>0</v>
      </c>
      <c r="AM285" s="0" t="n">
        <f aca="false">Picture!AM294</f>
        <v>0</v>
      </c>
      <c r="AN285" s="0" t="n">
        <f aca="false">Picture!AN294</f>
        <v>0</v>
      </c>
      <c r="AO285" s="0" t="n">
        <f aca="false">Picture!AO294</f>
        <v>0</v>
      </c>
      <c r="AP285" s="0" t="n">
        <f aca="false">Picture!AP294</f>
        <v>0</v>
      </c>
      <c r="AQ285" s="0" t="n">
        <f aca="false">Picture!AQ294</f>
        <v>0</v>
      </c>
      <c r="AR285" s="0" t="n">
        <f aca="false">Picture!AR294</f>
        <v>0</v>
      </c>
      <c r="AS285" s="0" t="n">
        <f aca="false">Picture!AS294</f>
        <v>0</v>
      </c>
      <c r="AT285" s="0" t="n">
        <f aca="false">Picture!AT294</f>
        <v>0</v>
      </c>
      <c r="AU285" s="0" t="n">
        <f aca="false">Picture!AU294</f>
        <v>0</v>
      </c>
      <c r="AV285" s="0" t="n">
        <f aca="false">Picture!AV294</f>
        <v>0</v>
      </c>
      <c r="AW285" s="0" t="n">
        <f aca="false">Picture!AW294</f>
        <v>0</v>
      </c>
      <c r="AX285" s="0" t="n">
        <f aca="false">Picture!AX294</f>
        <v>0</v>
      </c>
      <c r="AY285" s="0" t="n">
        <f aca="false">Picture!AY294</f>
        <v>0</v>
      </c>
      <c r="AZ285" s="0" t="n">
        <f aca="false">Picture!AZ294</f>
        <v>0</v>
      </c>
    </row>
    <row r="286" customFormat="false" ht="12.75" hidden="false" customHeight="false" outlineLevel="0" collapsed="false">
      <c r="A286" s="0" t="n">
        <f aca="false">Picture!A295</f>
        <v>0</v>
      </c>
      <c r="B286" s="0" t="n">
        <f aca="false">Picture!B295</f>
        <v>0</v>
      </c>
      <c r="C286" s="0" t="n">
        <f aca="false">Picture!C295</f>
        <v>0</v>
      </c>
      <c r="D286" s="0" t="n">
        <f aca="false">Picture!D295</f>
        <v>0</v>
      </c>
      <c r="E286" s="0" t="n">
        <f aca="false">Picture!E295</f>
        <v>0</v>
      </c>
      <c r="F286" s="0" t="n">
        <f aca="false">Picture!F295</f>
        <v>0</v>
      </c>
      <c r="G286" s="0" t="n">
        <f aca="false">Picture!G295</f>
        <v>0</v>
      </c>
      <c r="H286" s="0" t="n">
        <f aca="false">Picture!H295</f>
        <v>0</v>
      </c>
      <c r="I286" s="0" t="n">
        <f aca="false">Picture!I295</f>
        <v>0</v>
      </c>
      <c r="J286" s="0" t="n">
        <f aca="false">Picture!J295</f>
        <v>0</v>
      </c>
      <c r="K286" s="0" t="n">
        <f aca="false">Picture!K295</f>
        <v>0</v>
      </c>
      <c r="L286" s="0" t="n">
        <f aca="false">Picture!L295</f>
        <v>0</v>
      </c>
      <c r="M286" s="0" t="n">
        <f aca="false">Picture!M295</f>
        <v>0</v>
      </c>
      <c r="N286" s="0" t="n">
        <f aca="false">Picture!N295</f>
        <v>0</v>
      </c>
      <c r="O286" s="0" t="n">
        <f aca="false">Picture!O295</f>
        <v>0</v>
      </c>
      <c r="P286" s="0" t="n">
        <f aca="false">Picture!P295</f>
        <v>0</v>
      </c>
      <c r="Q286" s="0" t="n">
        <f aca="false">Picture!Q295</f>
        <v>0</v>
      </c>
      <c r="R286" s="0" t="n">
        <f aca="false">Picture!R295</f>
        <v>0</v>
      </c>
      <c r="S286" s="0" t="n">
        <f aca="false">Picture!S295</f>
        <v>0</v>
      </c>
      <c r="T286" s="0" t="n">
        <f aca="false">Picture!T295</f>
        <v>0</v>
      </c>
      <c r="U286" s="0" t="n">
        <f aca="false">Picture!U295</f>
        <v>0</v>
      </c>
      <c r="V286" s="0" t="n">
        <f aca="false">Picture!V295</f>
        <v>0</v>
      </c>
      <c r="W286" s="0" t="n">
        <f aca="false">Picture!W295</f>
        <v>0</v>
      </c>
      <c r="X286" s="0" t="n">
        <f aca="false">Picture!X295</f>
        <v>0</v>
      </c>
      <c r="Y286" s="0" t="n">
        <f aca="false">Picture!Y295</f>
        <v>0</v>
      </c>
      <c r="Z286" s="0" t="n">
        <f aca="false">Picture!Z295</f>
        <v>0</v>
      </c>
      <c r="AA286" s="0" t="n">
        <f aca="false">Picture!AA295</f>
        <v>0</v>
      </c>
      <c r="AB286" s="0" t="n">
        <f aca="false">Picture!AB295</f>
        <v>0</v>
      </c>
      <c r="AC286" s="0" t="n">
        <f aca="false">Picture!AC295</f>
        <v>0</v>
      </c>
      <c r="AD286" s="0" t="n">
        <f aca="false">Picture!AD295</f>
        <v>0</v>
      </c>
      <c r="AE286" s="0" t="n">
        <f aca="false">Picture!AE295</f>
        <v>0</v>
      </c>
      <c r="AF286" s="0" t="n">
        <f aca="false">Picture!AF295</f>
        <v>0</v>
      </c>
      <c r="AG286" s="0" t="n">
        <f aca="false">Picture!AG295</f>
        <v>0</v>
      </c>
      <c r="AH286" s="0" t="n">
        <f aca="false">Picture!AH295</f>
        <v>0</v>
      </c>
      <c r="AI286" s="0" t="n">
        <f aca="false">Picture!AI295</f>
        <v>0</v>
      </c>
      <c r="AJ286" s="0" t="n">
        <f aca="false">Picture!AJ295</f>
        <v>0</v>
      </c>
      <c r="AK286" s="0" t="n">
        <f aca="false">Picture!AK295</f>
        <v>0</v>
      </c>
      <c r="AL286" s="0" t="n">
        <f aca="false">Picture!AL295</f>
        <v>0</v>
      </c>
      <c r="AM286" s="0" t="n">
        <f aca="false">Picture!AM295</f>
        <v>0</v>
      </c>
      <c r="AN286" s="0" t="n">
        <f aca="false">Picture!AN295</f>
        <v>0</v>
      </c>
      <c r="AO286" s="0" t="n">
        <f aca="false">Picture!AO295</f>
        <v>0</v>
      </c>
      <c r="AP286" s="0" t="n">
        <f aca="false">Picture!AP295</f>
        <v>0</v>
      </c>
      <c r="AQ286" s="0" t="n">
        <f aca="false">Picture!AQ295</f>
        <v>0</v>
      </c>
      <c r="AR286" s="0" t="n">
        <f aca="false">Picture!AR295</f>
        <v>0</v>
      </c>
      <c r="AS286" s="0" t="n">
        <f aca="false">Picture!AS295</f>
        <v>0</v>
      </c>
      <c r="AT286" s="0" t="n">
        <f aca="false">Picture!AT295</f>
        <v>0</v>
      </c>
      <c r="AU286" s="0" t="n">
        <f aca="false">Picture!AU295</f>
        <v>0</v>
      </c>
      <c r="AV286" s="0" t="n">
        <f aca="false">Picture!AV295</f>
        <v>0</v>
      </c>
      <c r="AW286" s="0" t="n">
        <f aca="false">Picture!AW295</f>
        <v>0</v>
      </c>
      <c r="AX286" s="0" t="n">
        <f aca="false">Picture!AX295</f>
        <v>0</v>
      </c>
      <c r="AY286" s="0" t="n">
        <f aca="false">Picture!AY295</f>
        <v>0</v>
      </c>
      <c r="AZ286" s="0" t="n">
        <f aca="false">Picture!AZ295</f>
        <v>0</v>
      </c>
    </row>
    <row r="287" customFormat="false" ht="12.75" hidden="false" customHeight="false" outlineLevel="0" collapsed="false">
      <c r="A287" s="0" t="n">
        <f aca="false">Picture!A296</f>
        <v>0</v>
      </c>
      <c r="B287" s="0" t="n">
        <f aca="false">Picture!B296</f>
        <v>0</v>
      </c>
      <c r="C287" s="0" t="n">
        <f aca="false">Picture!C296</f>
        <v>0</v>
      </c>
      <c r="D287" s="0" t="n">
        <f aca="false">Picture!D296</f>
        <v>0</v>
      </c>
      <c r="E287" s="0" t="n">
        <f aca="false">Picture!E296</f>
        <v>0</v>
      </c>
      <c r="F287" s="0" t="n">
        <f aca="false">Picture!F296</f>
        <v>0</v>
      </c>
      <c r="G287" s="0" t="n">
        <f aca="false">Picture!G296</f>
        <v>0</v>
      </c>
      <c r="H287" s="0" t="n">
        <f aca="false">Picture!H296</f>
        <v>0</v>
      </c>
      <c r="I287" s="0" t="n">
        <f aca="false">Picture!I296</f>
        <v>0</v>
      </c>
      <c r="J287" s="0" t="n">
        <f aca="false">Picture!J296</f>
        <v>0</v>
      </c>
      <c r="K287" s="0" t="n">
        <f aca="false">Picture!K296</f>
        <v>0</v>
      </c>
      <c r="L287" s="0" t="n">
        <f aca="false">Picture!L296</f>
        <v>0</v>
      </c>
      <c r="M287" s="0" t="n">
        <f aca="false">Picture!M296</f>
        <v>0</v>
      </c>
      <c r="N287" s="0" t="n">
        <f aca="false">Picture!N296</f>
        <v>0</v>
      </c>
      <c r="O287" s="0" t="n">
        <f aca="false">Picture!O296</f>
        <v>0</v>
      </c>
      <c r="P287" s="0" t="n">
        <f aca="false">Picture!P296</f>
        <v>0</v>
      </c>
      <c r="Q287" s="0" t="n">
        <f aca="false">Picture!Q296</f>
        <v>0</v>
      </c>
      <c r="R287" s="0" t="n">
        <f aca="false">Picture!R296</f>
        <v>0</v>
      </c>
      <c r="S287" s="0" t="n">
        <f aca="false">Picture!S296</f>
        <v>0</v>
      </c>
      <c r="T287" s="0" t="n">
        <f aca="false">Picture!T296</f>
        <v>0</v>
      </c>
      <c r="U287" s="0" t="n">
        <f aca="false">Picture!U296</f>
        <v>0</v>
      </c>
      <c r="V287" s="0" t="n">
        <f aca="false">Picture!V296</f>
        <v>0</v>
      </c>
      <c r="W287" s="0" t="n">
        <f aca="false">Picture!W296</f>
        <v>0</v>
      </c>
      <c r="X287" s="0" t="n">
        <f aca="false">Picture!X296</f>
        <v>0</v>
      </c>
      <c r="Y287" s="0" t="n">
        <f aca="false">Picture!Y296</f>
        <v>0</v>
      </c>
      <c r="Z287" s="0" t="n">
        <f aca="false">Picture!Z296</f>
        <v>0</v>
      </c>
      <c r="AA287" s="0" t="n">
        <f aca="false">Picture!AA296</f>
        <v>0</v>
      </c>
      <c r="AB287" s="0" t="n">
        <f aca="false">Picture!AB296</f>
        <v>0</v>
      </c>
      <c r="AC287" s="0" t="n">
        <f aca="false">Picture!AC296</f>
        <v>0</v>
      </c>
      <c r="AD287" s="0" t="n">
        <f aca="false">Picture!AD296</f>
        <v>0</v>
      </c>
      <c r="AE287" s="0" t="n">
        <f aca="false">Picture!AE296</f>
        <v>0</v>
      </c>
      <c r="AF287" s="0" t="n">
        <f aca="false">Picture!AF296</f>
        <v>0</v>
      </c>
      <c r="AG287" s="0" t="n">
        <f aca="false">Picture!AG296</f>
        <v>0</v>
      </c>
      <c r="AH287" s="0" t="n">
        <f aca="false">Picture!AH296</f>
        <v>0</v>
      </c>
      <c r="AI287" s="0" t="n">
        <f aca="false">Picture!AI296</f>
        <v>0</v>
      </c>
      <c r="AJ287" s="0" t="n">
        <f aca="false">Picture!AJ296</f>
        <v>0</v>
      </c>
      <c r="AK287" s="0" t="n">
        <f aca="false">Picture!AK296</f>
        <v>0</v>
      </c>
      <c r="AL287" s="0" t="n">
        <f aca="false">Picture!AL296</f>
        <v>0</v>
      </c>
      <c r="AM287" s="0" t="n">
        <f aca="false">Picture!AM296</f>
        <v>0</v>
      </c>
      <c r="AN287" s="0" t="n">
        <f aca="false">Picture!AN296</f>
        <v>0</v>
      </c>
      <c r="AO287" s="0" t="n">
        <f aca="false">Picture!AO296</f>
        <v>0</v>
      </c>
      <c r="AP287" s="0" t="n">
        <f aca="false">Picture!AP296</f>
        <v>0</v>
      </c>
      <c r="AQ287" s="0" t="n">
        <f aca="false">Picture!AQ296</f>
        <v>0</v>
      </c>
      <c r="AR287" s="0" t="n">
        <f aca="false">Picture!AR296</f>
        <v>0</v>
      </c>
      <c r="AS287" s="0" t="n">
        <f aca="false">Picture!AS296</f>
        <v>0</v>
      </c>
      <c r="AT287" s="0" t="n">
        <f aca="false">Picture!AT296</f>
        <v>0</v>
      </c>
      <c r="AU287" s="0" t="n">
        <f aca="false">Picture!AU296</f>
        <v>0</v>
      </c>
      <c r="AV287" s="0" t="n">
        <f aca="false">Picture!AV296</f>
        <v>0</v>
      </c>
      <c r="AW287" s="0" t="n">
        <f aca="false">Picture!AW296</f>
        <v>0</v>
      </c>
      <c r="AX287" s="0" t="n">
        <f aca="false">Picture!AX296</f>
        <v>0</v>
      </c>
      <c r="AY287" s="0" t="n">
        <f aca="false">Picture!AY296</f>
        <v>0</v>
      </c>
      <c r="AZ287" s="0" t="n">
        <f aca="false">Picture!AZ296</f>
        <v>0</v>
      </c>
    </row>
    <row r="288" customFormat="false" ht="12.75" hidden="false" customHeight="false" outlineLevel="0" collapsed="false">
      <c r="A288" s="0" t="n">
        <f aca="false">Picture!A297</f>
        <v>0</v>
      </c>
      <c r="B288" s="0" t="n">
        <f aca="false">Picture!B297</f>
        <v>0</v>
      </c>
      <c r="C288" s="0" t="n">
        <f aca="false">Picture!C297</f>
        <v>0</v>
      </c>
      <c r="D288" s="0" t="n">
        <f aca="false">Picture!D297</f>
        <v>0</v>
      </c>
      <c r="E288" s="0" t="n">
        <f aca="false">Picture!E297</f>
        <v>0</v>
      </c>
      <c r="F288" s="0" t="n">
        <f aca="false">Picture!F297</f>
        <v>0</v>
      </c>
      <c r="G288" s="0" t="n">
        <f aca="false">Picture!G297</f>
        <v>0</v>
      </c>
      <c r="H288" s="0" t="n">
        <f aca="false">Picture!H297</f>
        <v>0</v>
      </c>
      <c r="I288" s="0" t="n">
        <f aca="false">Picture!I297</f>
        <v>0</v>
      </c>
      <c r="J288" s="0" t="n">
        <f aca="false">Picture!J297</f>
        <v>0</v>
      </c>
      <c r="K288" s="0" t="n">
        <f aca="false">Picture!K297</f>
        <v>0</v>
      </c>
      <c r="L288" s="0" t="n">
        <f aca="false">Picture!L297</f>
        <v>0</v>
      </c>
      <c r="M288" s="0" t="n">
        <f aca="false">Picture!M297</f>
        <v>0</v>
      </c>
      <c r="N288" s="0" t="n">
        <f aca="false">Picture!N297</f>
        <v>0</v>
      </c>
      <c r="O288" s="0" t="n">
        <f aca="false">Picture!O297</f>
        <v>0</v>
      </c>
      <c r="P288" s="0" t="n">
        <f aca="false">Picture!P297</f>
        <v>0</v>
      </c>
      <c r="Q288" s="0" t="n">
        <f aca="false">Picture!Q297</f>
        <v>0</v>
      </c>
      <c r="R288" s="0" t="n">
        <f aca="false">Picture!R297</f>
        <v>0</v>
      </c>
      <c r="S288" s="0" t="n">
        <f aca="false">Picture!S297</f>
        <v>0</v>
      </c>
      <c r="T288" s="0" t="n">
        <f aca="false">Picture!T297</f>
        <v>0</v>
      </c>
      <c r="U288" s="0" t="n">
        <f aca="false">Picture!U297</f>
        <v>0</v>
      </c>
      <c r="V288" s="0" t="n">
        <f aca="false">Picture!V297</f>
        <v>0</v>
      </c>
      <c r="W288" s="0" t="n">
        <f aca="false">Picture!W297</f>
        <v>0</v>
      </c>
      <c r="X288" s="0" t="n">
        <f aca="false">Picture!X297</f>
        <v>0</v>
      </c>
      <c r="Y288" s="0" t="n">
        <f aca="false">Picture!Y297</f>
        <v>0</v>
      </c>
      <c r="Z288" s="0" t="n">
        <f aca="false">Picture!Z297</f>
        <v>0</v>
      </c>
      <c r="AA288" s="0" t="n">
        <f aca="false">Picture!AA297</f>
        <v>0</v>
      </c>
      <c r="AB288" s="0" t="n">
        <f aca="false">Picture!AB297</f>
        <v>0</v>
      </c>
      <c r="AC288" s="0" t="n">
        <f aca="false">Picture!AC297</f>
        <v>0</v>
      </c>
      <c r="AD288" s="0" t="n">
        <f aca="false">Picture!AD297</f>
        <v>0</v>
      </c>
      <c r="AE288" s="0" t="n">
        <f aca="false">Picture!AE297</f>
        <v>0</v>
      </c>
      <c r="AF288" s="0" t="n">
        <f aca="false">Picture!AF297</f>
        <v>0</v>
      </c>
      <c r="AG288" s="0" t="n">
        <f aca="false">Picture!AG297</f>
        <v>0</v>
      </c>
      <c r="AH288" s="0" t="n">
        <f aca="false">Picture!AH297</f>
        <v>0</v>
      </c>
      <c r="AI288" s="0" t="n">
        <f aca="false">Picture!AI297</f>
        <v>0</v>
      </c>
      <c r="AJ288" s="0" t="n">
        <f aca="false">Picture!AJ297</f>
        <v>0</v>
      </c>
      <c r="AK288" s="0" t="n">
        <f aca="false">Picture!AK297</f>
        <v>0</v>
      </c>
      <c r="AL288" s="0" t="n">
        <f aca="false">Picture!AL297</f>
        <v>0</v>
      </c>
      <c r="AM288" s="0" t="n">
        <f aca="false">Picture!AM297</f>
        <v>0</v>
      </c>
      <c r="AN288" s="0" t="n">
        <f aca="false">Picture!AN297</f>
        <v>0</v>
      </c>
      <c r="AO288" s="0" t="n">
        <f aca="false">Picture!AO297</f>
        <v>0</v>
      </c>
      <c r="AP288" s="0" t="n">
        <f aca="false">Picture!AP297</f>
        <v>0</v>
      </c>
      <c r="AQ288" s="0" t="n">
        <f aca="false">Picture!AQ297</f>
        <v>0</v>
      </c>
      <c r="AR288" s="0" t="n">
        <f aca="false">Picture!AR297</f>
        <v>0</v>
      </c>
      <c r="AS288" s="0" t="n">
        <f aca="false">Picture!AS297</f>
        <v>0</v>
      </c>
      <c r="AT288" s="0" t="n">
        <f aca="false">Picture!AT297</f>
        <v>0</v>
      </c>
      <c r="AU288" s="0" t="n">
        <f aca="false">Picture!AU297</f>
        <v>0</v>
      </c>
      <c r="AV288" s="0" t="n">
        <f aca="false">Picture!AV297</f>
        <v>0</v>
      </c>
      <c r="AW288" s="0" t="n">
        <f aca="false">Picture!AW297</f>
        <v>0</v>
      </c>
      <c r="AX288" s="0" t="n">
        <f aca="false">Picture!AX297</f>
        <v>0</v>
      </c>
      <c r="AY288" s="0" t="n">
        <f aca="false">Picture!AY297</f>
        <v>0</v>
      </c>
      <c r="AZ288" s="0" t="n">
        <f aca="false">Picture!AZ297</f>
        <v>0</v>
      </c>
    </row>
    <row r="289" customFormat="false" ht="12.75" hidden="false" customHeight="false" outlineLevel="0" collapsed="false">
      <c r="A289" s="0" t="n">
        <f aca="false">Picture!A298</f>
        <v>0</v>
      </c>
      <c r="B289" s="0" t="n">
        <f aca="false">Picture!B298</f>
        <v>0</v>
      </c>
      <c r="C289" s="0" t="n">
        <f aca="false">Picture!C298</f>
        <v>0</v>
      </c>
      <c r="D289" s="0" t="n">
        <f aca="false">Picture!D298</f>
        <v>0</v>
      </c>
      <c r="E289" s="0" t="n">
        <f aca="false">Picture!E298</f>
        <v>0</v>
      </c>
      <c r="F289" s="0" t="n">
        <f aca="false">Picture!F298</f>
        <v>0</v>
      </c>
      <c r="G289" s="0" t="n">
        <f aca="false">Picture!G298</f>
        <v>0</v>
      </c>
      <c r="H289" s="0" t="n">
        <f aca="false">Picture!H298</f>
        <v>0</v>
      </c>
      <c r="I289" s="0" t="n">
        <f aca="false">Picture!I298</f>
        <v>0</v>
      </c>
      <c r="J289" s="0" t="n">
        <f aca="false">Picture!J298</f>
        <v>0</v>
      </c>
      <c r="K289" s="0" t="n">
        <f aca="false">Picture!K298</f>
        <v>0</v>
      </c>
      <c r="L289" s="0" t="n">
        <f aca="false">Picture!L298</f>
        <v>0</v>
      </c>
      <c r="M289" s="0" t="n">
        <f aca="false">Picture!M298</f>
        <v>0</v>
      </c>
      <c r="N289" s="0" t="n">
        <f aca="false">Picture!N298</f>
        <v>0</v>
      </c>
      <c r="O289" s="0" t="n">
        <f aca="false">Picture!O298</f>
        <v>0</v>
      </c>
      <c r="P289" s="0" t="n">
        <f aca="false">Picture!P298</f>
        <v>0</v>
      </c>
      <c r="Q289" s="0" t="n">
        <f aca="false">Picture!Q298</f>
        <v>0</v>
      </c>
      <c r="R289" s="0" t="n">
        <f aca="false">Picture!R298</f>
        <v>0</v>
      </c>
      <c r="S289" s="0" t="n">
        <f aca="false">Picture!S298</f>
        <v>0</v>
      </c>
      <c r="T289" s="0" t="n">
        <f aca="false">Picture!T298</f>
        <v>0</v>
      </c>
      <c r="U289" s="0" t="n">
        <f aca="false">Picture!U298</f>
        <v>0</v>
      </c>
      <c r="V289" s="0" t="n">
        <f aca="false">Picture!V298</f>
        <v>0</v>
      </c>
      <c r="W289" s="0" t="n">
        <f aca="false">Picture!W298</f>
        <v>0</v>
      </c>
      <c r="X289" s="0" t="n">
        <f aca="false">Picture!X298</f>
        <v>0</v>
      </c>
      <c r="Y289" s="0" t="n">
        <f aca="false">Picture!Y298</f>
        <v>0</v>
      </c>
      <c r="Z289" s="0" t="n">
        <f aca="false">Picture!Z298</f>
        <v>0</v>
      </c>
      <c r="AA289" s="0" t="n">
        <f aca="false">Picture!AA298</f>
        <v>0</v>
      </c>
      <c r="AB289" s="0" t="n">
        <f aca="false">Picture!AB298</f>
        <v>0</v>
      </c>
      <c r="AC289" s="0" t="n">
        <f aca="false">Picture!AC298</f>
        <v>0</v>
      </c>
      <c r="AD289" s="0" t="n">
        <f aca="false">Picture!AD298</f>
        <v>0</v>
      </c>
      <c r="AE289" s="0" t="n">
        <f aca="false">Picture!AE298</f>
        <v>0</v>
      </c>
      <c r="AF289" s="0" t="n">
        <f aca="false">Picture!AF298</f>
        <v>0</v>
      </c>
      <c r="AG289" s="0" t="n">
        <f aca="false">Picture!AG298</f>
        <v>0</v>
      </c>
      <c r="AH289" s="0" t="n">
        <f aca="false">Picture!AH298</f>
        <v>0</v>
      </c>
      <c r="AI289" s="0" t="n">
        <f aca="false">Picture!AI298</f>
        <v>0</v>
      </c>
      <c r="AJ289" s="0" t="n">
        <f aca="false">Picture!AJ298</f>
        <v>0</v>
      </c>
      <c r="AK289" s="0" t="n">
        <f aca="false">Picture!AK298</f>
        <v>0</v>
      </c>
      <c r="AL289" s="0" t="n">
        <f aca="false">Picture!AL298</f>
        <v>0</v>
      </c>
      <c r="AM289" s="0" t="n">
        <f aca="false">Picture!AM298</f>
        <v>0</v>
      </c>
      <c r="AN289" s="0" t="n">
        <f aca="false">Picture!AN298</f>
        <v>0</v>
      </c>
      <c r="AO289" s="0" t="n">
        <f aca="false">Picture!AO298</f>
        <v>0</v>
      </c>
      <c r="AP289" s="0" t="n">
        <f aca="false">Picture!AP298</f>
        <v>0</v>
      </c>
      <c r="AQ289" s="0" t="n">
        <f aca="false">Picture!AQ298</f>
        <v>0</v>
      </c>
      <c r="AR289" s="0" t="n">
        <f aca="false">Picture!AR298</f>
        <v>0</v>
      </c>
      <c r="AS289" s="0" t="n">
        <f aca="false">Picture!AS298</f>
        <v>0</v>
      </c>
      <c r="AT289" s="0" t="n">
        <f aca="false">Picture!AT298</f>
        <v>0</v>
      </c>
      <c r="AU289" s="0" t="n">
        <f aca="false">Picture!AU298</f>
        <v>0</v>
      </c>
      <c r="AV289" s="0" t="n">
        <f aca="false">Picture!AV298</f>
        <v>0</v>
      </c>
      <c r="AW289" s="0" t="n">
        <f aca="false">Picture!AW298</f>
        <v>0</v>
      </c>
      <c r="AX289" s="0" t="n">
        <f aca="false">Picture!AX298</f>
        <v>0</v>
      </c>
      <c r="AY289" s="0" t="n">
        <f aca="false">Picture!AY298</f>
        <v>0</v>
      </c>
      <c r="AZ289" s="0" t="n">
        <f aca="false">Picture!AZ298</f>
        <v>0</v>
      </c>
    </row>
    <row r="290" customFormat="false" ht="12.75" hidden="false" customHeight="false" outlineLevel="0" collapsed="false">
      <c r="A290" s="0" t="n">
        <f aca="false">Picture!A299</f>
        <v>0</v>
      </c>
      <c r="B290" s="0" t="n">
        <f aca="false">Picture!B299</f>
        <v>0</v>
      </c>
      <c r="C290" s="0" t="n">
        <f aca="false">Picture!C299</f>
        <v>0</v>
      </c>
      <c r="D290" s="0" t="n">
        <f aca="false">Picture!D299</f>
        <v>0</v>
      </c>
      <c r="E290" s="0" t="n">
        <f aca="false">Picture!E299</f>
        <v>0</v>
      </c>
      <c r="F290" s="0" t="n">
        <f aca="false">Picture!F299</f>
        <v>0</v>
      </c>
      <c r="G290" s="0" t="n">
        <f aca="false">Picture!G299</f>
        <v>0</v>
      </c>
      <c r="H290" s="0" t="n">
        <f aca="false">Picture!H299</f>
        <v>0</v>
      </c>
      <c r="I290" s="0" t="n">
        <f aca="false">Picture!I299</f>
        <v>0</v>
      </c>
      <c r="J290" s="0" t="n">
        <f aca="false">Picture!J299</f>
        <v>0</v>
      </c>
      <c r="K290" s="0" t="n">
        <f aca="false">Picture!K299</f>
        <v>0</v>
      </c>
      <c r="L290" s="0" t="n">
        <f aca="false">Picture!L299</f>
        <v>0</v>
      </c>
      <c r="M290" s="0" t="n">
        <f aca="false">Picture!M299</f>
        <v>0</v>
      </c>
      <c r="N290" s="0" t="n">
        <f aca="false">Picture!N299</f>
        <v>0</v>
      </c>
      <c r="O290" s="0" t="n">
        <f aca="false">Picture!O299</f>
        <v>0</v>
      </c>
      <c r="P290" s="0" t="n">
        <f aca="false">Picture!P299</f>
        <v>0</v>
      </c>
      <c r="Q290" s="0" t="n">
        <f aca="false">Picture!Q299</f>
        <v>0</v>
      </c>
      <c r="R290" s="0" t="n">
        <f aca="false">Picture!R299</f>
        <v>0</v>
      </c>
      <c r="S290" s="0" t="n">
        <f aca="false">Picture!S299</f>
        <v>0</v>
      </c>
      <c r="T290" s="0" t="n">
        <f aca="false">Picture!T299</f>
        <v>0</v>
      </c>
      <c r="U290" s="0" t="n">
        <f aca="false">Picture!U299</f>
        <v>0</v>
      </c>
      <c r="V290" s="0" t="n">
        <f aca="false">Picture!V299</f>
        <v>0</v>
      </c>
      <c r="W290" s="0" t="n">
        <f aca="false">Picture!W299</f>
        <v>0</v>
      </c>
      <c r="X290" s="0" t="n">
        <f aca="false">Picture!X299</f>
        <v>0</v>
      </c>
      <c r="Y290" s="0" t="n">
        <f aca="false">Picture!Y299</f>
        <v>0</v>
      </c>
      <c r="Z290" s="0" t="n">
        <f aca="false">Picture!Z299</f>
        <v>0</v>
      </c>
      <c r="AA290" s="0" t="n">
        <f aca="false">Picture!AA299</f>
        <v>0</v>
      </c>
      <c r="AB290" s="0" t="n">
        <f aca="false">Picture!AB299</f>
        <v>0</v>
      </c>
      <c r="AC290" s="0" t="n">
        <f aca="false">Picture!AC299</f>
        <v>0</v>
      </c>
      <c r="AD290" s="0" t="n">
        <f aca="false">Picture!AD299</f>
        <v>0</v>
      </c>
      <c r="AE290" s="0" t="n">
        <f aca="false">Picture!AE299</f>
        <v>0</v>
      </c>
      <c r="AF290" s="0" t="n">
        <f aca="false">Picture!AF299</f>
        <v>0</v>
      </c>
      <c r="AG290" s="0" t="n">
        <f aca="false">Picture!AG299</f>
        <v>0</v>
      </c>
      <c r="AH290" s="0" t="n">
        <f aca="false">Picture!AH299</f>
        <v>0</v>
      </c>
      <c r="AI290" s="0" t="n">
        <f aca="false">Picture!AI299</f>
        <v>0</v>
      </c>
      <c r="AJ290" s="0" t="n">
        <f aca="false">Picture!AJ299</f>
        <v>0</v>
      </c>
      <c r="AK290" s="0" t="n">
        <f aca="false">Picture!AK299</f>
        <v>0</v>
      </c>
      <c r="AL290" s="0" t="n">
        <f aca="false">Picture!AL299</f>
        <v>0</v>
      </c>
      <c r="AM290" s="0" t="n">
        <f aca="false">Picture!AM299</f>
        <v>0</v>
      </c>
      <c r="AN290" s="0" t="n">
        <f aca="false">Picture!AN299</f>
        <v>0</v>
      </c>
      <c r="AO290" s="0" t="n">
        <f aca="false">Picture!AO299</f>
        <v>0</v>
      </c>
      <c r="AP290" s="0" t="n">
        <f aca="false">Picture!AP299</f>
        <v>0</v>
      </c>
      <c r="AQ290" s="0" t="n">
        <f aca="false">Picture!AQ299</f>
        <v>0</v>
      </c>
      <c r="AR290" s="0" t="n">
        <f aca="false">Picture!AR299</f>
        <v>0</v>
      </c>
      <c r="AS290" s="0" t="n">
        <f aca="false">Picture!AS299</f>
        <v>0</v>
      </c>
      <c r="AT290" s="0" t="n">
        <f aca="false">Picture!AT299</f>
        <v>0</v>
      </c>
      <c r="AU290" s="0" t="n">
        <f aca="false">Picture!AU299</f>
        <v>0</v>
      </c>
      <c r="AV290" s="0" t="n">
        <f aca="false">Picture!AV299</f>
        <v>0</v>
      </c>
      <c r="AW290" s="0" t="n">
        <f aca="false">Picture!AW299</f>
        <v>0</v>
      </c>
      <c r="AX290" s="0" t="n">
        <f aca="false">Picture!AX299</f>
        <v>0</v>
      </c>
      <c r="AY290" s="0" t="n">
        <f aca="false">Picture!AY299</f>
        <v>0</v>
      </c>
      <c r="AZ290" s="0" t="n">
        <f aca="false">Picture!AZ299</f>
        <v>0</v>
      </c>
    </row>
    <row r="291" customFormat="false" ht="12.75" hidden="false" customHeight="false" outlineLevel="0" collapsed="false">
      <c r="A291" s="0" t="n">
        <f aca="false">Picture!A300</f>
        <v>0</v>
      </c>
      <c r="B291" s="0" t="n">
        <f aca="false">Picture!B300</f>
        <v>0</v>
      </c>
      <c r="C291" s="0" t="n">
        <f aca="false">Picture!C300</f>
        <v>0</v>
      </c>
      <c r="D291" s="0" t="n">
        <f aca="false">Picture!D300</f>
        <v>0</v>
      </c>
      <c r="E291" s="0" t="n">
        <f aca="false">Picture!E300</f>
        <v>0</v>
      </c>
      <c r="F291" s="0" t="n">
        <f aca="false">Picture!F300</f>
        <v>0</v>
      </c>
      <c r="G291" s="0" t="n">
        <f aca="false">Picture!G300</f>
        <v>0</v>
      </c>
      <c r="H291" s="0" t="n">
        <f aca="false">Picture!H300</f>
        <v>0</v>
      </c>
      <c r="I291" s="0" t="n">
        <f aca="false">Picture!I300</f>
        <v>0</v>
      </c>
      <c r="J291" s="0" t="n">
        <f aca="false">Picture!J300</f>
        <v>0</v>
      </c>
      <c r="K291" s="0" t="n">
        <f aca="false">Picture!K300</f>
        <v>0</v>
      </c>
      <c r="L291" s="0" t="n">
        <f aca="false">Picture!L300</f>
        <v>0</v>
      </c>
      <c r="M291" s="0" t="n">
        <f aca="false">Picture!M300</f>
        <v>0</v>
      </c>
      <c r="N291" s="0" t="n">
        <f aca="false">Picture!N300</f>
        <v>0</v>
      </c>
      <c r="O291" s="0" t="n">
        <f aca="false">Picture!O300</f>
        <v>0</v>
      </c>
      <c r="P291" s="0" t="n">
        <f aca="false">Picture!P300</f>
        <v>0</v>
      </c>
      <c r="Q291" s="0" t="n">
        <f aca="false">Picture!Q300</f>
        <v>0</v>
      </c>
      <c r="R291" s="0" t="n">
        <f aca="false">Picture!R300</f>
        <v>0</v>
      </c>
      <c r="S291" s="0" t="n">
        <f aca="false">Picture!S300</f>
        <v>0</v>
      </c>
      <c r="T291" s="0" t="n">
        <f aca="false">Picture!T300</f>
        <v>0</v>
      </c>
      <c r="U291" s="0" t="n">
        <f aca="false">Picture!U300</f>
        <v>0</v>
      </c>
      <c r="V291" s="0" t="n">
        <f aca="false">Picture!V300</f>
        <v>0</v>
      </c>
      <c r="W291" s="0" t="n">
        <f aca="false">Picture!W300</f>
        <v>0</v>
      </c>
      <c r="X291" s="0" t="n">
        <f aca="false">Picture!X300</f>
        <v>0</v>
      </c>
      <c r="Y291" s="0" t="n">
        <f aca="false">Picture!Y300</f>
        <v>0</v>
      </c>
      <c r="Z291" s="0" t="n">
        <f aca="false">Picture!Z300</f>
        <v>0</v>
      </c>
      <c r="AA291" s="0" t="n">
        <f aca="false">Picture!AA300</f>
        <v>0</v>
      </c>
      <c r="AB291" s="0" t="n">
        <f aca="false">Picture!AB300</f>
        <v>0</v>
      </c>
      <c r="AC291" s="0" t="n">
        <f aca="false">Picture!AC300</f>
        <v>0</v>
      </c>
      <c r="AD291" s="0" t="n">
        <f aca="false">Picture!AD300</f>
        <v>0</v>
      </c>
      <c r="AE291" s="0" t="n">
        <f aca="false">Picture!AE300</f>
        <v>0</v>
      </c>
      <c r="AF291" s="0" t="n">
        <f aca="false">Picture!AF300</f>
        <v>0</v>
      </c>
      <c r="AG291" s="0" t="n">
        <f aca="false">Picture!AG300</f>
        <v>0</v>
      </c>
      <c r="AH291" s="0" t="n">
        <f aca="false">Picture!AH300</f>
        <v>0</v>
      </c>
      <c r="AI291" s="0" t="n">
        <f aca="false">Picture!AI300</f>
        <v>0</v>
      </c>
      <c r="AJ291" s="0" t="n">
        <f aca="false">Picture!AJ300</f>
        <v>0</v>
      </c>
      <c r="AK291" s="0" t="n">
        <f aca="false">Picture!AK300</f>
        <v>0</v>
      </c>
      <c r="AL291" s="0" t="n">
        <f aca="false">Picture!AL300</f>
        <v>0</v>
      </c>
      <c r="AM291" s="0" t="n">
        <f aca="false">Picture!AM300</f>
        <v>0</v>
      </c>
      <c r="AN291" s="0" t="n">
        <f aca="false">Picture!AN300</f>
        <v>0</v>
      </c>
      <c r="AO291" s="0" t="n">
        <f aca="false">Picture!AO300</f>
        <v>0</v>
      </c>
      <c r="AP291" s="0" t="n">
        <f aca="false">Picture!AP300</f>
        <v>0</v>
      </c>
      <c r="AQ291" s="0" t="n">
        <f aca="false">Picture!AQ300</f>
        <v>0</v>
      </c>
      <c r="AR291" s="0" t="n">
        <f aca="false">Picture!AR300</f>
        <v>0</v>
      </c>
      <c r="AS291" s="0" t="n">
        <f aca="false">Picture!AS300</f>
        <v>0</v>
      </c>
      <c r="AT291" s="0" t="n">
        <f aca="false">Picture!AT300</f>
        <v>0</v>
      </c>
      <c r="AU291" s="0" t="n">
        <f aca="false">Picture!AU300</f>
        <v>0</v>
      </c>
      <c r="AV291" s="0" t="n">
        <f aca="false">Picture!AV300</f>
        <v>0</v>
      </c>
      <c r="AW291" s="0" t="n">
        <f aca="false">Picture!AW300</f>
        <v>0</v>
      </c>
      <c r="AX291" s="0" t="n">
        <f aca="false">Picture!AX300</f>
        <v>0</v>
      </c>
      <c r="AY291" s="0" t="n">
        <f aca="false">Picture!AY300</f>
        <v>0</v>
      </c>
      <c r="AZ291" s="0" t="n">
        <f aca="false">Picture!AZ300</f>
        <v>0</v>
      </c>
    </row>
    <row r="292" customFormat="false" ht="12.75" hidden="false" customHeight="false" outlineLevel="0" collapsed="false">
      <c r="A292" s="0" t="n">
        <f aca="false">Picture!A301</f>
        <v>0</v>
      </c>
      <c r="B292" s="0" t="n">
        <f aca="false">Picture!B301</f>
        <v>0</v>
      </c>
      <c r="C292" s="0" t="n">
        <f aca="false">Picture!C301</f>
        <v>0</v>
      </c>
      <c r="D292" s="0" t="n">
        <f aca="false">Picture!D301</f>
        <v>0</v>
      </c>
      <c r="E292" s="0" t="n">
        <f aca="false">Picture!E301</f>
        <v>0</v>
      </c>
      <c r="F292" s="0" t="n">
        <f aca="false">Picture!F301</f>
        <v>0</v>
      </c>
      <c r="G292" s="0" t="n">
        <f aca="false">Picture!G301</f>
        <v>0</v>
      </c>
      <c r="H292" s="0" t="n">
        <f aca="false">Picture!H301</f>
        <v>0</v>
      </c>
      <c r="I292" s="0" t="n">
        <f aca="false">Picture!I301</f>
        <v>0</v>
      </c>
      <c r="J292" s="0" t="n">
        <f aca="false">Picture!J301</f>
        <v>0</v>
      </c>
      <c r="K292" s="0" t="n">
        <f aca="false">Picture!K301</f>
        <v>0</v>
      </c>
      <c r="L292" s="0" t="n">
        <f aca="false">Picture!L301</f>
        <v>0</v>
      </c>
      <c r="M292" s="0" t="n">
        <f aca="false">Picture!M301</f>
        <v>0</v>
      </c>
      <c r="N292" s="0" t="n">
        <f aca="false">Picture!N301</f>
        <v>0</v>
      </c>
      <c r="O292" s="0" t="n">
        <f aca="false">Picture!O301</f>
        <v>0</v>
      </c>
      <c r="P292" s="0" t="n">
        <f aca="false">Picture!P301</f>
        <v>0</v>
      </c>
      <c r="Q292" s="0" t="n">
        <f aca="false">Picture!Q301</f>
        <v>0</v>
      </c>
      <c r="R292" s="0" t="n">
        <f aca="false">Picture!R301</f>
        <v>0</v>
      </c>
      <c r="S292" s="0" t="n">
        <f aca="false">Picture!S301</f>
        <v>0</v>
      </c>
      <c r="T292" s="0" t="n">
        <f aca="false">Picture!T301</f>
        <v>0</v>
      </c>
      <c r="U292" s="0" t="n">
        <f aca="false">Picture!U301</f>
        <v>0</v>
      </c>
      <c r="V292" s="0" t="n">
        <f aca="false">Picture!V301</f>
        <v>0</v>
      </c>
      <c r="W292" s="0" t="n">
        <f aca="false">Picture!W301</f>
        <v>0</v>
      </c>
      <c r="X292" s="0" t="n">
        <f aca="false">Picture!X301</f>
        <v>0</v>
      </c>
      <c r="Y292" s="0" t="n">
        <f aca="false">Picture!Y301</f>
        <v>0</v>
      </c>
      <c r="Z292" s="0" t="n">
        <f aca="false">Picture!Z301</f>
        <v>0</v>
      </c>
      <c r="AA292" s="0" t="n">
        <f aca="false">Picture!AA301</f>
        <v>0</v>
      </c>
      <c r="AB292" s="0" t="n">
        <f aca="false">Picture!AB301</f>
        <v>0</v>
      </c>
      <c r="AC292" s="0" t="n">
        <f aca="false">Picture!AC301</f>
        <v>0</v>
      </c>
      <c r="AD292" s="0" t="n">
        <f aca="false">Picture!AD301</f>
        <v>0</v>
      </c>
      <c r="AE292" s="0" t="n">
        <f aca="false">Picture!AE301</f>
        <v>0</v>
      </c>
      <c r="AF292" s="0" t="n">
        <f aca="false">Picture!AF301</f>
        <v>0</v>
      </c>
      <c r="AG292" s="0" t="n">
        <f aca="false">Picture!AG301</f>
        <v>0</v>
      </c>
      <c r="AH292" s="0" t="n">
        <f aca="false">Picture!AH301</f>
        <v>0</v>
      </c>
      <c r="AI292" s="0" t="n">
        <f aca="false">Picture!AI301</f>
        <v>0</v>
      </c>
      <c r="AJ292" s="0" t="n">
        <f aca="false">Picture!AJ301</f>
        <v>0</v>
      </c>
      <c r="AK292" s="0" t="n">
        <f aca="false">Picture!AK301</f>
        <v>0</v>
      </c>
      <c r="AL292" s="0" t="n">
        <f aca="false">Picture!AL301</f>
        <v>0</v>
      </c>
      <c r="AM292" s="0" t="n">
        <f aca="false">Picture!AM301</f>
        <v>0</v>
      </c>
      <c r="AN292" s="0" t="n">
        <f aca="false">Picture!AN301</f>
        <v>0</v>
      </c>
      <c r="AO292" s="0" t="n">
        <f aca="false">Picture!AO301</f>
        <v>0</v>
      </c>
      <c r="AP292" s="0" t="n">
        <f aca="false">Picture!AP301</f>
        <v>0</v>
      </c>
      <c r="AQ292" s="0" t="n">
        <f aca="false">Picture!AQ301</f>
        <v>0</v>
      </c>
      <c r="AR292" s="0" t="n">
        <f aca="false">Picture!AR301</f>
        <v>0</v>
      </c>
      <c r="AS292" s="0" t="n">
        <f aca="false">Picture!AS301</f>
        <v>0</v>
      </c>
      <c r="AT292" s="0" t="n">
        <f aca="false">Picture!AT301</f>
        <v>0</v>
      </c>
      <c r="AU292" s="0" t="n">
        <f aca="false">Picture!AU301</f>
        <v>0</v>
      </c>
      <c r="AV292" s="0" t="n">
        <f aca="false">Picture!AV301</f>
        <v>0</v>
      </c>
      <c r="AW292" s="0" t="n">
        <f aca="false">Picture!AW301</f>
        <v>0</v>
      </c>
      <c r="AX292" s="0" t="n">
        <f aca="false">Picture!AX301</f>
        <v>0</v>
      </c>
      <c r="AY292" s="0" t="n">
        <f aca="false">Picture!AY301</f>
        <v>0</v>
      </c>
      <c r="AZ292" s="0" t="n">
        <f aca="false">Picture!AZ301</f>
        <v>0</v>
      </c>
    </row>
    <row r="293" customFormat="false" ht="12.75" hidden="false" customHeight="false" outlineLevel="0" collapsed="false">
      <c r="A293" s="0" t="n">
        <f aca="false">Picture!A302</f>
        <v>0</v>
      </c>
      <c r="B293" s="0" t="n">
        <f aca="false">Picture!B302</f>
        <v>0</v>
      </c>
      <c r="C293" s="0" t="n">
        <f aca="false">Picture!C302</f>
        <v>0</v>
      </c>
      <c r="D293" s="0" t="n">
        <f aca="false">Picture!D302</f>
        <v>0</v>
      </c>
      <c r="E293" s="0" t="n">
        <f aca="false">Picture!E302</f>
        <v>0</v>
      </c>
      <c r="F293" s="0" t="n">
        <f aca="false">Picture!F302</f>
        <v>0</v>
      </c>
      <c r="G293" s="0" t="n">
        <f aca="false">Picture!G302</f>
        <v>0</v>
      </c>
      <c r="H293" s="0" t="n">
        <f aca="false">Picture!H302</f>
        <v>0</v>
      </c>
      <c r="I293" s="0" t="n">
        <f aca="false">Picture!I302</f>
        <v>0</v>
      </c>
      <c r="J293" s="0" t="n">
        <f aca="false">Picture!J302</f>
        <v>0</v>
      </c>
      <c r="K293" s="0" t="n">
        <f aca="false">Picture!K302</f>
        <v>0</v>
      </c>
      <c r="L293" s="0" t="n">
        <f aca="false">Picture!L302</f>
        <v>0</v>
      </c>
      <c r="M293" s="0" t="n">
        <f aca="false">Picture!M302</f>
        <v>0</v>
      </c>
      <c r="N293" s="0" t="n">
        <f aca="false">Picture!N302</f>
        <v>0</v>
      </c>
      <c r="O293" s="0" t="n">
        <f aca="false">Picture!O302</f>
        <v>0</v>
      </c>
      <c r="P293" s="0" t="n">
        <f aca="false">Picture!P302</f>
        <v>0</v>
      </c>
      <c r="Q293" s="0" t="n">
        <f aca="false">Picture!Q302</f>
        <v>0</v>
      </c>
      <c r="R293" s="0" t="n">
        <f aca="false">Picture!R302</f>
        <v>0</v>
      </c>
      <c r="S293" s="0" t="n">
        <f aca="false">Picture!S302</f>
        <v>0</v>
      </c>
      <c r="T293" s="0" t="n">
        <f aca="false">Picture!T302</f>
        <v>0</v>
      </c>
      <c r="U293" s="0" t="n">
        <f aca="false">Picture!U302</f>
        <v>0</v>
      </c>
      <c r="V293" s="0" t="n">
        <f aca="false">Picture!V302</f>
        <v>0</v>
      </c>
      <c r="W293" s="0" t="n">
        <f aca="false">Picture!W302</f>
        <v>0</v>
      </c>
      <c r="X293" s="0" t="n">
        <f aca="false">Picture!X302</f>
        <v>0</v>
      </c>
      <c r="Y293" s="0" t="n">
        <f aca="false">Picture!Y302</f>
        <v>0</v>
      </c>
      <c r="Z293" s="0" t="n">
        <f aca="false">Picture!Z302</f>
        <v>0</v>
      </c>
      <c r="AA293" s="0" t="n">
        <f aca="false">Picture!AA302</f>
        <v>0</v>
      </c>
      <c r="AB293" s="0" t="n">
        <f aca="false">Picture!AB302</f>
        <v>0</v>
      </c>
      <c r="AC293" s="0" t="n">
        <f aca="false">Picture!AC302</f>
        <v>0</v>
      </c>
      <c r="AD293" s="0" t="n">
        <f aca="false">Picture!AD302</f>
        <v>0</v>
      </c>
      <c r="AE293" s="0" t="n">
        <f aca="false">Picture!AE302</f>
        <v>0</v>
      </c>
      <c r="AF293" s="0" t="n">
        <f aca="false">Picture!AF302</f>
        <v>0</v>
      </c>
      <c r="AG293" s="0" t="n">
        <f aca="false">Picture!AG302</f>
        <v>0</v>
      </c>
      <c r="AH293" s="0" t="n">
        <f aca="false">Picture!AH302</f>
        <v>0</v>
      </c>
      <c r="AI293" s="0" t="n">
        <f aca="false">Picture!AI302</f>
        <v>0</v>
      </c>
      <c r="AJ293" s="0" t="n">
        <f aca="false">Picture!AJ302</f>
        <v>0</v>
      </c>
      <c r="AK293" s="0" t="n">
        <f aca="false">Picture!AK302</f>
        <v>0</v>
      </c>
      <c r="AL293" s="0" t="n">
        <f aca="false">Picture!AL302</f>
        <v>0</v>
      </c>
      <c r="AM293" s="0" t="n">
        <f aca="false">Picture!AM302</f>
        <v>0</v>
      </c>
      <c r="AN293" s="0" t="n">
        <f aca="false">Picture!AN302</f>
        <v>0</v>
      </c>
      <c r="AO293" s="0" t="n">
        <f aca="false">Picture!AO302</f>
        <v>0</v>
      </c>
      <c r="AP293" s="0" t="n">
        <f aca="false">Picture!AP302</f>
        <v>0</v>
      </c>
      <c r="AQ293" s="0" t="n">
        <f aca="false">Picture!AQ302</f>
        <v>0</v>
      </c>
      <c r="AR293" s="0" t="n">
        <f aca="false">Picture!AR302</f>
        <v>0</v>
      </c>
      <c r="AS293" s="0" t="n">
        <f aca="false">Picture!AS302</f>
        <v>0</v>
      </c>
      <c r="AT293" s="0" t="n">
        <f aca="false">Picture!AT302</f>
        <v>0</v>
      </c>
      <c r="AU293" s="0" t="n">
        <f aca="false">Picture!AU302</f>
        <v>0</v>
      </c>
      <c r="AV293" s="0" t="n">
        <f aca="false">Picture!AV302</f>
        <v>0</v>
      </c>
      <c r="AW293" s="0" t="n">
        <f aca="false">Picture!AW302</f>
        <v>0</v>
      </c>
      <c r="AX293" s="0" t="n">
        <f aca="false">Picture!AX302</f>
        <v>0</v>
      </c>
      <c r="AY293" s="0" t="n">
        <f aca="false">Picture!AY302</f>
        <v>0</v>
      </c>
      <c r="AZ293" s="0" t="n">
        <f aca="false">Picture!AZ302</f>
        <v>0</v>
      </c>
    </row>
    <row r="294" customFormat="false" ht="12.75" hidden="false" customHeight="false" outlineLevel="0" collapsed="false">
      <c r="A294" s="0" t="n">
        <f aca="false">Picture!A303</f>
        <v>0</v>
      </c>
      <c r="B294" s="0" t="n">
        <f aca="false">Picture!B303</f>
        <v>0</v>
      </c>
      <c r="C294" s="0" t="n">
        <f aca="false">Picture!C303</f>
        <v>0</v>
      </c>
      <c r="D294" s="0" t="n">
        <f aca="false">Picture!D303</f>
        <v>0</v>
      </c>
      <c r="E294" s="0" t="n">
        <f aca="false">Picture!E303</f>
        <v>0</v>
      </c>
      <c r="F294" s="0" t="n">
        <f aca="false">Picture!F303</f>
        <v>0</v>
      </c>
      <c r="G294" s="0" t="n">
        <f aca="false">Picture!G303</f>
        <v>0</v>
      </c>
      <c r="H294" s="0" t="n">
        <f aca="false">Picture!H303</f>
        <v>0</v>
      </c>
      <c r="I294" s="0" t="n">
        <f aca="false">Picture!I303</f>
        <v>0</v>
      </c>
      <c r="J294" s="0" t="n">
        <f aca="false">Picture!J303</f>
        <v>0</v>
      </c>
      <c r="K294" s="0" t="n">
        <f aca="false">Picture!K303</f>
        <v>0</v>
      </c>
      <c r="L294" s="0" t="n">
        <f aca="false">Picture!L303</f>
        <v>0</v>
      </c>
      <c r="M294" s="0" t="n">
        <f aca="false">Picture!M303</f>
        <v>0</v>
      </c>
      <c r="N294" s="0" t="n">
        <f aca="false">Picture!N303</f>
        <v>0</v>
      </c>
      <c r="O294" s="0" t="n">
        <f aca="false">Picture!O303</f>
        <v>0</v>
      </c>
      <c r="P294" s="0" t="n">
        <f aca="false">Picture!P303</f>
        <v>0</v>
      </c>
      <c r="Q294" s="0" t="n">
        <f aca="false">Picture!Q303</f>
        <v>0</v>
      </c>
      <c r="R294" s="0" t="n">
        <f aca="false">Picture!R303</f>
        <v>0</v>
      </c>
      <c r="S294" s="0" t="n">
        <f aca="false">Picture!S303</f>
        <v>0</v>
      </c>
      <c r="T294" s="0" t="n">
        <f aca="false">Picture!T303</f>
        <v>0</v>
      </c>
      <c r="U294" s="0" t="n">
        <f aca="false">Picture!U303</f>
        <v>0</v>
      </c>
      <c r="V294" s="0" t="n">
        <f aca="false">Picture!V303</f>
        <v>0</v>
      </c>
      <c r="W294" s="0" t="n">
        <f aca="false">Picture!W303</f>
        <v>0</v>
      </c>
      <c r="X294" s="0" t="n">
        <f aca="false">Picture!X303</f>
        <v>0</v>
      </c>
      <c r="Y294" s="0" t="n">
        <f aca="false">Picture!Y303</f>
        <v>0</v>
      </c>
      <c r="Z294" s="0" t="n">
        <f aca="false">Picture!Z303</f>
        <v>0</v>
      </c>
      <c r="AA294" s="0" t="n">
        <f aca="false">Picture!AA303</f>
        <v>0</v>
      </c>
      <c r="AB294" s="0" t="n">
        <f aca="false">Picture!AB303</f>
        <v>0</v>
      </c>
      <c r="AC294" s="0" t="n">
        <f aca="false">Picture!AC303</f>
        <v>0</v>
      </c>
      <c r="AD294" s="0" t="n">
        <f aca="false">Picture!AD303</f>
        <v>0</v>
      </c>
      <c r="AE294" s="0" t="n">
        <f aca="false">Picture!AE303</f>
        <v>0</v>
      </c>
      <c r="AF294" s="0" t="n">
        <f aca="false">Picture!AF303</f>
        <v>0</v>
      </c>
      <c r="AG294" s="0" t="n">
        <f aca="false">Picture!AG303</f>
        <v>0</v>
      </c>
      <c r="AH294" s="0" t="n">
        <f aca="false">Picture!AH303</f>
        <v>0</v>
      </c>
      <c r="AI294" s="0" t="n">
        <f aca="false">Picture!AI303</f>
        <v>0</v>
      </c>
      <c r="AJ294" s="0" t="n">
        <f aca="false">Picture!AJ303</f>
        <v>0</v>
      </c>
      <c r="AK294" s="0" t="n">
        <f aca="false">Picture!AK303</f>
        <v>0</v>
      </c>
      <c r="AL294" s="0" t="n">
        <f aca="false">Picture!AL303</f>
        <v>0</v>
      </c>
      <c r="AM294" s="0" t="n">
        <f aca="false">Picture!AM303</f>
        <v>0</v>
      </c>
      <c r="AN294" s="0" t="n">
        <f aca="false">Picture!AN303</f>
        <v>0</v>
      </c>
      <c r="AO294" s="0" t="n">
        <f aca="false">Picture!AO303</f>
        <v>0</v>
      </c>
      <c r="AP294" s="0" t="n">
        <f aca="false">Picture!AP303</f>
        <v>0</v>
      </c>
      <c r="AQ294" s="0" t="n">
        <f aca="false">Picture!AQ303</f>
        <v>0</v>
      </c>
      <c r="AR294" s="0" t="n">
        <f aca="false">Picture!AR303</f>
        <v>0</v>
      </c>
      <c r="AS294" s="0" t="n">
        <f aca="false">Picture!AS303</f>
        <v>0</v>
      </c>
      <c r="AT294" s="0" t="n">
        <f aca="false">Picture!AT303</f>
        <v>0</v>
      </c>
      <c r="AU294" s="0" t="n">
        <f aca="false">Picture!AU303</f>
        <v>0</v>
      </c>
      <c r="AV294" s="0" t="n">
        <f aca="false">Picture!AV303</f>
        <v>0</v>
      </c>
      <c r="AW294" s="0" t="n">
        <f aca="false">Picture!AW303</f>
        <v>0</v>
      </c>
      <c r="AX294" s="0" t="n">
        <f aca="false">Picture!AX303</f>
        <v>0</v>
      </c>
      <c r="AY294" s="0" t="n">
        <f aca="false">Picture!AY303</f>
        <v>0</v>
      </c>
      <c r="AZ294" s="0" t="n">
        <f aca="false">Picture!AZ303</f>
        <v>0</v>
      </c>
    </row>
    <row r="295" customFormat="false" ht="12.75" hidden="false" customHeight="false" outlineLevel="0" collapsed="false">
      <c r="A295" s="0" t="n">
        <f aca="false">Picture!A304</f>
        <v>0</v>
      </c>
      <c r="B295" s="0" t="n">
        <f aca="false">Picture!B304</f>
        <v>0</v>
      </c>
      <c r="C295" s="0" t="n">
        <f aca="false">Picture!C304</f>
        <v>0</v>
      </c>
      <c r="D295" s="0" t="n">
        <f aca="false">Picture!D304</f>
        <v>0</v>
      </c>
      <c r="E295" s="0" t="n">
        <f aca="false">Picture!E304</f>
        <v>0</v>
      </c>
      <c r="F295" s="0" t="n">
        <f aca="false">Picture!F304</f>
        <v>0</v>
      </c>
      <c r="G295" s="0" t="n">
        <f aca="false">Picture!G304</f>
        <v>0</v>
      </c>
      <c r="H295" s="0" t="n">
        <f aca="false">Picture!H304</f>
        <v>0</v>
      </c>
      <c r="I295" s="0" t="n">
        <f aca="false">Picture!I304</f>
        <v>0</v>
      </c>
      <c r="J295" s="0" t="n">
        <f aca="false">Picture!J304</f>
        <v>0</v>
      </c>
      <c r="K295" s="0" t="n">
        <f aca="false">Picture!K304</f>
        <v>0</v>
      </c>
      <c r="L295" s="0" t="n">
        <f aca="false">Picture!L304</f>
        <v>0</v>
      </c>
      <c r="M295" s="0" t="n">
        <f aca="false">Picture!M304</f>
        <v>0</v>
      </c>
      <c r="N295" s="0" t="n">
        <f aca="false">Picture!N304</f>
        <v>0</v>
      </c>
      <c r="O295" s="0" t="n">
        <f aca="false">Picture!O304</f>
        <v>0</v>
      </c>
      <c r="P295" s="0" t="n">
        <f aca="false">Picture!P304</f>
        <v>0</v>
      </c>
      <c r="Q295" s="0" t="n">
        <f aca="false">Picture!Q304</f>
        <v>0</v>
      </c>
      <c r="R295" s="0" t="n">
        <f aca="false">Picture!R304</f>
        <v>0</v>
      </c>
      <c r="S295" s="0" t="n">
        <f aca="false">Picture!S304</f>
        <v>0</v>
      </c>
      <c r="T295" s="0" t="n">
        <f aca="false">Picture!T304</f>
        <v>0</v>
      </c>
      <c r="U295" s="0" t="n">
        <f aca="false">Picture!U304</f>
        <v>0</v>
      </c>
      <c r="V295" s="0" t="n">
        <f aca="false">Picture!V304</f>
        <v>0</v>
      </c>
      <c r="W295" s="0" t="n">
        <f aca="false">Picture!W304</f>
        <v>0</v>
      </c>
      <c r="X295" s="0" t="n">
        <f aca="false">Picture!X304</f>
        <v>0</v>
      </c>
      <c r="Y295" s="0" t="n">
        <f aca="false">Picture!Y304</f>
        <v>0</v>
      </c>
      <c r="Z295" s="0" t="n">
        <f aca="false">Picture!Z304</f>
        <v>0</v>
      </c>
      <c r="AA295" s="0" t="n">
        <f aca="false">Picture!AA304</f>
        <v>0</v>
      </c>
      <c r="AB295" s="0" t="n">
        <f aca="false">Picture!AB304</f>
        <v>0</v>
      </c>
      <c r="AC295" s="0" t="n">
        <f aca="false">Picture!AC304</f>
        <v>0</v>
      </c>
      <c r="AD295" s="0" t="n">
        <f aca="false">Picture!AD304</f>
        <v>0</v>
      </c>
      <c r="AE295" s="0" t="n">
        <f aca="false">Picture!AE304</f>
        <v>0</v>
      </c>
      <c r="AF295" s="0" t="n">
        <f aca="false">Picture!AF304</f>
        <v>0</v>
      </c>
      <c r="AG295" s="0" t="n">
        <f aca="false">Picture!AG304</f>
        <v>0</v>
      </c>
      <c r="AH295" s="0" t="n">
        <f aca="false">Picture!AH304</f>
        <v>0</v>
      </c>
      <c r="AI295" s="0" t="n">
        <f aca="false">Picture!AI304</f>
        <v>0</v>
      </c>
      <c r="AJ295" s="0" t="n">
        <f aca="false">Picture!AJ304</f>
        <v>0</v>
      </c>
      <c r="AK295" s="0" t="n">
        <f aca="false">Picture!AK304</f>
        <v>0</v>
      </c>
      <c r="AL295" s="0" t="n">
        <f aca="false">Picture!AL304</f>
        <v>0</v>
      </c>
      <c r="AM295" s="0" t="n">
        <f aca="false">Picture!AM304</f>
        <v>0</v>
      </c>
      <c r="AN295" s="0" t="n">
        <f aca="false">Picture!AN304</f>
        <v>0</v>
      </c>
      <c r="AO295" s="0" t="n">
        <f aca="false">Picture!AO304</f>
        <v>0</v>
      </c>
      <c r="AP295" s="0" t="n">
        <f aca="false">Picture!AP304</f>
        <v>0</v>
      </c>
      <c r="AQ295" s="0" t="n">
        <f aca="false">Picture!AQ304</f>
        <v>0</v>
      </c>
      <c r="AR295" s="0" t="n">
        <f aca="false">Picture!AR304</f>
        <v>0</v>
      </c>
      <c r="AS295" s="0" t="n">
        <f aca="false">Picture!AS304</f>
        <v>0</v>
      </c>
      <c r="AT295" s="0" t="n">
        <f aca="false">Picture!AT304</f>
        <v>0</v>
      </c>
      <c r="AU295" s="0" t="n">
        <f aca="false">Picture!AU304</f>
        <v>0</v>
      </c>
      <c r="AV295" s="0" t="n">
        <f aca="false">Picture!AV304</f>
        <v>0</v>
      </c>
      <c r="AW295" s="0" t="n">
        <f aca="false">Picture!AW304</f>
        <v>0</v>
      </c>
      <c r="AX295" s="0" t="n">
        <f aca="false">Picture!AX304</f>
        <v>0</v>
      </c>
      <c r="AY295" s="0" t="n">
        <f aca="false">Picture!AY304</f>
        <v>0</v>
      </c>
      <c r="AZ295" s="0" t="n">
        <f aca="false">Picture!AZ304</f>
        <v>0</v>
      </c>
    </row>
    <row r="296" customFormat="false" ht="12.75" hidden="false" customHeight="false" outlineLevel="0" collapsed="false">
      <c r="A296" s="0" t="n">
        <f aca="false">Picture!A305</f>
        <v>0</v>
      </c>
      <c r="B296" s="0" t="n">
        <f aca="false">Picture!B305</f>
        <v>0</v>
      </c>
      <c r="C296" s="0" t="n">
        <f aca="false">Picture!C305</f>
        <v>0</v>
      </c>
      <c r="D296" s="0" t="n">
        <f aca="false">Picture!D305</f>
        <v>0</v>
      </c>
      <c r="E296" s="0" t="n">
        <f aca="false">Picture!E305</f>
        <v>0</v>
      </c>
      <c r="F296" s="0" t="n">
        <f aca="false">Picture!F305</f>
        <v>0</v>
      </c>
      <c r="G296" s="0" t="n">
        <f aca="false">Picture!G305</f>
        <v>0</v>
      </c>
      <c r="H296" s="0" t="n">
        <f aca="false">Picture!H305</f>
        <v>0</v>
      </c>
      <c r="I296" s="0" t="n">
        <f aca="false">Picture!I305</f>
        <v>0</v>
      </c>
      <c r="J296" s="0" t="n">
        <f aca="false">Picture!J305</f>
        <v>0</v>
      </c>
      <c r="K296" s="0" t="n">
        <f aca="false">Picture!K305</f>
        <v>0</v>
      </c>
      <c r="L296" s="0" t="n">
        <f aca="false">Picture!L305</f>
        <v>0</v>
      </c>
      <c r="M296" s="0" t="n">
        <f aca="false">Picture!M305</f>
        <v>0</v>
      </c>
      <c r="N296" s="0" t="n">
        <f aca="false">Picture!N305</f>
        <v>0</v>
      </c>
      <c r="O296" s="0" t="n">
        <f aca="false">Picture!O305</f>
        <v>0</v>
      </c>
      <c r="P296" s="0" t="n">
        <f aca="false">Picture!P305</f>
        <v>0</v>
      </c>
      <c r="Q296" s="0" t="n">
        <f aca="false">Picture!Q305</f>
        <v>0</v>
      </c>
      <c r="R296" s="0" t="n">
        <f aca="false">Picture!R305</f>
        <v>0</v>
      </c>
      <c r="S296" s="0" t="n">
        <f aca="false">Picture!S305</f>
        <v>0</v>
      </c>
      <c r="T296" s="0" t="n">
        <f aca="false">Picture!T305</f>
        <v>0</v>
      </c>
      <c r="U296" s="0" t="n">
        <f aca="false">Picture!U305</f>
        <v>0</v>
      </c>
      <c r="V296" s="0" t="n">
        <f aca="false">Picture!V305</f>
        <v>0</v>
      </c>
      <c r="W296" s="0" t="n">
        <f aca="false">Picture!W305</f>
        <v>0</v>
      </c>
      <c r="X296" s="0" t="n">
        <f aca="false">Picture!X305</f>
        <v>0</v>
      </c>
      <c r="Y296" s="0" t="n">
        <f aca="false">Picture!Y305</f>
        <v>0</v>
      </c>
      <c r="Z296" s="0" t="n">
        <f aca="false">Picture!Z305</f>
        <v>0</v>
      </c>
      <c r="AA296" s="0" t="n">
        <f aca="false">Picture!AA305</f>
        <v>0</v>
      </c>
      <c r="AB296" s="0" t="n">
        <f aca="false">Picture!AB305</f>
        <v>0</v>
      </c>
      <c r="AC296" s="0" t="n">
        <f aca="false">Picture!AC305</f>
        <v>0</v>
      </c>
      <c r="AD296" s="0" t="n">
        <f aca="false">Picture!AD305</f>
        <v>0</v>
      </c>
      <c r="AE296" s="0" t="n">
        <f aca="false">Picture!AE305</f>
        <v>0</v>
      </c>
      <c r="AF296" s="0" t="n">
        <f aca="false">Picture!AF305</f>
        <v>0</v>
      </c>
      <c r="AG296" s="0" t="n">
        <f aca="false">Picture!AG305</f>
        <v>0</v>
      </c>
      <c r="AH296" s="0" t="n">
        <f aca="false">Picture!AH305</f>
        <v>0</v>
      </c>
      <c r="AI296" s="0" t="n">
        <f aca="false">Picture!AI305</f>
        <v>0</v>
      </c>
      <c r="AJ296" s="0" t="n">
        <f aca="false">Picture!AJ305</f>
        <v>0</v>
      </c>
      <c r="AK296" s="0" t="n">
        <f aca="false">Picture!AK305</f>
        <v>0</v>
      </c>
      <c r="AL296" s="0" t="n">
        <f aca="false">Picture!AL305</f>
        <v>0</v>
      </c>
      <c r="AM296" s="0" t="n">
        <f aca="false">Picture!AM305</f>
        <v>0</v>
      </c>
      <c r="AN296" s="0" t="n">
        <f aca="false">Picture!AN305</f>
        <v>0</v>
      </c>
      <c r="AO296" s="0" t="n">
        <f aca="false">Picture!AO305</f>
        <v>0</v>
      </c>
      <c r="AP296" s="0" t="n">
        <f aca="false">Picture!AP305</f>
        <v>0</v>
      </c>
      <c r="AQ296" s="0" t="n">
        <f aca="false">Picture!AQ305</f>
        <v>0</v>
      </c>
      <c r="AR296" s="0" t="n">
        <f aca="false">Picture!AR305</f>
        <v>0</v>
      </c>
      <c r="AS296" s="0" t="n">
        <f aca="false">Picture!AS305</f>
        <v>0</v>
      </c>
      <c r="AT296" s="0" t="n">
        <f aca="false">Picture!AT305</f>
        <v>0</v>
      </c>
      <c r="AU296" s="0" t="n">
        <f aca="false">Picture!AU305</f>
        <v>0</v>
      </c>
      <c r="AV296" s="0" t="n">
        <f aca="false">Picture!AV305</f>
        <v>0</v>
      </c>
      <c r="AW296" s="0" t="n">
        <f aca="false">Picture!AW305</f>
        <v>0</v>
      </c>
      <c r="AX296" s="0" t="n">
        <f aca="false">Picture!AX305</f>
        <v>0</v>
      </c>
      <c r="AY296" s="0" t="n">
        <f aca="false">Picture!AY305</f>
        <v>0</v>
      </c>
      <c r="AZ296" s="0" t="n">
        <f aca="false">Picture!AZ305</f>
        <v>0</v>
      </c>
    </row>
    <row r="297" customFormat="false" ht="12.75" hidden="false" customHeight="false" outlineLevel="0" collapsed="false">
      <c r="A297" s="0" t="n">
        <f aca="false">Picture!A306</f>
        <v>0</v>
      </c>
      <c r="B297" s="0" t="n">
        <f aca="false">Picture!B306</f>
        <v>0</v>
      </c>
      <c r="C297" s="0" t="n">
        <f aca="false">Picture!C306</f>
        <v>0</v>
      </c>
      <c r="D297" s="0" t="n">
        <f aca="false">Picture!D306</f>
        <v>0</v>
      </c>
      <c r="E297" s="0" t="n">
        <f aca="false">Picture!E306</f>
        <v>0</v>
      </c>
      <c r="F297" s="0" t="n">
        <f aca="false">Picture!F306</f>
        <v>0</v>
      </c>
      <c r="G297" s="0" t="n">
        <f aca="false">Picture!G306</f>
        <v>0</v>
      </c>
      <c r="H297" s="0" t="n">
        <f aca="false">Picture!H306</f>
        <v>0</v>
      </c>
      <c r="I297" s="0" t="n">
        <f aca="false">Picture!I306</f>
        <v>0</v>
      </c>
      <c r="J297" s="0" t="n">
        <f aca="false">Picture!J306</f>
        <v>0</v>
      </c>
      <c r="K297" s="0" t="n">
        <f aca="false">Picture!K306</f>
        <v>0</v>
      </c>
      <c r="L297" s="0" t="n">
        <f aca="false">Picture!L306</f>
        <v>0</v>
      </c>
      <c r="M297" s="0" t="n">
        <f aca="false">Picture!M306</f>
        <v>0</v>
      </c>
      <c r="N297" s="0" t="n">
        <f aca="false">Picture!N306</f>
        <v>0</v>
      </c>
      <c r="O297" s="0" t="n">
        <f aca="false">Picture!O306</f>
        <v>0</v>
      </c>
      <c r="P297" s="0" t="n">
        <f aca="false">Picture!P306</f>
        <v>0</v>
      </c>
      <c r="Q297" s="0" t="n">
        <f aca="false">Picture!Q306</f>
        <v>0</v>
      </c>
      <c r="R297" s="0" t="n">
        <f aca="false">Picture!R306</f>
        <v>0</v>
      </c>
      <c r="S297" s="0" t="n">
        <f aca="false">Picture!S306</f>
        <v>0</v>
      </c>
      <c r="T297" s="0" t="n">
        <f aca="false">Picture!T306</f>
        <v>0</v>
      </c>
      <c r="U297" s="0" t="n">
        <f aca="false">Picture!U306</f>
        <v>0</v>
      </c>
      <c r="V297" s="0" t="n">
        <f aca="false">Picture!V306</f>
        <v>0</v>
      </c>
      <c r="W297" s="0" t="n">
        <f aca="false">Picture!W306</f>
        <v>0</v>
      </c>
      <c r="X297" s="0" t="n">
        <f aca="false">Picture!X306</f>
        <v>0</v>
      </c>
      <c r="Y297" s="0" t="n">
        <f aca="false">Picture!Y306</f>
        <v>0</v>
      </c>
      <c r="Z297" s="0" t="n">
        <f aca="false">Picture!Z306</f>
        <v>0</v>
      </c>
      <c r="AA297" s="0" t="n">
        <f aca="false">Picture!AA306</f>
        <v>0</v>
      </c>
      <c r="AB297" s="0" t="n">
        <f aca="false">Picture!AB306</f>
        <v>0</v>
      </c>
      <c r="AC297" s="0" t="n">
        <f aca="false">Picture!AC306</f>
        <v>0</v>
      </c>
      <c r="AD297" s="0" t="n">
        <f aca="false">Picture!AD306</f>
        <v>0</v>
      </c>
      <c r="AE297" s="0" t="n">
        <f aca="false">Picture!AE306</f>
        <v>0</v>
      </c>
      <c r="AF297" s="0" t="n">
        <f aca="false">Picture!AF306</f>
        <v>0</v>
      </c>
      <c r="AG297" s="0" t="n">
        <f aca="false">Picture!AG306</f>
        <v>0</v>
      </c>
      <c r="AH297" s="0" t="n">
        <f aca="false">Picture!AH306</f>
        <v>0</v>
      </c>
      <c r="AI297" s="0" t="n">
        <f aca="false">Picture!AI306</f>
        <v>0</v>
      </c>
      <c r="AJ297" s="0" t="n">
        <f aca="false">Picture!AJ306</f>
        <v>0</v>
      </c>
      <c r="AK297" s="0" t="n">
        <f aca="false">Picture!AK306</f>
        <v>0</v>
      </c>
      <c r="AL297" s="0" t="n">
        <f aca="false">Picture!AL306</f>
        <v>0</v>
      </c>
      <c r="AM297" s="0" t="n">
        <f aca="false">Picture!AM306</f>
        <v>0</v>
      </c>
      <c r="AN297" s="0" t="n">
        <f aca="false">Picture!AN306</f>
        <v>0</v>
      </c>
      <c r="AO297" s="0" t="n">
        <f aca="false">Picture!AO306</f>
        <v>0</v>
      </c>
      <c r="AP297" s="0" t="n">
        <f aca="false">Picture!AP306</f>
        <v>0</v>
      </c>
      <c r="AQ297" s="0" t="n">
        <f aca="false">Picture!AQ306</f>
        <v>0</v>
      </c>
      <c r="AR297" s="0" t="n">
        <f aca="false">Picture!AR306</f>
        <v>0</v>
      </c>
      <c r="AS297" s="0" t="n">
        <f aca="false">Picture!AS306</f>
        <v>0</v>
      </c>
      <c r="AT297" s="0" t="n">
        <f aca="false">Picture!AT306</f>
        <v>0</v>
      </c>
      <c r="AU297" s="0" t="n">
        <f aca="false">Picture!AU306</f>
        <v>0</v>
      </c>
      <c r="AV297" s="0" t="n">
        <f aca="false">Picture!AV306</f>
        <v>0</v>
      </c>
      <c r="AW297" s="0" t="n">
        <f aca="false">Picture!AW306</f>
        <v>0</v>
      </c>
      <c r="AX297" s="0" t="n">
        <f aca="false">Picture!AX306</f>
        <v>0</v>
      </c>
      <c r="AY297" s="0" t="n">
        <f aca="false">Picture!AY306</f>
        <v>0</v>
      </c>
      <c r="AZ297" s="0" t="n">
        <f aca="false">Picture!AZ306</f>
        <v>0</v>
      </c>
    </row>
    <row r="298" customFormat="false" ht="12.75" hidden="false" customHeight="false" outlineLevel="0" collapsed="false">
      <c r="A298" s="0" t="n">
        <f aca="false">Picture!A307</f>
        <v>0</v>
      </c>
      <c r="B298" s="0" t="n">
        <f aca="false">Picture!B307</f>
        <v>0</v>
      </c>
      <c r="C298" s="0" t="n">
        <f aca="false">Picture!C307</f>
        <v>0</v>
      </c>
      <c r="D298" s="0" t="n">
        <f aca="false">Picture!D307</f>
        <v>0</v>
      </c>
      <c r="E298" s="0" t="n">
        <f aca="false">Picture!E307</f>
        <v>0</v>
      </c>
      <c r="F298" s="0" t="n">
        <f aca="false">Picture!F307</f>
        <v>0</v>
      </c>
      <c r="G298" s="0" t="n">
        <f aca="false">Picture!G307</f>
        <v>0</v>
      </c>
      <c r="H298" s="0" t="n">
        <f aca="false">Picture!H307</f>
        <v>0</v>
      </c>
      <c r="I298" s="0" t="n">
        <f aca="false">Picture!I307</f>
        <v>0</v>
      </c>
      <c r="J298" s="0" t="n">
        <f aca="false">Picture!J307</f>
        <v>0</v>
      </c>
      <c r="K298" s="0" t="n">
        <f aca="false">Picture!K307</f>
        <v>0</v>
      </c>
      <c r="L298" s="0" t="n">
        <f aca="false">Picture!L307</f>
        <v>0</v>
      </c>
      <c r="M298" s="0" t="n">
        <f aca="false">Picture!M307</f>
        <v>0</v>
      </c>
      <c r="N298" s="0" t="n">
        <f aca="false">Picture!N307</f>
        <v>0</v>
      </c>
      <c r="O298" s="0" t="n">
        <f aca="false">Picture!O307</f>
        <v>0</v>
      </c>
      <c r="P298" s="0" t="n">
        <f aca="false">Picture!P307</f>
        <v>0</v>
      </c>
      <c r="Q298" s="0" t="n">
        <f aca="false">Picture!Q307</f>
        <v>0</v>
      </c>
      <c r="R298" s="0" t="n">
        <f aca="false">Picture!R307</f>
        <v>0</v>
      </c>
      <c r="S298" s="0" t="n">
        <f aca="false">Picture!S307</f>
        <v>0</v>
      </c>
      <c r="T298" s="0" t="n">
        <f aca="false">Picture!T307</f>
        <v>0</v>
      </c>
      <c r="U298" s="0" t="n">
        <f aca="false">Picture!U307</f>
        <v>0</v>
      </c>
      <c r="V298" s="0" t="n">
        <f aca="false">Picture!V307</f>
        <v>0</v>
      </c>
      <c r="W298" s="0" t="n">
        <f aca="false">Picture!W307</f>
        <v>0</v>
      </c>
      <c r="X298" s="0" t="n">
        <f aca="false">Picture!X307</f>
        <v>0</v>
      </c>
      <c r="Y298" s="0" t="n">
        <f aca="false">Picture!Y307</f>
        <v>0</v>
      </c>
      <c r="Z298" s="0" t="n">
        <f aca="false">Picture!Z307</f>
        <v>0</v>
      </c>
      <c r="AA298" s="0" t="n">
        <f aca="false">Picture!AA307</f>
        <v>0</v>
      </c>
      <c r="AB298" s="0" t="n">
        <f aca="false">Picture!AB307</f>
        <v>0</v>
      </c>
      <c r="AC298" s="0" t="n">
        <f aca="false">Picture!AC307</f>
        <v>0</v>
      </c>
      <c r="AD298" s="0" t="n">
        <f aca="false">Picture!AD307</f>
        <v>0</v>
      </c>
      <c r="AE298" s="0" t="n">
        <f aca="false">Picture!AE307</f>
        <v>0</v>
      </c>
      <c r="AF298" s="0" t="n">
        <f aca="false">Picture!AF307</f>
        <v>0</v>
      </c>
      <c r="AG298" s="0" t="n">
        <f aca="false">Picture!AG307</f>
        <v>0</v>
      </c>
      <c r="AH298" s="0" t="n">
        <f aca="false">Picture!AH307</f>
        <v>0</v>
      </c>
      <c r="AI298" s="0" t="n">
        <f aca="false">Picture!AI307</f>
        <v>0</v>
      </c>
      <c r="AJ298" s="0" t="n">
        <f aca="false">Picture!AJ307</f>
        <v>0</v>
      </c>
      <c r="AK298" s="0" t="n">
        <f aca="false">Picture!AK307</f>
        <v>0</v>
      </c>
      <c r="AL298" s="0" t="n">
        <f aca="false">Picture!AL307</f>
        <v>0</v>
      </c>
      <c r="AM298" s="0" t="n">
        <f aca="false">Picture!AM307</f>
        <v>0</v>
      </c>
      <c r="AN298" s="0" t="n">
        <f aca="false">Picture!AN307</f>
        <v>0</v>
      </c>
      <c r="AO298" s="0" t="n">
        <f aca="false">Picture!AO307</f>
        <v>0</v>
      </c>
      <c r="AP298" s="0" t="n">
        <f aca="false">Picture!AP307</f>
        <v>0</v>
      </c>
      <c r="AQ298" s="0" t="n">
        <f aca="false">Picture!AQ307</f>
        <v>0</v>
      </c>
      <c r="AR298" s="0" t="n">
        <f aca="false">Picture!AR307</f>
        <v>0</v>
      </c>
      <c r="AS298" s="0" t="n">
        <f aca="false">Picture!AS307</f>
        <v>0</v>
      </c>
      <c r="AT298" s="0" t="n">
        <f aca="false">Picture!AT307</f>
        <v>0</v>
      </c>
      <c r="AU298" s="0" t="n">
        <f aca="false">Picture!AU307</f>
        <v>0</v>
      </c>
      <c r="AV298" s="0" t="n">
        <f aca="false">Picture!AV307</f>
        <v>0</v>
      </c>
      <c r="AW298" s="0" t="n">
        <f aca="false">Picture!AW307</f>
        <v>0</v>
      </c>
      <c r="AX298" s="0" t="n">
        <f aca="false">Picture!AX307</f>
        <v>0</v>
      </c>
      <c r="AY298" s="0" t="n">
        <f aca="false">Picture!AY307</f>
        <v>0</v>
      </c>
      <c r="AZ298" s="0" t="n">
        <f aca="false">Picture!AZ307</f>
        <v>0</v>
      </c>
    </row>
    <row r="299" customFormat="false" ht="12.75" hidden="false" customHeight="false" outlineLevel="0" collapsed="false">
      <c r="A299" s="0" t="n">
        <f aca="false">Picture!A308</f>
        <v>0</v>
      </c>
      <c r="B299" s="0" t="n">
        <f aca="false">Picture!B308</f>
        <v>0</v>
      </c>
      <c r="C299" s="0" t="n">
        <f aca="false">Picture!C308</f>
        <v>0</v>
      </c>
      <c r="D299" s="0" t="n">
        <f aca="false">Picture!D308</f>
        <v>0</v>
      </c>
      <c r="E299" s="0" t="n">
        <f aca="false">Picture!E308</f>
        <v>0</v>
      </c>
      <c r="F299" s="0" t="n">
        <f aca="false">Picture!F308</f>
        <v>0</v>
      </c>
      <c r="G299" s="0" t="n">
        <f aca="false">Picture!G308</f>
        <v>0</v>
      </c>
      <c r="H299" s="0" t="n">
        <f aca="false">Picture!H308</f>
        <v>0</v>
      </c>
      <c r="I299" s="0" t="n">
        <f aca="false">Picture!I308</f>
        <v>0</v>
      </c>
      <c r="J299" s="0" t="n">
        <f aca="false">Picture!J308</f>
        <v>0</v>
      </c>
      <c r="K299" s="0" t="n">
        <f aca="false">Picture!K308</f>
        <v>0</v>
      </c>
      <c r="L299" s="0" t="n">
        <f aca="false">Picture!L308</f>
        <v>0</v>
      </c>
      <c r="M299" s="0" t="n">
        <f aca="false">Picture!M308</f>
        <v>0</v>
      </c>
      <c r="N299" s="0" t="n">
        <f aca="false">Picture!N308</f>
        <v>0</v>
      </c>
      <c r="O299" s="0" t="n">
        <f aca="false">Picture!O308</f>
        <v>0</v>
      </c>
      <c r="P299" s="0" t="n">
        <f aca="false">Picture!P308</f>
        <v>0</v>
      </c>
      <c r="Q299" s="0" t="n">
        <f aca="false">Picture!Q308</f>
        <v>0</v>
      </c>
      <c r="R299" s="0" t="n">
        <f aca="false">Picture!R308</f>
        <v>0</v>
      </c>
      <c r="S299" s="0" t="n">
        <f aca="false">Picture!S308</f>
        <v>0</v>
      </c>
      <c r="T299" s="0" t="n">
        <f aca="false">Picture!T308</f>
        <v>0</v>
      </c>
      <c r="U299" s="0" t="n">
        <f aca="false">Picture!U308</f>
        <v>0</v>
      </c>
      <c r="V299" s="0" t="n">
        <f aca="false">Picture!V308</f>
        <v>0</v>
      </c>
      <c r="W299" s="0" t="n">
        <f aca="false">Picture!W308</f>
        <v>0</v>
      </c>
      <c r="X299" s="0" t="n">
        <f aca="false">Picture!X308</f>
        <v>0</v>
      </c>
      <c r="Y299" s="0" t="n">
        <f aca="false">Picture!Y308</f>
        <v>0</v>
      </c>
      <c r="Z299" s="0" t="n">
        <f aca="false">Picture!Z308</f>
        <v>0</v>
      </c>
      <c r="AA299" s="0" t="n">
        <f aca="false">Picture!AA308</f>
        <v>0</v>
      </c>
      <c r="AB299" s="0" t="n">
        <f aca="false">Picture!AB308</f>
        <v>0</v>
      </c>
      <c r="AC299" s="0" t="n">
        <f aca="false">Picture!AC308</f>
        <v>0</v>
      </c>
      <c r="AD299" s="0" t="n">
        <f aca="false">Picture!AD308</f>
        <v>0</v>
      </c>
      <c r="AE299" s="0" t="n">
        <f aca="false">Picture!AE308</f>
        <v>0</v>
      </c>
      <c r="AF299" s="0" t="n">
        <f aca="false">Picture!AF308</f>
        <v>0</v>
      </c>
      <c r="AG299" s="0" t="n">
        <f aca="false">Picture!AG308</f>
        <v>0</v>
      </c>
      <c r="AH299" s="0" t="n">
        <f aca="false">Picture!AH308</f>
        <v>0</v>
      </c>
      <c r="AI299" s="0" t="n">
        <f aca="false">Picture!AI308</f>
        <v>0</v>
      </c>
      <c r="AJ299" s="0" t="n">
        <f aca="false">Picture!AJ308</f>
        <v>0</v>
      </c>
      <c r="AK299" s="0" t="n">
        <f aca="false">Picture!AK308</f>
        <v>0</v>
      </c>
      <c r="AL299" s="0" t="n">
        <f aca="false">Picture!AL308</f>
        <v>0</v>
      </c>
      <c r="AM299" s="0" t="n">
        <f aca="false">Picture!AM308</f>
        <v>0</v>
      </c>
      <c r="AN299" s="0" t="n">
        <f aca="false">Picture!AN308</f>
        <v>0</v>
      </c>
      <c r="AO299" s="0" t="n">
        <f aca="false">Picture!AO308</f>
        <v>0</v>
      </c>
      <c r="AP299" s="0" t="n">
        <f aca="false">Picture!AP308</f>
        <v>0</v>
      </c>
      <c r="AQ299" s="0" t="n">
        <f aca="false">Picture!AQ308</f>
        <v>0</v>
      </c>
      <c r="AR299" s="0" t="n">
        <f aca="false">Picture!AR308</f>
        <v>0</v>
      </c>
      <c r="AS299" s="0" t="n">
        <f aca="false">Picture!AS308</f>
        <v>0</v>
      </c>
      <c r="AT299" s="0" t="n">
        <f aca="false">Picture!AT308</f>
        <v>0</v>
      </c>
      <c r="AU299" s="0" t="n">
        <f aca="false">Picture!AU308</f>
        <v>0</v>
      </c>
      <c r="AV299" s="0" t="n">
        <f aca="false">Picture!AV308</f>
        <v>0</v>
      </c>
      <c r="AW299" s="0" t="n">
        <f aca="false">Picture!AW308</f>
        <v>0</v>
      </c>
      <c r="AX299" s="0" t="n">
        <f aca="false">Picture!AX308</f>
        <v>0</v>
      </c>
      <c r="AY299" s="0" t="n">
        <f aca="false">Picture!AY308</f>
        <v>0</v>
      </c>
      <c r="AZ299" s="0" t="n">
        <f aca="false">Picture!AZ308</f>
        <v>0</v>
      </c>
    </row>
    <row r="300" customFormat="false" ht="12.75" hidden="false" customHeight="false" outlineLevel="0" collapsed="false">
      <c r="A300" s="0" t="n">
        <f aca="false">Picture!A309</f>
        <v>0</v>
      </c>
      <c r="B300" s="0" t="n">
        <f aca="false">Picture!B309</f>
        <v>0</v>
      </c>
      <c r="C300" s="0" t="n">
        <f aca="false">Picture!C309</f>
        <v>0</v>
      </c>
      <c r="D300" s="0" t="n">
        <f aca="false">Picture!D309</f>
        <v>0</v>
      </c>
      <c r="E300" s="0" t="n">
        <f aca="false">Picture!E309</f>
        <v>0</v>
      </c>
      <c r="F300" s="0" t="n">
        <f aca="false">Picture!F309</f>
        <v>0</v>
      </c>
      <c r="G300" s="0" t="n">
        <f aca="false">Picture!G309</f>
        <v>0</v>
      </c>
      <c r="H300" s="0" t="n">
        <f aca="false">Picture!H309</f>
        <v>0</v>
      </c>
      <c r="I300" s="0" t="n">
        <f aca="false">Picture!I309</f>
        <v>0</v>
      </c>
      <c r="J300" s="0" t="n">
        <f aca="false">Picture!J309</f>
        <v>0</v>
      </c>
      <c r="K300" s="0" t="n">
        <f aca="false">Picture!K309</f>
        <v>0</v>
      </c>
      <c r="L300" s="0" t="n">
        <f aca="false">Picture!L309</f>
        <v>0</v>
      </c>
      <c r="M300" s="0" t="n">
        <f aca="false">Picture!M309</f>
        <v>0</v>
      </c>
      <c r="N300" s="0" t="n">
        <f aca="false">Picture!N309</f>
        <v>0</v>
      </c>
      <c r="O300" s="0" t="n">
        <f aca="false">Picture!O309</f>
        <v>0</v>
      </c>
      <c r="P300" s="0" t="n">
        <f aca="false">Picture!P309</f>
        <v>0</v>
      </c>
      <c r="Q300" s="0" t="n">
        <f aca="false">Picture!Q309</f>
        <v>0</v>
      </c>
      <c r="R300" s="0" t="n">
        <f aca="false">Picture!R309</f>
        <v>0</v>
      </c>
      <c r="S300" s="0" t="n">
        <f aca="false">Picture!S309</f>
        <v>0</v>
      </c>
      <c r="T300" s="0" t="n">
        <f aca="false">Picture!T309</f>
        <v>0</v>
      </c>
      <c r="U300" s="0" t="n">
        <f aca="false">Picture!U309</f>
        <v>0</v>
      </c>
      <c r="V300" s="0" t="n">
        <f aca="false">Picture!V309</f>
        <v>0</v>
      </c>
      <c r="W300" s="0" t="n">
        <f aca="false">Picture!W309</f>
        <v>0</v>
      </c>
      <c r="X300" s="0" t="n">
        <f aca="false">Picture!X309</f>
        <v>0</v>
      </c>
      <c r="Y300" s="0" t="n">
        <f aca="false">Picture!Y309</f>
        <v>0</v>
      </c>
      <c r="Z300" s="0" t="n">
        <f aca="false">Picture!Z309</f>
        <v>0</v>
      </c>
      <c r="AA300" s="0" t="n">
        <f aca="false">Picture!AA309</f>
        <v>0</v>
      </c>
      <c r="AB300" s="0" t="n">
        <f aca="false">Picture!AB309</f>
        <v>0</v>
      </c>
      <c r="AC300" s="0" t="n">
        <f aca="false">Picture!AC309</f>
        <v>0</v>
      </c>
      <c r="AD300" s="0" t="n">
        <f aca="false">Picture!AD309</f>
        <v>0</v>
      </c>
      <c r="AE300" s="0" t="n">
        <f aca="false">Picture!AE309</f>
        <v>0</v>
      </c>
      <c r="AF300" s="0" t="n">
        <f aca="false">Picture!AF309</f>
        <v>0</v>
      </c>
      <c r="AG300" s="0" t="n">
        <f aca="false">Picture!AG309</f>
        <v>0</v>
      </c>
      <c r="AH300" s="0" t="n">
        <f aca="false">Picture!AH309</f>
        <v>0</v>
      </c>
      <c r="AI300" s="0" t="n">
        <f aca="false">Picture!AI309</f>
        <v>0</v>
      </c>
      <c r="AJ300" s="0" t="n">
        <f aca="false">Picture!AJ309</f>
        <v>0</v>
      </c>
      <c r="AK300" s="0" t="n">
        <f aca="false">Picture!AK309</f>
        <v>0</v>
      </c>
      <c r="AL300" s="0" t="n">
        <f aca="false">Picture!AL309</f>
        <v>0</v>
      </c>
      <c r="AM300" s="0" t="n">
        <f aca="false">Picture!AM309</f>
        <v>0</v>
      </c>
      <c r="AN300" s="0" t="n">
        <f aca="false">Picture!AN309</f>
        <v>0</v>
      </c>
      <c r="AO300" s="0" t="n">
        <f aca="false">Picture!AO309</f>
        <v>0</v>
      </c>
      <c r="AP300" s="0" t="n">
        <f aca="false">Picture!AP309</f>
        <v>0</v>
      </c>
      <c r="AQ300" s="0" t="n">
        <f aca="false">Picture!AQ309</f>
        <v>0</v>
      </c>
      <c r="AR300" s="0" t="n">
        <f aca="false">Picture!AR309</f>
        <v>0</v>
      </c>
      <c r="AS300" s="0" t="n">
        <f aca="false">Picture!AS309</f>
        <v>0</v>
      </c>
      <c r="AT300" s="0" t="n">
        <f aca="false">Picture!AT309</f>
        <v>0</v>
      </c>
      <c r="AU300" s="0" t="n">
        <f aca="false">Picture!AU309</f>
        <v>0</v>
      </c>
      <c r="AV300" s="0" t="n">
        <f aca="false">Picture!AV309</f>
        <v>0</v>
      </c>
      <c r="AW300" s="0" t="n">
        <f aca="false">Picture!AW309</f>
        <v>0</v>
      </c>
      <c r="AX300" s="0" t="n">
        <f aca="false">Picture!AX309</f>
        <v>0</v>
      </c>
      <c r="AY300" s="0" t="n">
        <f aca="false">Picture!AY309</f>
        <v>0</v>
      </c>
      <c r="AZ300" s="0" t="n">
        <f aca="false">Picture!AZ309</f>
        <v>0</v>
      </c>
    </row>
    <row r="301" customFormat="false" ht="12.75" hidden="false" customHeight="false" outlineLevel="0" collapsed="false">
      <c r="A301" s="0" t="n">
        <f aca="false">Picture!A310</f>
        <v>0</v>
      </c>
      <c r="B301" s="0" t="n">
        <f aca="false">Picture!B310</f>
        <v>0</v>
      </c>
      <c r="C301" s="0" t="n">
        <f aca="false">Picture!C310</f>
        <v>0</v>
      </c>
      <c r="D301" s="0" t="n">
        <f aca="false">Picture!D310</f>
        <v>0</v>
      </c>
      <c r="E301" s="0" t="n">
        <f aca="false">Picture!E310</f>
        <v>0</v>
      </c>
      <c r="F301" s="0" t="n">
        <f aca="false">Picture!F310</f>
        <v>0</v>
      </c>
      <c r="G301" s="0" t="n">
        <f aca="false">Picture!G310</f>
        <v>0</v>
      </c>
      <c r="H301" s="0" t="n">
        <f aca="false">Picture!H310</f>
        <v>0</v>
      </c>
      <c r="I301" s="0" t="n">
        <f aca="false">Picture!I310</f>
        <v>0</v>
      </c>
      <c r="J301" s="0" t="n">
        <f aca="false">Picture!J310</f>
        <v>0</v>
      </c>
      <c r="K301" s="0" t="n">
        <f aca="false">Picture!K310</f>
        <v>0</v>
      </c>
      <c r="L301" s="0" t="n">
        <f aca="false">Picture!L310</f>
        <v>0</v>
      </c>
      <c r="M301" s="0" t="n">
        <f aca="false">Picture!M310</f>
        <v>0</v>
      </c>
      <c r="N301" s="0" t="n">
        <f aca="false">Picture!N310</f>
        <v>0</v>
      </c>
      <c r="O301" s="0" t="n">
        <f aca="false">Picture!O310</f>
        <v>0</v>
      </c>
      <c r="P301" s="0" t="n">
        <f aca="false">Picture!P310</f>
        <v>0</v>
      </c>
      <c r="Q301" s="0" t="n">
        <f aca="false">Picture!Q310</f>
        <v>0</v>
      </c>
      <c r="R301" s="0" t="n">
        <f aca="false">Picture!R310</f>
        <v>0</v>
      </c>
      <c r="S301" s="0" t="n">
        <f aca="false">Picture!S310</f>
        <v>0</v>
      </c>
      <c r="T301" s="0" t="n">
        <f aca="false">Picture!T310</f>
        <v>0</v>
      </c>
      <c r="U301" s="0" t="n">
        <f aca="false">Picture!U310</f>
        <v>0</v>
      </c>
      <c r="V301" s="0" t="n">
        <f aca="false">Picture!V310</f>
        <v>0</v>
      </c>
      <c r="W301" s="0" t="n">
        <f aca="false">Picture!W310</f>
        <v>0</v>
      </c>
      <c r="X301" s="0" t="n">
        <f aca="false">Picture!X310</f>
        <v>0</v>
      </c>
      <c r="Y301" s="0" t="n">
        <f aca="false">Picture!Y310</f>
        <v>0</v>
      </c>
      <c r="Z301" s="0" t="n">
        <f aca="false">Picture!Z310</f>
        <v>0</v>
      </c>
      <c r="AA301" s="0" t="n">
        <f aca="false">Picture!AA310</f>
        <v>0</v>
      </c>
      <c r="AB301" s="0" t="n">
        <f aca="false">Picture!AB310</f>
        <v>0</v>
      </c>
      <c r="AC301" s="0" t="n">
        <f aca="false">Picture!AC310</f>
        <v>0</v>
      </c>
      <c r="AD301" s="0" t="n">
        <f aca="false">Picture!AD310</f>
        <v>0</v>
      </c>
      <c r="AE301" s="0" t="n">
        <f aca="false">Picture!AE310</f>
        <v>0</v>
      </c>
      <c r="AF301" s="0" t="n">
        <f aca="false">Picture!AF310</f>
        <v>0</v>
      </c>
      <c r="AG301" s="0" t="n">
        <f aca="false">Picture!AG310</f>
        <v>0</v>
      </c>
      <c r="AH301" s="0" t="n">
        <f aca="false">Picture!AH310</f>
        <v>0</v>
      </c>
      <c r="AI301" s="0" t="n">
        <f aca="false">Picture!AI310</f>
        <v>0</v>
      </c>
      <c r="AJ301" s="0" t="n">
        <f aca="false">Picture!AJ310</f>
        <v>0</v>
      </c>
      <c r="AK301" s="0" t="n">
        <f aca="false">Picture!AK310</f>
        <v>0</v>
      </c>
      <c r="AL301" s="0" t="n">
        <f aca="false">Picture!AL310</f>
        <v>0</v>
      </c>
      <c r="AM301" s="0" t="n">
        <f aca="false">Picture!AM310</f>
        <v>0</v>
      </c>
      <c r="AN301" s="0" t="n">
        <f aca="false">Picture!AN310</f>
        <v>0</v>
      </c>
      <c r="AO301" s="0" t="n">
        <f aca="false">Picture!AO310</f>
        <v>0</v>
      </c>
      <c r="AP301" s="0" t="n">
        <f aca="false">Picture!AP310</f>
        <v>0</v>
      </c>
      <c r="AQ301" s="0" t="n">
        <f aca="false">Picture!AQ310</f>
        <v>0</v>
      </c>
      <c r="AR301" s="0" t="n">
        <f aca="false">Picture!AR310</f>
        <v>0</v>
      </c>
      <c r="AS301" s="0" t="n">
        <f aca="false">Picture!AS310</f>
        <v>0</v>
      </c>
      <c r="AT301" s="0" t="n">
        <f aca="false">Picture!AT310</f>
        <v>0</v>
      </c>
      <c r="AU301" s="0" t="n">
        <f aca="false">Picture!AU310</f>
        <v>0</v>
      </c>
      <c r="AV301" s="0" t="n">
        <f aca="false">Picture!AV310</f>
        <v>0</v>
      </c>
      <c r="AW301" s="0" t="n">
        <f aca="false">Picture!AW310</f>
        <v>0</v>
      </c>
      <c r="AX301" s="0" t="n">
        <f aca="false">Picture!AX310</f>
        <v>0</v>
      </c>
      <c r="AY301" s="0" t="n">
        <f aca="false">Picture!AY310</f>
        <v>0</v>
      </c>
      <c r="AZ301" s="0" t="n">
        <f aca="false">Picture!AZ310</f>
        <v>0</v>
      </c>
    </row>
    <row r="302" customFormat="false" ht="12.75" hidden="false" customHeight="false" outlineLevel="0" collapsed="false">
      <c r="A302" s="0" t="n">
        <f aca="false">Picture!A311</f>
        <v>0</v>
      </c>
      <c r="B302" s="0" t="n">
        <f aca="false">Picture!B311</f>
        <v>0</v>
      </c>
      <c r="C302" s="0" t="n">
        <f aca="false">Picture!C311</f>
        <v>0</v>
      </c>
      <c r="D302" s="0" t="n">
        <f aca="false">Picture!D311</f>
        <v>0</v>
      </c>
      <c r="E302" s="0" t="n">
        <f aca="false">Picture!E311</f>
        <v>0</v>
      </c>
      <c r="F302" s="0" t="n">
        <f aca="false">Picture!F311</f>
        <v>0</v>
      </c>
      <c r="G302" s="0" t="n">
        <f aca="false">Picture!G311</f>
        <v>0</v>
      </c>
      <c r="H302" s="0" t="n">
        <f aca="false">Picture!H311</f>
        <v>0</v>
      </c>
      <c r="I302" s="0" t="n">
        <f aca="false">Picture!I311</f>
        <v>0</v>
      </c>
      <c r="J302" s="0" t="n">
        <f aca="false">Picture!J311</f>
        <v>0</v>
      </c>
      <c r="K302" s="0" t="n">
        <f aca="false">Picture!K311</f>
        <v>0</v>
      </c>
      <c r="L302" s="0" t="n">
        <f aca="false">Picture!L311</f>
        <v>0</v>
      </c>
      <c r="M302" s="0" t="n">
        <f aca="false">Picture!M311</f>
        <v>0</v>
      </c>
      <c r="N302" s="0" t="n">
        <f aca="false">Picture!N311</f>
        <v>0</v>
      </c>
      <c r="O302" s="0" t="n">
        <f aca="false">Picture!O311</f>
        <v>0</v>
      </c>
      <c r="P302" s="0" t="n">
        <f aca="false">Picture!P311</f>
        <v>0</v>
      </c>
      <c r="Q302" s="0" t="n">
        <f aca="false">Picture!Q311</f>
        <v>0</v>
      </c>
      <c r="R302" s="0" t="n">
        <f aca="false">Picture!R311</f>
        <v>0</v>
      </c>
      <c r="S302" s="0" t="n">
        <f aca="false">Picture!S311</f>
        <v>0</v>
      </c>
      <c r="T302" s="0" t="n">
        <f aca="false">Picture!T311</f>
        <v>0</v>
      </c>
      <c r="U302" s="0" t="n">
        <f aca="false">Picture!U311</f>
        <v>0</v>
      </c>
      <c r="V302" s="0" t="n">
        <f aca="false">Picture!V311</f>
        <v>0</v>
      </c>
      <c r="W302" s="0" t="n">
        <f aca="false">Picture!W311</f>
        <v>0</v>
      </c>
      <c r="X302" s="0" t="n">
        <f aca="false">Picture!X311</f>
        <v>0</v>
      </c>
      <c r="Y302" s="0" t="n">
        <f aca="false">Picture!Y311</f>
        <v>0</v>
      </c>
      <c r="Z302" s="0" t="n">
        <f aca="false">Picture!Z311</f>
        <v>0</v>
      </c>
      <c r="AA302" s="0" t="n">
        <f aca="false">Picture!AA311</f>
        <v>0</v>
      </c>
      <c r="AB302" s="0" t="n">
        <f aca="false">Picture!AB311</f>
        <v>0</v>
      </c>
      <c r="AC302" s="0" t="n">
        <f aca="false">Picture!AC311</f>
        <v>0</v>
      </c>
      <c r="AD302" s="0" t="n">
        <f aca="false">Picture!AD311</f>
        <v>0</v>
      </c>
      <c r="AE302" s="0" t="n">
        <f aca="false">Picture!AE311</f>
        <v>0</v>
      </c>
      <c r="AF302" s="0" t="n">
        <f aca="false">Picture!AF311</f>
        <v>0</v>
      </c>
      <c r="AG302" s="0" t="n">
        <f aca="false">Picture!AG311</f>
        <v>0</v>
      </c>
      <c r="AH302" s="0" t="n">
        <f aca="false">Picture!AH311</f>
        <v>0</v>
      </c>
      <c r="AI302" s="0" t="n">
        <f aca="false">Picture!AI311</f>
        <v>0</v>
      </c>
      <c r="AJ302" s="0" t="n">
        <f aca="false">Picture!AJ311</f>
        <v>0</v>
      </c>
      <c r="AK302" s="0" t="n">
        <f aca="false">Picture!AK311</f>
        <v>0</v>
      </c>
      <c r="AL302" s="0" t="n">
        <f aca="false">Picture!AL311</f>
        <v>0</v>
      </c>
      <c r="AM302" s="0" t="n">
        <f aca="false">Picture!AM311</f>
        <v>0</v>
      </c>
      <c r="AN302" s="0" t="n">
        <f aca="false">Picture!AN311</f>
        <v>0</v>
      </c>
      <c r="AO302" s="0" t="n">
        <f aca="false">Picture!AO311</f>
        <v>0</v>
      </c>
      <c r="AP302" s="0" t="n">
        <f aca="false">Picture!AP311</f>
        <v>0</v>
      </c>
      <c r="AQ302" s="0" t="n">
        <f aca="false">Picture!AQ311</f>
        <v>0</v>
      </c>
      <c r="AR302" s="0" t="n">
        <f aca="false">Picture!AR311</f>
        <v>0</v>
      </c>
      <c r="AS302" s="0" t="n">
        <f aca="false">Picture!AS311</f>
        <v>0</v>
      </c>
      <c r="AT302" s="0" t="n">
        <f aca="false">Picture!AT311</f>
        <v>0</v>
      </c>
      <c r="AU302" s="0" t="n">
        <f aca="false">Picture!AU311</f>
        <v>0</v>
      </c>
      <c r="AV302" s="0" t="n">
        <f aca="false">Picture!AV311</f>
        <v>0</v>
      </c>
      <c r="AW302" s="0" t="n">
        <f aca="false">Picture!AW311</f>
        <v>0</v>
      </c>
      <c r="AX302" s="0" t="n">
        <f aca="false">Picture!AX311</f>
        <v>0</v>
      </c>
      <c r="AY302" s="0" t="n">
        <f aca="false">Picture!AY311</f>
        <v>0</v>
      </c>
      <c r="AZ302" s="0" t="n">
        <f aca="false">Picture!AZ311</f>
        <v>0</v>
      </c>
    </row>
    <row r="303" customFormat="false" ht="12.75" hidden="false" customHeight="false" outlineLevel="0" collapsed="false">
      <c r="A303" s="0" t="n">
        <f aca="false">Picture!A312</f>
        <v>0</v>
      </c>
      <c r="B303" s="0" t="n">
        <f aca="false">Picture!B312</f>
        <v>0</v>
      </c>
      <c r="C303" s="0" t="n">
        <f aca="false">Picture!C312</f>
        <v>0</v>
      </c>
      <c r="D303" s="0" t="n">
        <f aca="false">Picture!D312</f>
        <v>0</v>
      </c>
      <c r="E303" s="0" t="n">
        <f aca="false">Picture!E312</f>
        <v>0</v>
      </c>
      <c r="F303" s="0" t="n">
        <f aca="false">Picture!F312</f>
        <v>0</v>
      </c>
      <c r="G303" s="0" t="n">
        <f aca="false">Picture!G312</f>
        <v>0</v>
      </c>
      <c r="H303" s="0" t="n">
        <f aca="false">Picture!H312</f>
        <v>0</v>
      </c>
      <c r="I303" s="0" t="n">
        <f aca="false">Picture!I312</f>
        <v>0</v>
      </c>
      <c r="J303" s="0" t="n">
        <f aca="false">Picture!J312</f>
        <v>0</v>
      </c>
      <c r="K303" s="0" t="n">
        <f aca="false">Picture!K312</f>
        <v>0</v>
      </c>
      <c r="L303" s="0" t="n">
        <f aca="false">Picture!L312</f>
        <v>0</v>
      </c>
      <c r="M303" s="0" t="n">
        <f aca="false">Picture!M312</f>
        <v>0</v>
      </c>
      <c r="N303" s="0" t="n">
        <f aca="false">Picture!N312</f>
        <v>0</v>
      </c>
      <c r="O303" s="0" t="n">
        <f aca="false">Picture!O312</f>
        <v>0</v>
      </c>
      <c r="P303" s="0" t="n">
        <f aca="false">Picture!P312</f>
        <v>0</v>
      </c>
      <c r="Q303" s="0" t="n">
        <f aca="false">Picture!Q312</f>
        <v>0</v>
      </c>
      <c r="R303" s="0" t="n">
        <f aca="false">Picture!R312</f>
        <v>0</v>
      </c>
      <c r="S303" s="0" t="n">
        <f aca="false">Picture!S312</f>
        <v>0</v>
      </c>
      <c r="T303" s="0" t="n">
        <f aca="false">Picture!T312</f>
        <v>0</v>
      </c>
      <c r="U303" s="0" t="n">
        <f aca="false">Picture!U312</f>
        <v>0</v>
      </c>
      <c r="V303" s="0" t="n">
        <f aca="false">Picture!V312</f>
        <v>0</v>
      </c>
      <c r="W303" s="0" t="n">
        <f aca="false">Picture!W312</f>
        <v>0</v>
      </c>
      <c r="X303" s="0" t="n">
        <f aca="false">Picture!X312</f>
        <v>0</v>
      </c>
      <c r="Y303" s="0" t="n">
        <f aca="false">Picture!Y312</f>
        <v>0</v>
      </c>
      <c r="Z303" s="0" t="n">
        <f aca="false">Picture!Z312</f>
        <v>0</v>
      </c>
      <c r="AA303" s="0" t="n">
        <f aca="false">Picture!AA312</f>
        <v>0</v>
      </c>
      <c r="AB303" s="0" t="n">
        <f aca="false">Picture!AB312</f>
        <v>0</v>
      </c>
      <c r="AC303" s="0" t="n">
        <f aca="false">Picture!AC312</f>
        <v>0</v>
      </c>
      <c r="AD303" s="0" t="n">
        <f aca="false">Picture!AD312</f>
        <v>0</v>
      </c>
      <c r="AE303" s="0" t="n">
        <f aca="false">Picture!AE312</f>
        <v>0</v>
      </c>
      <c r="AF303" s="0" t="n">
        <f aca="false">Picture!AF312</f>
        <v>0</v>
      </c>
      <c r="AG303" s="0" t="n">
        <f aca="false">Picture!AG312</f>
        <v>0</v>
      </c>
      <c r="AH303" s="0" t="n">
        <f aca="false">Picture!AH312</f>
        <v>0</v>
      </c>
      <c r="AI303" s="0" t="n">
        <f aca="false">Picture!AI312</f>
        <v>0</v>
      </c>
      <c r="AJ303" s="0" t="n">
        <f aca="false">Picture!AJ312</f>
        <v>0</v>
      </c>
      <c r="AK303" s="0" t="n">
        <f aca="false">Picture!AK312</f>
        <v>0</v>
      </c>
      <c r="AL303" s="0" t="n">
        <f aca="false">Picture!AL312</f>
        <v>0</v>
      </c>
      <c r="AM303" s="0" t="n">
        <f aca="false">Picture!AM312</f>
        <v>0</v>
      </c>
      <c r="AN303" s="0" t="n">
        <f aca="false">Picture!AN312</f>
        <v>0</v>
      </c>
      <c r="AO303" s="0" t="n">
        <f aca="false">Picture!AO312</f>
        <v>0</v>
      </c>
      <c r="AP303" s="0" t="n">
        <f aca="false">Picture!AP312</f>
        <v>0</v>
      </c>
      <c r="AQ303" s="0" t="n">
        <f aca="false">Picture!AQ312</f>
        <v>0</v>
      </c>
      <c r="AR303" s="0" t="n">
        <f aca="false">Picture!AR312</f>
        <v>0</v>
      </c>
      <c r="AS303" s="0" t="n">
        <f aca="false">Picture!AS312</f>
        <v>0</v>
      </c>
      <c r="AT303" s="0" t="n">
        <f aca="false">Picture!AT312</f>
        <v>0</v>
      </c>
      <c r="AU303" s="0" t="n">
        <f aca="false">Picture!AU312</f>
        <v>0</v>
      </c>
      <c r="AV303" s="0" t="n">
        <f aca="false">Picture!AV312</f>
        <v>0</v>
      </c>
      <c r="AW303" s="0" t="n">
        <f aca="false">Picture!AW312</f>
        <v>0</v>
      </c>
      <c r="AX303" s="0" t="n">
        <f aca="false">Picture!AX312</f>
        <v>0</v>
      </c>
      <c r="AY303" s="0" t="n">
        <f aca="false">Picture!AY312</f>
        <v>0</v>
      </c>
      <c r="AZ303" s="0" t="n">
        <f aca="false">Picture!AZ312</f>
        <v>0</v>
      </c>
    </row>
    <row r="304" customFormat="false" ht="12.75" hidden="false" customHeight="false" outlineLevel="0" collapsed="false">
      <c r="A304" s="0" t="n">
        <f aca="false">Picture!A313</f>
        <v>0</v>
      </c>
      <c r="B304" s="0" t="n">
        <f aca="false">Picture!B313</f>
        <v>0</v>
      </c>
      <c r="C304" s="0" t="n">
        <f aca="false">Picture!C313</f>
        <v>0</v>
      </c>
      <c r="D304" s="0" t="n">
        <f aca="false">Picture!D313</f>
        <v>0</v>
      </c>
      <c r="E304" s="0" t="n">
        <f aca="false">Picture!E313</f>
        <v>0</v>
      </c>
      <c r="F304" s="0" t="n">
        <f aca="false">Picture!F313</f>
        <v>0</v>
      </c>
      <c r="G304" s="0" t="n">
        <f aca="false">Picture!G313</f>
        <v>0</v>
      </c>
      <c r="H304" s="0" t="n">
        <f aca="false">Picture!H313</f>
        <v>0</v>
      </c>
      <c r="I304" s="0" t="n">
        <f aca="false">Picture!I313</f>
        <v>0</v>
      </c>
      <c r="J304" s="0" t="n">
        <f aca="false">Picture!J313</f>
        <v>0</v>
      </c>
      <c r="K304" s="0" t="n">
        <f aca="false">Picture!K313</f>
        <v>0</v>
      </c>
      <c r="L304" s="0" t="n">
        <f aca="false">Picture!L313</f>
        <v>0</v>
      </c>
      <c r="M304" s="0" t="n">
        <f aca="false">Picture!M313</f>
        <v>0</v>
      </c>
      <c r="N304" s="0" t="n">
        <f aca="false">Picture!N313</f>
        <v>0</v>
      </c>
      <c r="O304" s="0" t="n">
        <f aca="false">Picture!O313</f>
        <v>0</v>
      </c>
      <c r="P304" s="0" t="n">
        <f aca="false">Picture!P313</f>
        <v>0</v>
      </c>
      <c r="Q304" s="0" t="n">
        <f aca="false">Picture!Q313</f>
        <v>0</v>
      </c>
      <c r="R304" s="0" t="n">
        <f aca="false">Picture!R313</f>
        <v>0</v>
      </c>
      <c r="S304" s="0" t="n">
        <f aca="false">Picture!S313</f>
        <v>0</v>
      </c>
      <c r="T304" s="0" t="n">
        <f aca="false">Picture!T313</f>
        <v>0</v>
      </c>
      <c r="U304" s="0" t="n">
        <f aca="false">Picture!U313</f>
        <v>0</v>
      </c>
      <c r="V304" s="0" t="n">
        <f aca="false">Picture!V313</f>
        <v>0</v>
      </c>
      <c r="W304" s="0" t="n">
        <f aca="false">Picture!W313</f>
        <v>0</v>
      </c>
      <c r="X304" s="0" t="n">
        <f aca="false">Picture!X313</f>
        <v>0</v>
      </c>
      <c r="Y304" s="0" t="n">
        <f aca="false">Picture!Y313</f>
        <v>0</v>
      </c>
      <c r="Z304" s="0" t="n">
        <f aca="false">Picture!Z313</f>
        <v>0</v>
      </c>
      <c r="AA304" s="0" t="n">
        <f aca="false">Picture!AA313</f>
        <v>0</v>
      </c>
      <c r="AB304" s="0" t="n">
        <f aca="false">Picture!AB313</f>
        <v>0</v>
      </c>
      <c r="AC304" s="0" t="n">
        <f aca="false">Picture!AC313</f>
        <v>0</v>
      </c>
      <c r="AD304" s="0" t="n">
        <f aca="false">Picture!AD313</f>
        <v>0</v>
      </c>
      <c r="AE304" s="0" t="n">
        <f aca="false">Picture!AE313</f>
        <v>0</v>
      </c>
      <c r="AF304" s="0" t="n">
        <f aca="false">Picture!AF313</f>
        <v>0</v>
      </c>
      <c r="AG304" s="0" t="n">
        <f aca="false">Picture!AG313</f>
        <v>0</v>
      </c>
      <c r="AH304" s="0" t="n">
        <f aca="false">Picture!AH313</f>
        <v>0</v>
      </c>
      <c r="AI304" s="0" t="n">
        <f aca="false">Picture!AI313</f>
        <v>0</v>
      </c>
      <c r="AJ304" s="0" t="n">
        <f aca="false">Picture!AJ313</f>
        <v>0</v>
      </c>
      <c r="AK304" s="0" t="n">
        <f aca="false">Picture!AK313</f>
        <v>0</v>
      </c>
      <c r="AL304" s="0" t="n">
        <f aca="false">Picture!AL313</f>
        <v>0</v>
      </c>
      <c r="AM304" s="0" t="n">
        <f aca="false">Picture!AM313</f>
        <v>0</v>
      </c>
      <c r="AN304" s="0" t="n">
        <f aca="false">Picture!AN313</f>
        <v>0</v>
      </c>
      <c r="AO304" s="0" t="n">
        <f aca="false">Picture!AO313</f>
        <v>0</v>
      </c>
      <c r="AP304" s="0" t="n">
        <f aca="false">Picture!AP313</f>
        <v>0</v>
      </c>
      <c r="AQ304" s="0" t="n">
        <f aca="false">Picture!AQ313</f>
        <v>0</v>
      </c>
      <c r="AR304" s="0" t="n">
        <f aca="false">Picture!AR313</f>
        <v>0</v>
      </c>
      <c r="AS304" s="0" t="n">
        <f aca="false">Picture!AS313</f>
        <v>0</v>
      </c>
      <c r="AT304" s="0" t="n">
        <f aca="false">Picture!AT313</f>
        <v>0</v>
      </c>
      <c r="AU304" s="0" t="n">
        <f aca="false">Picture!AU313</f>
        <v>0</v>
      </c>
      <c r="AV304" s="0" t="n">
        <f aca="false">Picture!AV313</f>
        <v>0</v>
      </c>
      <c r="AW304" s="0" t="n">
        <f aca="false">Picture!AW313</f>
        <v>0</v>
      </c>
      <c r="AX304" s="0" t="n">
        <f aca="false">Picture!AX313</f>
        <v>0</v>
      </c>
      <c r="AY304" s="0" t="n">
        <f aca="false">Picture!AY313</f>
        <v>0</v>
      </c>
      <c r="AZ304" s="0" t="n">
        <f aca="false">Picture!AZ313</f>
        <v>0</v>
      </c>
    </row>
    <row r="305" customFormat="false" ht="12.75" hidden="false" customHeight="false" outlineLevel="0" collapsed="false">
      <c r="A305" s="0" t="n">
        <f aca="false">Picture!A314</f>
        <v>0</v>
      </c>
      <c r="B305" s="0" t="n">
        <f aca="false">Picture!B314</f>
        <v>0</v>
      </c>
      <c r="C305" s="0" t="n">
        <f aca="false">Picture!C314</f>
        <v>0</v>
      </c>
      <c r="D305" s="0" t="n">
        <f aca="false">Picture!D314</f>
        <v>0</v>
      </c>
      <c r="E305" s="0" t="n">
        <f aca="false">Picture!E314</f>
        <v>0</v>
      </c>
      <c r="F305" s="0" t="n">
        <f aca="false">Picture!F314</f>
        <v>0</v>
      </c>
      <c r="G305" s="0" t="n">
        <f aca="false">Picture!G314</f>
        <v>0</v>
      </c>
      <c r="H305" s="0" t="n">
        <f aca="false">Picture!H314</f>
        <v>0</v>
      </c>
      <c r="I305" s="0" t="n">
        <f aca="false">Picture!I314</f>
        <v>0</v>
      </c>
      <c r="J305" s="0" t="n">
        <f aca="false">Picture!J314</f>
        <v>0</v>
      </c>
      <c r="K305" s="0" t="n">
        <f aca="false">Picture!K314</f>
        <v>0</v>
      </c>
      <c r="L305" s="0" t="n">
        <f aca="false">Picture!L314</f>
        <v>0</v>
      </c>
      <c r="M305" s="0" t="n">
        <f aca="false">Picture!M314</f>
        <v>0</v>
      </c>
      <c r="N305" s="0" t="n">
        <f aca="false">Picture!N314</f>
        <v>0</v>
      </c>
      <c r="O305" s="0" t="n">
        <f aca="false">Picture!O314</f>
        <v>0</v>
      </c>
      <c r="P305" s="0" t="n">
        <f aca="false">Picture!P314</f>
        <v>0</v>
      </c>
      <c r="Q305" s="0" t="n">
        <f aca="false">Picture!Q314</f>
        <v>0</v>
      </c>
      <c r="R305" s="0" t="n">
        <f aca="false">Picture!R314</f>
        <v>0</v>
      </c>
      <c r="S305" s="0" t="n">
        <f aca="false">Picture!S314</f>
        <v>0</v>
      </c>
      <c r="T305" s="0" t="n">
        <f aca="false">Picture!T314</f>
        <v>0</v>
      </c>
      <c r="U305" s="0" t="n">
        <f aca="false">Picture!U314</f>
        <v>0</v>
      </c>
      <c r="V305" s="0" t="n">
        <f aca="false">Picture!V314</f>
        <v>0</v>
      </c>
      <c r="W305" s="0" t="n">
        <f aca="false">Picture!W314</f>
        <v>0</v>
      </c>
      <c r="X305" s="0" t="n">
        <f aca="false">Picture!X314</f>
        <v>0</v>
      </c>
      <c r="Y305" s="0" t="n">
        <f aca="false">Picture!Y314</f>
        <v>0</v>
      </c>
      <c r="Z305" s="0" t="n">
        <f aca="false">Picture!Z314</f>
        <v>0</v>
      </c>
      <c r="AA305" s="0" t="n">
        <f aca="false">Picture!AA314</f>
        <v>0</v>
      </c>
      <c r="AB305" s="0" t="n">
        <f aca="false">Picture!AB314</f>
        <v>0</v>
      </c>
      <c r="AC305" s="0" t="n">
        <f aca="false">Picture!AC314</f>
        <v>0</v>
      </c>
      <c r="AD305" s="0" t="n">
        <f aca="false">Picture!AD314</f>
        <v>0</v>
      </c>
      <c r="AE305" s="0" t="n">
        <f aca="false">Picture!AE314</f>
        <v>0</v>
      </c>
      <c r="AF305" s="0" t="n">
        <f aca="false">Picture!AF314</f>
        <v>0</v>
      </c>
      <c r="AG305" s="0" t="n">
        <f aca="false">Picture!AG314</f>
        <v>0</v>
      </c>
      <c r="AH305" s="0" t="n">
        <f aca="false">Picture!AH314</f>
        <v>0</v>
      </c>
      <c r="AI305" s="0" t="n">
        <f aca="false">Picture!AI314</f>
        <v>0</v>
      </c>
      <c r="AJ305" s="0" t="n">
        <f aca="false">Picture!AJ314</f>
        <v>0</v>
      </c>
      <c r="AK305" s="0" t="n">
        <f aca="false">Picture!AK314</f>
        <v>0</v>
      </c>
      <c r="AL305" s="0" t="n">
        <f aca="false">Picture!AL314</f>
        <v>0</v>
      </c>
      <c r="AM305" s="0" t="n">
        <f aca="false">Picture!AM314</f>
        <v>0</v>
      </c>
      <c r="AN305" s="0" t="n">
        <f aca="false">Picture!AN314</f>
        <v>0</v>
      </c>
      <c r="AO305" s="0" t="n">
        <f aca="false">Picture!AO314</f>
        <v>0</v>
      </c>
      <c r="AP305" s="0" t="n">
        <f aca="false">Picture!AP314</f>
        <v>0</v>
      </c>
      <c r="AQ305" s="0" t="n">
        <f aca="false">Picture!AQ314</f>
        <v>0</v>
      </c>
      <c r="AR305" s="0" t="n">
        <f aca="false">Picture!AR314</f>
        <v>0</v>
      </c>
      <c r="AS305" s="0" t="n">
        <f aca="false">Picture!AS314</f>
        <v>0</v>
      </c>
      <c r="AT305" s="0" t="n">
        <f aca="false">Picture!AT314</f>
        <v>0</v>
      </c>
      <c r="AU305" s="0" t="n">
        <f aca="false">Picture!AU314</f>
        <v>0</v>
      </c>
      <c r="AV305" s="0" t="n">
        <f aca="false">Picture!AV314</f>
        <v>0</v>
      </c>
      <c r="AW305" s="0" t="n">
        <f aca="false">Picture!AW314</f>
        <v>0</v>
      </c>
      <c r="AX305" s="0" t="n">
        <f aca="false">Picture!AX314</f>
        <v>0</v>
      </c>
      <c r="AY305" s="0" t="n">
        <f aca="false">Picture!AY314</f>
        <v>0</v>
      </c>
      <c r="AZ305" s="0" t="n">
        <f aca="false">Picture!AZ314</f>
        <v>0</v>
      </c>
    </row>
    <row r="306" customFormat="false" ht="12.75" hidden="false" customHeight="false" outlineLevel="0" collapsed="false">
      <c r="A306" s="0" t="n">
        <f aca="false">Picture!A315</f>
        <v>0</v>
      </c>
      <c r="B306" s="0" t="n">
        <f aca="false">Picture!B315</f>
        <v>0</v>
      </c>
      <c r="C306" s="0" t="n">
        <f aca="false">Picture!C315</f>
        <v>0</v>
      </c>
      <c r="D306" s="0" t="n">
        <f aca="false">Picture!D315</f>
        <v>0</v>
      </c>
      <c r="E306" s="0" t="n">
        <f aca="false">Picture!E315</f>
        <v>0</v>
      </c>
      <c r="F306" s="0" t="n">
        <f aca="false">Picture!F315</f>
        <v>0</v>
      </c>
      <c r="G306" s="0" t="n">
        <f aca="false">Picture!G315</f>
        <v>0</v>
      </c>
      <c r="H306" s="0" t="n">
        <f aca="false">Picture!H315</f>
        <v>0</v>
      </c>
      <c r="I306" s="0" t="n">
        <f aca="false">Picture!I315</f>
        <v>0</v>
      </c>
      <c r="J306" s="0" t="n">
        <f aca="false">Picture!J315</f>
        <v>0</v>
      </c>
      <c r="K306" s="0" t="n">
        <f aca="false">Picture!K315</f>
        <v>0</v>
      </c>
      <c r="L306" s="0" t="n">
        <f aca="false">Picture!L315</f>
        <v>0</v>
      </c>
      <c r="M306" s="0" t="n">
        <f aca="false">Picture!M315</f>
        <v>0</v>
      </c>
      <c r="N306" s="0" t="n">
        <f aca="false">Picture!N315</f>
        <v>0</v>
      </c>
      <c r="O306" s="0" t="n">
        <f aca="false">Picture!O315</f>
        <v>0</v>
      </c>
      <c r="P306" s="0" t="n">
        <f aca="false">Picture!P315</f>
        <v>0</v>
      </c>
      <c r="Q306" s="0" t="n">
        <f aca="false">Picture!Q315</f>
        <v>0</v>
      </c>
      <c r="R306" s="0" t="n">
        <f aca="false">Picture!R315</f>
        <v>0</v>
      </c>
      <c r="S306" s="0" t="n">
        <f aca="false">Picture!S315</f>
        <v>0</v>
      </c>
      <c r="T306" s="0" t="n">
        <f aca="false">Picture!T315</f>
        <v>0</v>
      </c>
      <c r="U306" s="0" t="n">
        <f aca="false">Picture!U315</f>
        <v>0</v>
      </c>
      <c r="V306" s="0" t="n">
        <f aca="false">Picture!V315</f>
        <v>0</v>
      </c>
      <c r="W306" s="0" t="n">
        <f aca="false">Picture!W315</f>
        <v>0</v>
      </c>
      <c r="X306" s="0" t="n">
        <f aca="false">Picture!X315</f>
        <v>0</v>
      </c>
      <c r="Y306" s="0" t="n">
        <f aca="false">Picture!Y315</f>
        <v>0</v>
      </c>
      <c r="Z306" s="0" t="n">
        <f aca="false">Picture!Z315</f>
        <v>0</v>
      </c>
      <c r="AA306" s="0" t="n">
        <f aca="false">Picture!AA315</f>
        <v>0</v>
      </c>
      <c r="AB306" s="0" t="n">
        <f aca="false">Picture!AB315</f>
        <v>0</v>
      </c>
      <c r="AC306" s="0" t="n">
        <f aca="false">Picture!AC315</f>
        <v>0</v>
      </c>
      <c r="AD306" s="0" t="n">
        <f aca="false">Picture!AD315</f>
        <v>0</v>
      </c>
      <c r="AE306" s="0" t="n">
        <f aca="false">Picture!AE315</f>
        <v>0</v>
      </c>
      <c r="AF306" s="0" t="n">
        <f aca="false">Picture!AF315</f>
        <v>0</v>
      </c>
      <c r="AG306" s="0" t="n">
        <f aca="false">Picture!AG315</f>
        <v>0</v>
      </c>
      <c r="AH306" s="0" t="n">
        <f aca="false">Picture!AH315</f>
        <v>0</v>
      </c>
      <c r="AI306" s="0" t="n">
        <f aca="false">Picture!AI315</f>
        <v>0</v>
      </c>
      <c r="AJ306" s="0" t="n">
        <f aca="false">Picture!AJ315</f>
        <v>0</v>
      </c>
      <c r="AK306" s="0" t="n">
        <f aca="false">Picture!AK315</f>
        <v>0</v>
      </c>
      <c r="AL306" s="0" t="n">
        <f aca="false">Picture!AL315</f>
        <v>0</v>
      </c>
      <c r="AM306" s="0" t="n">
        <f aca="false">Picture!AM315</f>
        <v>0</v>
      </c>
      <c r="AN306" s="0" t="n">
        <f aca="false">Picture!AN315</f>
        <v>0</v>
      </c>
      <c r="AO306" s="0" t="n">
        <f aca="false">Picture!AO315</f>
        <v>0</v>
      </c>
      <c r="AP306" s="0" t="n">
        <f aca="false">Picture!AP315</f>
        <v>0</v>
      </c>
      <c r="AQ306" s="0" t="n">
        <f aca="false">Picture!AQ315</f>
        <v>0</v>
      </c>
      <c r="AR306" s="0" t="n">
        <f aca="false">Picture!AR315</f>
        <v>0</v>
      </c>
      <c r="AS306" s="0" t="n">
        <f aca="false">Picture!AS315</f>
        <v>0</v>
      </c>
      <c r="AT306" s="0" t="n">
        <f aca="false">Picture!AT315</f>
        <v>0</v>
      </c>
      <c r="AU306" s="0" t="n">
        <f aca="false">Picture!AU315</f>
        <v>0</v>
      </c>
      <c r="AV306" s="0" t="n">
        <f aca="false">Picture!AV315</f>
        <v>0</v>
      </c>
      <c r="AW306" s="0" t="n">
        <f aca="false">Picture!AW315</f>
        <v>0</v>
      </c>
      <c r="AX306" s="0" t="n">
        <f aca="false">Picture!AX315</f>
        <v>0</v>
      </c>
      <c r="AY306" s="0" t="n">
        <f aca="false">Picture!AY315</f>
        <v>0</v>
      </c>
      <c r="AZ306" s="0" t="n">
        <f aca="false">Picture!AZ315</f>
        <v>0</v>
      </c>
    </row>
    <row r="307" customFormat="false" ht="12.75" hidden="false" customHeight="false" outlineLevel="0" collapsed="false">
      <c r="A307" s="0" t="n">
        <f aca="false">Picture!A316</f>
        <v>0</v>
      </c>
      <c r="B307" s="0" t="n">
        <f aca="false">Picture!B316</f>
        <v>0</v>
      </c>
      <c r="C307" s="0" t="n">
        <f aca="false">Picture!C316</f>
        <v>0</v>
      </c>
      <c r="D307" s="0" t="n">
        <f aca="false">Picture!D316</f>
        <v>0</v>
      </c>
      <c r="E307" s="0" t="n">
        <f aca="false">Picture!E316</f>
        <v>0</v>
      </c>
      <c r="F307" s="0" t="n">
        <f aca="false">Picture!F316</f>
        <v>0</v>
      </c>
      <c r="G307" s="0" t="n">
        <f aca="false">Picture!G316</f>
        <v>0</v>
      </c>
      <c r="H307" s="0" t="n">
        <f aca="false">Picture!H316</f>
        <v>0</v>
      </c>
      <c r="I307" s="0" t="n">
        <f aca="false">Picture!I316</f>
        <v>0</v>
      </c>
      <c r="J307" s="0" t="n">
        <f aca="false">Picture!J316</f>
        <v>0</v>
      </c>
      <c r="K307" s="0" t="n">
        <f aca="false">Picture!K316</f>
        <v>0</v>
      </c>
      <c r="L307" s="0" t="n">
        <f aca="false">Picture!L316</f>
        <v>0</v>
      </c>
      <c r="M307" s="0" t="n">
        <f aca="false">Picture!M316</f>
        <v>0</v>
      </c>
      <c r="N307" s="0" t="n">
        <f aca="false">Picture!N316</f>
        <v>0</v>
      </c>
      <c r="O307" s="0" t="n">
        <f aca="false">Picture!O316</f>
        <v>0</v>
      </c>
      <c r="P307" s="0" t="n">
        <f aca="false">Picture!P316</f>
        <v>0</v>
      </c>
      <c r="Q307" s="0" t="n">
        <f aca="false">Picture!Q316</f>
        <v>0</v>
      </c>
      <c r="R307" s="0" t="n">
        <f aca="false">Picture!R316</f>
        <v>0</v>
      </c>
      <c r="S307" s="0" t="n">
        <f aca="false">Picture!S316</f>
        <v>0</v>
      </c>
      <c r="T307" s="0" t="n">
        <f aca="false">Picture!T316</f>
        <v>0</v>
      </c>
      <c r="U307" s="0" t="n">
        <f aca="false">Picture!U316</f>
        <v>0</v>
      </c>
      <c r="V307" s="0" t="n">
        <f aca="false">Picture!V316</f>
        <v>0</v>
      </c>
      <c r="W307" s="0" t="n">
        <f aca="false">Picture!W316</f>
        <v>0</v>
      </c>
      <c r="X307" s="0" t="n">
        <f aca="false">Picture!X316</f>
        <v>0</v>
      </c>
      <c r="Y307" s="0" t="n">
        <f aca="false">Picture!Y316</f>
        <v>0</v>
      </c>
      <c r="Z307" s="0" t="n">
        <f aca="false">Picture!Z316</f>
        <v>0</v>
      </c>
      <c r="AA307" s="0" t="n">
        <f aca="false">Picture!AA316</f>
        <v>0</v>
      </c>
      <c r="AB307" s="0" t="n">
        <f aca="false">Picture!AB316</f>
        <v>0</v>
      </c>
      <c r="AC307" s="0" t="n">
        <f aca="false">Picture!AC316</f>
        <v>0</v>
      </c>
      <c r="AD307" s="0" t="n">
        <f aca="false">Picture!AD316</f>
        <v>0</v>
      </c>
      <c r="AE307" s="0" t="n">
        <f aca="false">Picture!AE316</f>
        <v>0</v>
      </c>
      <c r="AF307" s="0" t="n">
        <f aca="false">Picture!AF316</f>
        <v>0</v>
      </c>
      <c r="AG307" s="0" t="n">
        <f aca="false">Picture!AG316</f>
        <v>0</v>
      </c>
      <c r="AH307" s="0" t="n">
        <f aca="false">Picture!AH316</f>
        <v>0</v>
      </c>
      <c r="AI307" s="0" t="n">
        <f aca="false">Picture!AI316</f>
        <v>0</v>
      </c>
      <c r="AJ307" s="0" t="n">
        <f aca="false">Picture!AJ316</f>
        <v>0</v>
      </c>
      <c r="AK307" s="0" t="n">
        <f aca="false">Picture!AK316</f>
        <v>0</v>
      </c>
      <c r="AL307" s="0" t="n">
        <f aca="false">Picture!AL316</f>
        <v>0</v>
      </c>
      <c r="AM307" s="0" t="n">
        <f aca="false">Picture!AM316</f>
        <v>0</v>
      </c>
      <c r="AN307" s="0" t="n">
        <f aca="false">Picture!AN316</f>
        <v>0</v>
      </c>
      <c r="AO307" s="0" t="n">
        <f aca="false">Picture!AO316</f>
        <v>0</v>
      </c>
      <c r="AP307" s="0" t="n">
        <f aca="false">Picture!AP316</f>
        <v>0</v>
      </c>
      <c r="AQ307" s="0" t="n">
        <f aca="false">Picture!AQ316</f>
        <v>0</v>
      </c>
      <c r="AR307" s="0" t="n">
        <f aca="false">Picture!AR316</f>
        <v>0</v>
      </c>
      <c r="AS307" s="0" t="n">
        <f aca="false">Picture!AS316</f>
        <v>0</v>
      </c>
      <c r="AT307" s="0" t="n">
        <f aca="false">Picture!AT316</f>
        <v>0</v>
      </c>
      <c r="AU307" s="0" t="n">
        <f aca="false">Picture!AU316</f>
        <v>0</v>
      </c>
      <c r="AV307" s="0" t="n">
        <f aca="false">Picture!AV316</f>
        <v>0</v>
      </c>
      <c r="AW307" s="0" t="n">
        <f aca="false">Picture!AW316</f>
        <v>0</v>
      </c>
      <c r="AX307" s="0" t="n">
        <f aca="false">Picture!AX316</f>
        <v>0</v>
      </c>
      <c r="AY307" s="0" t="n">
        <f aca="false">Picture!AY316</f>
        <v>0</v>
      </c>
      <c r="AZ307" s="0" t="n">
        <f aca="false">Picture!AZ316</f>
        <v>0</v>
      </c>
    </row>
    <row r="308" customFormat="false" ht="12.75" hidden="false" customHeight="false" outlineLevel="0" collapsed="false">
      <c r="A308" s="0" t="n">
        <f aca="false">Picture!A317</f>
        <v>0</v>
      </c>
      <c r="B308" s="0" t="n">
        <f aca="false">Picture!B317</f>
        <v>0</v>
      </c>
      <c r="C308" s="0" t="n">
        <f aca="false">Picture!C317</f>
        <v>0</v>
      </c>
      <c r="D308" s="0" t="n">
        <f aca="false">Picture!D317</f>
        <v>0</v>
      </c>
      <c r="E308" s="0" t="n">
        <f aca="false">Picture!E317</f>
        <v>0</v>
      </c>
      <c r="F308" s="0" t="n">
        <f aca="false">Picture!F317</f>
        <v>0</v>
      </c>
      <c r="G308" s="0" t="n">
        <f aca="false">Picture!G317</f>
        <v>0</v>
      </c>
      <c r="H308" s="0" t="n">
        <f aca="false">Picture!H317</f>
        <v>0</v>
      </c>
      <c r="I308" s="0" t="n">
        <f aca="false">Picture!I317</f>
        <v>0</v>
      </c>
      <c r="J308" s="0" t="n">
        <f aca="false">Picture!J317</f>
        <v>0</v>
      </c>
      <c r="K308" s="0" t="n">
        <f aca="false">Picture!K317</f>
        <v>0</v>
      </c>
      <c r="L308" s="0" t="n">
        <f aca="false">Picture!L317</f>
        <v>0</v>
      </c>
      <c r="M308" s="0" t="n">
        <f aca="false">Picture!M317</f>
        <v>0</v>
      </c>
      <c r="N308" s="0" t="n">
        <f aca="false">Picture!N317</f>
        <v>0</v>
      </c>
      <c r="O308" s="0" t="n">
        <f aca="false">Picture!O317</f>
        <v>0</v>
      </c>
      <c r="P308" s="0" t="n">
        <f aca="false">Picture!P317</f>
        <v>0</v>
      </c>
      <c r="Q308" s="0" t="n">
        <f aca="false">Picture!Q317</f>
        <v>0</v>
      </c>
      <c r="R308" s="0" t="n">
        <f aca="false">Picture!R317</f>
        <v>0</v>
      </c>
      <c r="S308" s="0" t="n">
        <f aca="false">Picture!S317</f>
        <v>0</v>
      </c>
      <c r="T308" s="0" t="n">
        <f aca="false">Picture!T317</f>
        <v>0</v>
      </c>
      <c r="U308" s="0" t="n">
        <f aca="false">Picture!U317</f>
        <v>0</v>
      </c>
      <c r="V308" s="0" t="n">
        <f aca="false">Picture!V317</f>
        <v>0</v>
      </c>
      <c r="W308" s="0" t="n">
        <f aca="false">Picture!W317</f>
        <v>0</v>
      </c>
      <c r="X308" s="0" t="n">
        <f aca="false">Picture!X317</f>
        <v>0</v>
      </c>
      <c r="Y308" s="0" t="n">
        <f aca="false">Picture!Y317</f>
        <v>0</v>
      </c>
      <c r="Z308" s="0" t="n">
        <f aca="false">Picture!Z317</f>
        <v>0</v>
      </c>
      <c r="AA308" s="0" t="n">
        <f aca="false">Picture!AA317</f>
        <v>0</v>
      </c>
      <c r="AB308" s="0" t="n">
        <f aca="false">Picture!AB317</f>
        <v>0</v>
      </c>
      <c r="AC308" s="0" t="n">
        <f aca="false">Picture!AC317</f>
        <v>0</v>
      </c>
      <c r="AD308" s="0" t="n">
        <f aca="false">Picture!AD317</f>
        <v>0</v>
      </c>
      <c r="AE308" s="0" t="n">
        <f aca="false">Picture!AE317</f>
        <v>0</v>
      </c>
      <c r="AF308" s="0" t="n">
        <f aca="false">Picture!AF317</f>
        <v>0</v>
      </c>
      <c r="AG308" s="0" t="n">
        <f aca="false">Picture!AG317</f>
        <v>0</v>
      </c>
      <c r="AH308" s="0" t="n">
        <f aca="false">Picture!AH317</f>
        <v>0</v>
      </c>
      <c r="AI308" s="0" t="n">
        <f aca="false">Picture!AI317</f>
        <v>0</v>
      </c>
      <c r="AJ308" s="0" t="n">
        <f aca="false">Picture!AJ317</f>
        <v>0</v>
      </c>
      <c r="AK308" s="0" t="n">
        <f aca="false">Picture!AK317</f>
        <v>0</v>
      </c>
      <c r="AL308" s="0" t="n">
        <f aca="false">Picture!AL317</f>
        <v>0</v>
      </c>
      <c r="AM308" s="0" t="n">
        <f aca="false">Picture!AM317</f>
        <v>0</v>
      </c>
      <c r="AN308" s="0" t="n">
        <f aca="false">Picture!AN317</f>
        <v>0</v>
      </c>
      <c r="AO308" s="0" t="n">
        <f aca="false">Picture!AO317</f>
        <v>0</v>
      </c>
      <c r="AP308" s="0" t="n">
        <f aca="false">Picture!AP317</f>
        <v>0</v>
      </c>
      <c r="AQ308" s="0" t="n">
        <f aca="false">Picture!AQ317</f>
        <v>0</v>
      </c>
      <c r="AR308" s="0" t="n">
        <f aca="false">Picture!AR317</f>
        <v>0</v>
      </c>
      <c r="AS308" s="0" t="n">
        <f aca="false">Picture!AS317</f>
        <v>0</v>
      </c>
      <c r="AT308" s="0" t="n">
        <f aca="false">Picture!AT317</f>
        <v>0</v>
      </c>
      <c r="AU308" s="0" t="n">
        <f aca="false">Picture!AU317</f>
        <v>0</v>
      </c>
      <c r="AV308" s="0" t="n">
        <f aca="false">Picture!AV317</f>
        <v>0</v>
      </c>
      <c r="AW308" s="0" t="n">
        <f aca="false">Picture!AW317</f>
        <v>0</v>
      </c>
      <c r="AX308" s="0" t="n">
        <f aca="false">Picture!AX317</f>
        <v>0</v>
      </c>
      <c r="AY308" s="0" t="n">
        <f aca="false">Picture!AY317</f>
        <v>0</v>
      </c>
      <c r="AZ308" s="0" t="n">
        <f aca="false">Picture!AZ317</f>
        <v>0</v>
      </c>
    </row>
    <row r="309" customFormat="false" ht="12.75" hidden="false" customHeight="false" outlineLevel="0" collapsed="false">
      <c r="A309" s="0" t="n">
        <f aca="false">Picture!A318</f>
        <v>0</v>
      </c>
      <c r="B309" s="0" t="n">
        <f aca="false">Picture!B318</f>
        <v>0</v>
      </c>
      <c r="C309" s="0" t="n">
        <f aca="false">Picture!C318</f>
        <v>0</v>
      </c>
      <c r="D309" s="0" t="n">
        <f aca="false">Picture!D318</f>
        <v>0</v>
      </c>
      <c r="E309" s="0" t="n">
        <f aca="false">Picture!E318</f>
        <v>0</v>
      </c>
      <c r="F309" s="0" t="n">
        <f aca="false">Picture!F318</f>
        <v>0</v>
      </c>
      <c r="G309" s="0" t="n">
        <f aca="false">Picture!G318</f>
        <v>0</v>
      </c>
      <c r="H309" s="0" t="n">
        <f aca="false">Picture!H318</f>
        <v>0</v>
      </c>
      <c r="I309" s="0" t="n">
        <f aca="false">Picture!I318</f>
        <v>0</v>
      </c>
      <c r="J309" s="0" t="n">
        <f aca="false">Picture!J318</f>
        <v>0</v>
      </c>
      <c r="K309" s="0" t="n">
        <f aca="false">Picture!K318</f>
        <v>0</v>
      </c>
      <c r="L309" s="0" t="n">
        <f aca="false">Picture!L318</f>
        <v>0</v>
      </c>
      <c r="M309" s="0" t="n">
        <f aca="false">Picture!M318</f>
        <v>0</v>
      </c>
      <c r="N309" s="0" t="n">
        <f aca="false">Picture!N318</f>
        <v>0</v>
      </c>
      <c r="O309" s="0" t="n">
        <f aca="false">Picture!O318</f>
        <v>0</v>
      </c>
      <c r="P309" s="0" t="n">
        <f aca="false">Picture!P318</f>
        <v>0</v>
      </c>
      <c r="Q309" s="0" t="n">
        <f aca="false">Picture!Q318</f>
        <v>0</v>
      </c>
      <c r="R309" s="0" t="n">
        <f aca="false">Picture!R318</f>
        <v>0</v>
      </c>
      <c r="S309" s="0" t="n">
        <f aca="false">Picture!S318</f>
        <v>0</v>
      </c>
      <c r="T309" s="0" t="n">
        <f aca="false">Picture!T318</f>
        <v>0</v>
      </c>
      <c r="U309" s="0" t="n">
        <f aca="false">Picture!U318</f>
        <v>0</v>
      </c>
      <c r="V309" s="0" t="n">
        <f aca="false">Picture!V318</f>
        <v>0</v>
      </c>
      <c r="W309" s="0" t="n">
        <f aca="false">Picture!W318</f>
        <v>0</v>
      </c>
      <c r="X309" s="0" t="n">
        <f aca="false">Picture!X318</f>
        <v>0</v>
      </c>
      <c r="Y309" s="0" t="n">
        <f aca="false">Picture!Y318</f>
        <v>0</v>
      </c>
      <c r="Z309" s="0" t="n">
        <f aca="false">Picture!Z318</f>
        <v>0</v>
      </c>
      <c r="AA309" s="0" t="n">
        <f aca="false">Picture!AA318</f>
        <v>0</v>
      </c>
      <c r="AB309" s="0" t="n">
        <f aca="false">Picture!AB318</f>
        <v>0</v>
      </c>
      <c r="AC309" s="0" t="n">
        <f aca="false">Picture!AC318</f>
        <v>0</v>
      </c>
      <c r="AD309" s="0" t="n">
        <f aca="false">Picture!AD318</f>
        <v>0</v>
      </c>
      <c r="AE309" s="0" t="n">
        <f aca="false">Picture!AE318</f>
        <v>0</v>
      </c>
      <c r="AF309" s="0" t="n">
        <f aca="false">Picture!AF318</f>
        <v>0</v>
      </c>
      <c r="AG309" s="0" t="n">
        <f aca="false">Picture!AG318</f>
        <v>0</v>
      </c>
      <c r="AH309" s="0" t="n">
        <f aca="false">Picture!AH318</f>
        <v>0</v>
      </c>
      <c r="AI309" s="0" t="n">
        <f aca="false">Picture!AI318</f>
        <v>0</v>
      </c>
      <c r="AJ309" s="0" t="n">
        <f aca="false">Picture!AJ318</f>
        <v>0</v>
      </c>
      <c r="AK309" s="0" t="n">
        <f aca="false">Picture!AK318</f>
        <v>0</v>
      </c>
      <c r="AL309" s="0" t="n">
        <f aca="false">Picture!AL318</f>
        <v>0</v>
      </c>
      <c r="AM309" s="0" t="n">
        <f aca="false">Picture!AM318</f>
        <v>0</v>
      </c>
      <c r="AN309" s="0" t="n">
        <f aca="false">Picture!AN318</f>
        <v>0</v>
      </c>
      <c r="AO309" s="0" t="n">
        <f aca="false">Picture!AO318</f>
        <v>0</v>
      </c>
      <c r="AP309" s="0" t="n">
        <f aca="false">Picture!AP318</f>
        <v>0</v>
      </c>
      <c r="AQ309" s="0" t="n">
        <f aca="false">Picture!AQ318</f>
        <v>0</v>
      </c>
      <c r="AR309" s="0" t="n">
        <f aca="false">Picture!AR318</f>
        <v>0</v>
      </c>
      <c r="AS309" s="0" t="n">
        <f aca="false">Picture!AS318</f>
        <v>0</v>
      </c>
      <c r="AT309" s="0" t="n">
        <f aca="false">Picture!AT318</f>
        <v>0</v>
      </c>
      <c r="AU309" s="0" t="n">
        <f aca="false">Picture!AU318</f>
        <v>0</v>
      </c>
      <c r="AV309" s="0" t="n">
        <f aca="false">Picture!AV318</f>
        <v>0</v>
      </c>
      <c r="AW309" s="0" t="n">
        <f aca="false">Picture!AW318</f>
        <v>0</v>
      </c>
      <c r="AX309" s="0" t="n">
        <f aca="false">Picture!AX318</f>
        <v>0</v>
      </c>
      <c r="AY309" s="0" t="n">
        <f aca="false">Picture!AY318</f>
        <v>0</v>
      </c>
      <c r="AZ309" s="0" t="n">
        <f aca="false">Picture!AZ318</f>
        <v>0</v>
      </c>
    </row>
    <row r="310" customFormat="false" ht="12.75" hidden="false" customHeight="false" outlineLevel="0" collapsed="false">
      <c r="A310" s="0" t="n">
        <f aca="false">Picture!A319</f>
        <v>0</v>
      </c>
      <c r="B310" s="0" t="n">
        <f aca="false">Picture!B319</f>
        <v>0</v>
      </c>
      <c r="C310" s="0" t="n">
        <f aca="false">Picture!C319</f>
        <v>0</v>
      </c>
      <c r="D310" s="0" t="n">
        <f aca="false">Picture!D319</f>
        <v>0</v>
      </c>
      <c r="E310" s="0" t="n">
        <f aca="false">Picture!E319</f>
        <v>0</v>
      </c>
      <c r="F310" s="0" t="n">
        <f aca="false">Picture!F319</f>
        <v>0</v>
      </c>
      <c r="G310" s="0" t="n">
        <f aca="false">Picture!G319</f>
        <v>0</v>
      </c>
      <c r="H310" s="0" t="n">
        <f aca="false">Picture!H319</f>
        <v>0</v>
      </c>
      <c r="I310" s="0" t="n">
        <f aca="false">Picture!I319</f>
        <v>0</v>
      </c>
      <c r="J310" s="0" t="n">
        <f aca="false">Picture!J319</f>
        <v>0</v>
      </c>
      <c r="K310" s="0" t="n">
        <f aca="false">Picture!K319</f>
        <v>0</v>
      </c>
      <c r="L310" s="0" t="n">
        <f aca="false">Picture!L319</f>
        <v>0</v>
      </c>
      <c r="M310" s="0" t="n">
        <f aca="false">Picture!M319</f>
        <v>0</v>
      </c>
      <c r="N310" s="0" t="n">
        <f aca="false">Picture!N319</f>
        <v>0</v>
      </c>
      <c r="O310" s="0" t="n">
        <f aca="false">Picture!O319</f>
        <v>0</v>
      </c>
      <c r="P310" s="0" t="n">
        <f aca="false">Picture!P319</f>
        <v>0</v>
      </c>
      <c r="Q310" s="0" t="n">
        <f aca="false">Picture!Q319</f>
        <v>0</v>
      </c>
      <c r="R310" s="0" t="n">
        <f aca="false">Picture!R319</f>
        <v>0</v>
      </c>
      <c r="S310" s="0" t="n">
        <f aca="false">Picture!S319</f>
        <v>0</v>
      </c>
      <c r="T310" s="0" t="n">
        <f aca="false">Picture!T319</f>
        <v>0</v>
      </c>
      <c r="U310" s="0" t="n">
        <f aca="false">Picture!U319</f>
        <v>0</v>
      </c>
      <c r="V310" s="0" t="n">
        <f aca="false">Picture!V319</f>
        <v>0</v>
      </c>
      <c r="W310" s="0" t="n">
        <f aca="false">Picture!W319</f>
        <v>0</v>
      </c>
      <c r="X310" s="0" t="n">
        <f aca="false">Picture!X319</f>
        <v>0</v>
      </c>
      <c r="Y310" s="0" t="n">
        <f aca="false">Picture!Y319</f>
        <v>0</v>
      </c>
      <c r="Z310" s="0" t="n">
        <f aca="false">Picture!Z319</f>
        <v>0</v>
      </c>
      <c r="AA310" s="0" t="n">
        <f aca="false">Picture!AA319</f>
        <v>0</v>
      </c>
      <c r="AB310" s="0" t="n">
        <f aca="false">Picture!AB319</f>
        <v>0</v>
      </c>
      <c r="AC310" s="0" t="n">
        <f aca="false">Picture!AC319</f>
        <v>0</v>
      </c>
      <c r="AD310" s="0" t="n">
        <f aca="false">Picture!AD319</f>
        <v>0</v>
      </c>
      <c r="AE310" s="0" t="n">
        <f aca="false">Picture!AE319</f>
        <v>0</v>
      </c>
      <c r="AF310" s="0" t="n">
        <f aca="false">Picture!AF319</f>
        <v>0</v>
      </c>
      <c r="AG310" s="0" t="n">
        <f aca="false">Picture!AG319</f>
        <v>0</v>
      </c>
      <c r="AH310" s="0" t="n">
        <f aca="false">Picture!AH319</f>
        <v>0</v>
      </c>
      <c r="AI310" s="0" t="n">
        <f aca="false">Picture!AI319</f>
        <v>0</v>
      </c>
      <c r="AJ310" s="0" t="n">
        <f aca="false">Picture!AJ319</f>
        <v>0</v>
      </c>
      <c r="AK310" s="0" t="n">
        <f aca="false">Picture!AK319</f>
        <v>0</v>
      </c>
      <c r="AL310" s="0" t="n">
        <f aca="false">Picture!AL319</f>
        <v>0</v>
      </c>
      <c r="AM310" s="0" t="n">
        <f aca="false">Picture!AM319</f>
        <v>0</v>
      </c>
      <c r="AN310" s="0" t="n">
        <f aca="false">Picture!AN319</f>
        <v>0</v>
      </c>
      <c r="AO310" s="0" t="n">
        <f aca="false">Picture!AO319</f>
        <v>0</v>
      </c>
      <c r="AP310" s="0" t="n">
        <f aca="false">Picture!AP319</f>
        <v>0</v>
      </c>
      <c r="AQ310" s="0" t="n">
        <f aca="false">Picture!AQ319</f>
        <v>0</v>
      </c>
      <c r="AR310" s="0" t="n">
        <f aca="false">Picture!AR319</f>
        <v>0</v>
      </c>
      <c r="AS310" s="0" t="n">
        <f aca="false">Picture!AS319</f>
        <v>0</v>
      </c>
      <c r="AT310" s="0" t="n">
        <f aca="false">Picture!AT319</f>
        <v>0</v>
      </c>
      <c r="AU310" s="0" t="n">
        <f aca="false">Picture!AU319</f>
        <v>0</v>
      </c>
      <c r="AV310" s="0" t="n">
        <f aca="false">Picture!AV319</f>
        <v>0</v>
      </c>
      <c r="AW310" s="0" t="n">
        <f aca="false">Picture!AW319</f>
        <v>0</v>
      </c>
      <c r="AX310" s="0" t="n">
        <f aca="false">Picture!AX319</f>
        <v>0</v>
      </c>
      <c r="AY310" s="0" t="n">
        <f aca="false">Picture!AY319</f>
        <v>0</v>
      </c>
      <c r="AZ310" s="0" t="n">
        <f aca="false">Picture!AZ319</f>
        <v>0</v>
      </c>
    </row>
    <row r="311" customFormat="false" ht="12.75" hidden="false" customHeight="false" outlineLevel="0" collapsed="false">
      <c r="A311" s="0" t="n">
        <f aca="false">Picture!A320</f>
        <v>0</v>
      </c>
      <c r="B311" s="0" t="n">
        <f aca="false">Picture!B320</f>
        <v>0</v>
      </c>
      <c r="C311" s="0" t="n">
        <f aca="false">Picture!C320</f>
        <v>0</v>
      </c>
      <c r="D311" s="0" t="n">
        <f aca="false">Picture!D320</f>
        <v>0</v>
      </c>
      <c r="E311" s="0" t="n">
        <f aca="false">Picture!E320</f>
        <v>0</v>
      </c>
      <c r="F311" s="0" t="n">
        <f aca="false">Picture!F320</f>
        <v>0</v>
      </c>
      <c r="G311" s="0" t="n">
        <f aca="false">Picture!G320</f>
        <v>0</v>
      </c>
      <c r="H311" s="0" t="n">
        <f aca="false">Picture!H320</f>
        <v>0</v>
      </c>
      <c r="I311" s="0" t="n">
        <f aca="false">Picture!I320</f>
        <v>0</v>
      </c>
      <c r="J311" s="0" t="n">
        <f aca="false">Picture!J320</f>
        <v>0</v>
      </c>
      <c r="K311" s="0" t="n">
        <f aca="false">Picture!K320</f>
        <v>0</v>
      </c>
      <c r="L311" s="0" t="n">
        <f aca="false">Picture!L320</f>
        <v>0</v>
      </c>
      <c r="M311" s="0" t="n">
        <f aca="false">Picture!M320</f>
        <v>0</v>
      </c>
      <c r="N311" s="0" t="n">
        <f aca="false">Picture!N320</f>
        <v>0</v>
      </c>
      <c r="O311" s="0" t="n">
        <f aca="false">Picture!O320</f>
        <v>0</v>
      </c>
      <c r="P311" s="0" t="n">
        <f aca="false">Picture!P320</f>
        <v>0</v>
      </c>
      <c r="Q311" s="0" t="n">
        <f aca="false">Picture!Q320</f>
        <v>0</v>
      </c>
      <c r="R311" s="0" t="n">
        <f aca="false">Picture!R320</f>
        <v>0</v>
      </c>
      <c r="S311" s="0" t="n">
        <f aca="false">Picture!S320</f>
        <v>0</v>
      </c>
      <c r="T311" s="0" t="n">
        <f aca="false">Picture!T320</f>
        <v>0</v>
      </c>
      <c r="U311" s="0" t="n">
        <f aca="false">Picture!U320</f>
        <v>0</v>
      </c>
      <c r="V311" s="0" t="n">
        <f aca="false">Picture!V320</f>
        <v>0</v>
      </c>
      <c r="W311" s="0" t="n">
        <f aca="false">Picture!W320</f>
        <v>0</v>
      </c>
      <c r="X311" s="0" t="n">
        <f aca="false">Picture!X320</f>
        <v>0</v>
      </c>
      <c r="Y311" s="0" t="n">
        <f aca="false">Picture!Y320</f>
        <v>0</v>
      </c>
      <c r="Z311" s="0" t="n">
        <f aca="false">Picture!Z320</f>
        <v>0</v>
      </c>
      <c r="AA311" s="0" t="n">
        <f aca="false">Picture!AA320</f>
        <v>0</v>
      </c>
      <c r="AB311" s="0" t="n">
        <f aca="false">Picture!AB320</f>
        <v>0</v>
      </c>
      <c r="AC311" s="0" t="n">
        <f aca="false">Picture!AC320</f>
        <v>0</v>
      </c>
      <c r="AD311" s="0" t="n">
        <f aca="false">Picture!AD320</f>
        <v>0</v>
      </c>
      <c r="AE311" s="0" t="n">
        <f aca="false">Picture!AE320</f>
        <v>0</v>
      </c>
      <c r="AF311" s="0" t="n">
        <f aca="false">Picture!AF320</f>
        <v>0</v>
      </c>
      <c r="AG311" s="0" t="n">
        <f aca="false">Picture!AG320</f>
        <v>0</v>
      </c>
      <c r="AH311" s="0" t="n">
        <f aca="false">Picture!AH320</f>
        <v>0</v>
      </c>
      <c r="AI311" s="0" t="n">
        <f aca="false">Picture!AI320</f>
        <v>0</v>
      </c>
      <c r="AJ311" s="0" t="n">
        <f aca="false">Picture!AJ320</f>
        <v>0</v>
      </c>
      <c r="AK311" s="0" t="n">
        <f aca="false">Picture!AK320</f>
        <v>0</v>
      </c>
      <c r="AL311" s="0" t="n">
        <f aca="false">Picture!AL320</f>
        <v>0</v>
      </c>
      <c r="AM311" s="0" t="n">
        <f aca="false">Picture!AM320</f>
        <v>0</v>
      </c>
      <c r="AN311" s="0" t="n">
        <f aca="false">Picture!AN320</f>
        <v>0</v>
      </c>
      <c r="AO311" s="0" t="n">
        <f aca="false">Picture!AO320</f>
        <v>0</v>
      </c>
      <c r="AP311" s="0" t="n">
        <f aca="false">Picture!AP320</f>
        <v>0</v>
      </c>
      <c r="AQ311" s="0" t="n">
        <f aca="false">Picture!AQ320</f>
        <v>0</v>
      </c>
      <c r="AR311" s="0" t="n">
        <f aca="false">Picture!AR320</f>
        <v>0</v>
      </c>
      <c r="AS311" s="0" t="n">
        <f aca="false">Picture!AS320</f>
        <v>0</v>
      </c>
      <c r="AT311" s="0" t="n">
        <f aca="false">Picture!AT320</f>
        <v>0</v>
      </c>
      <c r="AU311" s="0" t="n">
        <f aca="false">Picture!AU320</f>
        <v>0</v>
      </c>
      <c r="AV311" s="0" t="n">
        <f aca="false">Picture!AV320</f>
        <v>0</v>
      </c>
      <c r="AW311" s="0" t="n">
        <f aca="false">Picture!AW320</f>
        <v>0</v>
      </c>
      <c r="AX311" s="0" t="n">
        <f aca="false">Picture!AX320</f>
        <v>0</v>
      </c>
      <c r="AY311" s="0" t="n">
        <f aca="false">Picture!AY320</f>
        <v>0</v>
      </c>
      <c r="AZ311" s="0" t="n">
        <f aca="false">Picture!AZ320</f>
        <v>0</v>
      </c>
    </row>
    <row r="312" customFormat="false" ht="12.75" hidden="false" customHeight="false" outlineLevel="0" collapsed="false">
      <c r="A312" s="0" t="n">
        <f aca="false">Picture!A321</f>
        <v>0</v>
      </c>
      <c r="B312" s="0" t="n">
        <f aca="false">Picture!B321</f>
        <v>0</v>
      </c>
      <c r="C312" s="0" t="n">
        <f aca="false">Picture!C321</f>
        <v>0</v>
      </c>
      <c r="D312" s="0" t="n">
        <f aca="false">Picture!D321</f>
        <v>0</v>
      </c>
      <c r="E312" s="0" t="n">
        <f aca="false">Picture!E321</f>
        <v>0</v>
      </c>
      <c r="F312" s="0" t="n">
        <f aca="false">Picture!F321</f>
        <v>0</v>
      </c>
      <c r="G312" s="0" t="n">
        <f aca="false">Picture!G321</f>
        <v>0</v>
      </c>
      <c r="H312" s="0" t="n">
        <f aca="false">Picture!H321</f>
        <v>0</v>
      </c>
      <c r="I312" s="0" t="n">
        <f aca="false">Picture!I321</f>
        <v>0</v>
      </c>
      <c r="J312" s="0" t="n">
        <f aca="false">Picture!J321</f>
        <v>0</v>
      </c>
      <c r="K312" s="0" t="n">
        <f aca="false">Picture!K321</f>
        <v>0</v>
      </c>
      <c r="L312" s="0" t="n">
        <f aca="false">Picture!L321</f>
        <v>0</v>
      </c>
      <c r="M312" s="0" t="n">
        <f aca="false">Picture!M321</f>
        <v>0</v>
      </c>
      <c r="N312" s="0" t="n">
        <f aca="false">Picture!N321</f>
        <v>0</v>
      </c>
      <c r="O312" s="0" t="n">
        <f aca="false">Picture!O321</f>
        <v>0</v>
      </c>
      <c r="P312" s="0" t="n">
        <f aca="false">Picture!P321</f>
        <v>0</v>
      </c>
      <c r="Q312" s="0" t="n">
        <f aca="false">Picture!Q321</f>
        <v>0</v>
      </c>
      <c r="R312" s="0" t="n">
        <f aca="false">Picture!R321</f>
        <v>0</v>
      </c>
      <c r="S312" s="0" t="n">
        <f aca="false">Picture!S321</f>
        <v>0</v>
      </c>
      <c r="T312" s="0" t="n">
        <f aca="false">Picture!T321</f>
        <v>0</v>
      </c>
      <c r="U312" s="0" t="n">
        <f aca="false">Picture!U321</f>
        <v>0</v>
      </c>
      <c r="V312" s="0" t="n">
        <f aca="false">Picture!V321</f>
        <v>0</v>
      </c>
      <c r="W312" s="0" t="n">
        <f aca="false">Picture!W321</f>
        <v>0</v>
      </c>
      <c r="X312" s="0" t="n">
        <f aca="false">Picture!X321</f>
        <v>0</v>
      </c>
      <c r="Y312" s="0" t="n">
        <f aca="false">Picture!Y321</f>
        <v>0</v>
      </c>
      <c r="Z312" s="0" t="n">
        <f aca="false">Picture!Z321</f>
        <v>0</v>
      </c>
      <c r="AA312" s="0" t="n">
        <f aca="false">Picture!AA321</f>
        <v>0</v>
      </c>
      <c r="AB312" s="0" t="n">
        <f aca="false">Picture!AB321</f>
        <v>0</v>
      </c>
      <c r="AC312" s="0" t="n">
        <f aca="false">Picture!AC321</f>
        <v>0</v>
      </c>
      <c r="AD312" s="0" t="n">
        <f aca="false">Picture!AD321</f>
        <v>0</v>
      </c>
      <c r="AE312" s="0" t="n">
        <f aca="false">Picture!AE321</f>
        <v>0</v>
      </c>
      <c r="AF312" s="0" t="n">
        <f aca="false">Picture!AF321</f>
        <v>0</v>
      </c>
      <c r="AG312" s="0" t="n">
        <f aca="false">Picture!AG321</f>
        <v>0</v>
      </c>
      <c r="AH312" s="0" t="n">
        <f aca="false">Picture!AH321</f>
        <v>0</v>
      </c>
      <c r="AI312" s="0" t="n">
        <f aca="false">Picture!AI321</f>
        <v>0</v>
      </c>
      <c r="AJ312" s="0" t="n">
        <f aca="false">Picture!AJ321</f>
        <v>0</v>
      </c>
      <c r="AK312" s="0" t="n">
        <f aca="false">Picture!AK321</f>
        <v>0</v>
      </c>
      <c r="AL312" s="0" t="n">
        <f aca="false">Picture!AL321</f>
        <v>0</v>
      </c>
      <c r="AM312" s="0" t="n">
        <f aca="false">Picture!AM321</f>
        <v>0</v>
      </c>
      <c r="AN312" s="0" t="n">
        <f aca="false">Picture!AN321</f>
        <v>0</v>
      </c>
      <c r="AO312" s="0" t="n">
        <f aca="false">Picture!AO321</f>
        <v>0</v>
      </c>
      <c r="AP312" s="0" t="n">
        <f aca="false">Picture!AP321</f>
        <v>0</v>
      </c>
      <c r="AQ312" s="0" t="n">
        <f aca="false">Picture!AQ321</f>
        <v>0</v>
      </c>
      <c r="AR312" s="0" t="n">
        <f aca="false">Picture!AR321</f>
        <v>0</v>
      </c>
      <c r="AS312" s="0" t="n">
        <f aca="false">Picture!AS321</f>
        <v>0</v>
      </c>
      <c r="AT312" s="0" t="n">
        <f aca="false">Picture!AT321</f>
        <v>0</v>
      </c>
      <c r="AU312" s="0" t="n">
        <f aca="false">Picture!AU321</f>
        <v>0</v>
      </c>
      <c r="AV312" s="0" t="n">
        <f aca="false">Picture!AV321</f>
        <v>0</v>
      </c>
      <c r="AW312" s="0" t="n">
        <f aca="false">Picture!AW321</f>
        <v>0</v>
      </c>
      <c r="AX312" s="0" t="n">
        <f aca="false">Picture!AX321</f>
        <v>0</v>
      </c>
      <c r="AY312" s="0" t="n">
        <f aca="false">Picture!AY321</f>
        <v>0</v>
      </c>
      <c r="AZ312" s="0" t="n">
        <f aca="false">Picture!AZ321</f>
        <v>0</v>
      </c>
    </row>
    <row r="313" customFormat="false" ht="12.75" hidden="false" customHeight="false" outlineLevel="0" collapsed="false">
      <c r="A313" s="0" t="n">
        <f aca="false">Picture!A322</f>
        <v>0</v>
      </c>
      <c r="B313" s="0" t="n">
        <f aca="false">Picture!B322</f>
        <v>0</v>
      </c>
      <c r="C313" s="0" t="n">
        <f aca="false">Picture!C322</f>
        <v>0</v>
      </c>
      <c r="D313" s="0" t="n">
        <f aca="false">Picture!D322</f>
        <v>0</v>
      </c>
      <c r="E313" s="0" t="n">
        <f aca="false">Picture!E322</f>
        <v>0</v>
      </c>
      <c r="F313" s="0" t="n">
        <f aca="false">Picture!F322</f>
        <v>0</v>
      </c>
      <c r="G313" s="0" t="n">
        <f aca="false">Picture!G322</f>
        <v>0</v>
      </c>
      <c r="H313" s="0" t="n">
        <f aca="false">Picture!H322</f>
        <v>0</v>
      </c>
      <c r="I313" s="0" t="n">
        <f aca="false">Picture!I322</f>
        <v>0</v>
      </c>
      <c r="J313" s="0" t="n">
        <f aca="false">Picture!J322</f>
        <v>0</v>
      </c>
      <c r="K313" s="0" t="n">
        <f aca="false">Picture!K322</f>
        <v>0</v>
      </c>
      <c r="L313" s="0" t="n">
        <f aca="false">Picture!L322</f>
        <v>0</v>
      </c>
      <c r="M313" s="0" t="n">
        <f aca="false">Picture!M322</f>
        <v>0</v>
      </c>
      <c r="N313" s="0" t="n">
        <f aca="false">Picture!N322</f>
        <v>0</v>
      </c>
      <c r="O313" s="0" t="n">
        <f aca="false">Picture!O322</f>
        <v>0</v>
      </c>
      <c r="P313" s="0" t="n">
        <f aca="false">Picture!P322</f>
        <v>0</v>
      </c>
      <c r="Q313" s="0" t="n">
        <f aca="false">Picture!Q322</f>
        <v>0</v>
      </c>
      <c r="R313" s="0" t="n">
        <f aca="false">Picture!R322</f>
        <v>0</v>
      </c>
      <c r="S313" s="0" t="n">
        <f aca="false">Picture!S322</f>
        <v>0</v>
      </c>
      <c r="T313" s="0" t="n">
        <f aca="false">Picture!T322</f>
        <v>0</v>
      </c>
      <c r="U313" s="0" t="n">
        <f aca="false">Picture!U322</f>
        <v>0</v>
      </c>
      <c r="V313" s="0" t="n">
        <f aca="false">Picture!V322</f>
        <v>0</v>
      </c>
      <c r="W313" s="0" t="n">
        <f aca="false">Picture!W322</f>
        <v>0</v>
      </c>
      <c r="X313" s="0" t="n">
        <f aca="false">Picture!X322</f>
        <v>0</v>
      </c>
      <c r="Y313" s="0" t="n">
        <f aca="false">Picture!Y322</f>
        <v>0</v>
      </c>
      <c r="Z313" s="0" t="n">
        <f aca="false">Picture!Z322</f>
        <v>0</v>
      </c>
      <c r="AA313" s="0" t="n">
        <f aca="false">Picture!AA322</f>
        <v>0</v>
      </c>
      <c r="AB313" s="0" t="n">
        <f aca="false">Picture!AB322</f>
        <v>0</v>
      </c>
      <c r="AC313" s="0" t="n">
        <f aca="false">Picture!AC322</f>
        <v>0</v>
      </c>
      <c r="AD313" s="0" t="n">
        <f aca="false">Picture!AD322</f>
        <v>0</v>
      </c>
      <c r="AE313" s="0" t="n">
        <f aca="false">Picture!AE322</f>
        <v>0</v>
      </c>
      <c r="AF313" s="0" t="n">
        <f aca="false">Picture!AF322</f>
        <v>0</v>
      </c>
      <c r="AG313" s="0" t="n">
        <f aca="false">Picture!AG322</f>
        <v>0</v>
      </c>
      <c r="AH313" s="0" t="n">
        <f aca="false">Picture!AH322</f>
        <v>0</v>
      </c>
      <c r="AI313" s="0" t="n">
        <f aca="false">Picture!AI322</f>
        <v>0</v>
      </c>
      <c r="AJ313" s="0" t="n">
        <f aca="false">Picture!AJ322</f>
        <v>0</v>
      </c>
      <c r="AK313" s="0" t="n">
        <f aca="false">Picture!AK322</f>
        <v>0</v>
      </c>
      <c r="AL313" s="0" t="n">
        <f aca="false">Picture!AL322</f>
        <v>0</v>
      </c>
      <c r="AM313" s="0" t="n">
        <f aca="false">Picture!AM322</f>
        <v>0</v>
      </c>
      <c r="AN313" s="0" t="n">
        <f aca="false">Picture!AN322</f>
        <v>0</v>
      </c>
      <c r="AO313" s="0" t="n">
        <f aca="false">Picture!AO322</f>
        <v>0</v>
      </c>
      <c r="AP313" s="0" t="n">
        <f aca="false">Picture!AP322</f>
        <v>0</v>
      </c>
      <c r="AQ313" s="0" t="n">
        <f aca="false">Picture!AQ322</f>
        <v>0</v>
      </c>
      <c r="AR313" s="0" t="n">
        <f aca="false">Picture!AR322</f>
        <v>0</v>
      </c>
      <c r="AS313" s="0" t="n">
        <f aca="false">Picture!AS322</f>
        <v>0</v>
      </c>
      <c r="AT313" s="0" t="n">
        <f aca="false">Picture!AT322</f>
        <v>0</v>
      </c>
      <c r="AU313" s="0" t="n">
        <f aca="false">Picture!AU322</f>
        <v>0</v>
      </c>
      <c r="AV313" s="0" t="n">
        <f aca="false">Picture!AV322</f>
        <v>0</v>
      </c>
      <c r="AW313" s="0" t="n">
        <f aca="false">Picture!AW322</f>
        <v>0</v>
      </c>
      <c r="AX313" s="0" t="n">
        <f aca="false">Picture!AX322</f>
        <v>0</v>
      </c>
      <c r="AY313" s="0" t="n">
        <f aca="false">Picture!AY322</f>
        <v>0</v>
      </c>
      <c r="AZ313" s="0" t="n">
        <f aca="false">Picture!AZ322</f>
        <v>0</v>
      </c>
    </row>
    <row r="314" customFormat="false" ht="12.75" hidden="false" customHeight="false" outlineLevel="0" collapsed="false">
      <c r="A314" s="0" t="n">
        <f aca="false">Picture!A323</f>
        <v>0</v>
      </c>
      <c r="B314" s="0" t="n">
        <f aca="false">Picture!B323</f>
        <v>0</v>
      </c>
      <c r="C314" s="0" t="n">
        <f aca="false">Picture!C323</f>
        <v>0</v>
      </c>
      <c r="D314" s="0" t="n">
        <f aca="false">Picture!D323</f>
        <v>0</v>
      </c>
      <c r="E314" s="0" t="n">
        <f aca="false">Picture!E323</f>
        <v>0</v>
      </c>
      <c r="F314" s="0" t="n">
        <f aca="false">Picture!F323</f>
        <v>0</v>
      </c>
      <c r="G314" s="0" t="n">
        <f aca="false">Picture!G323</f>
        <v>0</v>
      </c>
      <c r="H314" s="0" t="n">
        <f aca="false">Picture!H323</f>
        <v>0</v>
      </c>
      <c r="I314" s="0" t="n">
        <f aca="false">Picture!I323</f>
        <v>0</v>
      </c>
      <c r="J314" s="0" t="n">
        <f aca="false">Picture!J323</f>
        <v>0</v>
      </c>
      <c r="K314" s="0" t="n">
        <f aca="false">Picture!K323</f>
        <v>0</v>
      </c>
      <c r="L314" s="0" t="n">
        <f aca="false">Picture!L323</f>
        <v>0</v>
      </c>
      <c r="M314" s="0" t="n">
        <f aca="false">Picture!M323</f>
        <v>0</v>
      </c>
      <c r="N314" s="0" t="n">
        <f aca="false">Picture!N323</f>
        <v>0</v>
      </c>
      <c r="O314" s="0" t="n">
        <f aca="false">Picture!O323</f>
        <v>0</v>
      </c>
      <c r="P314" s="0" t="n">
        <f aca="false">Picture!P323</f>
        <v>0</v>
      </c>
      <c r="Q314" s="0" t="n">
        <f aca="false">Picture!Q323</f>
        <v>0</v>
      </c>
      <c r="R314" s="0" t="n">
        <f aca="false">Picture!R323</f>
        <v>0</v>
      </c>
      <c r="S314" s="0" t="n">
        <f aca="false">Picture!S323</f>
        <v>0</v>
      </c>
      <c r="T314" s="0" t="n">
        <f aca="false">Picture!T323</f>
        <v>0</v>
      </c>
      <c r="U314" s="0" t="n">
        <f aca="false">Picture!U323</f>
        <v>0</v>
      </c>
      <c r="V314" s="0" t="n">
        <f aca="false">Picture!V323</f>
        <v>0</v>
      </c>
      <c r="W314" s="0" t="n">
        <f aca="false">Picture!W323</f>
        <v>0</v>
      </c>
      <c r="X314" s="0" t="n">
        <f aca="false">Picture!X323</f>
        <v>0</v>
      </c>
      <c r="Y314" s="0" t="n">
        <f aca="false">Picture!Y323</f>
        <v>0</v>
      </c>
      <c r="Z314" s="0" t="n">
        <f aca="false">Picture!Z323</f>
        <v>0</v>
      </c>
      <c r="AA314" s="0" t="n">
        <f aca="false">Picture!AA323</f>
        <v>0</v>
      </c>
      <c r="AB314" s="0" t="n">
        <f aca="false">Picture!AB323</f>
        <v>0</v>
      </c>
      <c r="AC314" s="0" t="n">
        <f aca="false">Picture!AC323</f>
        <v>0</v>
      </c>
      <c r="AD314" s="0" t="n">
        <f aca="false">Picture!AD323</f>
        <v>0</v>
      </c>
      <c r="AE314" s="0" t="n">
        <f aca="false">Picture!AE323</f>
        <v>0</v>
      </c>
      <c r="AF314" s="0" t="n">
        <f aca="false">Picture!AF323</f>
        <v>0</v>
      </c>
      <c r="AG314" s="0" t="n">
        <f aca="false">Picture!AG323</f>
        <v>0</v>
      </c>
      <c r="AH314" s="0" t="n">
        <f aca="false">Picture!AH323</f>
        <v>0</v>
      </c>
      <c r="AI314" s="0" t="n">
        <f aca="false">Picture!AI323</f>
        <v>0</v>
      </c>
      <c r="AJ314" s="0" t="n">
        <f aca="false">Picture!AJ323</f>
        <v>0</v>
      </c>
      <c r="AK314" s="0" t="n">
        <f aca="false">Picture!AK323</f>
        <v>0</v>
      </c>
      <c r="AL314" s="0" t="n">
        <f aca="false">Picture!AL323</f>
        <v>0</v>
      </c>
      <c r="AM314" s="0" t="n">
        <f aca="false">Picture!AM323</f>
        <v>0</v>
      </c>
      <c r="AN314" s="0" t="n">
        <f aca="false">Picture!AN323</f>
        <v>0</v>
      </c>
      <c r="AO314" s="0" t="n">
        <f aca="false">Picture!AO323</f>
        <v>0</v>
      </c>
      <c r="AP314" s="0" t="n">
        <f aca="false">Picture!AP323</f>
        <v>0</v>
      </c>
      <c r="AQ314" s="0" t="n">
        <f aca="false">Picture!AQ323</f>
        <v>0</v>
      </c>
      <c r="AR314" s="0" t="n">
        <f aca="false">Picture!AR323</f>
        <v>0</v>
      </c>
      <c r="AS314" s="0" t="n">
        <f aca="false">Picture!AS323</f>
        <v>0</v>
      </c>
      <c r="AT314" s="0" t="n">
        <f aca="false">Picture!AT323</f>
        <v>0</v>
      </c>
      <c r="AU314" s="0" t="n">
        <f aca="false">Picture!AU323</f>
        <v>0</v>
      </c>
      <c r="AV314" s="0" t="n">
        <f aca="false">Picture!AV323</f>
        <v>0</v>
      </c>
      <c r="AW314" s="0" t="n">
        <f aca="false">Picture!AW323</f>
        <v>0</v>
      </c>
      <c r="AX314" s="0" t="n">
        <f aca="false">Picture!AX323</f>
        <v>0</v>
      </c>
      <c r="AY314" s="0" t="n">
        <f aca="false">Picture!AY323</f>
        <v>0</v>
      </c>
      <c r="AZ314" s="0" t="n">
        <f aca="false">Picture!AZ323</f>
        <v>0</v>
      </c>
    </row>
    <row r="315" customFormat="false" ht="12.75" hidden="false" customHeight="false" outlineLevel="0" collapsed="false">
      <c r="A315" s="0" t="n">
        <f aca="false">Picture!A324</f>
        <v>0</v>
      </c>
      <c r="B315" s="0" t="n">
        <f aca="false">Picture!B324</f>
        <v>0</v>
      </c>
      <c r="C315" s="0" t="n">
        <f aca="false">Picture!C324</f>
        <v>0</v>
      </c>
      <c r="D315" s="0" t="n">
        <f aca="false">Picture!D324</f>
        <v>0</v>
      </c>
      <c r="E315" s="0" t="n">
        <f aca="false">Picture!E324</f>
        <v>0</v>
      </c>
      <c r="F315" s="0" t="n">
        <f aca="false">Picture!F324</f>
        <v>0</v>
      </c>
      <c r="G315" s="0" t="n">
        <f aca="false">Picture!G324</f>
        <v>0</v>
      </c>
      <c r="H315" s="0" t="n">
        <f aca="false">Picture!H324</f>
        <v>0</v>
      </c>
      <c r="I315" s="0" t="n">
        <f aca="false">Picture!I324</f>
        <v>0</v>
      </c>
      <c r="J315" s="0" t="n">
        <f aca="false">Picture!J324</f>
        <v>0</v>
      </c>
      <c r="K315" s="0" t="n">
        <f aca="false">Picture!K324</f>
        <v>0</v>
      </c>
      <c r="L315" s="0" t="n">
        <f aca="false">Picture!L324</f>
        <v>0</v>
      </c>
      <c r="M315" s="0" t="n">
        <f aca="false">Picture!M324</f>
        <v>0</v>
      </c>
      <c r="N315" s="0" t="n">
        <f aca="false">Picture!N324</f>
        <v>0</v>
      </c>
      <c r="O315" s="0" t="n">
        <f aca="false">Picture!O324</f>
        <v>0</v>
      </c>
      <c r="P315" s="0" t="n">
        <f aca="false">Picture!P324</f>
        <v>0</v>
      </c>
      <c r="Q315" s="0" t="n">
        <f aca="false">Picture!Q324</f>
        <v>0</v>
      </c>
      <c r="R315" s="0" t="n">
        <f aca="false">Picture!R324</f>
        <v>0</v>
      </c>
      <c r="S315" s="0" t="n">
        <f aca="false">Picture!S324</f>
        <v>0</v>
      </c>
      <c r="T315" s="0" t="n">
        <f aca="false">Picture!T324</f>
        <v>0</v>
      </c>
      <c r="U315" s="0" t="n">
        <f aca="false">Picture!U324</f>
        <v>0</v>
      </c>
      <c r="V315" s="0" t="n">
        <f aca="false">Picture!V324</f>
        <v>0</v>
      </c>
      <c r="W315" s="0" t="n">
        <f aca="false">Picture!W324</f>
        <v>0</v>
      </c>
      <c r="X315" s="0" t="n">
        <f aca="false">Picture!X324</f>
        <v>0</v>
      </c>
      <c r="Y315" s="0" t="n">
        <f aca="false">Picture!Y324</f>
        <v>0</v>
      </c>
      <c r="Z315" s="0" t="n">
        <f aca="false">Picture!Z324</f>
        <v>0</v>
      </c>
      <c r="AA315" s="0" t="n">
        <f aca="false">Picture!AA324</f>
        <v>0</v>
      </c>
      <c r="AB315" s="0" t="n">
        <f aca="false">Picture!AB324</f>
        <v>0</v>
      </c>
      <c r="AC315" s="0" t="n">
        <f aca="false">Picture!AC324</f>
        <v>0</v>
      </c>
      <c r="AD315" s="0" t="n">
        <f aca="false">Picture!AD324</f>
        <v>0</v>
      </c>
      <c r="AE315" s="0" t="n">
        <f aca="false">Picture!AE324</f>
        <v>0</v>
      </c>
      <c r="AF315" s="0" t="n">
        <f aca="false">Picture!AF324</f>
        <v>0</v>
      </c>
      <c r="AG315" s="0" t="n">
        <f aca="false">Picture!AG324</f>
        <v>0</v>
      </c>
      <c r="AH315" s="0" t="n">
        <f aca="false">Picture!AH324</f>
        <v>0</v>
      </c>
      <c r="AI315" s="0" t="n">
        <f aca="false">Picture!AI324</f>
        <v>0</v>
      </c>
      <c r="AJ315" s="0" t="n">
        <f aca="false">Picture!AJ324</f>
        <v>0</v>
      </c>
      <c r="AK315" s="0" t="n">
        <f aca="false">Picture!AK324</f>
        <v>0</v>
      </c>
      <c r="AL315" s="0" t="n">
        <f aca="false">Picture!AL324</f>
        <v>0</v>
      </c>
      <c r="AM315" s="0" t="n">
        <f aca="false">Picture!AM324</f>
        <v>0</v>
      </c>
      <c r="AN315" s="0" t="n">
        <f aca="false">Picture!AN324</f>
        <v>0</v>
      </c>
      <c r="AO315" s="0" t="n">
        <f aca="false">Picture!AO324</f>
        <v>0</v>
      </c>
      <c r="AP315" s="0" t="n">
        <f aca="false">Picture!AP324</f>
        <v>0</v>
      </c>
      <c r="AQ315" s="0" t="n">
        <f aca="false">Picture!AQ324</f>
        <v>0</v>
      </c>
      <c r="AR315" s="0" t="n">
        <f aca="false">Picture!AR324</f>
        <v>0</v>
      </c>
      <c r="AS315" s="0" t="n">
        <f aca="false">Picture!AS324</f>
        <v>0</v>
      </c>
      <c r="AT315" s="0" t="n">
        <f aca="false">Picture!AT324</f>
        <v>0</v>
      </c>
      <c r="AU315" s="0" t="n">
        <f aca="false">Picture!AU324</f>
        <v>0</v>
      </c>
      <c r="AV315" s="0" t="n">
        <f aca="false">Picture!AV324</f>
        <v>0</v>
      </c>
      <c r="AW315" s="0" t="n">
        <f aca="false">Picture!AW324</f>
        <v>0</v>
      </c>
      <c r="AX315" s="0" t="n">
        <f aca="false">Picture!AX324</f>
        <v>0</v>
      </c>
      <c r="AY315" s="0" t="n">
        <f aca="false">Picture!AY324</f>
        <v>0</v>
      </c>
      <c r="AZ315" s="0" t="n">
        <f aca="false">Picture!AZ324</f>
        <v>0</v>
      </c>
    </row>
    <row r="316" customFormat="false" ht="12.75" hidden="false" customHeight="false" outlineLevel="0" collapsed="false">
      <c r="A316" s="0" t="n">
        <f aca="false">Picture!A325</f>
        <v>0</v>
      </c>
      <c r="B316" s="0" t="n">
        <f aca="false">Picture!B325</f>
        <v>0</v>
      </c>
      <c r="C316" s="0" t="n">
        <f aca="false">Picture!C325</f>
        <v>0</v>
      </c>
      <c r="D316" s="0" t="n">
        <f aca="false">Picture!D325</f>
        <v>0</v>
      </c>
      <c r="E316" s="0" t="n">
        <f aca="false">Picture!E325</f>
        <v>0</v>
      </c>
      <c r="F316" s="0" t="n">
        <f aca="false">Picture!F325</f>
        <v>0</v>
      </c>
      <c r="G316" s="0" t="n">
        <f aca="false">Picture!G325</f>
        <v>0</v>
      </c>
      <c r="H316" s="0" t="n">
        <f aca="false">Picture!H325</f>
        <v>0</v>
      </c>
      <c r="I316" s="0" t="n">
        <f aca="false">Picture!I325</f>
        <v>0</v>
      </c>
      <c r="J316" s="0" t="n">
        <f aca="false">Picture!J325</f>
        <v>0</v>
      </c>
      <c r="K316" s="0" t="n">
        <f aca="false">Picture!K325</f>
        <v>0</v>
      </c>
      <c r="L316" s="0" t="n">
        <f aca="false">Picture!L325</f>
        <v>0</v>
      </c>
      <c r="M316" s="0" t="n">
        <f aca="false">Picture!M325</f>
        <v>0</v>
      </c>
      <c r="N316" s="0" t="n">
        <f aca="false">Picture!N325</f>
        <v>0</v>
      </c>
      <c r="O316" s="0" t="n">
        <f aca="false">Picture!O325</f>
        <v>0</v>
      </c>
      <c r="P316" s="0" t="n">
        <f aca="false">Picture!P325</f>
        <v>0</v>
      </c>
      <c r="Q316" s="0" t="n">
        <f aca="false">Picture!Q325</f>
        <v>0</v>
      </c>
      <c r="R316" s="0" t="n">
        <f aca="false">Picture!R325</f>
        <v>0</v>
      </c>
      <c r="S316" s="0" t="n">
        <f aca="false">Picture!S325</f>
        <v>0</v>
      </c>
      <c r="T316" s="0" t="n">
        <f aca="false">Picture!T325</f>
        <v>0</v>
      </c>
      <c r="U316" s="0" t="n">
        <f aca="false">Picture!U325</f>
        <v>0</v>
      </c>
      <c r="V316" s="0" t="n">
        <f aca="false">Picture!V325</f>
        <v>0</v>
      </c>
      <c r="W316" s="0" t="n">
        <f aca="false">Picture!W325</f>
        <v>0</v>
      </c>
      <c r="X316" s="0" t="n">
        <f aca="false">Picture!X325</f>
        <v>0</v>
      </c>
      <c r="Y316" s="0" t="n">
        <f aca="false">Picture!Y325</f>
        <v>0</v>
      </c>
      <c r="Z316" s="0" t="n">
        <f aca="false">Picture!Z325</f>
        <v>0</v>
      </c>
      <c r="AA316" s="0" t="n">
        <f aca="false">Picture!AA325</f>
        <v>0</v>
      </c>
      <c r="AB316" s="0" t="n">
        <f aca="false">Picture!AB325</f>
        <v>0</v>
      </c>
      <c r="AC316" s="0" t="n">
        <f aca="false">Picture!AC325</f>
        <v>0</v>
      </c>
      <c r="AD316" s="0" t="n">
        <f aca="false">Picture!AD325</f>
        <v>0</v>
      </c>
      <c r="AE316" s="0" t="n">
        <f aca="false">Picture!AE325</f>
        <v>0</v>
      </c>
      <c r="AF316" s="0" t="n">
        <f aca="false">Picture!AF325</f>
        <v>0</v>
      </c>
      <c r="AG316" s="0" t="n">
        <f aca="false">Picture!AG325</f>
        <v>0</v>
      </c>
      <c r="AH316" s="0" t="n">
        <f aca="false">Picture!AH325</f>
        <v>0</v>
      </c>
      <c r="AI316" s="0" t="n">
        <f aca="false">Picture!AI325</f>
        <v>0</v>
      </c>
      <c r="AJ316" s="0" t="n">
        <f aca="false">Picture!AJ325</f>
        <v>0</v>
      </c>
      <c r="AK316" s="0" t="n">
        <f aca="false">Picture!AK325</f>
        <v>0</v>
      </c>
      <c r="AL316" s="0" t="n">
        <f aca="false">Picture!AL325</f>
        <v>0</v>
      </c>
      <c r="AM316" s="0" t="n">
        <f aca="false">Picture!AM325</f>
        <v>0</v>
      </c>
      <c r="AN316" s="0" t="n">
        <f aca="false">Picture!AN325</f>
        <v>0</v>
      </c>
      <c r="AO316" s="0" t="n">
        <f aca="false">Picture!AO325</f>
        <v>0</v>
      </c>
      <c r="AP316" s="0" t="n">
        <f aca="false">Picture!AP325</f>
        <v>0</v>
      </c>
      <c r="AQ316" s="0" t="n">
        <f aca="false">Picture!AQ325</f>
        <v>0</v>
      </c>
      <c r="AR316" s="0" t="n">
        <f aca="false">Picture!AR325</f>
        <v>0</v>
      </c>
      <c r="AS316" s="0" t="n">
        <f aca="false">Picture!AS325</f>
        <v>0</v>
      </c>
      <c r="AT316" s="0" t="n">
        <f aca="false">Picture!AT325</f>
        <v>0</v>
      </c>
      <c r="AU316" s="0" t="n">
        <f aca="false">Picture!AU325</f>
        <v>0</v>
      </c>
      <c r="AV316" s="0" t="n">
        <f aca="false">Picture!AV325</f>
        <v>0</v>
      </c>
      <c r="AW316" s="0" t="n">
        <f aca="false">Picture!AW325</f>
        <v>0</v>
      </c>
      <c r="AX316" s="0" t="n">
        <f aca="false">Picture!AX325</f>
        <v>0</v>
      </c>
      <c r="AY316" s="0" t="n">
        <f aca="false">Picture!AY325</f>
        <v>0</v>
      </c>
      <c r="AZ316" s="0" t="n">
        <f aca="false">Picture!AZ325</f>
        <v>0</v>
      </c>
    </row>
    <row r="317" customFormat="false" ht="12.75" hidden="false" customHeight="false" outlineLevel="0" collapsed="false">
      <c r="A317" s="0" t="n">
        <f aca="false">Picture!A326</f>
        <v>0</v>
      </c>
      <c r="B317" s="0" t="n">
        <f aca="false">Picture!B326</f>
        <v>0</v>
      </c>
      <c r="C317" s="0" t="n">
        <f aca="false">Picture!C326</f>
        <v>0</v>
      </c>
      <c r="D317" s="0" t="n">
        <f aca="false">Picture!D326</f>
        <v>0</v>
      </c>
      <c r="E317" s="0" t="n">
        <f aca="false">Picture!E326</f>
        <v>0</v>
      </c>
      <c r="F317" s="0" t="n">
        <f aca="false">Picture!F326</f>
        <v>0</v>
      </c>
      <c r="G317" s="0" t="n">
        <f aca="false">Picture!G326</f>
        <v>0</v>
      </c>
      <c r="H317" s="0" t="n">
        <f aca="false">Picture!H326</f>
        <v>0</v>
      </c>
      <c r="I317" s="0" t="n">
        <f aca="false">Picture!I326</f>
        <v>0</v>
      </c>
      <c r="J317" s="0" t="n">
        <f aca="false">Picture!J326</f>
        <v>0</v>
      </c>
      <c r="K317" s="0" t="n">
        <f aca="false">Picture!K326</f>
        <v>0</v>
      </c>
      <c r="L317" s="0" t="n">
        <f aca="false">Picture!L326</f>
        <v>0</v>
      </c>
      <c r="M317" s="0" t="n">
        <f aca="false">Picture!M326</f>
        <v>0</v>
      </c>
      <c r="N317" s="0" t="n">
        <f aca="false">Picture!N326</f>
        <v>0</v>
      </c>
      <c r="O317" s="0" t="n">
        <f aca="false">Picture!O326</f>
        <v>0</v>
      </c>
      <c r="P317" s="0" t="n">
        <f aca="false">Picture!P326</f>
        <v>0</v>
      </c>
      <c r="Q317" s="0" t="n">
        <f aca="false">Picture!Q326</f>
        <v>0</v>
      </c>
      <c r="R317" s="0" t="n">
        <f aca="false">Picture!R326</f>
        <v>0</v>
      </c>
      <c r="S317" s="0" t="n">
        <f aca="false">Picture!S326</f>
        <v>0</v>
      </c>
      <c r="T317" s="0" t="n">
        <f aca="false">Picture!T326</f>
        <v>0</v>
      </c>
      <c r="U317" s="0" t="n">
        <f aca="false">Picture!U326</f>
        <v>0</v>
      </c>
      <c r="V317" s="0" t="n">
        <f aca="false">Picture!V326</f>
        <v>0</v>
      </c>
      <c r="W317" s="0" t="n">
        <f aca="false">Picture!W326</f>
        <v>0</v>
      </c>
      <c r="X317" s="0" t="n">
        <f aca="false">Picture!X326</f>
        <v>0</v>
      </c>
      <c r="Y317" s="0" t="n">
        <f aca="false">Picture!Y326</f>
        <v>0</v>
      </c>
      <c r="Z317" s="0" t="n">
        <f aca="false">Picture!Z326</f>
        <v>0</v>
      </c>
      <c r="AA317" s="0" t="n">
        <f aca="false">Picture!AA326</f>
        <v>0</v>
      </c>
      <c r="AB317" s="0" t="n">
        <f aca="false">Picture!AB326</f>
        <v>0</v>
      </c>
      <c r="AC317" s="0" t="n">
        <f aca="false">Picture!AC326</f>
        <v>0</v>
      </c>
      <c r="AD317" s="0" t="n">
        <f aca="false">Picture!AD326</f>
        <v>0</v>
      </c>
      <c r="AE317" s="0" t="n">
        <f aca="false">Picture!AE326</f>
        <v>0</v>
      </c>
      <c r="AF317" s="0" t="n">
        <f aca="false">Picture!AF326</f>
        <v>0</v>
      </c>
      <c r="AG317" s="0" t="n">
        <f aca="false">Picture!AG326</f>
        <v>0</v>
      </c>
      <c r="AH317" s="0" t="n">
        <f aca="false">Picture!AH326</f>
        <v>0</v>
      </c>
      <c r="AI317" s="0" t="n">
        <f aca="false">Picture!AI326</f>
        <v>0</v>
      </c>
      <c r="AJ317" s="0" t="n">
        <f aca="false">Picture!AJ326</f>
        <v>0</v>
      </c>
      <c r="AK317" s="0" t="n">
        <f aca="false">Picture!AK326</f>
        <v>0</v>
      </c>
      <c r="AL317" s="0" t="n">
        <f aca="false">Picture!AL326</f>
        <v>0</v>
      </c>
      <c r="AM317" s="0" t="n">
        <f aca="false">Picture!AM326</f>
        <v>0</v>
      </c>
      <c r="AN317" s="0" t="n">
        <f aca="false">Picture!AN326</f>
        <v>0</v>
      </c>
      <c r="AO317" s="0" t="n">
        <f aca="false">Picture!AO326</f>
        <v>0</v>
      </c>
      <c r="AP317" s="0" t="n">
        <f aca="false">Picture!AP326</f>
        <v>0</v>
      </c>
      <c r="AQ317" s="0" t="n">
        <f aca="false">Picture!AQ326</f>
        <v>0</v>
      </c>
      <c r="AR317" s="0" t="n">
        <f aca="false">Picture!AR326</f>
        <v>0</v>
      </c>
      <c r="AS317" s="0" t="n">
        <f aca="false">Picture!AS326</f>
        <v>0</v>
      </c>
      <c r="AT317" s="0" t="n">
        <f aca="false">Picture!AT326</f>
        <v>0</v>
      </c>
      <c r="AU317" s="0" t="n">
        <f aca="false">Picture!AU326</f>
        <v>0</v>
      </c>
      <c r="AV317" s="0" t="n">
        <f aca="false">Picture!AV326</f>
        <v>0</v>
      </c>
      <c r="AW317" s="0" t="n">
        <f aca="false">Picture!AW326</f>
        <v>0</v>
      </c>
      <c r="AX317" s="0" t="n">
        <f aca="false">Picture!AX326</f>
        <v>0</v>
      </c>
      <c r="AY317" s="0" t="n">
        <f aca="false">Picture!AY326</f>
        <v>0</v>
      </c>
      <c r="AZ317" s="0" t="n">
        <f aca="false">Picture!AZ326</f>
        <v>0</v>
      </c>
    </row>
    <row r="318" customFormat="false" ht="12.75" hidden="false" customHeight="false" outlineLevel="0" collapsed="false">
      <c r="A318" s="0" t="n">
        <f aca="false">Picture!A327</f>
        <v>0</v>
      </c>
      <c r="B318" s="0" t="n">
        <f aca="false">Picture!B327</f>
        <v>0</v>
      </c>
      <c r="C318" s="0" t="n">
        <f aca="false">Picture!C327</f>
        <v>0</v>
      </c>
      <c r="D318" s="0" t="n">
        <f aca="false">Picture!D327</f>
        <v>0</v>
      </c>
      <c r="E318" s="0" t="n">
        <f aca="false">Picture!E327</f>
        <v>0</v>
      </c>
      <c r="F318" s="0" t="n">
        <f aca="false">Picture!F327</f>
        <v>0</v>
      </c>
      <c r="G318" s="0" t="n">
        <f aca="false">Picture!G327</f>
        <v>0</v>
      </c>
      <c r="H318" s="0" t="n">
        <f aca="false">Picture!H327</f>
        <v>0</v>
      </c>
      <c r="I318" s="0" t="n">
        <f aca="false">Picture!I327</f>
        <v>0</v>
      </c>
      <c r="J318" s="0" t="n">
        <f aca="false">Picture!J327</f>
        <v>0</v>
      </c>
      <c r="K318" s="0" t="n">
        <f aca="false">Picture!K327</f>
        <v>0</v>
      </c>
      <c r="L318" s="0" t="n">
        <f aca="false">Picture!L327</f>
        <v>0</v>
      </c>
      <c r="M318" s="0" t="n">
        <f aca="false">Picture!M327</f>
        <v>0</v>
      </c>
      <c r="N318" s="0" t="n">
        <f aca="false">Picture!N327</f>
        <v>0</v>
      </c>
      <c r="O318" s="0" t="n">
        <f aca="false">Picture!O327</f>
        <v>0</v>
      </c>
      <c r="P318" s="0" t="n">
        <f aca="false">Picture!P327</f>
        <v>0</v>
      </c>
      <c r="Q318" s="0" t="n">
        <f aca="false">Picture!Q327</f>
        <v>0</v>
      </c>
      <c r="R318" s="0" t="n">
        <f aca="false">Picture!R327</f>
        <v>0</v>
      </c>
      <c r="S318" s="0" t="n">
        <f aca="false">Picture!S327</f>
        <v>0</v>
      </c>
      <c r="T318" s="0" t="n">
        <f aca="false">Picture!T327</f>
        <v>0</v>
      </c>
      <c r="U318" s="0" t="n">
        <f aca="false">Picture!U327</f>
        <v>0</v>
      </c>
      <c r="V318" s="0" t="n">
        <f aca="false">Picture!V327</f>
        <v>0</v>
      </c>
      <c r="W318" s="0" t="n">
        <f aca="false">Picture!W327</f>
        <v>0</v>
      </c>
      <c r="X318" s="0" t="n">
        <f aca="false">Picture!X327</f>
        <v>0</v>
      </c>
      <c r="Y318" s="0" t="n">
        <f aca="false">Picture!Y327</f>
        <v>0</v>
      </c>
      <c r="Z318" s="0" t="n">
        <f aca="false">Picture!Z327</f>
        <v>0</v>
      </c>
      <c r="AA318" s="0" t="n">
        <f aca="false">Picture!AA327</f>
        <v>0</v>
      </c>
      <c r="AB318" s="0" t="n">
        <f aca="false">Picture!AB327</f>
        <v>0</v>
      </c>
      <c r="AC318" s="0" t="n">
        <f aca="false">Picture!AC327</f>
        <v>0</v>
      </c>
      <c r="AD318" s="0" t="n">
        <f aca="false">Picture!AD327</f>
        <v>0</v>
      </c>
      <c r="AE318" s="0" t="n">
        <f aca="false">Picture!AE327</f>
        <v>0</v>
      </c>
      <c r="AF318" s="0" t="n">
        <f aca="false">Picture!AF327</f>
        <v>0</v>
      </c>
      <c r="AG318" s="0" t="n">
        <f aca="false">Picture!AG327</f>
        <v>0</v>
      </c>
      <c r="AH318" s="0" t="n">
        <f aca="false">Picture!AH327</f>
        <v>0</v>
      </c>
      <c r="AI318" s="0" t="n">
        <f aca="false">Picture!AI327</f>
        <v>0</v>
      </c>
      <c r="AJ318" s="0" t="n">
        <f aca="false">Picture!AJ327</f>
        <v>0</v>
      </c>
      <c r="AK318" s="0" t="n">
        <f aca="false">Picture!AK327</f>
        <v>0</v>
      </c>
      <c r="AL318" s="0" t="n">
        <f aca="false">Picture!AL327</f>
        <v>0</v>
      </c>
      <c r="AM318" s="0" t="n">
        <f aca="false">Picture!AM327</f>
        <v>0</v>
      </c>
      <c r="AN318" s="0" t="n">
        <f aca="false">Picture!AN327</f>
        <v>0</v>
      </c>
      <c r="AO318" s="0" t="n">
        <f aca="false">Picture!AO327</f>
        <v>0</v>
      </c>
      <c r="AP318" s="0" t="n">
        <f aca="false">Picture!AP327</f>
        <v>0</v>
      </c>
      <c r="AQ318" s="0" t="n">
        <f aca="false">Picture!AQ327</f>
        <v>0</v>
      </c>
      <c r="AR318" s="0" t="n">
        <f aca="false">Picture!AR327</f>
        <v>0</v>
      </c>
      <c r="AS318" s="0" t="n">
        <f aca="false">Picture!AS327</f>
        <v>0</v>
      </c>
      <c r="AT318" s="0" t="n">
        <f aca="false">Picture!AT327</f>
        <v>0</v>
      </c>
      <c r="AU318" s="0" t="n">
        <f aca="false">Picture!AU327</f>
        <v>0</v>
      </c>
      <c r="AV318" s="0" t="n">
        <f aca="false">Picture!AV327</f>
        <v>0</v>
      </c>
      <c r="AW318" s="0" t="n">
        <f aca="false">Picture!AW327</f>
        <v>0</v>
      </c>
      <c r="AX318" s="0" t="n">
        <f aca="false">Picture!AX327</f>
        <v>0</v>
      </c>
      <c r="AY318" s="0" t="n">
        <f aca="false">Picture!AY327</f>
        <v>0</v>
      </c>
      <c r="AZ318" s="0" t="n">
        <f aca="false">Picture!AZ327</f>
        <v>0</v>
      </c>
    </row>
    <row r="319" customFormat="false" ht="12.75" hidden="false" customHeight="false" outlineLevel="0" collapsed="false">
      <c r="A319" s="0" t="n">
        <f aca="false">Picture!A328</f>
        <v>0</v>
      </c>
      <c r="B319" s="0" t="n">
        <f aca="false">Picture!B328</f>
        <v>0</v>
      </c>
      <c r="C319" s="0" t="n">
        <f aca="false">Picture!C328</f>
        <v>0</v>
      </c>
      <c r="D319" s="0" t="n">
        <f aca="false">Picture!D328</f>
        <v>0</v>
      </c>
      <c r="E319" s="0" t="n">
        <f aca="false">Picture!E328</f>
        <v>0</v>
      </c>
      <c r="F319" s="0" t="n">
        <f aca="false">Picture!F328</f>
        <v>0</v>
      </c>
      <c r="G319" s="0" t="n">
        <f aca="false">Picture!G328</f>
        <v>0</v>
      </c>
      <c r="H319" s="0" t="n">
        <f aca="false">Picture!H328</f>
        <v>0</v>
      </c>
      <c r="I319" s="0" t="n">
        <f aca="false">Picture!I328</f>
        <v>0</v>
      </c>
      <c r="J319" s="0" t="n">
        <f aca="false">Picture!J328</f>
        <v>0</v>
      </c>
      <c r="K319" s="0" t="n">
        <f aca="false">Picture!K328</f>
        <v>0</v>
      </c>
      <c r="L319" s="0" t="n">
        <f aca="false">Picture!L328</f>
        <v>0</v>
      </c>
      <c r="M319" s="0" t="n">
        <f aca="false">Picture!M328</f>
        <v>0</v>
      </c>
      <c r="N319" s="0" t="n">
        <f aca="false">Picture!N328</f>
        <v>0</v>
      </c>
      <c r="O319" s="0" t="n">
        <f aca="false">Picture!O328</f>
        <v>0</v>
      </c>
      <c r="P319" s="0" t="n">
        <f aca="false">Picture!P328</f>
        <v>0</v>
      </c>
      <c r="Q319" s="0" t="n">
        <f aca="false">Picture!Q328</f>
        <v>0</v>
      </c>
      <c r="R319" s="0" t="n">
        <f aca="false">Picture!R328</f>
        <v>0</v>
      </c>
      <c r="S319" s="0" t="n">
        <f aca="false">Picture!S328</f>
        <v>0</v>
      </c>
      <c r="T319" s="0" t="n">
        <f aca="false">Picture!T328</f>
        <v>0</v>
      </c>
      <c r="U319" s="0" t="n">
        <f aca="false">Picture!U328</f>
        <v>0</v>
      </c>
      <c r="V319" s="0" t="n">
        <f aca="false">Picture!V328</f>
        <v>0</v>
      </c>
      <c r="W319" s="0" t="n">
        <f aca="false">Picture!W328</f>
        <v>0</v>
      </c>
      <c r="X319" s="0" t="n">
        <f aca="false">Picture!X328</f>
        <v>0</v>
      </c>
      <c r="Y319" s="0" t="n">
        <f aca="false">Picture!Y328</f>
        <v>0</v>
      </c>
      <c r="Z319" s="0" t="n">
        <f aca="false">Picture!Z328</f>
        <v>0</v>
      </c>
      <c r="AA319" s="0" t="n">
        <f aca="false">Picture!AA328</f>
        <v>0</v>
      </c>
      <c r="AB319" s="0" t="n">
        <f aca="false">Picture!AB328</f>
        <v>0</v>
      </c>
      <c r="AC319" s="0" t="n">
        <f aca="false">Picture!AC328</f>
        <v>0</v>
      </c>
      <c r="AD319" s="0" t="n">
        <f aca="false">Picture!AD328</f>
        <v>0</v>
      </c>
      <c r="AE319" s="0" t="n">
        <f aca="false">Picture!AE328</f>
        <v>0</v>
      </c>
      <c r="AF319" s="0" t="n">
        <f aca="false">Picture!AF328</f>
        <v>0</v>
      </c>
      <c r="AG319" s="0" t="n">
        <f aca="false">Picture!AG328</f>
        <v>0</v>
      </c>
      <c r="AH319" s="0" t="n">
        <f aca="false">Picture!AH328</f>
        <v>0</v>
      </c>
      <c r="AI319" s="0" t="n">
        <f aca="false">Picture!AI328</f>
        <v>0</v>
      </c>
      <c r="AJ319" s="0" t="n">
        <f aca="false">Picture!AJ328</f>
        <v>0</v>
      </c>
      <c r="AK319" s="0" t="n">
        <f aca="false">Picture!AK328</f>
        <v>0</v>
      </c>
      <c r="AL319" s="0" t="n">
        <f aca="false">Picture!AL328</f>
        <v>0</v>
      </c>
      <c r="AM319" s="0" t="n">
        <f aca="false">Picture!AM328</f>
        <v>0</v>
      </c>
      <c r="AN319" s="0" t="n">
        <f aca="false">Picture!AN328</f>
        <v>0</v>
      </c>
      <c r="AO319" s="0" t="n">
        <f aca="false">Picture!AO328</f>
        <v>0</v>
      </c>
      <c r="AP319" s="0" t="n">
        <f aca="false">Picture!AP328</f>
        <v>0</v>
      </c>
      <c r="AQ319" s="0" t="n">
        <f aca="false">Picture!AQ328</f>
        <v>0</v>
      </c>
      <c r="AR319" s="0" t="n">
        <f aca="false">Picture!AR328</f>
        <v>0</v>
      </c>
      <c r="AS319" s="0" t="n">
        <f aca="false">Picture!AS328</f>
        <v>0</v>
      </c>
      <c r="AT319" s="0" t="n">
        <f aca="false">Picture!AT328</f>
        <v>0</v>
      </c>
      <c r="AU319" s="0" t="n">
        <f aca="false">Picture!AU328</f>
        <v>0</v>
      </c>
      <c r="AV319" s="0" t="n">
        <f aca="false">Picture!AV328</f>
        <v>0</v>
      </c>
      <c r="AW319" s="0" t="n">
        <f aca="false">Picture!AW328</f>
        <v>0</v>
      </c>
      <c r="AX319" s="0" t="n">
        <f aca="false">Picture!AX328</f>
        <v>0</v>
      </c>
      <c r="AY319" s="0" t="n">
        <f aca="false">Picture!AY328</f>
        <v>0</v>
      </c>
      <c r="AZ319" s="0" t="n">
        <f aca="false">Picture!AZ328</f>
        <v>0</v>
      </c>
    </row>
    <row r="320" customFormat="false" ht="12.75" hidden="false" customHeight="false" outlineLevel="0" collapsed="false">
      <c r="A320" s="0" t="n">
        <f aca="false">Picture!A329</f>
        <v>0</v>
      </c>
      <c r="B320" s="0" t="n">
        <f aca="false">Picture!B329</f>
        <v>0</v>
      </c>
      <c r="C320" s="0" t="n">
        <f aca="false">Picture!C329</f>
        <v>0</v>
      </c>
      <c r="D320" s="0" t="n">
        <f aca="false">Picture!D329</f>
        <v>0</v>
      </c>
      <c r="E320" s="0" t="n">
        <f aca="false">Picture!E329</f>
        <v>0</v>
      </c>
      <c r="F320" s="0" t="n">
        <f aca="false">Picture!F329</f>
        <v>0</v>
      </c>
      <c r="G320" s="0" t="n">
        <f aca="false">Picture!G329</f>
        <v>0</v>
      </c>
      <c r="H320" s="0" t="n">
        <f aca="false">Picture!H329</f>
        <v>0</v>
      </c>
      <c r="I320" s="0" t="n">
        <f aca="false">Picture!I329</f>
        <v>0</v>
      </c>
      <c r="J320" s="0" t="n">
        <f aca="false">Picture!J329</f>
        <v>0</v>
      </c>
      <c r="K320" s="0" t="n">
        <f aca="false">Picture!K329</f>
        <v>0</v>
      </c>
      <c r="L320" s="0" t="n">
        <f aca="false">Picture!L329</f>
        <v>0</v>
      </c>
      <c r="M320" s="0" t="n">
        <f aca="false">Picture!M329</f>
        <v>0</v>
      </c>
      <c r="N320" s="0" t="n">
        <f aca="false">Picture!N329</f>
        <v>0</v>
      </c>
      <c r="O320" s="0" t="n">
        <f aca="false">Picture!O329</f>
        <v>0</v>
      </c>
      <c r="P320" s="0" t="n">
        <f aca="false">Picture!P329</f>
        <v>0</v>
      </c>
      <c r="Q320" s="0" t="n">
        <f aca="false">Picture!Q329</f>
        <v>0</v>
      </c>
      <c r="R320" s="0" t="n">
        <f aca="false">Picture!R329</f>
        <v>0</v>
      </c>
      <c r="S320" s="0" t="n">
        <f aca="false">Picture!S329</f>
        <v>0</v>
      </c>
      <c r="T320" s="0" t="n">
        <f aca="false">Picture!T329</f>
        <v>0</v>
      </c>
      <c r="U320" s="0" t="n">
        <f aca="false">Picture!U329</f>
        <v>0</v>
      </c>
      <c r="V320" s="0" t="n">
        <f aca="false">Picture!V329</f>
        <v>0</v>
      </c>
      <c r="W320" s="0" t="n">
        <f aca="false">Picture!W329</f>
        <v>0</v>
      </c>
      <c r="X320" s="0" t="n">
        <f aca="false">Picture!X329</f>
        <v>0</v>
      </c>
      <c r="Y320" s="0" t="n">
        <f aca="false">Picture!Y329</f>
        <v>0</v>
      </c>
      <c r="Z320" s="0" t="n">
        <f aca="false">Picture!Z329</f>
        <v>0</v>
      </c>
      <c r="AA320" s="0" t="n">
        <f aca="false">Picture!AA329</f>
        <v>0</v>
      </c>
      <c r="AB320" s="0" t="n">
        <f aca="false">Picture!AB329</f>
        <v>0</v>
      </c>
      <c r="AC320" s="0" t="n">
        <f aca="false">Picture!AC329</f>
        <v>0</v>
      </c>
      <c r="AD320" s="0" t="n">
        <f aca="false">Picture!AD329</f>
        <v>0</v>
      </c>
      <c r="AE320" s="0" t="n">
        <f aca="false">Picture!AE329</f>
        <v>0</v>
      </c>
      <c r="AF320" s="0" t="n">
        <f aca="false">Picture!AF329</f>
        <v>0</v>
      </c>
      <c r="AG320" s="0" t="n">
        <f aca="false">Picture!AG329</f>
        <v>0</v>
      </c>
      <c r="AH320" s="0" t="n">
        <f aca="false">Picture!AH329</f>
        <v>0</v>
      </c>
      <c r="AI320" s="0" t="n">
        <f aca="false">Picture!AI329</f>
        <v>0</v>
      </c>
      <c r="AJ320" s="0" t="n">
        <f aca="false">Picture!AJ329</f>
        <v>0</v>
      </c>
      <c r="AK320" s="0" t="n">
        <f aca="false">Picture!AK329</f>
        <v>0</v>
      </c>
      <c r="AL320" s="0" t="n">
        <f aca="false">Picture!AL329</f>
        <v>0</v>
      </c>
      <c r="AM320" s="0" t="n">
        <f aca="false">Picture!AM329</f>
        <v>0</v>
      </c>
      <c r="AN320" s="0" t="n">
        <f aca="false">Picture!AN329</f>
        <v>0</v>
      </c>
      <c r="AO320" s="0" t="n">
        <f aca="false">Picture!AO329</f>
        <v>0</v>
      </c>
      <c r="AP320" s="0" t="n">
        <f aca="false">Picture!AP329</f>
        <v>0</v>
      </c>
      <c r="AQ320" s="0" t="n">
        <f aca="false">Picture!AQ329</f>
        <v>0</v>
      </c>
      <c r="AR320" s="0" t="n">
        <f aca="false">Picture!AR329</f>
        <v>0</v>
      </c>
      <c r="AS320" s="0" t="n">
        <f aca="false">Picture!AS329</f>
        <v>0</v>
      </c>
      <c r="AT320" s="0" t="n">
        <f aca="false">Picture!AT329</f>
        <v>0</v>
      </c>
      <c r="AU320" s="0" t="n">
        <f aca="false">Picture!AU329</f>
        <v>0</v>
      </c>
      <c r="AV320" s="0" t="n">
        <f aca="false">Picture!AV329</f>
        <v>0</v>
      </c>
      <c r="AW320" s="0" t="n">
        <f aca="false">Picture!AW329</f>
        <v>0</v>
      </c>
      <c r="AX320" s="0" t="n">
        <f aca="false">Picture!AX329</f>
        <v>0</v>
      </c>
      <c r="AY320" s="0" t="n">
        <f aca="false">Picture!AY329</f>
        <v>0</v>
      </c>
      <c r="AZ320" s="0" t="n">
        <f aca="false">Picture!AZ329</f>
        <v>0</v>
      </c>
    </row>
    <row r="321" customFormat="false" ht="12.75" hidden="false" customHeight="false" outlineLevel="0" collapsed="false">
      <c r="A321" s="0" t="n">
        <f aca="false">Picture!A330</f>
        <v>0</v>
      </c>
      <c r="B321" s="0" t="n">
        <f aca="false">Picture!B330</f>
        <v>0</v>
      </c>
      <c r="C321" s="0" t="n">
        <f aca="false">Picture!C330</f>
        <v>0</v>
      </c>
      <c r="D321" s="0" t="n">
        <f aca="false">Picture!D330</f>
        <v>0</v>
      </c>
      <c r="E321" s="0" t="n">
        <f aca="false">Picture!E330</f>
        <v>0</v>
      </c>
      <c r="F321" s="0" t="n">
        <f aca="false">Picture!F330</f>
        <v>0</v>
      </c>
      <c r="G321" s="0" t="n">
        <f aca="false">Picture!G330</f>
        <v>0</v>
      </c>
      <c r="H321" s="0" t="n">
        <f aca="false">Picture!H330</f>
        <v>0</v>
      </c>
      <c r="I321" s="0" t="n">
        <f aca="false">Picture!I330</f>
        <v>0</v>
      </c>
      <c r="J321" s="0" t="n">
        <f aca="false">Picture!J330</f>
        <v>0</v>
      </c>
      <c r="K321" s="0" t="n">
        <f aca="false">Picture!K330</f>
        <v>0</v>
      </c>
      <c r="L321" s="0" t="n">
        <f aca="false">Picture!L330</f>
        <v>0</v>
      </c>
      <c r="M321" s="0" t="n">
        <f aca="false">Picture!M330</f>
        <v>0</v>
      </c>
      <c r="N321" s="0" t="n">
        <f aca="false">Picture!N330</f>
        <v>0</v>
      </c>
      <c r="O321" s="0" t="n">
        <f aca="false">Picture!O330</f>
        <v>0</v>
      </c>
      <c r="P321" s="0" t="n">
        <f aca="false">Picture!P330</f>
        <v>0</v>
      </c>
      <c r="Q321" s="0" t="n">
        <f aca="false">Picture!Q330</f>
        <v>0</v>
      </c>
      <c r="R321" s="0" t="n">
        <f aca="false">Picture!R330</f>
        <v>0</v>
      </c>
      <c r="S321" s="0" t="n">
        <f aca="false">Picture!S330</f>
        <v>0</v>
      </c>
      <c r="T321" s="0" t="n">
        <f aca="false">Picture!T330</f>
        <v>0</v>
      </c>
      <c r="U321" s="0" t="n">
        <f aca="false">Picture!U330</f>
        <v>0</v>
      </c>
      <c r="V321" s="0" t="n">
        <f aca="false">Picture!V330</f>
        <v>0</v>
      </c>
      <c r="W321" s="0" t="n">
        <f aca="false">Picture!W330</f>
        <v>0</v>
      </c>
      <c r="X321" s="0" t="n">
        <f aca="false">Picture!X330</f>
        <v>0</v>
      </c>
      <c r="Y321" s="0" t="n">
        <f aca="false">Picture!Y330</f>
        <v>0</v>
      </c>
      <c r="Z321" s="0" t="n">
        <f aca="false">Picture!Z330</f>
        <v>0</v>
      </c>
      <c r="AA321" s="0" t="n">
        <f aca="false">Picture!AA330</f>
        <v>0</v>
      </c>
      <c r="AB321" s="0" t="n">
        <f aca="false">Picture!AB330</f>
        <v>0</v>
      </c>
      <c r="AC321" s="0" t="n">
        <f aca="false">Picture!AC330</f>
        <v>0</v>
      </c>
      <c r="AD321" s="0" t="n">
        <f aca="false">Picture!AD330</f>
        <v>0</v>
      </c>
      <c r="AE321" s="0" t="n">
        <f aca="false">Picture!AE330</f>
        <v>0</v>
      </c>
      <c r="AF321" s="0" t="n">
        <f aca="false">Picture!AF330</f>
        <v>0</v>
      </c>
      <c r="AG321" s="0" t="n">
        <f aca="false">Picture!AG330</f>
        <v>0</v>
      </c>
      <c r="AH321" s="0" t="n">
        <f aca="false">Picture!AH330</f>
        <v>0</v>
      </c>
      <c r="AI321" s="0" t="n">
        <f aca="false">Picture!AI330</f>
        <v>0</v>
      </c>
      <c r="AJ321" s="0" t="n">
        <f aca="false">Picture!AJ330</f>
        <v>0</v>
      </c>
      <c r="AK321" s="0" t="n">
        <f aca="false">Picture!AK330</f>
        <v>0</v>
      </c>
      <c r="AL321" s="0" t="n">
        <f aca="false">Picture!AL330</f>
        <v>0</v>
      </c>
      <c r="AM321" s="0" t="n">
        <f aca="false">Picture!AM330</f>
        <v>0</v>
      </c>
      <c r="AN321" s="0" t="n">
        <f aca="false">Picture!AN330</f>
        <v>0</v>
      </c>
      <c r="AO321" s="0" t="n">
        <f aca="false">Picture!AO330</f>
        <v>0</v>
      </c>
      <c r="AP321" s="0" t="n">
        <f aca="false">Picture!AP330</f>
        <v>0</v>
      </c>
      <c r="AQ321" s="0" t="n">
        <f aca="false">Picture!AQ330</f>
        <v>0</v>
      </c>
      <c r="AR321" s="0" t="n">
        <f aca="false">Picture!AR330</f>
        <v>0</v>
      </c>
      <c r="AS321" s="0" t="n">
        <f aca="false">Picture!AS330</f>
        <v>0</v>
      </c>
      <c r="AT321" s="0" t="n">
        <f aca="false">Picture!AT330</f>
        <v>0</v>
      </c>
      <c r="AU321" s="0" t="n">
        <f aca="false">Picture!AU330</f>
        <v>0</v>
      </c>
      <c r="AV321" s="0" t="n">
        <f aca="false">Picture!AV330</f>
        <v>0</v>
      </c>
      <c r="AW321" s="0" t="n">
        <f aca="false">Picture!AW330</f>
        <v>0</v>
      </c>
      <c r="AX321" s="0" t="n">
        <f aca="false">Picture!AX330</f>
        <v>0</v>
      </c>
      <c r="AY321" s="0" t="n">
        <f aca="false">Picture!AY330</f>
        <v>0</v>
      </c>
      <c r="AZ321" s="0" t="n">
        <f aca="false">Picture!AZ330</f>
        <v>0</v>
      </c>
    </row>
    <row r="322" customFormat="false" ht="12.75" hidden="false" customHeight="false" outlineLevel="0" collapsed="false">
      <c r="A322" s="0" t="n">
        <f aca="false">Picture!A331</f>
        <v>0</v>
      </c>
      <c r="B322" s="0" t="n">
        <f aca="false">Picture!B331</f>
        <v>0</v>
      </c>
      <c r="C322" s="0" t="n">
        <f aca="false">Picture!C331</f>
        <v>0</v>
      </c>
      <c r="D322" s="0" t="n">
        <f aca="false">Picture!D331</f>
        <v>0</v>
      </c>
      <c r="E322" s="0" t="n">
        <f aca="false">Picture!E331</f>
        <v>0</v>
      </c>
      <c r="F322" s="0" t="n">
        <f aca="false">Picture!F331</f>
        <v>0</v>
      </c>
      <c r="G322" s="0" t="n">
        <f aca="false">Picture!G331</f>
        <v>0</v>
      </c>
      <c r="H322" s="0" t="n">
        <f aca="false">Picture!H331</f>
        <v>0</v>
      </c>
      <c r="I322" s="0" t="n">
        <f aca="false">Picture!I331</f>
        <v>0</v>
      </c>
      <c r="J322" s="0" t="n">
        <f aca="false">Picture!J331</f>
        <v>0</v>
      </c>
      <c r="K322" s="0" t="n">
        <f aca="false">Picture!K331</f>
        <v>0</v>
      </c>
      <c r="L322" s="0" t="n">
        <f aca="false">Picture!L331</f>
        <v>0</v>
      </c>
      <c r="M322" s="0" t="n">
        <f aca="false">Picture!M331</f>
        <v>0</v>
      </c>
      <c r="N322" s="0" t="n">
        <f aca="false">Picture!N331</f>
        <v>0</v>
      </c>
      <c r="O322" s="0" t="n">
        <f aca="false">Picture!O331</f>
        <v>0</v>
      </c>
      <c r="P322" s="0" t="n">
        <f aca="false">Picture!P331</f>
        <v>0</v>
      </c>
      <c r="Q322" s="0" t="n">
        <f aca="false">Picture!Q331</f>
        <v>0</v>
      </c>
      <c r="R322" s="0" t="n">
        <f aca="false">Picture!R331</f>
        <v>0</v>
      </c>
      <c r="S322" s="0" t="n">
        <f aca="false">Picture!S331</f>
        <v>0</v>
      </c>
      <c r="T322" s="0" t="n">
        <f aca="false">Picture!T331</f>
        <v>0</v>
      </c>
      <c r="U322" s="0" t="n">
        <f aca="false">Picture!U331</f>
        <v>0</v>
      </c>
      <c r="V322" s="0" t="n">
        <f aca="false">Picture!V331</f>
        <v>0</v>
      </c>
      <c r="W322" s="0" t="n">
        <f aca="false">Picture!W331</f>
        <v>0</v>
      </c>
      <c r="X322" s="0" t="n">
        <f aca="false">Picture!X331</f>
        <v>0</v>
      </c>
      <c r="Y322" s="0" t="n">
        <f aca="false">Picture!Y331</f>
        <v>0</v>
      </c>
      <c r="Z322" s="0" t="n">
        <f aca="false">Picture!Z331</f>
        <v>0</v>
      </c>
      <c r="AA322" s="0" t="n">
        <f aca="false">Picture!AA331</f>
        <v>0</v>
      </c>
      <c r="AB322" s="0" t="n">
        <f aca="false">Picture!AB331</f>
        <v>0</v>
      </c>
      <c r="AC322" s="0" t="n">
        <f aca="false">Picture!AC331</f>
        <v>0</v>
      </c>
      <c r="AD322" s="0" t="n">
        <f aca="false">Picture!AD331</f>
        <v>0</v>
      </c>
      <c r="AE322" s="0" t="n">
        <f aca="false">Picture!AE331</f>
        <v>0</v>
      </c>
      <c r="AF322" s="0" t="n">
        <f aca="false">Picture!AF331</f>
        <v>0</v>
      </c>
      <c r="AG322" s="0" t="n">
        <f aca="false">Picture!AG331</f>
        <v>0</v>
      </c>
      <c r="AH322" s="0" t="n">
        <f aca="false">Picture!AH331</f>
        <v>0</v>
      </c>
      <c r="AI322" s="0" t="n">
        <f aca="false">Picture!AI331</f>
        <v>0</v>
      </c>
      <c r="AJ322" s="0" t="n">
        <f aca="false">Picture!AJ331</f>
        <v>0</v>
      </c>
      <c r="AK322" s="0" t="n">
        <f aca="false">Picture!AK331</f>
        <v>0</v>
      </c>
      <c r="AL322" s="0" t="n">
        <f aca="false">Picture!AL331</f>
        <v>0</v>
      </c>
      <c r="AM322" s="0" t="n">
        <f aca="false">Picture!AM331</f>
        <v>0</v>
      </c>
      <c r="AN322" s="0" t="n">
        <f aca="false">Picture!AN331</f>
        <v>0</v>
      </c>
      <c r="AO322" s="0" t="n">
        <f aca="false">Picture!AO331</f>
        <v>0</v>
      </c>
      <c r="AP322" s="0" t="n">
        <f aca="false">Picture!AP331</f>
        <v>0</v>
      </c>
      <c r="AQ322" s="0" t="n">
        <f aca="false">Picture!AQ331</f>
        <v>0</v>
      </c>
      <c r="AR322" s="0" t="n">
        <f aca="false">Picture!AR331</f>
        <v>0</v>
      </c>
      <c r="AS322" s="0" t="n">
        <f aca="false">Picture!AS331</f>
        <v>0</v>
      </c>
      <c r="AT322" s="0" t="n">
        <f aca="false">Picture!AT331</f>
        <v>0</v>
      </c>
      <c r="AU322" s="0" t="n">
        <f aca="false">Picture!AU331</f>
        <v>0</v>
      </c>
      <c r="AV322" s="0" t="n">
        <f aca="false">Picture!AV331</f>
        <v>0</v>
      </c>
      <c r="AW322" s="0" t="n">
        <f aca="false">Picture!AW331</f>
        <v>0</v>
      </c>
      <c r="AX322" s="0" t="n">
        <f aca="false">Picture!AX331</f>
        <v>0</v>
      </c>
      <c r="AY322" s="0" t="n">
        <f aca="false">Picture!AY331</f>
        <v>0</v>
      </c>
      <c r="AZ322" s="0" t="n">
        <f aca="false">Picture!AZ331</f>
        <v>0</v>
      </c>
    </row>
    <row r="323" customFormat="false" ht="12.75" hidden="false" customHeight="false" outlineLevel="0" collapsed="false">
      <c r="A323" s="0" t="n">
        <f aca="false">Picture!A332</f>
        <v>0</v>
      </c>
      <c r="B323" s="0" t="n">
        <f aca="false">Picture!B332</f>
        <v>0</v>
      </c>
      <c r="C323" s="0" t="n">
        <f aca="false">Picture!C332</f>
        <v>0</v>
      </c>
      <c r="D323" s="0" t="n">
        <f aca="false">Picture!D332</f>
        <v>0</v>
      </c>
      <c r="E323" s="0" t="n">
        <f aca="false">Picture!E332</f>
        <v>0</v>
      </c>
      <c r="F323" s="0" t="n">
        <f aca="false">Picture!F332</f>
        <v>0</v>
      </c>
      <c r="G323" s="0" t="n">
        <f aca="false">Picture!G332</f>
        <v>0</v>
      </c>
      <c r="H323" s="0" t="n">
        <f aca="false">Picture!H332</f>
        <v>0</v>
      </c>
      <c r="I323" s="0" t="n">
        <f aca="false">Picture!I332</f>
        <v>0</v>
      </c>
      <c r="J323" s="0" t="n">
        <f aca="false">Picture!J332</f>
        <v>0</v>
      </c>
      <c r="K323" s="0" t="n">
        <f aca="false">Picture!K332</f>
        <v>0</v>
      </c>
      <c r="L323" s="0" t="n">
        <f aca="false">Picture!L332</f>
        <v>0</v>
      </c>
      <c r="M323" s="0" t="n">
        <f aca="false">Picture!M332</f>
        <v>0</v>
      </c>
      <c r="N323" s="0" t="n">
        <f aca="false">Picture!N332</f>
        <v>0</v>
      </c>
      <c r="O323" s="0" t="n">
        <f aca="false">Picture!O332</f>
        <v>0</v>
      </c>
      <c r="P323" s="0" t="n">
        <f aca="false">Picture!P332</f>
        <v>0</v>
      </c>
      <c r="Q323" s="0" t="n">
        <f aca="false">Picture!Q332</f>
        <v>0</v>
      </c>
      <c r="R323" s="0" t="n">
        <f aca="false">Picture!R332</f>
        <v>0</v>
      </c>
      <c r="S323" s="0" t="n">
        <f aca="false">Picture!S332</f>
        <v>0</v>
      </c>
      <c r="T323" s="0" t="n">
        <f aca="false">Picture!T332</f>
        <v>0</v>
      </c>
      <c r="U323" s="0" t="n">
        <f aca="false">Picture!U332</f>
        <v>0</v>
      </c>
      <c r="V323" s="0" t="n">
        <f aca="false">Picture!V332</f>
        <v>0</v>
      </c>
      <c r="W323" s="0" t="n">
        <f aca="false">Picture!W332</f>
        <v>0</v>
      </c>
      <c r="X323" s="0" t="n">
        <f aca="false">Picture!X332</f>
        <v>0</v>
      </c>
      <c r="Y323" s="0" t="n">
        <f aca="false">Picture!Y332</f>
        <v>0</v>
      </c>
      <c r="Z323" s="0" t="n">
        <f aca="false">Picture!Z332</f>
        <v>0</v>
      </c>
      <c r="AA323" s="0" t="n">
        <f aca="false">Picture!AA332</f>
        <v>0</v>
      </c>
      <c r="AB323" s="0" t="n">
        <f aca="false">Picture!AB332</f>
        <v>0</v>
      </c>
      <c r="AC323" s="0" t="n">
        <f aca="false">Picture!AC332</f>
        <v>0</v>
      </c>
      <c r="AD323" s="0" t="n">
        <f aca="false">Picture!AD332</f>
        <v>0</v>
      </c>
      <c r="AE323" s="0" t="n">
        <f aca="false">Picture!AE332</f>
        <v>0</v>
      </c>
      <c r="AF323" s="0" t="n">
        <f aca="false">Picture!AF332</f>
        <v>0</v>
      </c>
      <c r="AG323" s="0" t="n">
        <f aca="false">Picture!AG332</f>
        <v>0</v>
      </c>
      <c r="AH323" s="0" t="n">
        <f aca="false">Picture!AH332</f>
        <v>0</v>
      </c>
      <c r="AI323" s="0" t="n">
        <f aca="false">Picture!AI332</f>
        <v>0</v>
      </c>
      <c r="AJ323" s="0" t="n">
        <f aca="false">Picture!AJ332</f>
        <v>0</v>
      </c>
      <c r="AK323" s="0" t="n">
        <f aca="false">Picture!AK332</f>
        <v>0</v>
      </c>
      <c r="AL323" s="0" t="n">
        <f aca="false">Picture!AL332</f>
        <v>0</v>
      </c>
      <c r="AM323" s="0" t="n">
        <f aca="false">Picture!AM332</f>
        <v>0</v>
      </c>
      <c r="AN323" s="0" t="n">
        <f aca="false">Picture!AN332</f>
        <v>0</v>
      </c>
      <c r="AO323" s="0" t="n">
        <f aca="false">Picture!AO332</f>
        <v>0</v>
      </c>
      <c r="AP323" s="0" t="n">
        <f aca="false">Picture!AP332</f>
        <v>0</v>
      </c>
      <c r="AQ323" s="0" t="n">
        <f aca="false">Picture!AQ332</f>
        <v>0</v>
      </c>
      <c r="AR323" s="0" t="n">
        <f aca="false">Picture!AR332</f>
        <v>0</v>
      </c>
      <c r="AS323" s="0" t="n">
        <f aca="false">Picture!AS332</f>
        <v>0</v>
      </c>
      <c r="AT323" s="0" t="n">
        <f aca="false">Picture!AT332</f>
        <v>0</v>
      </c>
      <c r="AU323" s="0" t="n">
        <f aca="false">Picture!AU332</f>
        <v>0</v>
      </c>
      <c r="AV323" s="0" t="n">
        <f aca="false">Picture!AV332</f>
        <v>0</v>
      </c>
      <c r="AW323" s="0" t="n">
        <f aca="false">Picture!AW332</f>
        <v>0</v>
      </c>
      <c r="AX323" s="0" t="n">
        <f aca="false">Picture!AX332</f>
        <v>0</v>
      </c>
      <c r="AY323" s="0" t="n">
        <f aca="false">Picture!AY332</f>
        <v>0</v>
      </c>
      <c r="AZ323" s="0" t="n">
        <f aca="false">Picture!AZ332</f>
        <v>0</v>
      </c>
    </row>
    <row r="324" customFormat="false" ht="12.75" hidden="false" customHeight="false" outlineLevel="0" collapsed="false">
      <c r="A324" s="0" t="n">
        <f aca="false">Picture!A333</f>
        <v>0</v>
      </c>
      <c r="B324" s="0" t="n">
        <f aca="false">Picture!B333</f>
        <v>0</v>
      </c>
      <c r="C324" s="0" t="n">
        <f aca="false">Picture!C333</f>
        <v>0</v>
      </c>
      <c r="D324" s="0" t="n">
        <f aca="false">Picture!D333</f>
        <v>0</v>
      </c>
      <c r="E324" s="0" t="n">
        <f aca="false">Picture!E333</f>
        <v>0</v>
      </c>
      <c r="F324" s="0" t="n">
        <f aca="false">Picture!F333</f>
        <v>0</v>
      </c>
      <c r="G324" s="0" t="n">
        <f aca="false">Picture!G333</f>
        <v>0</v>
      </c>
      <c r="H324" s="0" t="n">
        <f aca="false">Picture!H333</f>
        <v>0</v>
      </c>
      <c r="I324" s="0" t="n">
        <f aca="false">Picture!I333</f>
        <v>0</v>
      </c>
      <c r="J324" s="0" t="n">
        <f aca="false">Picture!J333</f>
        <v>0</v>
      </c>
      <c r="K324" s="0" t="n">
        <f aca="false">Picture!K333</f>
        <v>0</v>
      </c>
      <c r="L324" s="0" t="n">
        <f aca="false">Picture!L333</f>
        <v>0</v>
      </c>
      <c r="M324" s="0" t="n">
        <f aca="false">Picture!M333</f>
        <v>0</v>
      </c>
      <c r="N324" s="0" t="n">
        <f aca="false">Picture!N333</f>
        <v>0</v>
      </c>
      <c r="O324" s="0" t="n">
        <f aca="false">Picture!O333</f>
        <v>0</v>
      </c>
      <c r="P324" s="0" t="n">
        <f aca="false">Picture!P333</f>
        <v>0</v>
      </c>
      <c r="Q324" s="0" t="n">
        <f aca="false">Picture!Q333</f>
        <v>0</v>
      </c>
      <c r="R324" s="0" t="n">
        <f aca="false">Picture!R333</f>
        <v>0</v>
      </c>
      <c r="S324" s="0" t="n">
        <f aca="false">Picture!S333</f>
        <v>0</v>
      </c>
      <c r="T324" s="0" t="n">
        <f aca="false">Picture!T333</f>
        <v>0</v>
      </c>
      <c r="U324" s="0" t="n">
        <f aca="false">Picture!U333</f>
        <v>0</v>
      </c>
      <c r="V324" s="0" t="n">
        <f aca="false">Picture!V333</f>
        <v>0</v>
      </c>
      <c r="W324" s="0" t="n">
        <f aca="false">Picture!W333</f>
        <v>0</v>
      </c>
      <c r="X324" s="0" t="n">
        <f aca="false">Picture!X333</f>
        <v>0</v>
      </c>
      <c r="Y324" s="0" t="n">
        <f aca="false">Picture!Y333</f>
        <v>0</v>
      </c>
      <c r="Z324" s="0" t="n">
        <f aca="false">Picture!Z333</f>
        <v>0</v>
      </c>
      <c r="AA324" s="0" t="n">
        <f aca="false">Picture!AA333</f>
        <v>0</v>
      </c>
      <c r="AB324" s="0" t="n">
        <f aca="false">Picture!AB333</f>
        <v>0</v>
      </c>
      <c r="AC324" s="0" t="n">
        <f aca="false">Picture!AC333</f>
        <v>0</v>
      </c>
      <c r="AD324" s="0" t="n">
        <f aca="false">Picture!AD333</f>
        <v>0</v>
      </c>
      <c r="AE324" s="0" t="n">
        <f aca="false">Picture!AE333</f>
        <v>0</v>
      </c>
      <c r="AF324" s="0" t="n">
        <f aca="false">Picture!AF333</f>
        <v>0</v>
      </c>
      <c r="AG324" s="0" t="n">
        <f aca="false">Picture!AG333</f>
        <v>0</v>
      </c>
      <c r="AH324" s="0" t="n">
        <f aca="false">Picture!AH333</f>
        <v>0</v>
      </c>
      <c r="AI324" s="0" t="n">
        <f aca="false">Picture!AI333</f>
        <v>0</v>
      </c>
      <c r="AJ324" s="0" t="n">
        <f aca="false">Picture!AJ333</f>
        <v>0</v>
      </c>
      <c r="AK324" s="0" t="n">
        <f aca="false">Picture!AK333</f>
        <v>0</v>
      </c>
      <c r="AL324" s="0" t="n">
        <f aca="false">Picture!AL333</f>
        <v>0</v>
      </c>
      <c r="AM324" s="0" t="n">
        <f aca="false">Picture!AM333</f>
        <v>0</v>
      </c>
      <c r="AN324" s="0" t="n">
        <f aca="false">Picture!AN333</f>
        <v>0</v>
      </c>
      <c r="AO324" s="0" t="n">
        <f aca="false">Picture!AO333</f>
        <v>0</v>
      </c>
      <c r="AP324" s="0" t="n">
        <f aca="false">Picture!AP333</f>
        <v>0</v>
      </c>
      <c r="AQ324" s="0" t="n">
        <f aca="false">Picture!AQ333</f>
        <v>0</v>
      </c>
      <c r="AR324" s="0" t="n">
        <f aca="false">Picture!AR333</f>
        <v>0</v>
      </c>
      <c r="AS324" s="0" t="n">
        <f aca="false">Picture!AS333</f>
        <v>0</v>
      </c>
      <c r="AT324" s="0" t="n">
        <f aca="false">Picture!AT333</f>
        <v>0</v>
      </c>
      <c r="AU324" s="0" t="n">
        <f aca="false">Picture!AU333</f>
        <v>0</v>
      </c>
      <c r="AV324" s="0" t="n">
        <f aca="false">Picture!AV333</f>
        <v>0</v>
      </c>
      <c r="AW324" s="0" t="n">
        <f aca="false">Picture!AW333</f>
        <v>0</v>
      </c>
      <c r="AX324" s="0" t="n">
        <f aca="false">Picture!AX333</f>
        <v>0</v>
      </c>
      <c r="AY324" s="0" t="n">
        <f aca="false">Picture!AY333</f>
        <v>0</v>
      </c>
      <c r="AZ324" s="0" t="n">
        <f aca="false">Picture!AZ333</f>
        <v>0</v>
      </c>
    </row>
    <row r="325" customFormat="false" ht="12.75" hidden="false" customHeight="false" outlineLevel="0" collapsed="false">
      <c r="A325" s="0" t="n">
        <f aca="false">Picture!A334</f>
        <v>0</v>
      </c>
      <c r="B325" s="0" t="n">
        <f aca="false">Picture!B334</f>
        <v>0</v>
      </c>
      <c r="C325" s="0" t="n">
        <f aca="false">Picture!C334</f>
        <v>0</v>
      </c>
      <c r="D325" s="0" t="n">
        <f aca="false">Picture!D334</f>
        <v>0</v>
      </c>
      <c r="E325" s="0" t="n">
        <f aca="false">Picture!E334</f>
        <v>0</v>
      </c>
      <c r="F325" s="0" t="n">
        <f aca="false">Picture!F334</f>
        <v>0</v>
      </c>
      <c r="G325" s="0" t="n">
        <f aca="false">Picture!G334</f>
        <v>0</v>
      </c>
      <c r="H325" s="0" t="n">
        <f aca="false">Picture!H334</f>
        <v>0</v>
      </c>
      <c r="I325" s="0" t="n">
        <f aca="false">Picture!I334</f>
        <v>0</v>
      </c>
      <c r="J325" s="0" t="n">
        <f aca="false">Picture!J334</f>
        <v>0</v>
      </c>
      <c r="K325" s="0" t="n">
        <f aca="false">Picture!K334</f>
        <v>0</v>
      </c>
      <c r="L325" s="0" t="n">
        <f aca="false">Picture!L334</f>
        <v>0</v>
      </c>
      <c r="M325" s="0" t="n">
        <f aca="false">Picture!M334</f>
        <v>0</v>
      </c>
      <c r="N325" s="0" t="n">
        <f aca="false">Picture!N334</f>
        <v>0</v>
      </c>
      <c r="O325" s="0" t="n">
        <f aca="false">Picture!O334</f>
        <v>0</v>
      </c>
      <c r="P325" s="0" t="n">
        <f aca="false">Picture!P334</f>
        <v>0</v>
      </c>
      <c r="Q325" s="0" t="n">
        <f aca="false">Picture!Q334</f>
        <v>0</v>
      </c>
      <c r="R325" s="0" t="n">
        <f aca="false">Picture!R334</f>
        <v>0</v>
      </c>
      <c r="S325" s="0" t="n">
        <f aca="false">Picture!S334</f>
        <v>0</v>
      </c>
      <c r="T325" s="0" t="n">
        <f aca="false">Picture!T334</f>
        <v>0</v>
      </c>
      <c r="U325" s="0" t="n">
        <f aca="false">Picture!U334</f>
        <v>0</v>
      </c>
      <c r="V325" s="0" t="n">
        <f aca="false">Picture!V334</f>
        <v>0</v>
      </c>
      <c r="W325" s="0" t="n">
        <f aca="false">Picture!W334</f>
        <v>0</v>
      </c>
      <c r="X325" s="0" t="n">
        <f aca="false">Picture!X334</f>
        <v>0</v>
      </c>
      <c r="Y325" s="0" t="n">
        <f aca="false">Picture!Y334</f>
        <v>0</v>
      </c>
      <c r="Z325" s="0" t="n">
        <f aca="false">Picture!Z334</f>
        <v>0</v>
      </c>
      <c r="AA325" s="0" t="n">
        <f aca="false">Picture!AA334</f>
        <v>0</v>
      </c>
      <c r="AB325" s="0" t="n">
        <f aca="false">Picture!AB334</f>
        <v>0</v>
      </c>
      <c r="AC325" s="0" t="n">
        <f aca="false">Picture!AC334</f>
        <v>0</v>
      </c>
      <c r="AD325" s="0" t="n">
        <f aca="false">Picture!AD334</f>
        <v>0</v>
      </c>
      <c r="AE325" s="0" t="n">
        <f aca="false">Picture!AE334</f>
        <v>0</v>
      </c>
      <c r="AF325" s="0" t="n">
        <f aca="false">Picture!AF334</f>
        <v>0</v>
      </c>
      <c r="AG325" s="0" t="n">
        <f aca="false">Picture!AG334</f>
        <v>0</v>
      </c>
      <c r="AH325" s="0" t="n">
        <f aca="false">Picture!AH334</f>
        <v>0</v>
      </c>
      <c r="AI325" s="0" t="n">
        <f aca="false">Picture!AI334</f>
        <v>0</v>
      </c>
      <c r="AJ325" s="0" t="n">
        <f aca="false">Picture!AJ334</f>
        <v>0</v>
      </c>
      <c r="AK325" s="0" t="n">
        <f aca="false">Picture!AK334</f>
        <v>0</v>
      </c>
      <c r="AL325" s="0" t="n">
        <f aca="false">Picture!AL334</f>
        <v>0</v>
      </c>
      <c r="AM325" s="0" t="n">
        <f aca="false">Picture!AM334</f>
        <v>0</v>
      </c>
      <c r="AN325" s="0" t="n">
        <f aca="false">Picture!AN334</f>
        <v>0</v>
      </c>
      <c r="AO325" s="0" t="n">
        <f aca="false">Picture!AO334</f>
        <v>0</v>
      </c>
      <c r="AP325" s="0" t="n">
        <f aca="false">Picture!AP334</f>
        <v>0</v>
      </c>
      <c r="AQ325" s="0" t="n">
        <f aca="false">Picture!AQ334</f>
        <v>0</v>
      </c>
      <c r="AR325" s="0" t="n">
        <f aca="false">Picture!AR334</f>
        <v>0</v>
      </c>
      <c r="AS325" s="0" t="n">
        <f aca="false">Picture!AS334</f>
        <v>0</v>
      </c>
      <c r="AT325" s="0" t="n">
        <f aca="false">Picture!AT334</f>
        <v>0</v>
      </c>
      <c r="AU325" s="0" t="n">
        <f aca="false">Picture!AU334</f>
        <v>0</v>
      </c>
      <c r="AV325" s="0" t="n">
        <f aca="false">Picture!AV334</f>
        <v>0</v>
      </c>
      <c r="AW325" s="0" t="n">
        <f aca="false">Picture!AW334</f>
        <v>0</v>
      </c>
      <c r="AX325" s="0" t="n">
        <f aca="false">Picture!AX334</f>
        <v>0</v>
      </c>
      <c r="AY325" s="0" t="n">
        <f aca="false">Picture!AY334</f>
        <v>0</v>
      </c>
      <c r="AZ325" s="0" t="n">
        <f aca="false">Picture!AZ334</f>
        <v>0</v>
      </c>
    </row>
    <row r="326" customFormat="false" ht="12.75" hidden="false" customHeight="false" outlineLevel="0" collapsed="false">
      <c r="A326" s="0" t="n">
        <f aca="false">Picture!A335</f>
        <v>0</v>
      </c>
      <c r="B326" s="0" t="n">
        <f aca="false">Picture!B335</f>
        <v>0</v>
      </c>
      <c r="C326" s="0" t="n">
        <f aca="false">Picture!C335</f>
        <v>0</v>
      </c>
      <c r="D326" s="0" t="n">
        <f aca="false">Picture!D335</f>
        <v>0</v>
      </c>
      <c r="E326" s="0" t="n">
        <f aca="false">Picture!E335</f>
        <v>0</v>
      </c>
      <c r="F326" s="0" t="n">
        <f aca="false">Picture!F335</f>
        <v>0</v>
      </c>
      <c r="G326" s="0" t="n">
        <f aca="false">Picture!G335</f>
        <v>0</v>
      </c>
      <c r="H326" s="0" t="n">
        <f aca="false">Picture!H335</f>
        <v>0</v>
      </c>
      <c r="I326" s="0" t="n">
        <f aca="false">Picture!I335</f>
        <v>0</v>
      </c>
      <c r="J326" s="0" t="n">
        <f aca="false">Picture!J335</f>
        <v>0</v>
      </c>
      <c r="K326" s="0" t="n">
        <f aca="false">Picture!K335</f>
        <v>0</v>
      </c>
      <c r="L326" s="0" t="n">
        <f aca="false">Picture!L335</f>
        <v>0</v>
      </c>
      <c r="M326" s="0" t="n">
        <f aca="false">Picture!M335</f>
        <v>0</v>
      </c>
      <c r="N326" s="0" t="n">
        <f aca="false">Picture!N335</f>
        <v>0</v>
      </c>
      <c r="O326" s="0" t="n">
        <f aca="false">Picture!O335</f>
        <v>0</v>
      </c>
      <c r="P326" s="0" t="n">
        <f aca="false">Picture!P335</f>
        <v>0</v>
      </c>
      <c r="Q326" s="0" t="n">
        <f aca="false">Picture!Q335</f>
        <v>0</v>
      </c>
      <c r="R326" s="0" t="n">
        <f aca="false">Picture!R335</f>
        <v>0</v>
      </c>
      <c r="S326" s="0" t="n">
        <f aca="false">Picture!S335</f>
        <v>0</v>
      </c>
      <c r="T326" s="0" t="n">
        <f aca="false">Picture!T335</f>
        <v>0</v>
      </c>
      <c r="U326" s="0" t="n">
        <f aca="false">Picture!U335</f>
        <v>0</v>
      </c>
      <c r="V326" s="0" t="n">
        <f aca="false">Picture!V335</f>
        <v>0</v>
      </c>
      <c r="W326" s="0" t="n">
        <f aca="false">Picture!W335</f>
        <v>0</v>
      </c>
      <c r="X326" s="0" t="n">
        <f aca="false">Picture!X335</f>
        <v>0</v>
      </c>
      <c r="Y326" s="0" t="n">
        <f aca="false">Picture!Y335</f>
        <v>0</v>
      </c>
      <c r="Z326" s="0" t="n">
        <f aca="false">Picture!Z335</f>
        <v>0</v>
      </c>
      <c r="AA326" s="0" t="n">
        <f aca="false">Picture!AA335</f>
        <v>0</v>
      </c>
      <c r="AB326" s="0" t="n">
        <f aca="false">Picture!AB335</f>
        <v>0</v>
      </c>
      <c r="AC326" s="0" t="n">
        <f aca="false">Picture!AC335</f>
        <v>0</v>
      </c>
      <c r="AD326" s="0" t="n">
        <f aca="false">Picture!AD335</f>
        <v>0</v>
      </c>
      <c r="AE326" s="0" t="n">
        <f aca="false">Picture!AE335</f>
        <v>0</v>
      </c>
      <c r="AF326" s="0" t="n">
        <f aca="false">Picture!AF335</f>
        <v>0</v>
      </c>
      <c r="AG326" s="0" t="n">
        <f aca="false">Picture!AG335</f>
        <v>0</v>
      </c>
      <c r="AH326" s="0" t="n">
        <f aca="false">Picture!AH335</f>
        <v>0</v>
      </c>
      <c r="AI326" s="0" t="n">
        <f aca="false">Picture!AI335</f>
        <v>0</v>
      </c>
      <c r="AJ326" s="0" t="n">
        <f aca="false">Picture!AJ335</f>
        <v>0</v>
      </c>
      <c r="AK326" s="0" t="n">
        <f aca="false">Picture!AK335</f>
        <v>0</v>
      </c>
      <c r="AL326" s="0" t="n">
        <f aca="false">Picture!AL335</f>
        <v>0</v>
      </c>
      <c r="AM326" s="0" t="n">
        <f aca="false">Picture!AM335</f>
        <v>0</v>
      </c>
      <c r="AN326" s="0" t="n">
        <f aca="false">Picture!AN335</f>
        <v>0</v>
      </c>
      <c r="AO326" s="0" t="n">
        <f aca="false">Picture!AO335</f>
        <v>0</v>
      </c>
      <c r="AP326" s="0" t="n">
        <f aca="false">Picture!AP335</f>
        <v>0</v>
      </c>
      <c r="AQ326" s="0" t="n">
        <f aca="false">Picture!AQ335</f>
        <v>0</v>
      </c>
      <c r="AR326" s="0" t="n">
        <f aca="false">Picture!AR335</f>
        <v>0</v>
      </c>
      <c r="AS326" s="0" t="n">
        <f aca="false">Picture!AS335</f>
        <v>0</v>
      </c>
      <c r="AT326" s="0" t="n">
        <f aca="false">Picture!AT335</f>
        <v>0</v>
      </c>
      <c r="AU326" s="0" t="n">
        <f aca="false">Picture!AU335</f>
        <v>0</v>
      </c>
      <c r="AV326" s="0" t="n">
        <f aca="false">Picture!AV335</f>
        <v>0</v>
      </c>
      <c r="AW326" s="0" t="n">
        <f aca="false">Picture!AW335</f>
        <v>0</v>
      </c>
      <c r="AX326" s="0" t="n">
        <f aca="false">Picture!AX335</f>
        <v>0</v>
      </c>
      <c r="AY326" s="0" t="n">
        <f aca="false">Picture!AY335</f>
        <v>0</v>
      </c>
      <c r="AZ326" s="0" t="n">
        <f aca="false">Picture!AZ335</f>
        <v>0</v>
      </c>
    </row>
    <row r="327" customFormat="false" ht="12.75" hidden="false" customHeight="false" outlineLevel="0" collapsed="false">
      <c r="A327" s="0" t="n">
        <f aca="false">Picture!A336</f>
        <v>0</v>
      </c>
      <c r="B327" s="0" t="n">
        <f aca="false">Picture!B336</f>
        <v>0</v>
      </c>
      <c r="C327" s="0" t="n">
        <f aca="false">Picture!C336</f>
        <v>0</v>
      </c>
      <c r="D327" s="0" t="n">
        <f aca="false">Picture!D336</f>
        <v>0</v>
      </c>
      <c r="E327" s="0" t="n">
        <f aca="false">Picture!E336</f>
        <v>0</v>
      </c>
      <c r="F327" s="0" t="n">
        <f aca="false">Picture!F336</f>
        <v>0</v>
      </c>
      <c r="G327" s="0" t="n">
        <f aca="false">Picture!G336</f>
        <v>0</v>
      </c>
      <c r="H327" s="0" t="n">
        <f aca="false">Picture!H336</f>
        <v>0</v>
      </c>
      <c r="I327" s="0" t="n">
        <f aca="false">Picture!I336</f>
        <v>0</v>
      </c>
      <c r="J327" s="0" t="n">
        <f aca="false">Picture!J336</f>
        <v>0</v>
      </c>
      <c r="K327" s="0" t="n">
        <f aca="false">Picture!K336</f>
        <v>0</v>
      </c>
      <c r="L327" s="0" t="n">
        <f aca="false">Picture!L336</f>
        <v>0</v>
      </c>
      <c r="M327" s="0" t="n">
        <f aca="false">Picture!M336</f>
        <v>0</v>
      </c>
      <c r="N327" s="0" t="n">
        <f aca="false">Picture!N336</f>
        <v>0</v>
      </c>
      <c r="O327" s="0" t="n">
        <f aca="false">Picture!O336</f>
        <v>0</v>
      </c>
      <c r="P327" s="0" t="n">
        <f aca="false">Picture!P336</f>
        <v>0</v>
      </c>
      <c r="Q327" s="0" t="n">
        <f aca="false">Picture!Q336</f>
        <v>0</v>
      </c>
      <c r="R327" s="0" t="n">
        <f aca="false">Picture!R336</f>
        <v>0</v>
      </c>
      <c r="S327" s="0" t="n">
        <f aca="false">Picture!S336</f>
        <v>0</v>
      </c>
      <c r="T327" s="0" t="n">
        <f aca="false">Picture!T336</f>
        <v>0</v>
      </c>
      <c r="U327" s="0" t="n">
        <f aca="false">Picture!U336</f>
        <v>0</v>
      </c>
      <c r="V327" s="0" t="n">
        <f aca="false">Picture!V336</f>
        <v>0</v>
      </c>
      <c r="W327" s="0" t="n">
        <f aca="false">Picture!W336</f>
        <v>0</v>
      </c>
      <c r="X327" s="0" t="n">
        <f aca="false">Picture!X336</f>
        <v>0</v>
      </c>
      <c r="Y327" s="0" t="n">
        <f aca="false">Picture!Y336</f>
        <v>0</v>
      </c>
      <c r="Z327" s="0" t="n">
        <f aca="false">Picture!Z336</f>
        <v>0</v>
      </c>
      <c r="AA327" s="0" t="n">
        <f aca="false">Picture!AA336</f>
        <v>0</v>
      </c>
      <c r="AB327" s="0" t="n">
        <f aca="false">Picture!AB336</f>
        <v>0</v>
      </c>
      <c r="AC327" s="0" t="n">
        <f aca="false">Picture!AC336</f>
        <v>0</v>
      </c>
      <c r="AD327" s="0" t="n">
        <f aca="false">Picture!AD336</f>
        <v>0</v>
      </c>
      <c r="AE327" s="0" t="n">
        <f aca="false">Picture!AE336</f>
        <v>0</v>
      </c>
      <c r="AF327" s="0" t="n">
        <f aca="false">Picture!AF336</f>
        <v>0</v>
      </c>
      <c r="AG327" s="0" t="n">
        <f aca="false">Picture!AG336</f>
        <v>0</v>
      </c>
      <c r="AH327" s="0" t="n">
        <f aca="false">Picture!AH336</f>
        <v>0</v>
      </c>
      <c r="AI327" s="0" t="n">
        <f aca="false">Picture!AI336</f>
        <v>0</v>
      </c>
      <c r="AJ327" s="0" t="n">
        <f aca="false">Picture!AJ336</f>
        <v>0</v>
      </c>
      <c r="AK327" s="0" t="n">
        <f aca="false">Picture!AK336</f>
        <v>0</v>
      </c>
      <c r="AL327" s="0" t="n">
        <f aca="false">Picture!AL336</f>
        <v>0</v>
      </c>
      <c r="AM327" s="0" t="n">
        <f aca="false">Picture!AM336</f>
        <v>0</v>
      </c>
      <c r="AN327" s="0" t="n">
        <f aca="false">Picture!AN336</f>
        <v>0</v>
      </c>
      <c r="AO327" s="0" t="n">
        <f aca="false">Picture!AO336</f>
        <v>0</v>
      </c>
      <c r="AP327" s="0" t="n">
        <f aca="false">Picture!AP336</f>
        <v>0</v>
      </c>
      <c r="AQ327" s="0" t="n">
        <f aca="false">Picture!AQ336</f>
        <v>0</v>
      </c>
      <c r="AR327" s="0" t="n">
        <f aca="false">Picture!AR336</f>
        <v>0</v>
      </c>
      <c r="AS327" s="0" t="n">
        <f aca="false">Picture!AS336</f>
        <v>0</v>
      </c>
      <c r="AT327" s="0" t="n">
        <f aca="false">Picture!AT336</f>
        <v>0</v>
      </c>
      <c r="AU327" s="0" t="n">
        <f aca="false">Picture!AU336</f>
        <v>0</v>
      </c>
      <c r="AV327" s="0" t="n">
        <f aca="false">Picture!AV336</f>
        <v>0</v>
      </c>
      <c r="AW327" s="0" t="n">
        <f aca="false">Picture!AW336</f>
        <v>0</v>
      </c>
      <c r="AX327" s="0" t="n">
        <f aca="false">Picture!AX336</f>
        <v>0</v>
      </c>
      <c r="AY327" s="0" t="n">
        <f aca="false">Picture!AY336</f>
        <v>0</v>
      </c>
      <c r="AZ327" s="0" t="n">
        <f aca="false">Picture!AZ336</f>
        <v>0</v>
      </c>
    </row>
    <row r="328" customFormat="false" ht="12.75" hidden="false" customHeight="false" outlineLevel="0" collapsed="false">
      <c r="A328" s="0" t="n">
        <f aca="false">Picture!A337</f>
        <v>0</v>
      </c>
      <c r="B328" s="0" t="n">
        <f aca="false">Picture!B337</f>
        <v>0</v>
      </c>
      <c r="C328" s="0" t="n">
        <f aca="false">Picture!C337</f>
        <v>0</v>
      </c>
      <c r="D328" s="0" t="n">
        <f aca="false">Picture!D337</f>
        <v>0</v>
      </c>
      <c r="E328" s="0" t="n">
        <f aca="false">Picture!E337</f>
        <v>0</v>
      </c>
      <c r="F328" s="0" t="n">
        <f aca="false">Picture!F337</f>
        <v>0</v>
      </c>
      <c r="G328" s="0" t="n">
        <f aca="false">Picture!G337</f>
        <v>0</v>
      </c>
      <c r="H328" s="0" t="n">
        <f aca="false">Picture!H337</f>
        <v>0</v>
      </c>
      <c r="I328" s="0" t="n">
        <f aca="false">Picture!I337</f>
        <v>0</v>
      </c>
      <c r="J328" s="0" t="n">
        <f aca="false">Picture!J337</f>
        <v>0</v>
      </c>
      <c r="K328" s="0" t="n">
        <f aca="false">Picture!K337</f>
        <v>0</v>
      </c>
      <c r="L328" s="0" t="n">
        <f aca="false">Picture!L337</f>
        <v>0</v>
      </c>
      <c r="M328" s="0" t="n">
        <f aca="false">Picture!M337</f>
        <v>0</v>
      </c>
      <c r="N328" s="0" t="n">
        <f aca="false">Picture!N337</f>
        <v>0</v>
      </c>
      <c r="O328" s="0" t="n">
        <f aca="false">Picture!O337</f>
        <v>0</v>
      </c>
      <c r="P328" s="0" t="n">
        <f aca="false">Picture!P337</f>
        <v>0</v>
      </c>
      <c r="Q328" s="0" t="n">
        <f aca="false">Picture!Q337</f>
        <v>0</v>
      </c>
      <c r="R328" s="0" t="n">
        <f aca="false">Picture!R337</f>
        <v>0</v>
      </c>
      <c r="S328" s="0" t="n">
        <f aca="false">Picture!S337</f>
        <v>0</v>
      </c>
      <c r="T328" s="0" t="n">
        <f aca="false">Picture!T337</f>
        <v>0</v>
      </c>
      <c r="U328" s="0" t="n">
        <f aca="false">Picture!U337</f>
        <v>0</v>
      </c>
      <c r="V328" s="0" t="n">
        <f aca="false">Picture!V337</f>
        <v>0</v>
      </c>
      <c r="W328" s="0" t="n">
        <f aca="false">Picture!W337</f>
        <v>0</v>
      </c>
      <c r="X328" s="0" t="n">
        <f aca="false">Picture!X337</f>
        <v>0</v>
      </c>
      <c r="Y328" s="0" t="n">
        <f aca="false">Picture!Y337</f>
        <v>0</v>
      </c>
      <c r="Z328" s="0" t="n">
        <f aca="false">Picture!Z337</f>
        <v>0</v>
      </c>
      <c r="AA328" s="0" t="n">
        <f aca="false">Picture!AA337</f>
        <v>0</v>
      </c>
      <c r="AB328" s="0" t="n">
        <f aca="false">Picture!AB337</f>
        <v>0</v>
      </c>
      <c r="AC328" s="0" t="n">
        <f aca="false">Picture!AC337</f>
        <v>0</v>
      </c>
      <c r="AD328" s="0" t="n">
        <f aca="false">Picture!AD337</f>
        <v>0</v>
      </c>
      <c r="AE328" s="0" t="n">
        <f aca="false">Picture!AE337</f>
        <v>0</v>
      </c>
      <c r="AF328" s="0" t="n">
        <f aca="false">Picture!AF337</f>
        <v>0</v>
      </c>
      <c r="AG328" s="0" t="n">
        <f aca="false">Picture!AG337</f>
        <v>0</v>
      </c>
      <c r="AH328" s="0" t="n">
        <f aca="false">Picture!AH337</f>
        <v>0</v>
      </c>
      <c r="AI328" s="0" t="n">
        <f aca="false">Picture!AI337</f>
        <v>0</v>
      </c>
      <c r="AJ328" s="0" t="n">
        <f aca="false">Picture!AJ337</f>
        <v>0</v>
      </c>
      <c r="AK328" s="0" t="n">
        <f aca="false">Picture!AK337</f>
        <v>0</v>
      </c>
      <c r="AL328" s="0" t="n">
        <f aca="false">Picture!AL337</f>
        <v>0</v>
      </c>
      <c r="AM328" s="0" t="n">
        <f aca="false">Picture!AM337</f>
        <v>0</v>
      </c>
      <c r="AN328" s="0" t="n">
        <f aca="false">Picture!AN337</f>
        <v>0</v>
      </c>
      <c r="AO328" s="0" t="n">
        <f aca="false">Picture!AO337</f>
        <v>0</v>
      </c>
      <c r="AP328" s="0" t="n">
        <f aca="false">Picture!AP337</f>
        <v>0</v>
      </c>
      <c r="AQ328" s="0" t="n">
        <f aca="false">Picture!AQ337</f>
        <v>0</v>
      </c>
      <c r="AR328" s="0" t="n">
        <f aca="false">Picture!AR337</f>
        <v>0</v>
      </c>
      <c r="AS328" s="0" t="n">
        <f aca="false">Picture!AS337</f>
        <v>0</v>
      </c>
      <c r="AT328" s="0" t="n">
        <f aca="false">Picture!AT337</f>
        <v>0</v>
      </c>
      <c r="AU328" s="0" t="n">
        <f aca="false">Picture!AU337</f>
        <v>0</v>
      </c>
      <c r="AV328" s="0" t="n">
        <f aca="false">Picture!AV337</f>
        <v>0</v>
      </c>
      <c r="AW328" s="0" t="n">
        <f aca="false">Picture!AW337</f>
        <v>0</v>
      </c>
      <c r="AX328" s="0" t="n">
        <f aca="false">Picture!AX337</f>
        <v>0</v>
      </c>
      <c r="AY328" s="0" t="n">
        <f aca="false">Picture!AY337</f>
        <v>0</v>
      </c>
      <c r="AZ328" s="0" t="n">
        <f aca="false">Picture!AZ337</f>
        <v>0</v>
      </c>
    </row>
    <row r="329" customFormat="false" ht="12.75" hidden="false" customHeight="false" outlineLevel="0" collapsed="false">
      <c r="A329" s="0" t="n">
        <f aca="false">Picture!A338</f>
        <v>0</v>
      </c>
      <c r="B329" s="0" t="n">
        <f aca="false">Picture!B338</f>
        <v>0</v>
      </c>
      <c r="C329" s="0" t="n">
        <f aca="false">Picture!C338</f>
        <v>0</v>
      </c>
      <c r="D329" s="0" t="n">
        <f aca="false">Picture!D338</f>
        <v>0</v>
      </c>
      <c r="E329" s="0" t="n">
        <f aca="false">Picture!E338</f>
        <v>0</v>
      </c>
      <c r="F329" s="0" t="n">
        <f aca="false">Picture!F338</f>
        <v>0</v>
      </c>
      <c r="G329" s="0" t="n">
        <f aca="false">Picture!G338</f>
        <v>0</v>
      </c>
      <c r="H329" s="0" t="n">
        <f aca="false">Picture!H338</f>
        <v>0</v>
      </c>
      <c r="I329" s="0" t="n">
        <f aca="false">Picture!I338</f>
        <v>0</v>
      </c>
      <c r="J329" s="0" t="n">
        <f aca="false">Picture!J338</f>
        <v>0</v>
      </c>
      <c r="K329" s="0" t="n">
        <f aca="false">Picture!K338</f>
        <v>0</v>
      </c>
      <c r="L329" s="0" t="n">
        <f aca="false">Picture!L338</f>
        <v>0</v>
      </c>
      <c r="M329" s="0" t="n">
        <f aca="false">Picture!M338</f>
        <v>0</v>
      </c>
      <c r="N329" s="0" t="n">
        <f aca="false">Picture!N338</f>
        <v>0</v>
      </c>
      <c r="O329" s="0" t="n">
        <f aca="false">Picture!O338</f>
        <v>0</v>
      </c>
      <c r="P329" s="0" t="n">
        <f aca="false">Picture!P338</f>
        <v>0</v>
      </c>
      <c r="Q329" s="0" t="n">
        <f aca="false">Picture!Q338</f>
        <v>0</v>
      </c>
      <c r="R329" s="0" t="n">
        <f aca="false">Picture!R338</f>
        <v>0</v>
      </c>
      <c r="S329" s="0" t="n">
        <f aca="false">Picture!S338</f>
        <v>0</v>
      </c>
      <c r="T329" s="0" t="n">
        <f aca="false">Picture!T338</f>
        <v>0</v>
      </c>
      <c r="U329" s="0" t="n">
        <f aca="false">Picture!U338</f>
        <v>0</v>
      </c>
      <c r="V329" s="0" t="n">
        <f aca="false">Picture!V338</f>
        <v>0</v>
      </c>
      <c r="W329" s="0" t="n">
        <f aca="false">Picture!W338</f>
        <v>0</v>
      </c>
      <c r="X329" s="0" t="n">
        <f aca="false">Picture!X338</f>
        <v>0</v>
      </c>
      <c r="Y329" s="0" t="n">
        <f aca="false">Picture!Y338</f>
        <v>0</v>
      </c>
      <c r="Z329" s="0" t="n">
        <f aca="false">Picture!Z338</f>
        <v>0</v>
      </c>
      <c r="AA329" s="0" t="n">
        <f aca="false">Picture!AA338</f>
        <v>0</v>
      </c>
      <c r="AB329" s="0" t="n">
        <f aca="false">Picture!AB338</f>
        <v>0</v>
      </c>
      <c r="AC329" s="0" t="n">
        <f aca="false">Picture!AC338</f>
        <v>0</v>
      </c>
      <c r="AD329" s="0" t="n">
        <f aca="false">Picture!AD338</f>
        <v>0</v>
      </c>
      <c r="AE329" s="0" t="n">
        <f aca="false">Picture!AE338</f>
        <v>0</v>
      </c>
      <c r="AF329" s="0" t="n">
        <f aca="false">Picture!AF338</f>
        <v>0</v>
      </c>
      <c r="AG329" s="0" t="n">
        <f aca="false">Picture!AG338</f>
        <v>0</v>
      </c>
      <c r="AH329" s="0" t="n">
        <f aca="false">Picture!AH338</f>
        <v>0</v>
      </c>
      <c r="AI329" s="0" t="n">
        <f aca="false">Picture!AI338</f>
        <v>0</v>
      </c>
      <c r="AJ329" s="0" t="n">
        <f aca="false">Picture!AJ338</f>
        <v>0</v>
      </c>
      <c r="AK329" s="0" t="n">
        <f aca="false">Picture!AK338</f>
        <v>0</v>
      </c>
      <c r="AL329" s="0" t="n">
        <f aca="false">Picture!AL338</f>
        <v>0</v>
      </c>
      <c r="AM329" s="0" t="n">
        <f aca="false">Picture!AM338</f>
        <v>0</v>
      </c>
      <c r="AN329" s="0" t="n">
        <f aca="false">Picture!AN338</f>
        <v>0</v>
      </c>
      <c r="AO329" s="0" t="n">
        <f aca="false">Picture!AO338</f>
        <v>0</v>
      </c>
      <c r="AP329" s="0" t="n">
        <f aca="false">Picture!AP338</f>
        <v>0</v>
      </c>
      <c r="AQ329" s="0" t="n">
        <f aca="false">Picture!AQ338</f>
        <v>0</v>
      </c>
      <c r="AR329" s="0" t="n">
        <f aca="false">Picture!AR338</f>
        <v>0</v>
      </c>
      <c r="AS329" s="0" t="n">
        <f aca="false">Picture!AS338</f>
        <v>0</v>
      </c>
      <c r="AT329" s="0" t="n">
        <f aca="false">Picture!AT338</f>
        <v>0</v>
      </c>
      <c r="AU329" s="0" t="n">
        <f aca="false">Picture!AU338</f>
        <v>0</v>
      </c>
      <c r="AV329" s="0" t="n">
        <f aca="false">Picture!AV338</f>
        <v>0</v>
      </c>
      <c r="AW329" s="0" t="n">
        <f aca="false">Picture!AW338</f>
        <v>0</v>
      </c>
      <c r="AX329" s="0" t="n">
        <f aca="false">Picture!AX338</f>
        <v>0</v>
      </c>
      <c r="AY329" s="0" t="n">
        <f aca="false">Picture!AY338</f>
        <v>0</v>
      </c>
      <c r="AZ329" s="0" t="n">
        <f aca="false">Picture!AZ338</f>
        <v>0</v>
      </c>
    </row>
    <row r="330" customFormat="false" ht="12.75" hidden="false" customHeight="false" outlineLevel="0" collapsed="false">
      <c r="A330" s="0" t="n">
        <f aca="false">Picture!A339</f>
        <v>0</v>
      </c>
      <c r="B330" s="0" t="n">
        <f aca="false">Picture!B339</f>
        <v>0</v>
      </c>
      <c r="C330" s="0" t="n">
        <f aca="false">Picture!C339</f>
        <v>0</v>
      </c>
      <c r="D330" s="0" t="n">
        <f aca="false">Picture!D339</f>
        <v>0</v>
      </c>
      <c r="E330" s="0" t="n">
        <f aca="false">Picture!E339</f>
        <v>0</v>
      </c>
      <c r="F330" s="0" t="n">
        <f aca="false">Picture!F339</f>
        <v>0</v>
      </c>
      <c r="G330" s="0" t="n">
        <f aca="false">Picture!G339</f>
        <v>0</v>
      </c>
      <c r="H330" s="0" t="n">
        <f aca="false">Picture!H339</f>
        <v>0</v>
      </c>
      <c r="I330" s="0" t="n">
        <f aca="false">Picture!I339</f>
        <v>0</v>
      </c>
      <c r="J330" s="0" t="n">
        <f aca="false">Picture!J339</f>
        <v>0</v>
      </c>
      <c r="K330" s="0" t="n">
        <f aca="false">Picture!K339</f>
        <v>0</v>
      </c>
      <c r="L330" s="0" t="n">
        <f aca="false">Picture!L339</f>
        <v>0</v>
      </c>
      <c r="M330" s="0" t="n">
        <f aca="false">Picture!M339</f>
        <v>0</v>
      </c>
      <c r="N330" s="0" t="n">
        <f aca="false">Picture!N339</f>
        <v>0</v>
      </c>
      <c r="O330" s="0" t="n">
        <f aca="false">Picture!O339</f>
        <v>0</v>
      </c>
      <c r="P330" s="0" t="n">
        <f aca="false">Picture!P339</f>
        <v>0</v>
      </c>
      <c r="Q330" s="0" t="n">
        <f aca="false">Picture!Q339</f>
        <v>0</v>
      </c>
      <c r="R330" s="0" t="n">
        <f aca="false">Picture!R339</f>
        <v>0</v>
      </c>
      <c r="S330" s="0" t="n">
        <f aca="false">Picture!S339</f>
        <v>0</v>
      </c>
      <c r="T330" s="0" t="n">
        <f aca="false">Picture!T339</f>
        <v>0</v>
      </c>
      <c r="U330" s="0" t="n">
        <f aca="false">Picture!U339</f>
        <v>0</v>
      </c>
      <c r="V330" s="0" t="n">
        <f aca="false">Picture!V339</f>
        <v>0</v>
      </c>
      <c r="W330" s="0" t="n">
        <f aca="false">Picture!W339</f>
        <v>0</v>
      </c>
      <c r="X330" s="0" t="n">
        <f aca="false">Picture!X339</f>
        <v>0</v>
      </c>
      <c r="Y330" s="0" t="n">
        <f aca="false">Picture!Y339</f>
        <v>0</v>
      </c>
      <c r="Z330" s="0" t="n">
        <f aca="false">Picture!Z339</f>
        <v>0</v>
      </c>
      <c r="AA330" s="0" t="n">
        <f aca="false">Picture!AA339</f>
        <v>0</v>
      </c>
      <c r="AB330" s="0" t="n">
        <f aca="false">Picture!AB339</f>
        <v>0</v>
      </c>
      <c r="AC330" s="0" t="n">
        <f aca="false">Picture!AC339</f>
        <v>0</v>
      </c>
      <c r="AD330" s="0" t="n">
        <f aca="false">Picture!AD339</f>
        <v>0</v>
      </c>
      <c r="AE330" s="0" t="n">
        <f aca="false">Picture!AE339</f>
        <v>0</v>
      </c>
      <c r="AF330" s="0" t="n">
        <f aca="false">Picture!AF339</f>
        <v>0</v>
      </c>
      <c r="AG330" s="0" t="n">
        <f aca="false">Picture!AG339</f>
        <v>0</v>
      </c>
      <c r="AH330" s="0" t="n">
        <f aca="false">Picture!AH339</f>
        <v>0</v>
      </c>
      <c r="AI330" s="0" t="n">
        <f aca="false">Picture!AI339</f>
        <v>0</v>
      </c>
      <c r="AJ330" s="0" t="n">
        <f aca="false">Picture!AJ339</f>
        <v>0</v>
      </c>
      <c r="AK330" s="0" t="n">
        <f aca="false">Picture!AK339</f>
        <v>0</v>
      </c>
      <c r="AL330" s="0" t="n">
        <f aca="false">Picture!AL339</f>
        <v>0</v>
      </c>
      <c r="AM330" s="0" t="n">
        <f aca="false">Picture!AM339</f>
        <v>0</v>
      </c>
      <c r="AN330" s="0" t="n">
        <f aca="false">Picture!AN339</f>
        <v>0</v>
      </c>
      <c r="AO330" s="0" t="n">
        <f aca="false">Picture!AO339</f>
        <v>0</v>
      </c>
      <c r="AP330" s="0" t="n">
        <f aca="false">Picture!AP339</f>
        <v>0</v>
      </c>
      <c r="AQ330" s="0" t="n">
        <f aca="false">Picture!AQ339</f>
        <v>0</v>
      </c>
      <c r="AR330" s="0" t="n">
        <f aca="false">Picture!AR339</f>
        <v>0</v>
      </c>
      <c r="AS330" s="0" t="n">
        <f aca="false">Picture!AS339</f>
        <v>0</v>
      </c>
      <c r="AT330" s="0" t="n">
        <f aca="false">Picture!AT339</f>
        <v>0</v>
      </c>
      <c r="AU330" s="0" t="n">
        <f aca="false">Picture!AU339</f>
        <v>0</v>
      </c>
      <c r="AV330" s="0" t="n">
        <f aca="false">Picture!AV339</f>
        <v>0</v>
      </c>
      <c r="AW330" s="0" t="n">
        <f aca="false">Picture!AW339</f>
        <v>0</v>
      </c>
      <c r="AX330" s="0" t="n">
        <f aca="false">Picture!AX339</f>
        <v>0</v>
      </c>
      <c r="AY330" s="0" t="n">
        <f aca="false">Picture!AY339</f>
        <v>0</v>
      </c>
      <c r="AZ330" s="0" t="n">
        <f aca="false">Picture!AZ339</f>
        <v>0</v>
      </c>
    </row>
    <row r="331" customFormat="false" ht="12.75" hidden="false" customHeight="false" outlineLevel="0" collapsed="false">
      <c r="A331" s="0" t="n">
        <f aca="false">Picture!A340</f>
        <v>0</v>
      </c>
      <c r="B331" s="0" t="n">
        <f aca="false">Picture!B340</f>
        <v>0</v>
      </c>
      <c r="C331" s="0" t="n">
        <f aca="false">Picture!C340</f>
        <v>0</v>
      </c>
      <c r="D331" s="0" t="n">
        <f aca="false">Picture!D340</f>
        <v>0</v>
      </c>
      <c r="E331" s="0" t="n">
        <f aca="false">Picture!E340</f>
        <v>0</v>
      </c>
      <c r="F331" s="0" t="n">
        <f aca="false">Picture!F340</f>
        <v>0</v>
      </c>
      <c r="G331" s="0" t="n">
        <f aca="false">Picture!G340</f>
        <v>0</v>
      </c>
      <c r="H331" s="0" t="n">
        <f aca="false">Picture!H340</f>
        <v>0</v>
      </c>
      <c r="I331" s="0" t="n">
        <f aca="false">Picture!I340</f>
        <v>0</v>
      </c>
      <c r="J331" s="0" t="n">
        <f aca="false">Picture!J340</f>
        <v>0</v>
      </c>
      <c r="K331" s="0" t="n">
        <f aca="false">Picture!K340</f>
        <v>0</v>
      </c>
      <c r="L331" s="0" t="n">
        <f aca="false">Picture!L340</f>
        <v>0</v>
      </c>
      <c r="M331" s="0" t="n">
        <f aca="false">Picture!M340</f>
        <v>0</v>
      </c>
      <c r="N331" s="0" t="n">
        <f aca="false">Picture!N340</f>
        <v>0</v>
      </c>
      <c r="O331" s="0" t="n">
        <f aca="false">Picture!O340</f>
        <v>0</v>
      </c>
      <c r="P331" s="0" t="n">
        <f aca="false">Picture!P340</f>
        <v>0</v>
      </c>
      <c r="Q331" s="0" t="n">
        <f aca="false">Picture!Q340</f>
        <v>0</v>
      </c>
      <c r="R331" s="0" t="n">
        <f aca="false">Picture!R340</f>
        <v>0</v>
      </c>
      <c r="S331" s="0" t="n">
        <f aca="false">Picture!S340</f>
        <v>0</v>
      </c>
      <c r="T331" s="0" t="n">
        <f aca="false">Picture!T340</f>
        <v>0</v>
      </c>
      <c r="U331" s="0" t="n">
        <f aca="false">Picture!U340</f>
        <v>0</v>
      </c>
      <c r="V331" s="0" t="n">
        <f aca="false">Picture!V340</f>
        <v>0</v>
      </c>
      <c r="W331" s="0" t="n">
        <f aca="false">Picture!W340</f>
        <v>0</v>
      </c>
      <c r="X331" s="0" t="n">
        <f aca="false">Picture!X340</f>
        <v>0</v>
      </c>
      <c r="Y331" s="0" t="n">
        <f aca="false">Picture!Y340</f>
        <v>0</v>
      </c>
      <c r="Z331" s="0" t="n">
        <f aca="false">Picture!Z340</f>
        <v>0</v>
      </c>
      <c r="AA331" s="0" t="n">
        <f aca="false">Picture!AA340</f>
        <v>0</v>
      </c>
      <c r="AB331" s="0" t="n">
        <f aca="false">Picture!AB340</f>
        <v>0</v>
      </c>
      <c r="AC331" s="0" t="n">
        <f aca="false">Picture!AC340</f>
        <v>0</v>
      </c>
      <c r="AD331" s="0" t="n">
        <f aca="false">Picture!AD340</f>
        <v>0</v>
      </c>
      <c r="AE331" s="0" t="n">
        <f aca="false">Picture!AE340</f>
        <v>0</v>
      </c>
      <c r="AF331" s="0" t="n">
        <f aca="false">Picture!AF340</f>
        <v>0</v>
      </c>
      <c r="AG331" s="0" t="n">
        <f aca="false">Picture!AG340</f>
        <v>0</v>
      </c>
      <c r="AH331" s="0" t="n">
        <f aca="false">Picture!AH340</f>
        <v>0</v>
      </c>
      <c r="AI331" s="0" t="n">
        <f aca="false">Picture!AI340</f>
        <v>0</v>
      </c>
      <c r="AJ331" s="0" t="n">
        <f aca="false">Picture!AJ340</f>
        <v>0</v>
      </c>
      <c r="AK331" s="0" t="n">
        <f aca="false">Picture!AK340</f>
        <v>0</v>
      </c>
      <c r="AL331" s="0" t="n">
        <f aca="false">Picture!AL340</f>
        <v>0</v>
      </c>
      <c r="AM331" s="0" t="n">
        <f aca="false">Picture!AM340</f>
        <v>0</v>
      </c>
      <c r="AN331" s="0" t="n">
        <f aca="false">Picture!AN340</f>
        <v>0</v>
      </c>
      <c r="AO331" s="0" t="n">
        <f aca="false">Picture!AO340</f>
        <v>0</v>
      </c>
      <c r="AP331" s="0" t="n">
        <f aca="false">Picture!AP340</f>
        <v>0</v>
      </c>
      <c r="AQ331" s="0" t="n">
        <f aca="false">Picture!AQ340</f>
        <v>0</v>
      </c>
      <c r="AR331" s="0" t="n">
        <f aca="false">Picture!AR340</f>
        <v>0</v>
      </c>
      <c r="AS331" s="0" t="n">
        <f aca="false">Picture!AS340</f>
        <v>0</v>
      </c>
      <c r="AT331" s="0" t="n">
        <f aca="false">Picture!AT340</f>
        <v>0</v>
      </c>
      <c r="AU331" s="0" t="n">
        <f aca="false">Picture!AU340</f>
        <v>0</v>
      </c>
      <c r="AV331" s="0" t="n">
        <f aca="false">Picture!AV340</f>
        <v>0</v>
      </c>
      <c r="AW331" s="0" t="n">
        <f aca="false">Picture!AW340</f>
        <v>0</v>
      </c>
      <c r="AX331" s="0" t="n">
        <f aca="false">Picture!AX340</f>
        <v>0</v>
      </c>
      <c r="AY331" s="0" t="n">
        <f aca="false">Picture!AY340</f>
        <v>0</v>
      </c>
      <c r="AZ331" s="0" t="n">
        <f aca="false">Picture!AZ340</f>
        <v>0</v>
      </c>
    </row>
    <row r="332" customFormat="false" ht="12.75" hidden="false" customHeight="false" outlineLevel="0" collapsed="false">
      <c r="A332" s="0" t="n">
        <f aca="false">Picture!A341</f>
        <v>0</v>
      </c>
      <c r="B332" s="0" t="n">
        <f aca="false">Picture!B341</f>
        <v>0</v>
      </c>
      <c r="C332" s="0" t="n">
        <f aca="false">Picture!C341</f>
        <v>0</v>
      </c>
      <c r="D332" s="0" t="n">
        <f aca="false">Picture!D341</f>
        <v>0</v>
      </c>
      <c r="E332" s="0" t="n">
        <f aca="false">Picture!E341</f>
        <v>0</v>
      </c>
      <c r="F332" s="0" t="n">
        <f aca="false">Picture!F341</f>
        <v>0</v>
      </c>
      <c r="G332" s="0" t="n">
        <f aca="false">Picture!G341</f>
        <v>0</v>
      </c>
      <c r="H332" s="0" t="n">
        <f aca="false">Picture!H341</f>
        <v>0</v>
      </c>
      <c r="I332" s="0" t="n">
        <f aca="false">Picture!I341</f>
        <v>0</v>
      </c>
      <c r="J332" s="0" t="n">
        <f aca="false">Picture!J341</f>
        <v>0</v>
      </c>
      <c r="K332" s="0" t="n">
        <f aca="false">Picture!K341</f>
        <v>0</v>
      </c>
      <c r="L332" s="0" t="n">
        <f aca="false">Picture!L341</f>
        <v>0</v>
      </c>
      <c r="M332" s="0" t="n">
        <f aca="false">Picture!M341</f>
        <v>0</v>
      </c>
      <c r="N332" s="0" t="n">
        <f aca="false">Picture!N341</f>
        <v>0</v>
      </c>
      <c r="O332" s="0" t="n">
        <f aca="false">Picture!O341</f>
        <v>0</v>
      </c>
      <c r="P332" s="0" t="n">
        <f aca="false">Picture!P341</f>
        <v>0</v>
      </c>
      <c r="Q332" s="0" t="n">
        <f aca="false">Picture!Q341</f>
        <v>0</v>
      </c>
      <c r="R332" s="0" t="n">
        <f aca="false">Picture!R341</f>
        <v>0</v>
      </c>
      <c r="S332" s="0" t="n">
        <f aca="false">Picture!S341</f>
        <v>0</v>
      </c>
      <c r="T332" s="0" t="n">
        <f aca="false">Picture!T341</f>
        <v>0</v>
      </c>
      <c r="U332" s="0" t="n">
        <f aca="false">Picture!U341</f>
        <v>0</v>
      </c>
      <c r="V332" s="0" t="n">
        <f aca="false">Picture!V341</f>
        <v>0</v>
      </c>
      <c r="W332" s="0" t="n">
        <f aca="false">Picture!W341</f>
        <v>0</v>
      </c>
      <c r="X332" s="0" t="n">
        <f aca="false">Picture!X341</f>
        <v>0</v>
      </c>
      <c r="Y332" s="0" t="n">
        <f aca="false">Picture!Y341</f>
        <v>0</v>
      </c>
      <c r="Z332" s="0" t="n">
        <f aca="false">Picture!Z341</f>
        <v>0</v>
      </c>
      <c r="AA332" s="0" t="n">
        <f aca="false">Picture!AA341</f>
        <v>0</v>
      </c>
      <c r="AB332" s="0" t="n">
        <f aca="false">Picture!AB341</f>
        <v>0</v>
      </c>
      <c r="AC332" s="0" t="n">
        <f aca="false">Picture!AC341</f>
        <v>0</v>
      </c>
      <c r="AD332" s="0" t="n">
        <f aca="false">Picture!AD341</f>
        <v>0</v>
      </c>
      <c r="AE332" s="0" t="n">
        <f aca="false">Picture!AE341</f>
        <v>0</v>
      </c>
      <c r="AF332" s="0" t="n">
        <f aca="false">Picture!AF341</f>
        <v>0</v>
      </c>
      <c r="AG332" s="0" t="n">
        <f aca="false">Picture!AG341</f>
        <v>0</v>
      </c>
      <c r="AH332" s="0" t="n">
        <f aca="false">Picture!AH341</f>
        <v>0</v>
      </c>
      <c r="AI332" s="0" t="n">
        <f aca="false">Picture!AI341</f>
        <v>0</v>
      </c>
      <c r="AJ332" s="0" t="n">
        <f aca="false">Picture!AJ341</f>
        <v>0</v>
      </c>
      <c r="AK332" s="0" t="n">
        <f aca="false">Picture!AK341</f>
        <v>0</v>
      </c>
      <c r="AL332" s="0" t="n">
        <f aca="false">Picture!AL341</f>
        <v>0</v>
      </c>
      <c r="AM332" s="0" t="n">
        <f aca="false">Picture!AM341</f>
        <v>0</v>
      </c>
      <c r="AN332" s="0" t="n">
        <f aca="false">Picture!AN341</f>
        <v>0</v>
      </c>
      <c r="AO332" s="0" t="n">
        <f aca="false">Picture!AO341</f>
        <v>0</v>
      </c>
      <c r="AP332" s="0" t="n">
        <f aca="false">Picture!AP341</f>
        <v>0</v>
      </c>
      <c r="AQ332" s="0" t="n">
        <f aca="false">Picture!AQ341</f>
        <v>0</v>
      </c>
      <c r="AR332" s="0" t="n">
        <f aca="false">Picture!AR341</f>
        <v>0</v>
      </c>
      <c r="AS332" s="0" t="n">
        <f aca="false">Picture!AS341</f>
        <v>0</v>
      </c>
      <c r="AT332" s="0" t="n">
        <f aca="false">Picture!AT341</f>
        <v>0</v>
      </c>
      <c r="AU332" s="0" t="n">
        <f aca="false">Picture!AU341</f>
        <v>0</v>
      </c>
      <c r="AV332" s="0" t="n">
        <f aca="false">Picture!AV341</f>
        <v>0</v>
      </c>
      <c r="AW332" s="0" t="n">
        <f aca="false">Picture!AW341</f>
        <v>0</v>
      </c>
      <c r="AX332" s="0" t="n">
        <f aca="false">Picture!AX341</f>
        <v>0</v>
      </c>
      <c r="AY332" s="0" t="n">
        <f aca="false">Picture!AY341</f>
        <v>0</v>
      </c>
      <c r="AZ332" s="0" t="n">
        <f aca="false">Picture!AZ341</f>
        <v>0</v>
      </c>
    </row>
    <row r="333" customFormat="false" ht="12.75" hidden="false" customHeight="false" outlineLevel="0" collapsed="false">
      <c r="A333" s="0" t="n">
        <f aca="false">Picture!A342</f>
        <v>0</v>
      </c>
      <c r="B333" s="0" t="n">
        <f aca="false">Picture!B342</f>
        <v>0</v>
      </c>
      <c r="C333" s="0" t="n">
        <f aca="false">Picture!C342</f>
        <v>0</v>
      </c>
      <c r="D333" s="0" t="n">
        <f aca="false">Picture!D342</f>
        <v>0</v>
      </c>
      <c r="E333" s="0" t="n">
        <f aca="false">Picture!E342</f>
        <v>0</v>
      </c>
      <c r="F333" s="0" t="n">
        <f aca="false">Picture!F342</f>
        <v>0</v>
      </c>
      <c r="G333" s="0" t="n">
        <f aca="false">Picture!G342</f>
        <v>0</v>
      </c>
      <c r="H333" s="0" t="n">
        <f aca="false">Picture!H342</f>
        <v>0</v>
      </c>
      <c r="I333" s="0" t="n">
        <f aca="false">Picture!I342</f>
        <v>0</v>
      </c>
      <c r="J333" s="0" t="n">
        <f aca="false">Picture!J342</f>
        <v>0</v>
      </c>
      <c r="K333" s="0" t="n">
        <f aca="false">Picture!K342</f>
        <v>0</v>
      </c>
      <c r="L333" s="0" t="n">
        <f aca="false">Picture!L342</f>
        <v>0</v>
      </c>
      <c r="M333" s="0" t="n">
        <f aca="false">Picture!M342</f>
        <v>0</v>
      </c>
      <c r="N333" s="0" t="n">
        <f aca="false">Picture!N342</f>
        <v>0</v>
      </c>
      <c r="O333" s="0" t="n">
        <f aca="false">Picture!O342</f>
        <v>0</v>
      </c>
      <c r="P333" s="0" t="n">
        <f aca="false">Picture!P342</f>
        <v>0</v>
      </c>
      <c r="Q333" s="0" t="n">
        <f aca="false">Picture!Q342</f>
        <v>0</v>
      </c>
      <c r="R333" s="0" t="n">
        <f aca="false">Picture!R342</f>
        <v>0</v>
      </c>
      <c r="S333" s="0" t="n">
        <f aca="false">Picture!S342</f>
        <v>0</v>
      </c>
      <c r="T333" s="0" t="n">
        <f aca="false">Picture!T342</f>
        <v>0</v>
      </c>
      <c r="U333" s="0" t="n">
        <f aca="false">Picture!U342</f>
        <v>0</v>
      </c>
      <c r="V333" s="0" t="n">
        <f aca="false">Picture!V342</f>
        <v>0</v>
      </c>
      <c r="W333" s="0" t="n">
        <f aca="false">Picture!W342</f>
        <v>0</v>
      </c>
      <c r="X333" s="0" t="n">
        <f aca="false">Picture!X342</f>
        <v>0</v>
      </c>
      <c r="Y333" s="0" t="n">
        <f aca="false">Picture!Y342</f>
        <v>0</v>
      </c>
      <c r="Z333" s="0" t="n">
        <f aca="false">Picture!Z342</f>
        <v>0</v>
      </c>
      <c r="AA333" s="0" t="n">
        <f aca="false">Picture!AA342</f>
        <v>0</v>
      </c>
      <c r="AB333" s="0" t="n">
        <f aca="false">Picture!AB342</f>
        <v>0</v>
      </c>
      <c r="AC333" s="0" t="n">
        <f aca="false">Picture!AC342</f>
        <v>0</v>
      </c>
      <c r="AD333" s="0" t="n">
        <f aca="false">Picture!AD342</f>
        <v>0</v>
      </c>
      <c r="AE333" s="0" t="n">
        <f aca="false">Picture!AE342</f>
        <v>0</v>
      </c>
      <c r="AF333" s="0" t="n">
        <f aca="false">Picture!AF342</f>
        <v>0</v>
      </c>
      <c r="AG333" s="0" t="n">
        <f aca="false">Picture!AG342</f>
        <v>0</v>
      </c>
      <c r="AH333" s="0" t="n">
        <f aca="false">Picture!AH342</f>
        <v>0</v>
      </c>
      <c r="AI333" s="0" t="n">
        <f aca="false">Picture!AI342</f>
        <v>0</v>
      </c>
      <c r="AJ333" s="0" t="n">
        <f aca="false">Picture!AJ342</f>
        <v>0</v>
      </c>
      <c r="AK333" s="0" t="n">
        <f aca="false">Picture!AK342</f>
        <v>0</v>
      </c>
      <c r="AL333" s="0" t="n">
        <f aca="false">Picture!AL342</f>
        <v>0</v>
      </c>
      <c r="AM333" s="0" t="n">
        <f aca="false">Picture!AM342</f>
        <v>0</v>
      </c>
      <c r="AN333" s="0" t="n">
        <f aca="false">Picture!AN342</f>
        <v>0</v>
      </c>
      <c r="AO333" s="0" t="n">
        <f aca="false">Picture!AO342</f>
        <v>0</v>
      </c>
      <c r="AP333" s="0" t="n">
        <f aca="false">Picture!AP342</f>
        <v>0</v>
      </c>
      <c r="AQ333" s="0" t="n">
        <f aca="false">Picture!AQ342</f>
        <v>0</v>
      </c>
      <c r="AR333" s="0" t="n">
        <f aca="false">Picture!AR342</f>
        <v>0</v>
      </c>
      <c r="AS333" s="0" t="n">
        <f aca="false">Picture!AS342</f>
        <v>0</v>
      </c>
      <c r="AT333" s="0" t="n">
        <f aca="false">Picture!AT342</f>
        <v>0</v>
      </c>
      <c r="AU333" s="0" t="n">
        <f aca="false">Picture!AU342</f>
        <v>0</v>
      </c>
      <c r="AV333" s="0" t="n">
        <f aca="false">Picture!AV342</f>
        <v>0</v>
      </c>
      <c r="AW333" s="0" t="n">
        <f aca="false">Picture!AW342</f>
        <v>0</v>
      </c>
      <c r="AX333" s="0" t="n">
        <f aca="false">Picture!AX342</f>
        <v>0</v>
      </c>
      <c r="AY333" s="0" t="n">
        <f aca="false">Picture!AY342</f>
        <v>0</v>
      </c>
      <c r="AZ333" s="0" t="n">
        <f aca="false">Picture!AZ342</f>
        <v>0</v>
      </c>
    </row>
    <row r="334" customFormat="false" ht="12.75" hidden="false" customHeight="false" outlineLevel="0" collapsed="false">
      <c r="A334" s="0" t="n">
        <f aca="false">Picture!A343</f>
        <v>0</v>
      </c>
      <c r="B334" s="0" t="n">
        <f aca="false">Picture!B343</f>
        <v>0</v>
      </c>
      <c r="C334" s="0" t="n">
        <f aca="false">Picture!C343</f>
        <v>0</v>
      </c>
      <c r="D334" s="0" t="n">
        <f aca="false">Picture!D343</f>
        <v>0</v>
      </c>
      <c r="E334" s="0" t="n">
        <f aca="false">Picture!E343</f>
        <v>0</v>
      </c>
      <c r="F334" s="0" t="n">
        <f aca="false">Picture!F343</f>
        <v>0</v>
      </c>
      <c r="G334" s="0" t="n">
        <f aca="false">Picture!G343</f>
        <v>0</v>
      </c>
      <c r="H334" s="0" t="n">
        <f aca="false">Picture!H343</f>
        <v>0</v>
      </c>
      <c r="I334" s="0" t="n">
        <f aca="false">Picture!I343</f>
        <v>0</v>
      </c>
      <c r="J334" s="0" t="n">
        <f aca="false">Picture!J343</f>
        <v>0</v>
      </c>
      <c r="K334" s="0" t="n">
        <f aca="false">Picture!K343</f>
        <v>0</v>
      </c>
      <c r="L334" s="0" t="n">
        <f aca="false">Picture!L343</f>
        <v>0</v>
      </c>
      <c r="M334" s="0" t="n">
        <f aca="false">Picture!M343</f>
        <v>0</v>
      </c>
      <c r="N334" s="0" t="n">
        <f aca="false">Picture!N343</f>
        <v>0</v>
      </c>
      <c r="O334" s="0" t="n">
        <f aca="false">Picture!O343</f>
        <v>0</v>
      </c>
      <c r="P334" s="0" t="n">
        <f aca="false">Picture!P343</f>
        <v>0</v>
      </c>
      <c r="Q334" s="0" t="n">
        <f aca="false">Picture!Q343</f>
        <v>0</v>
      </c>
      <c r="R334" s="0" t="n">
        <f aca="false">Picture!R343</f>
        <v>0</v>
      </c>
      <c r="S334" s="0" t="n">
        <f aca="false">Picture!S343</f>
        <v>0</v>
      </c>
      <c r="T334" s="0" t="n">
        <f aca="false">Picture!T343</f>
        <v>0</v>
      </c>
      <c r="U334" s="0" t="n">
        <f aca="false">Picture!U343</f>
        <v>0</v>
      </c>
      <c r="V334" s="0" t="n">
        <f aca="false">Picture!V343</f>
        <v>0</v>
      </c>
      <c r="W334" s="0" t="n">
        <f aca="false">Picture!W343</f>
        <v>0</v>
      </c>
      <c r="X334" s="0" t="n">
        <f aca="false">Picture!X343</f>
        <v>0</v>
      </c>
      <c r="Y334" s="0" t="n">
        <f aca="false">Picture!Y343</f>
        <v>0</v>
      </c>
      <c r="Z334" s="0" t="n">
        <f aca="false">Picture!Z343</f>
        <v>0</v>
      </c>
      <c r="AA334" s="0" t="n">
        <f aca="false">Picture!AA343</f>
        <v>0</v>
      </c>
      <c r="AB334" s="0" t="n">
        <f aca="false">Picture!AB343</f>
        <v>0</v>
      </c>
      <c r="AC334" s="0" t="n">
        <f aca="false">Picture!AC343</f>
        <v>0</v>
      </c>
      <c r="AD334" s="0" t="n">
        <f aca="false">Picture!AD343</f>
        <v>0</v>
      </c>
      <c r="AE334" s="0" t="n">
        <f aca="false">Picture!AE343</f>
        <v>0</v>
      </c>
      <c r="AF334" s="0" t="n">
        <f aca="false">Picture!AF343</f>
        <v>0</v>
      </c>
      <c r="AG334" s="0" t="n">
        <f aca="false">Picture!AG343</f>
        <v>0</v>
      </c>
      <c r="AH334" s="0" t="n">
        <f aca="false">Picture!AH343</f>
        <v>0</v>
      </c>
      <c r="AI334" s="0" t="n">
        <f aca="false">Picture!AI343</f>
        <v>0</v>
      </c>
      <c r="AJ334" s="0" t="n">
        <f aca="false">Picture!AJ343</f>
        <v>0</v>
      </c>
      <c r="AK334" s="0" t="n">
        <f aca="false">Picture!AK343</f>
        <v>0</v>
      </c>
      <c r="AL334" s="0" t="n">
        <f aca="false">Picture!AL343</f>
        <v>0</v>
      </c>
      <c r="AM334" s="0" t="n">
        <f aca="false">Picture!AM343</f>
        <v>0</v>
      </c>
      <c r="AN334" s="0" t="n">
        <f aca="false">Picture!AN343</f>
        <v>0</v>
      </c>
      <c r="AO334" s="0" t="n">
        <f aca="false">Picture!AO343</f>
        <v>0</v>
      </c>
      <c r="AP334" s="0" t="n">
        <f aca="false">Picture!AP343</f>
        <v>0</v>
      </c>
      <c r="AQ334" s="0" t="n">
        <f aca="false">Picture!AQ343</f>
        <v>0</v>
      </c>
      <c r="AR334" s="0" t="n">
        <f aca="false">Picture!AR343</f>
        <v>0</v>
      </c>
      <c r="AS334" s="0" t="n">
        <f aca="false">Picture!AS343</f>
        <v>0</v>
      </c>
      <c r="AT334" s="0" t="n">
        <f aca="false">Picture!AT343</f>
        <v>0</v>
      </c>
      <c r="AU334" s="0" t="n">
        <f aca="false">Picture!AU343</f>
        <v>0</v>
      </c>
      <c r="AV334" s="0" t="n">
        <f aca="false">Picture!AV343</f>
        <v>0</v>
      </c>
      <c r="AW334" s="0" t="n">
        <f aca="false">Picture!AW343</f>
        <v>0</v>
      </c>
      <c r="AX334" s="0" t="n">
        <f aca="false">Picture!AX343</f>
        <v>0</v>
      </c>
      <c r="AY334" s="0" t="n">
        <f aca="false">Picture!AY343</f>
        <v>0</v>
      </c>
      <c r="AZ334" s="0" t="n">
        <f aca="false">Picture!AZ343</f>
        <v>0</v>
      </c>
    </row>
    <row r="335" customFormat="false" ht="12.75" hidden="false" customHeight="false" outlineLevel="0" collapsed="false">
      <c r="A335" s="0" t="n">
        <f aca="false">Picture!A344</f>
        <v>0</v>
      </c>
      <c r="B335" s="0" t="n">
        <f aca="false">Picture!B344</f>
        <v>0</v>
      </c>
      <c r="C335" s="0" t="n">
        <f aca="false">Picture!C344</f>
        <v>0</v>
      </c>
      <c r="D335" s="0" t="n">
        <f aca="false">Picture!D344</f>
        <v>0</v>
      </c>
      <c r="E335" s="0" t="n">
        <f aca="false">Picture!E344</f>
        <v>0</v>
      </c>
      <c r="F335" s="0" t="n">
        <f aca="false">Picture!F344</f>
        <v>0</v>
      </c>
      <c r="G335" s="0" t="n">
        <f aca="false">Picture!G344</f>
        <v>0</v>
      </c>
      <c r="H335" s="0" t="n">
        <f aca="false">Picture!H344</f>
        <v>0</v>
      </c>
      <c r="I335" s="0" t="n">
        <f aca="false">Picture!I344</f>
        <v>0</v>
      </c>
      <c r="J335" s="0" t="n">
        <f aca="false">Picture!J344</f>
        <v>0</v>
      </c>
      <c r="K335" s="0" t="n">
        <f aca="false">Picture!K344</f>
        <v>0</v>
      </c>
      <c r="L335" s="0" t="n">
        <f aca="false">Picture!L344</f>
        <v>0</v>
      </c>
      <c r="M335" s="0" t="n">
        <f aca="false">Picture!M344</f>
        <v>0</v>
      </c>
      <c r="N335" s="0" t="n">
        <f aca="false">Picture!N344</f>
        <v>0</v>
      </c>
      <c r="O335" s="0" t="n">
        <f aca="false">Picture!O344</f>
        <v>0</v>
      </c>
      <c r="P335" s="0" t="n">
        <f aca="false">Picture!P344</f>
        <v>0</v>
      </c>
      <c r="Q335" s="0" t="n">
        <f aca="false">Picture!Q344</f>
        <v>0</v>
      </c>
      <c r="R335" s="0" t="n">
        <f aca="false">Picture!R344</f>
        <v>0</v>
      </c>
      <c r="S335" s="0" t="n">
        <f aca="false">Picture!S344</f>
        <v>0</v>
      </c>
      <c r="T335" s="0" t="n">
        <f aca="false">Picture!T344</f>
        <v>0</v>
      </c>
      <c r="U335" s="0" t="n">
        <f aca="false">Picture!U344</f>
        <v>0</v>
      </c>
      <c r="V335" s="0" t="n">
        <f aca="false">Picture!V344</f>
        <v>0</v>
      </c>
      <c r="W335" s="0" t="n">
        <f aca="false">Picture!W344</f>
        <v>0</v>
      </c>
      <c r="X335" s="0" t="n">
        <f aca="false">Picture!X344</f>
        <v>0</v>
      </c>
      <c r="Y335" s="0" t="n">
        <f aca="false">Picture!Y344</f>
        <v>0</v>
      </c>
      <c r="Z335" s="0" t="n">
        <f aca="false">Picture!Z344</f>
        <v>0</v>
      </c>
      <c r="AA335" s="0" t="n">
        <f aca="false">Picture!AA344</f>
        <v>0</v>
      </c>
      <c r="AB335" s="0" t="n">
        <f aca="false">Picture!AB344</f>
        <v>0</v>
      </c>
      <c r="AC335" s="0" t="n">
        <f aca="false">Picture!AC344</f>
        <v>0</v>
      </c>
      <c r="AD335" s="0" t="n">
        <f aca="false">Picture!AD344</f>
        <v>0</v>
      </c>
      <c r="AE335" s="0" t="n">
        <f aca="false">Picture!AE344</f>
        <v>0</v>
      </c>
      <c r="AF335" s="0" t="n">
        <f aca="false">Picture!AF344</f>
        <v>0</v>
      </c>
      <c r="AG335" s="0" t="n">
        <f aca="false">Picture!AG344</f>
        <v>0</v>
      </c>
      <c r="AH335" s="0" t="n">
        <f aca="false">Picture!AH344</f>
        <v>0</v>
      </c>
      <c r="AI335" s="0" t="n">
        <f aca="false">Picture!AI344</f>
        <v>0</v>
      </c>
      <c r="AJ335" s="0" t="n">
        <f aca="false">Picture!AJ344</f>
        <v>0</v>
      </c>
      <c r="AK335" s="0" t="n">
        <f aca="false">Picture!AK344</f>
        <v>0</v>
      </c>
      <c r="AL335" s="0" t="n">
        <f aca="false">Picture!AL344</f>
        <v>0</v>
      </c>
      <c r="AM335" s="0" t="n">
        <f aca="false">Picture!AM344</f>
        <v>0</v>
      </c>
      <c r="AN335" s="0" t="n">
        <f aca="false">Picture!AN344</f>
        <v>0</v>
      </c>
      <c r="AO335" s="0" t="n">
        <f aca="false">Picture!AO344</f>
        <v>0</v>
      </c>
      <c r="AP335" s="0" t="n">
        <f aca="false">Picture!AP344</f>
        <v>0</v>
      </c>
      <c r="AQ335" s="0" t="n">
        <f aca="false">Picture!AQ344</f>
        <v>0</v>
      </c>
      <c r="AR335" s="0" t="n">
        <f aca="false">Picture!AR344</f>
        <v>0</v>
      </c>
      <c r="AS335" s="0" t="n">
        <f aca="false">Picture!AS344</f>
        <v>0</v>
      </c>
      <c r="AT335" s="0" t="n">
        <f aca="false">Picture!AT344</f>
        <v>0</v>
      </c>
      <c r="AU335" s="0" t="n">
        <f aca="false">Picture!AU344</f>
        <v>0</v>
      </c>
      <c r="AV335" s="0" t="n">
        <f aca="false">Picture!AV344</f>
        <v>0</v>
      </c>
      <c r="AW335" s="0" t="n">
        <f aca="false">Picture!AW344</f>
        <v>0</v>
      </c>
      <c r="AX335" s="0" t="n">
        <f aca="false">Picture!AX344</f>
        <v>0</v>
      </c>
      <c r="AY335" s="0" t="n">
        <f aca="false">Picture!AY344</f>
        <v>0</v>
      </c>
      <c r="AZ335" s="0" t="n">
        <f aca="false">Picture!AZ344</f>
        <v>0</v>
      </c>
    </row>
    <row r="336" customFormat="false" ht="12.75" hidden="false" customHeight="false" outlineLevel="0" collapsed="false">
      <c r="A336" s="0" t="n">
        <f aca="false">Picture!A345</f>
        <v>0</v>
      </c>
      <c r="B336" s="0" t="n">
        <f aca="false">Picture!B345</f>
        <v>0</v>
      </c>
      <c r="C336" s="0" t="n">
        <f aca="false">Picture!C345</f>
        <v>0</v>
      </c>
      <c r="D336" s="0" t="n">
        <f aca="false">Picture!D345</f>
        <v>0</v>
      </c>
      <c r="E336" s="0" t="n">
        <f aca="false">Picture!E345</f>
        <v>0</v>
      </c>
      <c r="F336" s="0" t="n">
        <f aca="false">Picture!F345</f>
        <v>0</v>
      </c>
      <c r="G336" s="0" t="n">
        <f aca="false">Picture!G345</f>
        <v>0</v>
      </c>
      <c r="H336" s="0" t="n">
        <f aca="false">Picture!H345</f>
        <v>0</v>
      </c>
      <c r="I336" s="0" t="n">
        <f aca="false">Picture!I345</f>
        <v>0</v>
      </c>
      <c r="J336" s="0" t="n">
        <f aca="false">Picture!J345</f>
        <v>0</v>
      </c>
      <c r="K336" s="0" t="n">
        <f aca="false">Picture!K345</f>
        <v>0</v>
      </c>
      <c r="L336" s="0" t="n">
        <f aca="false">Picture!L345</f>
        <v>0</v>
      </c>
      <c r="M336" s="0" t="n">
        <f aca="false">Picture!M345</f>
        <v>0</v>
      </c>
      <c r="N336" s="0" t="n">
        <f aca="false">Picture!N345</f>
        <v>0</v>
      </c>
      <c r="O336" s="0" t="n">
        <f aca="false">Picture!O345</f>
        <v>0</v>
      </c>
      <c r="P336" s="0" t="n">
        <f aca="false">Picture!P345</f>
        <v>0</v>
      </c>
      <c r="Q336" s="0" t="n">
        <f aca="false">Picture!Q345</f>
        <v>0</v>
      </c>
      <c r="R336" s="0" t="n">
        <f aca="false">Picture!R345</f>
        <v>0</v>
      </c>
      <c r="S336" s="0" t="n">
        <f aca="false">Picture!S345</f>
        <v>0</v>
      </c>
      <c r="T336" s="0" t="n">
        <f aca="false">Picture!T345</f>
        <v>0</v>
      </c>
      <c r="U336" s="0" t="n">
        <f aca="false">Picture!U345</f>
        <v>0</v>
      </c>
      <c r="V336" s="0" t="n">
        <f aca="false">Picture!V345</f>
        <v>0</v>
      </c>
      <c r="W336" s="0" t="n">
        <f aca="false">Picture!W345</f>
        <v>0</v>
      </c>
      <c r="X336" s="0" t="n">
        <f aca="false">Picture!X345</f>
        <v>0</v>
      </c>
      <c r="Y336" s="0" t="n">
        <f aca="false">Picture!Y345</f>
        <v>0</v>
      </c>
      <c r="Z336" s="0" t="n">
        <f aca="false">Picture!Z345</f>
        <v>0</v>
      </c>
      <c r="AA336" s="0" t="n">
        <f aca="false">Picture!AA345</f>
        <v>0</v>
      </c>
      <c r="AB336" s="0" t="n">
        <f aca="false">Picture!AB345</f>
        <v>0</v>
      </c>
      <c r="AC336" s="0" t="n">
        <f aca="false">Picture!AC345</f>
        <v>0</v>
      </c>
      <c r="AD336" s="0" t="n">
        <f aca="false">Picture!AD345</f>
        <v>0</v>
      </c>
      <c r="AE336" s="0" t="n">
        <f aca="false">Picture!AE345</f>
        <v>0</v>
      </c>
      <c r="AF336" s="0" t="n">
        <f aca="false">Picture!AF345</f>
        <v>0</v>
      </c>
      <c r="AG336" s="0" t="n">
        <f aca="false">Picture!AG345</f>
        <v>0</v>
      </c>
      <c r="AH336" s="0" t="n">
        <f aca="false">Picture!AH345</f>
        <v>0</v>
      </c>
      <c r="AI336" s="0" t="n">
        <f aca="false">Picture!AI345</f>
        <v>0</v>
      </c>
      <c r="AJ336" s="0" t="n">
        <f aca="false">Picture!AJ345</f>
        <v>0</v>
      </c>
      <c r="AK336" s="0" t="n">
        <f aca="false">Picture!AK345</f>
        <v>0</v>
      </c>
      <c r="AL336" s="0" t="n">
        <f aca="false">Picture!AL345</f>
        <v>0</v>
      </c>
      <c r="AM336" s="0" t="n">
        <f aca="false">Picture!AM345</f>
        <v>0</v>
      </c>
      <c r="AN336" s="0" t="n">
        <f aca="false">Picture!AN345</f>
        <v>0</v>
      </c>
      <c r="AO336" s="0" t="n">
        <f aca="false">Picture!AO345</f>
        <v>0</v>
      </c>
      <c r="AP336" s="0" t="n">
        <f aca="false">Picture!AP345</f>
        <v>0</v>
      </c>
      <c r="AQ336" s="0" t="n">
        <f aca="false">Picture!AQ345</f>
        <v>0</v>
      </c>
      <c r="AR336" s="0" t="n">
        <f aca="false">Picture!AR345</f>
        <v>0</v>
      </c>
      <c r="AS336" s="0" t="n">
        <f aca="false">Picture!AS345</f>
        <v>0</v>
      </c>
      <c r="AT336" s="0" t="n">
        <f aca="false">Picture!AT345</f>
        <v>0</v>
      </c>
      <c r="AU336" s="0" t="n">
        <f aca="false">Picture!AU345</f>
        <v>0</v>
      </c>
      <c r="AV336" s="0" t="n">
        <f aca="false">Picture!AV345</f>
        <v>0</v>
      </c>
      <c r="AW336" s="0" t="n">
        <f aca="false">Picture!AW345</f>
        <v>0</v>
      </c>
      <c r="AX336" s="0" t="n">
        <f aca="false">Picture!AX345</f>
        <v>0</v>
      </c>
      <c r="AY336" s="0" t="n">
        <f aca="false">Picture!AY345</f>
        <v>0</v>
      </c>
      <c r="AZ336" s="0" t="n">
        <f aca="false">Picture!AZ345</f>
        <v>0</v>
      </c>
    </row>
    <row r="337" customFormat="false" ht="12.75" hidden="false" customHeight="false" outlineLevel="0" collapsed="false">
      <c r="A337" s="0" t="n">
        <f aca="false">Picture!A346</f>
        <v>0</v>
      </c>
      <c r="B337" s="0" t="n">
        <f aca="false">Picture!B346</f>
        <v>0</v>
      </c>
      <c r="C337" s="0" t="n">
        <f aca="false">Picture!C346</f>
        <v>0</v>
      </c>
      <c r="D337" s="0" t="n">
        <f aca="false">Picture!D346</f>
        <v>0</v>
      </c>
      <c r="E337" s="0" t="n">
        <f aca="false">Picture!E346</f>
        <v>0</v>
      </c>
      <c r="F337" s="0" t="n">
        <f aca="false">Picture!F346</f>
        <v>0</v>
      </c>
      <c r="G337" s="0" t="n">
        <f aca="false">Picture!G346</f>
        <v>0</v>
      </c>
      <c r="H337" s="0" t="n">
        <f aca="false">Picture!H346</f>
        <v>0</v>
      </c>
      <c r="I337" s="0" t="n">
        <f aca="false">Picture!I346</f>
        <v>0</v>
      </c>
      <c r="J337" s="0" t="n">
        <f aca="false">Picture!J346</f>
        <v>0</v>
      </c>
      <c r="K337" s="0" t="n">
        <f aca="false">Picture!K346</f>
        <v>0</v>
      </c>
      <c r="L337" s="0" t="n">
        <f aca="false">Picture!L346</f>
        <v>0</v>
      </c>
      <c r="M337" s="0" t="n">
        <f aca="false">Picture!M346</f>
        <v>0</v>
      </c>
      <c r="N337" s="0" t="n">
        <f aca="false">Picture!N346</f>
        <v>0</v>
      </c>
      <c r="O337" s="0" t="n">
        <f aca="false">Picture!O346</f>
        <v>0</v>
      </c>
      <c r="P337" s="0" t="n">
        <f aca="false">Picture!P346</f>
        <v>0</v>
      </c>
      <c r="Q337" s="0" t="n">
        <f aca="false">Picture!Q346</f>
        <v>0</v>
      </c>
      <c r="R337" s="0" t="n">
        <f aca="false">Picture!R346</f>
        <v>0</v>
      </c>
      <c r="S337" s="0" t="n">
        <f aca="false">Picture!S346</f>
        <v>0</v>
      </c>
      <c r="T337" s="0" t="n">
        <f aca="false">Picture!T346</f>
        <v>0</v>
      </c>
      <c r="U337" s="0" t="n">
        <f aca="false">Picture!U346</f>
        <v>0</v>
      </c>
      <c r="V337" s="0" t="n">
        <f aca="false">Picture!V346</f>
        <v>0</v>
      </c>
      <c r="W337" s="0" t="n">
        <f aca="false">Picture!W346</f>
        <v>0</v>
      </c>
      <c r="X337" s="0" t="n">
        <f aca="false">Picture!X346</f>
        <v>0</v>
      </c>
      <c r="Y337" s="0" t="n">
        <f aca="false">Picture!Y346</f>
        <v>0</v>
      </c>
      <c r="Z337" s="0" t="n">
        <f aca="false">Picture!Z346</f>
        <v>0</v>
      </c>
      <c r="AA337" s="0" t="n">
        <f aca="false">Picture!AA346</f>
        <v>0</v>
      </c>
      <c r="AB337" s="0" t="n">
        <f aca="false">Picture!AB346</f>
        <v>0</v>
      </c>
      <c r="AC337" s="0" t="n">
        <f aca="false">Picture!AC346</f>
        <v>0</v>
      </c>
      <c r="AD337" s="0" t="n">
        <f aca="false">Picture!AD346</f>
        <v>0</v>
      </c>
      <c r="AE337" s="0" t="n">
        <f aca="false">Picture!AE346</f>
        <v>0</v>
      </c>
      <c r="AF337" s="0" t="n">
        <f aca="false">Picture!AF346</f>
        <v>0</v>
      </c>
      <c r="AG337" s="0" t="n">
        <f aca="false">Picture!AG346</f>
        <v>0</v>
      </c>
      <c r="AH337" s="0" t="n">
        <f aca="false">Picture!AH346</f>
        <v>0</v>
      </c>
      <c r="AI337" s="0" t="n">
        <f aca="false">Picture!AI346</f>
        <v>0</v>
      </c>
      <c r="AJ337" s="0" t="n">
        <f aca="false">Picture!AJ346</f>
        <v>0</v>
      </c>
      <c r="AK337" s="0" t="n">
        <f aca="false">Picture!AK346</f>
        <v>0</v>
      </c>
      <c r="AL337" s="0" t="n">
        <f aca="false">Picture!AL346</f>
        <v>0</v>
      </c>
      <c r="AM337" s="0" t="n">
        <f aca="false">Picture!AM346</f>
        <v>0</v>
      </c>
      <c r="AN337" s="0" t="n">
        <f aca="false">Picture!AN346</f>
        <v>0</v>
      </c>
      <c r="AO337" s="0" t="n">
        <f aca="false">Picture!AO346</f>
        <v>0</v>
      </c>
      <c r="AP337" s="0" t="n">
        <f aca="false">Picture!AP346</f>
        <v>0</v>
      </c>
      <c r="AQ337" s="0" t="n">
        <f aca="false">Picture!AQ346</f>
        <v>0</v>
      </c>
      <c r="AR337" s="0" t="n">
        <f aca="false">Picture!AR346</f>
        <v>0</v>
      </c>
      <c r="AS337" s="0" t="n">
        <f aca="false">Picture!AS346</f>
        <v>0</v>
      </c>
      <c r="AT337" s="0" t="n">
        <f aca="false">Picture!AT346</f>
        <v>0</v>
      </c>
      <c r="AU337" s="0" t="n">
        <f aca="false">Picture!AU346</f>
        <v>0</v>
      </c>
      <c r="AV337" s="0" t="n">
        <f aca="false">Picture!AV346</f>
        <v>0</v>
      </c>
      <c r="AW337" s="0" t="n">
        <f aca="false">Picture!AW346</f>
        <v>0</v>
      </c>
      <c r="AX337" s="0" t="n">
        <f aca="false">Picture!AX346</f>
        <v>0</v>
      </c>
      <c r="AY337" s="0" t="n">
        <f aca="false">Picture!AY346</f>
        <v>0</v>
      </c>
      <c r="AZ337" s="0" t="n">
        <f aca="false">Picture!AZ346</f>
        <v>0</v>
      </c>
    </row>
    <row r="338" customFormat="false" ht="12.75" hidden="false" customHeight="false" outlineLevel="0" collapsed="false">
      <c r="A338" s="0" t="n">
        <f aca="false">Picture!A347</f>
        <v>0</v>
      </c>
      <c r="B338" s="0" t="n">
        <f aca="false">Picture!B347</f>
        <v>0</v>
      </c>
      <c r="C338" s="0" t="n">
        <f aca="false">Picture!C347</f>
        <v>0</v>
      </c>
      <c r="D338" s="0" t="n">
        <f aca="false">Picture!D347</f>
        <v>0</v>
      </c>
      <c r="E338" s="0" t="n">
        <f aca="false">Picture!E347</f>
        <v>0</v>
      </c>
      <c r="F338" s="0" t="n">
        <f aca="false">Picture!F347</f>
        <v>0</v>
      </c>
      <c r="G338" s="0" t="n">
        <f aca="false">Picture!G347</f>
        <v>0</v>
      </c>
      <c r="H338" s="0" t="n">
        <f aca="false">Picture!H347</f>
        <v>0</v>
      </c>
      <c r="I338" s="0" t="n">
        <f aca="false">Picture!I347</f>
        <v>0</v>
      </c>
      <c r="J338" s="0" t="n">
        <f aca="false">Picture!J347</f>
        <v>0</v>
      </c>
      <c r="K338" s="0" t="n">
        <f aca="false">Picture!K347</f>
        <v>0</v>
      </c>
      <c r="L338" s="0" t="n">
        <f aca="false">Picture!L347</f>
        <v>0</v>
      </c>
      <c r="M338" s="0" t="n">
        <f aca="false">Picture!M347</f>
        <v>0</v>
      </c>
      <c r="N338" s="0" t="n">
        <f aca="false">Picture!N347</f>
        <v>0</v>
      </c>
      <c r="O338" s="0" t="n">
        <f aca="false">Picture!O347</f>
        <v>0</v>
      </c>
      <c r="P338" s="0" t="n">
        <f aca="false">Picture!P347</f>
        <v>0</v>
      </c>
      <c r="Q338" s="0" t="n">
        <f aca="false">Picture!Q347</f>
        <v>0</v>
      </c>
      <c r="R338" s="0" t="n">
        <f aca="false">Picture!R347</f>
        <v>0</v>
      </c>
      <c r="S338" s="0" t="n">
        <f aca="false">Picture!S347</f>
        <v>0</v>
      </c>
      <c r="T338" s="0" t="n">
        <f aca="false">Picture!T347</f>
        <v>0</v>
      </c>
      <c r="U338" s="0" t="n">
        <f aca="false">Picture!U347</f>
        <v>0</v>
      </c>
      <c r="V338" s="0" t="n">
        <f aca="false">Picture!V347</f>
        <v>0</v>
      </c>
      <c r="W338" s="0" t="n">
        <f aca="false">Picture!W347</f>
        <v>0</v>
      </c>
      <c r="X338" s="0" t="n">
        <f aca="false">Picture!X347</f>
        <v>0</v>
      </c>
      <c r="Y338" s="0" t="n">
        <f aca="false">Picture!Y347</f>
        <v>0</v>
      </c>
      <c r="Z338" s="0" t="n">
        <f aca="false">Picture!Z347</f>
        <v>0</v>
      </c>
      <c r="AA338" s="0" t="n">
        <f aca="false">Picture!AA347</f>
        <v>0</v>
      </c>
      <c r="AB338" s="0" t="n">
        <f aca="false">Picture!AB347</f>
        <v>0</v>
      </c>
      <c r="AC338" s="0" t="n">
        <f aca="false">Picture!AC347</f>
        <v>0</v>
      </c>
      <c r="AD338" s="0" t="n">
        <f aca="false">Picture!AD347</f>
        <v>0</v>
      </c>
      <c r="AE338" s="0" t="n">
        <f aca="false">Picture!AE347</f>
        <v>0</v>
      </c>
      <c r="AF338" s="0" t="n">
        <f aca="false">Picture!AF347</f>
        <v>0</v>
      </c>
      <c r="AG338" s="0" t="n">
        <f aca="false">Picture!AG347</f>
        <v>0</v>
      </c>
      <c r="AH338" s="0" t="n">
        <f aca="false">Picture!AH347</f>
        <v>0</v>
      </c>
      <c r="AI338" s="0" t="n">
        <f aca="false">Picture!AI347</f>
        <v>0</v>
      </c>
      <c r="AJ338" s="0" t="n">
        <f aca="false">Picture!AJ347</f>
        <v>0</v>
      </c>
      <c r="AK338" s="0" t="n">
        <f aca="false">Picture!AK347</f>
        <v>0</v>
      </c>
      <c r="AL338" s="0" t="n">
        <f aca="false">Picture!AL347</f>
        <v>0</v>
      </c>
      <c r="AM338" s="0" t="n">
        <f aca="false">Picture!AM347</f>
        <v>0</v>
      </c>
      <c r="AN338" s="0" t="n">
        <f aca="false">Picture!AN347</f>
        <v>0</v>
      </c>
      <c r="AO338" s="0" t="n">
        <f aca="false">Picture!AO347</f>
        <v>0</v>
      </c>
      <c r="AP338" s="0" t="n">
        <f aca="false">Picture!AP347</f>
        <v>0</v>
      </c>
      <c r="AQ338" s="0" t="n">
        <f aca="false">Picture!AQ347</f>
        <v>0</v>
      </c>
      <c r="AR338" s="0" t="n">
        <f aca="false">Picture!AR347</f>
        <v>0</v>
      </c>
      <c r="AS338" s="0" t="n">
        <f aca="false">Picture!AS347</f>
        <v>0</v>
      </c>
      <c r="AT338" s="0" t="n">
        <f aca="false">Picture!AT347</f>
        <v>0</v>
      </c>
      <c r="AU338" s="0" t="n">
        <f aca="false">Picture!AU347</f>
        <v>0</v>
      </c>
      <c r="AV338" s="0" t="n">
        <f aca="false">Picture!AV347</f>
        <v>0</v>
      </c>
      <c r="AW338" s="0" t="n">
        <f aca="false">Picture!AW347</f>
        <v>0</v>
      </c>
      <c r="AX338" s="0" t="n">
        <f aca="false">Picture!AX347</f>
        <v>0</v>
      </c>
      <c r="AY338" s="0" t="n">
        <f aca="false">Picture!AY347</f>
        <v>0</v>
      </c>
      <c r="AZ338" s="0" t="n">
        <f aca="false">Picture!AZ347</f>
        <v>0</v>
      </c>
    </row>
    <row r="339" customFormat="false" ht="12.75" hidden="false" customHeight="false" outlineLevel="0" collapsed="false">
      <c r="A339" s="0" t="n">
        <f aca="false">Picture!A348</f>
        <v>0</v>
      </c>
      <c r="B339" s="0" t="n">
        <f aca="false">Picture!B348</f>
        <v>0</v>
      </c>
      <c r="C339" s="0" t="n">
        <f aca="false">Picture!C348</f>
        <v>0</v>
      </c>
      <c r="D339" s="0" t="n">
        <f aca="false">Picture!D348</f>
        <v>0</v>
      </c>
      <c r="E339" s="0" t="n">
        <f aca="false">Picture!E348</f>
        <v>0</v>
      </c>
      <c r="F339" s="0" t="n">
        <f aca="false">Picture!F348</f>
        <v>0</v>
      </c>
      <c r="G339" s="0" t="n">
        <f aca="false">Picture!G348</f>
        <v>0</v>
      </c>
      <c r="H339" s="0" t="n">
        <f aca="false">Picture!H348</f>
        <v>0</v>
      </c>
      <c r="I339" s="0" t="n">
        <f aca="false">Picture!I348</f>
        <v>0</v>
      </c>
      <c r="J339" s="0" t="n">
        <f aca="false">Picture!J348</f>
        <v>0</v>
      </c>
      <c r="K339" s="0" t="n">
        <f aca="false">Picture!K348</f>
        <v>0</v>
      </c>
      <c r="L339" s="0" t="n">
        <f aca="false">Picture!L348</f>
        <v>0</v>
      </c>
      <c r="M339" s="0" t="n">
        <f aca="false">Picture!M348</f>
        <v>0</v>
      </c>
      <c r="N339" s="0" t="n">
        <f aca="false">Picture!N348</f>
        <v>0</v>
      </c>
      <c r="O339" s="0" t="n">
        <f aca="false">Picture!O348</f>
        <v>0</v>
      </c>
      <c r="P339" s="0" t="n">
        <f aca="false">Picture!P348</f>
        <v>0</v>
      </c>
      <c r="Q339" s="0" t="n">
        <f aca="false">Picture!Q348</f>
        <v>0</v>
      </c>
      <c r="R339" s="0" t="n">
        <f aca="false">Picture!R348</f>
        <v>0</v>
      </c>
      <c r="S339" s="0" t="n">
        <f aca="false">Picture!S348</f>
        <v>0</v>
      </c>
      <c r="T339" s="0" t="n">
        <f aca="false">Picture!T348</f>
        <v>0</v>
      </c>
      <c r="U339" s="0" t="n">
        <f aca="false">Picture!U348</f>
        <v>0</v>
      </c>
      <c r="V339" s="0" t="n">
        <f aca="false">Picture!V348</f>
        <v>0</v>
      </c>
      <c r="W339" s="0" t="n">
        <f aca="false">Picture!W348</f>
        <v>0</v>
      </c>
      <c r="X339" s="0" t="n">
        <f aca="false">Picture!X348</f>
        <v>0</v>
      </c>
      <c r="Y339" s="0" t="n">
        <f aca="false">Picture!Y348</f>
        <v>0</v>
      </c>
      <c r="Z339" s="0" t="n">
        <f aca="false">Picture!Z348</f>
        <v>0</v>
      </c>
      <c r="AA339" s="0" t="n">
        <f aca="false">Picture!AA348</f>
        <v>0</v>
      </c>
      <c r="AB339" s="0" t="n">
        <f aca="false">Picture!AB348</f>
        <v>0</v>
      </c>
      <c r="AC339" s="0" t="n">
        <f aca="false">Picture!AC348</f>
        <v>0</v>
      </c>
      <c r="AD339" s="0" t="n">
        <f aca="false">Picture!AD348</f>
        <v>0</v>
      </c>
      <c r="AE339" s="0" t="n">
        <f aca="false">Picture!AE348</f>
        <v>0</v>
      </c>
      <c r="AF339" s="0" t="n">
        <f aca="false">Picture!AF348</f>
        <v>0</v>
      </c>
      <c r="AG339" s="0" t="n">
        <f aca="false">Picture!AG348</f>
        <v>0</v>
      </c>
      <c r="AH339" s="0" t="n">
        <f aca="false">Picture!AH348</f>
        <v>0</v>
      </c>
      <c r="AI339" s="0" t="n">
        <f aca="false">Picture!AI348</f>
        <v>0</v>
      </c>
      <c r="AJ339" s="0" t="n">
        <f aca="false">Picture!AJ348</f>
        <v>0</v>
      </c>
      <c r="AK339" s="0" t="n">
        <f aca="false">Picture!AK348</f>
        <v>0</v>
      </c>
      <c r="AL339" s="0" t="n">
        <f aca="false">Picture!AL348</f>
        <v>0</v>
      </c>
      <c r="AM339" s="0" t="n">
        <f aca="false">Picture!AM348</f>
        <v>0</v>
      </c>
      <c r="AN339" s="0" t="n">
        <f aca="false">Picture!AN348</f>
        <v>0</v>
      </c>
      <c r="AO339" s="0" t="n">
        <f aca="false">Picture!AO348</f>
        <v>0</v>
      </c>
      <c r="AP339" s="0" t="n">
        <f aca="false">Picture!AP348</f>
        <v>0</v>
      </c>
      <c r="AQ339" s="0" t="n">
        <f aca="false">Picture!AQ348</f>
        <v>0</v>
      </c>
      <c r="AR339" s="0" t="n">
        <f aca="false">Picture!AR348</f>
        <v>0</v>
      </c>
      <c r="AS339" s="0" t="n">
        <f aca="false">Picture!AS348</f>
        <v>0</v>
      </c>
      <c r="AT339" s="0" t="n">
        <f aca="false">Picture!AT348</f>
        <v>0</v>
      </c>
      <c r="AU339" s="0" t="n">
        <f aca="false">Picture!AU348</f>
        <v>0</v>
      </c>
      <c r="AV339" s="0" t="n">
        <f aca="false">Picture!AV348</f>
        <v>0</v>
      </c>
      <c r="AW339" s="0" t="n">
        <f aca="false">Picture!AW348</f>
        <v>0</v>
      </c>
      <c r="AX339" s="0" t="n">
        <f aca="false">Picture!AX348</f>
        <v>0</v>
      </c>
      <c r="AY339" s="0" t="n">
        <f aca="false">Picture!AY348</f>
        <v>0</v>
      </c>
      <c r="AZ339" s="0" t="n">
        <f aca="false">Picture!AZ348</f>
        <v>0</v>
      </c>
    </row>
    <row r="340" customFormat="false" ht="12.75" hidden="false" customHeight="false" outlineLevel="0" collapsed="false">
      <c r="A340" s="0" t="n">
        <f aca="false">Picture!A349</f>
        <v>0</v>
      </c>
      <c r="B340" s="0" t="n">
        <f aca="false">Picture!B349</f>
        <v>0</v>
      </c>
      <c r="C340" s="0" t="n">
        <f aca="false">Picture!C349</f>
        <v>0</v>
      </c>
      <c r="D340" s="0" t="n">
        <f aca="false">Picture!D349</f>
        <v>0</v>
      </c>
      <c r="E340" s="0" t="n">
        <f aca="false">Picture!E349</f>
        <v>0</v>
      </c>
      <c r="F340" s="0" t="n">
        <f aca="false">Picture!F349</f>
        <v>0</v>
      </c>
      <c r="G340" s="0" t="n">
        <f aca="false">Picture!G349</f>
        <v>0</v>
      </c>
      <c r="H340" s="0" t="n">
        <f aca="false">Picture!H349</f>
        <v>0</v>
      </c>
      <c r="I340" s="0" t="n">
        <f aca="false">Picture!I349</f>
        <v>0</v>
      </c>
      <c r="J340" s="0" t="n">
        <f aca="false">Picture!J349</f>
        <v>0</v>
      </c>
      <c r="K340" s="0" t="n">
        <f aca="false">Picture!K349</f>
        <v>0</v>
      </c>
      <c r="L340" s="0" t="n">
        <f aca="false">Picture!L349</f>
        <v>0</v>
      </c>
      <c r="M340" s="0" t="n">
        <f aca="false">Picture!M349</f>
        <v>0</v>
      </c>
      <c r="N340" s="0" t="n">
        <f aca="false">Picture!N349</f>
        <v>0</v>
      </c>
      <c r="O340" s="0" t="n">
        <f aca="false">Picture!O349</f>
        <v>0</v>
      </c>
      <c r="P340" s="0" t="n">
        <f aca="false">Picture!P349</f>
        <v>0</v>
      </c>
      <c r="Q340" s="0" t="n">
        <f aca="false">Picture!Q349</f>
        <v>0</v>
      </c>
      <c r="R340" s="0" t="n">
        <f aca="false">Picture!R349</f>
        <v>0</v>
      </c>
      <c r="S340" s="0" t="n">
        <f aca="false">Picture!S349</f>
        <v>0</v>
      </c>
      <c r="T340" s="0" t="n">
        <f aca="false">Picture!T349</f>
        <v>0</v>
      </c>
      <c r="U340" s="0" t="n">
        <f aca="false">Picture!U349</f>
        <v>0</v>
      </c>
      <c r="V340" s="0" t="n">
        <f aca="false">Picture!V349</f>
        <v>0</v>
      </c>
      <c r="W340" s="0" t="n">
        <f aca="false">Picture!W349</f>
        <v>0</v>
      </c>
      <c r="X340" s="0" t="n">
        <f aca="false">Picture!X349</f>
        <v>0</v>
      </c>
      <c r="Y340" s="0" t="n">
        <f aca="false">Picture!Y349</f>
        <v>0</v>
      </c>
      <c r="Z340" s="0" t="n">
        <f aca="false">Picture!Z349</f>
        <v>0</v>
      </c>
      <c r="AA340" s="0" t="n">
        <f aca="false">Picture!AA349</f>
        <v>0</v>
      </c>
      <c r="AB340" s="0" t="n">
        <f aca="false">Picture!AB349</f>
        <v>0</v>
      </c>
      <c r="AC340" s="0" t="n">
        <f aca="false">Picture!AC349</f>
        <v>0</v>
      </c>
      <c r="AD340" s="0" t="n">
        <f aca="false">Picture!AD349</f>
        <v>0</v>
      </c>
      <c r="AE340" s="0" t="n">
        <f aca="false">Picture!AE349</f>
        <v>0</v>
      </c>
      <c r="AF340" s="0" t="n">
        <f aca="false">Picture!AF349</f>
        <v>0</v>
      </c>
      <c r="AG340" s="0" t="n">
        <f aca="false">Picture!AG349</f>
        <v>0</v>
      </c>
      <c r="AH340" s="0" t="n">
        <f aca="false">Picture!AH349</f>
        <v>0</v>
      </c>
      <c r="AI340" s="0" t="n">
        <f aca="false">Picture!AI349</f>
        <v>0</v>
      </c>
      <c r="AJ340" s="0" t="n">
        <f aca="false">Picture!AJ349</f>
        <v>0</v>
      </c>
      <c r="AK340" s="0" t="n">
        <f aca="false">Picture!AK349</f>
        <v>0</v>
      </c>
      <c r="AL340" s="0" t="n">
        <f aca="false">Picture!AL349</f>
        <v>0</v>
      </c>
      <c r="AM340" s="0" t="n">
        <f aca="false">Picture!AM349</f>
        <v>0</v>
      </c>
      <c r="AN340" s="0" t="n">
        <f aca="false">Picture!AN349</f>
        <v>0</v>
      </c>
      <c r="AO340" s="0" t="n">
        <f aca="false">Picture!AO349</f>
        <v>0</v>
      </c>
      <c r="AP340" s="0" t="n">
        <f aca="false">Picture!AP349</f>
        <v>0</v>
      </c>
      <c r="AQ340" s="0" t="n">
        <f aca="false">Picture!AQ349</f>
        <v>0</v>
      </c>
      <c r="AR340" s="0" t="n">
        <f aca="false">Picture!AR349</f>
        <v>0</v>
      </c>
      <c r="AS340" s="0" t="n">
        <f aca="false">Picture!AS349</f>
        <v>0</v>
      </c>
      <c r="AT340" s="0" t="n">
        <f aca="false">Picture!AT349</f>
        <v>0</v>
      </c>
      <c r="AU340" s="0" t="n">
        <f aca="false">Picture!AU349</f>
        <v>0</v>
      </c>
      <c r="AV340" s="0" t="n">
        <f aca="false">Picture!AV349</f>
        <v>0</v>
      </c>
      <c r="AW340" s="0" t="n">
        <f aca="false">Picture!AW349</f>
        <v>0</v>
      </c>
      <c r="AX340" s="0" t="n">
        <f aca="false">Picture!AX349</f>
        <v>0</v>
      </c>
      <c r="AY340" s="0" t="n">
        <f aca="false">Picture!AY349</f>
        <v>0</v>
      </c>
      <c r="AZ340" s="0" t="n">
        <f aca="false">Picture!AZ349</f>
        <v>0</v>
      </c>
    </row>
    <row r="341" customFormat="false" ht="12.75" hidden="false" customHeight="false" outlineLevel="0" collapsed="false">
      <c r="A341" s="0" t="n">
        <f aca="false">Picture!A350</f>
        <v>0</v>
      </c>
      <c r="B341" s="0" t="n">
        <f aca="false">Picture!B350</f>
        <v>0</v>
      </c>
      <c r="C341" s="0" t="n">
        <f aca="false">Picture!C350</f>
        <v>0</v>
      </c>
      <c r="D341" s="0" t="n">
        <f aca="false">Picture!D350</f>
        <v>0</v>
      </c>
      <c r="E341" s="0" t="n">
        <f aca="false">Picture!E350</f>
        <v>0</v>
      </c>
      <c r="F341" s="0" t="n">
        <f aca="false">Picture!F350</f>
        <v>0</v>
      </c>
      <c r="G341" s="0" t="n">
        <f aca="false">Picture!G350</f>
        <v>0</v>
      </c>
      <c r="H341" s="0" t="n">
        <f aca="false">Picture!H350</f>
        <v>0</v>
      </c>
      <c r="I341" s="0" t="n">
        <f aca="false">Picture!I350</f>
        <v>0</v>
      </c>
      <c r="J341" s="0" t="n">
        <f aca="false">Picture!J350</f>
        <v>0</v>
      </c>
      <c r="K341" s="0" t="n">
        <f aca="false">Picture!K350</f>
        <v>0</v>
      </c>
      <c r="L341" s="0" t="n">
        <f aca="false">Picture!L350</f>
        <v>0</v>
      </c>
      <c r="M341" s="0" t="n">
        <f aca="false">Picture!M350</f>
        <v>0</v>
      </c>
      <c r="N341" s="0" t="n">
        <f aca="false">Picture!N350</f>
        <v>0</v>
      </c>
      <c r="O341" s="0" t="n">
        <f aca="false">Picture!O350</f>
        <v>0</v>
      </c>
      <c r="P341" s="0" t="n">
        <f aca="false">Picture!P350</f>
        <v>0</v>
      </c>
      <c r="Q341" s="0" t="n">
        <f aca="false">Picture!Q350</f>
        <v>0</v>
      </c>
      <c r="R341" s="0" t="n">
        <f aca="false">Picture!R350</f>
        <v>0</v>
      </c>
      <c r="S341" s="0" t="n">
        <f aca="false">Picture!S350</f>
        <v>0</v>
      </c>
      <c r="T341" s="0" t="n">
        <f aca="false">Picture!T350</f>
        <v>0</v>
      </c>
      <c r="U341" s="0" t="n">
        <f aca="false">Picture!U350</f>
        <v>0</v>
      </c>
      <c r="V341" s="0" t="n">
        <f aca="false">Picture!V350</f>
        <v>0</v>
      </c>
      <c r="W341" s="0" t="n">
        <f aca="false">Picture!W350</f>
        <v>0</v>
      </c>
      <c r="X341" s="0" t="n">
        <f aca="false">Picture!X350</f>
        <v>0</v>
      </c>
      <c r="Y341" s="0" t="n">
        <f aca="false">Picture!Y350</f>
        <v>0</v>
      </c>
      <c r="Z341" s="0" t="n">
        <f aca="false">Picture!Z350</f>
        <v>0</v>
      </c>
      <c r="AA341" s="0" t="n">
        <f aca="false">Picture!AA350</f>
        <v>0</v>
      </c>
      <c r="AB341" s="0" t="n">
        <f aca="false">Picture!AB350</f>
        <v>0</v>
      </c>
      <c r="AC341" s="0" t="n">
        <f aca="false">Picture!AC350</f>
        <v>0</v>
      </c>
      <c r="AD341" s="0" t="n">
        <f aca="false">Picture!AD350</f>
        <v>0</v>
      </c>
      <c r="AE341" s="0" t="n">
        <f aca="false">Picture!AE350</f>
        <v>0</v>
      </c>
      <c r="AF341" s="0" t="n">
        <f aca="false">Picture!AF350</f>
        <v>0</v>
      </c>
      <c r="AG341" s="0" t="n">
        <f aca="false">Picture!AG350</f>
        <v>0</v>
      </c>
      <c r="AH341" s="0" t="n">
        <f aca="false">Picture!AH350</f>
        <v>0</v>
      </c>
      <c r="AI341" s="0" t="n">
        <f aca="false">Picture!AI350</f>
        <v>0</v>
      </c>
      <c r="AJ341" s="0" t="n">
        <f aca="false">Picture!AJ350</f>
        <v>0</v>
      </c>
      <c r="AK341" s="0" t="n">
        <f aca="false">Picture!AK350</f>
        <v>0</v>
      </c>
      <c r="AL341" s="0" t="n">
        <f aca="false">Picture!AL350</f>
        <v>0</v>
      </c>
      <c r="AM341" s="0" t="n">
        <f aca="false">Picture!AM350</f>
        <v>0</v>
      </c>
      <c r="AN341" s="0" t="n">
        <f aca="false">Picture!AN350</f>
        <v>0</v>
      </c>
      <c r="AO341" s="0" t="n">
        <f aca="false">Picture!AO350</f>
        <v>0</v>
      </c>
      <c r="AP341" s="0" t="n">
        <f aca="false">Picture!AP350</f>
        <v>0</v>
      </c>
      <c r="AQ341" s="0" t="n">
        <f aca="false">Picture!AQ350</f>
        <v>0</v>
      </c>
      <c r="AR341" s="0" t="n">
        <f aca="false">Picture!AR350</f>
        <v>0</v>
      </c>
      <c r="AS341" s="0" t="n">
        <f aca="false">Picture!AS350</f>
        <v>0</v>
      </c>
      <c r="AT341" s="0" t="n">
        <f aca="false">Picture!AT350</f>
        <v>0</v>
      </c>
      <c r="AU341" s="0" t="n">
        <f aca="false">Picture!AU350</f>
        <v>0</v>
      </c>
      <c r="AV341" s="0" t="n">
        <f aca="false">Picture!AV350</f>
        <v>0</v>
      </c>
      <c r="AW341" s="0" t="n">
        <f aca="false">Picture!AW350</f>
        <v>0</v>
      </c>
      <c r="AX341" s="0" t="n">
        <f aca="false">Picture!AX350</f>
        <v>0</v>
      </c>
      <c r="AY341" s="0" t="n">
        <f aca="false">Picture!AY350</f>
        <v>0</v>
      </c>
      <c r="AZ341" s="0" t="n">
        <f aca="false">Picture!AZ350</f>
        <v>0</v>
      </c>
    </row>
    <row r="342" customFormat="false" ht="12.75" hidden="false" customHeight="false" outlineLevel="0" collapsed="false">
      <c r="A342" s="0" t="n">
        <f aca="false">Picture!A351</f>
        <v>0</v>
      </c>
      <c r="B342" s="0" t="n">
        <f aca="false">Picture!B351</f>
        <v>0</v>
      </c>
      <c r="C342" s="0" t="n">
        <f aca="false">Picture!C351</f>
        <v>0</v>
      </c>
      <c r="D342" s="0" t="n">
        <f aca="false">Picture!D351</f>
        <v>0</v>
      </c>
      <c r="E342" s="0" t="n">
        <f aca="false">Picture!E351</f>
        <v>0</v>
      </c>
      <c r="F342" s="0" t="n">
        <f aca="false">Picture!F351</f>
        <v>0</v>
      </c>
      <c r="G342" s="0" t="n">
        <f aca="false">Picture!G351</f>
        <v>0</v>
      </c>
      <c r="H342" s="0" t="n">
        <f aca="false">Picture!H351</f>
        <v>0</v>
      </c>
      <c r="I342" s="0" t="n">
        <f aca="false">Picture!I351</f>
        <v>0</v>
      </c>
      <c r="J342" s="0" t="n">
        <f aca="false">Picture!J351</f>
        <v>0</v>
      </c>
      <c r="K342" s="0" t="n">
        <f aca="false">Picture!K351</f>
        <v>0</v>
      </c>
      <c r="L342" s="0" t="n">
        <f aca="false">Picture!L351</f>
        <v>0</v>
      </c>
      <c r="M342" s="0" t="n">
        <f aca="false">Picture!M351</f>
        <v>0</v>
      </c>
      <c r="N342" s="0" t="n">
        <f aca="false">Picture!N351</f>
        <v>0</v>
      </c>
      <c r="O342" s="0" t="n">
        <f aca="false">Picture!O351</f>
        <v>0</v>
      </c>
      <c r="P342" s="0" t="n">
        <f aca="false">Picture!P351</f>
        <v>0</v>
      </c>
      <c r="Q342" s="0" t="n">
        <f aca="false">Picture!Q351</f>
        <v>0</v>
      </c>
      <c r="R342" s="0" t="n">
        <f aca="false">Picture!R351</f>
        <v>0</v>
      </c>
      <c r="S342" s="0" t="n">
        <f aca="false">Picture!S351</f>
        <v>0</v>
      </c>
      <c r="T342" s="0" t="n">
        <f aca="false">Picture!T351</f>
        <v>0</v>
      </c>
      <c r="U342" s="0" t="n">
        <f aca="false">Picture!U351</f>
        <v>0</v>
      </c>
      <c r="V342" s="0" t="n">
        <f aca="false">Picture!V351</f>
        <v>0</v>
      </c>
      <c r="W342" s="0" t="n">
        <f aca="false">Picture!W351</f>
        <v>0</v>
      </c>
      <c r="X342" s="0" t="n">
        <f aca="false">Picture!X351</f>
        <v>0</v>
      </c>
      <c r="Y342" s="0" t="n">
        <f aca="false">Picture!Y351</f>
        <v>0</v>
      </c>
      <c r="Z342" s="0" t="n">
        <f aca="false">Picture!Z351</f>
        <v>0</v>
      </c>
      <c r="AA342" s="0" t="n">
        <f aca="false">Picture!AA351</f>
        <v>0</v>
      </c>
      <c r="AB342" s="0" t="n">
        <f aca="false">Picture!AB351</f>
        <v>0</v>
      </c>
      <c r="AC342" s="0" t="n">
        <f aca="false">Picture!AC351</f>
        <v>0</v>
      </c>
      <c r="AD342" s="0" t="n">
        <f aca="false">Picture!AD351</f>
        <v>0</v>
      </c>
      <c r="AE342" s="0" t="n">
        <f aca="false">Picture!AE351</f>
        <v>0</v>
      </c>
      <c r="AF342" s="0" t="n">
        <f aca="false">Picture!AF351</f>
        <v>0</v>
      </c>
      <c r="AG342" s="0" t="n">
        <f aca="false">Picture!AG351</f>
        <v>0</v>
      </c>
      <c r="AH342" s="0" t="n">
        <f aca="false">Picture!AH351</f>
        <v>0</v>
      </c>
      <c r="AI342" s="0" t="n">
        <f aca="false">Picture!AI351</f>
        <v>0</v>
      </c>
      <c r="AJ342" s="0" t="n">
        <f aca="false">Picture!AJ351</f>
        <v>0</v>
      </c>
      <c r="AK342" s="0" t="n">
        <f aca="false">Picture!AK351</f>
        <v>0</v>
      </c>
      <c r="AL342" s="0" t="n">
        <f aca="false">Picture!AL351</f>
        <v>0</v>
      </c>
      <c r="AM342" s="0" t="n">
        <f aca="false">Picture!AM351</f>
        <v>0</v>
      </c>
      <c r="AN342" s="0" t="n">
        <f aca="false">Picture!AN351</f>
        <v>0</v>
      </c>
      <c r="AO342" s="0" t="n">
        <f aca="false">Picture!AO351</f>
        <v>0</v>
      </c>
      <c r="AP342" s="0" t="n">
        <f aca="false">Picture!AP351</f>
        <v>0</v>
      </c>
      <c r="AQ342" s="0" t="n">
        <f aca="false">Picture!AQ351</f>
        <v>0</v>
      </c>
      <c r="AR342" s="0" t="n">
        <f aca="false">Picture!AR351</f>
        <v>0</v>
      </c>
      <c r="AS342" s="0" t="n">
        <f aca="false">Picture!AS351</f>
        <v>0</v>
      </c>
      <c r="AT342" s="0" t="n">
        <f aca="false">Picture!AT351</f>
        <v>0</v>
      </c>
      <c r="AU342" s="0" t="n">
        <f aca="false">Picture!AU351</f>
        <v>0</v>
      </c>
      <c r="AV342" s="0" t="n">
        <f aca="false">Picture!AV351</f>
        <v>0</v>
      </c>
      <c r="AW342" s="0" t="n">
        <f aca="false">Picture!AW351</f>
        <v>0</v>
      </c>
      <c r="AX342" s="0" t="n">
        <f aca="false">Picture!AX351</f>
        <v>0</v>
      </c>
      <c r="AY342" s="0" t="n">
        <f aca="false">Picture!AY351</f>
        <v>0</v>
      </c>
      <c r="AZ342" s="0" t="n">
        <f aca="false">Picture!AZ351</f>
        <v>0</v>
      </c>
    </row>
    <row r="343" customFormat="false" ht="12.75" hidden="false" customHeight="false" outlineLevel="0" collapsed="false">
      <c r="A343" s="0" t="n">
        <f aca="false">Picture!A352</f>
        <v>0</v>
      </c>
      <c r="B343" s="0" t="n">
        <f aca="false">Picture!B352</f>
        <v>0</v>
      </c>
      <c r="C343" s="0" t="n">
        <f aca="false">Picture!C352</f>
        <v>0</v>
      </c>
      <c r="D343" s="0" t="n">
        <f aca="false">Picture!D352</f>
        <v>0</v>
      </c>
      <c r="E343" s="0" t="n">
        <f aca="false">Picture!E352</f>
        <v>0</v>
      </c>
      <c r="F343" s="0" t="n">
        <f aca="false">Picture!F352</f>
        <v>0</v>
      </c>
      <c r="G343" s="0" t="n">
        <f aca="false">Picture!G352</f>
        <v>0</v>
      </c>
      <c r="H343" s="0" t="n">
        <f aca="false">Picture!H352</f>
        <v>0</v>
      </c>
      <c r="I343" s="0" t="n">
        <f aca="false">Picture!I352</f>
        <v>0</v>
      </c>
      <c r="J343" s="0" t="n">
        <f aca="false">Picture!J352</f>
        <v>0</v>
      </c>
      <c r="K343" s="0" t="n">
        <f aca="false">Picture!K352</f>
        <v>0</v>
      </c>
      <c r="L343" s="0" t="n">
        <f aca="false">Picture!L352</f>
        <v>0</v>
      </c>
      <c r="M343" s="0" t="n">
        <f aca="false">Picture!M352</f>
        <v>0</v>
      </c>
      <c r="N343" s="0" t="n">
        <f aca="false">Picture!N352</f>
        <v>0</v>
      </c>
      <c r="O343" s="0" t="n">
        <f aca="false">Picture!O352</f>
        <v>0</v>
      </c>
      <c r="P343" s="0" t="n">
        <f aca="false">Picture!P352</f>
        <v>0</v>
      </c>
      <c r="Q343" s="0" t="n">
        <f aca="false">Picture!Q352</f>
        <v>0</v>
      </c>
      <c r="R343" s="0" t="n">
        <f aca="false">Picture!R352</f>
        <v>0</v>
      </c>
      <c r="S343" s="0" t="n">
        <f aca="false">Picture!S352</f>
        <v>0</v>
      </c>
      <c r="T343" s="0" t="n">
        <f aca="false">Picture!T352</f>
        <v>0</v>
      </c>
      <c r="U343" s="0" t="n">
        <f aca="false">Picture!U352</f>
        <v>0</v>
      </c>
      <c r="V343" s="0" t="n">
        <f aca="false">Picture!V352</f>
        <v>0</v>
      </c>
      <c r="W343" s="0" t="n">
        <f aca="false">Picture!W352</f>
        <v>0</v>
      </c>
      <c r="X343" s="0" t="n">
        <f aca="false">Picture!X352</f>
        <v>0</v>
      </c>
      <c r="Y343" s="0" t="n">
        <f aca="false">Picture!Y352</f>
        <v>0</v>
      </c>
      <c r="Z343" s="0" t="n">
        <f aca="false">Picture!Z352</f>
        <v>0</v>
      </c>
      <c r="AA343" s="0" t="n">
        <f aca="false">Picture!AA352</f>
        <v>0</v>
      </c>
      <c r="AB343" s="0" t="n">
        <f aca="false">Picture!AB352</f>
        <v>0</v>
      </c>
      <c r="AC343" s="0" t="n">
        <f aca="false">Picture!AC352</f>
        <v>0</v>
      </c>
      <c r="AD343" s="0" t="n">
        <f aca="false">Picture!AD352</f>
        <v>0</v>
      </c>
      <c r="AE343" s="0" t="n">
        <f aca="false">Picture!AE352</f>
        <v>0</v>
      </c>
      <c r="AF343" s="0" t="n">
        <f aca="false">Picture!AF352</f>
        <v>0</v>
      </c>
      <c r="AG343" s="0" t="n">
        <f aca="false">Picture!AG352</f>
        <v>0</v>
      </c>
      <c r="AH343" s="0" t="n">
        <f aca="false">Picture!AH352</f>
        <v>0</v>
      </c>
      <c r="AI343" s="0" t="n">
        <f aca="false">Picture!AI352</f>
        <v>0</v>
      </c>
      <c r="AJ343" s="0" t="n">
        <f aca="false">Picture!AJ352</f>
        <v>0</v>
      </c>
      <c r="AK343" s="0" t="n">
        <f aca="false">Picture!AK352</f>
        <v>0</v>
      </c>
      <c r="AL343" s="0" t="n">
        <f aca="false">Picture!AL352</f>
        <v>0</v>
      </c>
      <c r="AM343" s="0" t="n">
        <f aca="false">Picture!AM352</f>
        <v>0</v>
      </c>
      <c r="AN343" s="0" t="n">
        <f aca="false">Picture!AN352</f>
        <v>0</v>
      </c>
      <c r="AO343" s="0" t="n">
        <f aca="false">Picture!AO352</f>
        <v>0</v>
      </c>
      <c r="AP343" s="0" t="n">
        <f aca="false">Picture!AP352</f>
        <v>0</v>
      </c>
      <c r="AQ343" s="0" t="n">
        <f aca="false">Picture!AQ352</f>
        <v>0</v>
      </c>
      <c r="AR343" s="0" t="n">
        <f aca="false">Picture!AR352</f>
        <v>0</v>
      </c>
      <c r="AS343" s="0" t="n">
        <f aca="false">Picture!AS352</f>
        <v>0</v>
      </c>
      <c r="AT343" s="0" t="n">
        <f aca="false">Picture!AT352</f>
        <v>0</v>
      </c>
      <c r="AU343" s="0" t="n">
        <f aca="false">Picture!AU352</f>
        <v>0</v>
      </c>
      <c r="AV343" s="0" t="n">
        <f aca="false">Picture!AV352</f>
        <v>0</v>
      </c>
      <c r="AW343" s="0" t="n">
        <f aca="false">Picture!AW352</f>
        <v>0</v>
      </c>
      <c r="AX343" s="0" t="n">
        <f aca="false">Picture!AX352</f>
        <v>0</v>
      </c>
      <c r="AY343" s="0" t="n">
        <f aca="false">Picture!AY352</f>
        <v>0</v>
      </c>
      <c r="AZ343" s="0" t="n">
        <f aca="false">Picture!AZ352</f>
        <v>0</v>
      </c>
    </row>
    <row r="344" customFormat="false" ht="12.75" hidden="false" customHeight="false" outlineLevel="0" collapsed="false">
      <c r="A344" s="0" t="n">
        <f aca="false">Picture!A353</f>
        <v>0</v>
      </c>
      <c r="B344" s="0" t="n">
        <f aca="false">Picture!B353</f>
        <v>0</v>
      </c>
      <c r="C344" s="0" t="n">
        <f aca="false">Picture!C353</f>
        <v>0</v>
      </c>
      <c r="D344" s="0" t="n">
        <f aca="false">Picture!D353</f>
        <v>0</v>
      </c>
      <c r="E344" s="0" t="n">
        <f aca="false">Picture!E353</f>
        <v>0</v>
      </c>
      <c r="F344" s="0" t="n">
        <f aca="false">Picture!F353</f>
        <v>0</v>
      </c>
      <c r="G344" s="0" t="n">
        <f aca="false">Picture!G353</f>
        <v>0</v>
      </c>
      <c r="H344" s="0" t="n">
        <f aca="false">Picture!H353</f>
        <v>0</v>
      </c>
      <c r="I344" s="0" t="n">
        <f aca="false">Picture!I353</f>
        <v>0</v>
      </c>
      <c r="J344" s="0" t="n">
        <f aca="false">Picture!J353</f>
        <v>0</v>
      </c>
      <c r="K344" s="0" t="n">
        <f aca="false">Picture!K353</f>
        <v>0</v>
      </c>
      <c r="L344" s="0" t="n">
        <f aca="false">Picture!L353</f>
        <v>0</v>
      </c>
      <c r="M344" s="0" t="n">
        <f aca="false">Picture!M353</f>
        <v>0</v>
      </c>
      <c r="N344" s="0" t="n">
        <f aca="false">Picture!N353</f>
        <v>0</v>
      </c>
      <c r="O344" s="0" t="n">
        <f aca="false">Picture!O353</f>
        <v>0</v>
      </c>
      <c r="P344" s="0" t="n">
        <f aca="false">Picture!P353</f>
        <v>0</v>
      </c>
      <c r="Q344" s="0" t="n">
        <f aca="false">Picture!Q353</f>
        <v>0</v>
      </c>
      <c r="R344" s="0" t="n">
        <f aca="false">Picture!R353</f>
        <v>0</v>
      </c>
      <c r="S344" s="0" t="n">
        <f aca="false">Picture!S353</f>
        <v>0</v>
      </c>
      <c r="T344" s="0" t="n">
        <f aca="false">Picture!T353</f>
        <v>0</v>
      </c>
      <c r="U344" s="0" t="n">
        <f aca="false">Picture!U353</f>
        <v>0</v>
      </c>
      <c r="V344" s="0" t="n">
        <f aca="false">Picture!V353</f>
        <v>0</v>
      </c>
      <c r="W344" s="0" t="n">
        <f aca="false">Picture!W353</f>
        <v>0</v>
      </c>
      <c r="X344" s="0" t="n">
        <f aca="false">Picture!X353</f>
        <v>0</v>
      </c>
      <c r="Y344" s="0" t="n">
        <f aca="false">Picture!Y353</f>
        <v>0</v>
      </c>
      <c r="Z344" s="0" t="n">
        <f aca="false">Picture!Z353</f>
        <v>0</v>
      </c>
      <c r="AA344" s="0" t="n">
        <f aca="false">Picture!AA353</f>
        <v>0</v>
      </c>
      <c r="AB344" s="0" t="n">
        <f aca="false">Picture!AB353</f>
        <v>0</v>
      </c>
      <c r="AC344" s="0" t="n">
        <f aca="false">Picture!AC353</f>
        <v>0</v>
      </c>
      <c r="AD344" s="0" t="n">
        <f aca="false">Picture!AD353</f>
        <v>0</v>
      </c>
      <c r="AE344" s="0" t="n">
        <f aca="false">Picture!AE353</f>
        <v>0</v>
      </c>
      <c r="AF344" s="0" t="n">
        <f aca="false">Picture!AF353</f>
        <v>0</v>
      </c>
      <c r="AG344" s="0" t="n">
        <f aca="false">Picture!AG353</f>
        <v>0</v>
      </c>
      <c r="AH344" s="0" t="n">
        <f aca="false">Picture!AH353</f>
        <v>0</v>
      </c>
      <c r="AI344" s="0" t="n">
        <f aca="false">Picture!AI353</f>
        <v>0</v>
      </c>
      <c r="AJ344" s="0" t="n">
        <f aca="false">Picture!AJ353</f>
        <v>0</v>
      </c>
      <c r="AK344" s="0" t="n">
        <f aca="false">Picture!AK353</f>
        <v>0</v>
      </c>
      <c r="AL344" s="0" t="n">
        <f aca="false">Picture!AL353</f>
        <v>0</v>
      </c>
      <c r="AM344" s="0" t="n">
        <f aca="false">Picture!AM353</f>
        <v>0</v>
      </c>
      <c r="AN344" s="0" t="n">
        <f aca="false">Picture!AN353</f>
        <v>0</v>
      </c>
      <c r="AO344" s="0" t="n">
        <f aca="false">Picture!AO353</f>
        <v>0</v>
      </c>
      <c r="AP344" s="0" t="n">
        <f aca="false">Picture!AP353</f>
        <v>0</v>
      </c>
      <c r="AQ344" s="0" t="n">
        <f aca="false">Picture!AQ353</f>
        <v>0</v>
      </c>
      <c r="AR344" s="0" t="n">
        <f aca="false">Picture!AR353</f>
        <v>0</v>
      </c>
      <c r="AS344" s="0" t="n">
        <f aca="false">Picture!AS353</f>
        <v>0</v>
      </c>
      <c r="AT344" s="0" t="n">
        <f aca="false">Picture!AT353</f>
        <v>0</v>
      </c>
      <c r="AU344" s="0" t="n">
        <f aca="false">Picture!AU353</f>
        <v>0</v>
      </c>
      <c r="AV344" s="0" t="n">
        <f aca="false">Picture!AV353</f>
        <v>0</v>
      </c>
      <c r="AW344" s="0" t="n">
        <f aca="false">Picture!AW353</f>
        <v>0</v>
      </c>
      <c r="AX344" s="0" t="n">
        <f aca="false">Picture!AX353</f>
        <v>0</v>
      </c>
      <c r="AY344" s="0" t="n">
        <f aca="false">Picture!AY353</f>
        <v>0</v>
      </c>
      <c r="AZ344" s="0" t="n">
        <f aca="false">Picture!AZ353</f>
        <v>0</v>
      </c>
    </row>
    <row r="345" customFormat="false" ht="12.75" hidden="false" customHeight="false" outlineLevel="0" collapsed="false">
      <c r="A345" s="0" t="n">
        <f aca="false">Picture!A354</f>
        <v>0</v>
      </c>
      <c r="B345" s="0" t="n">
        <f aca="false">Picture!B354</f>
        <v>0</v>
      </c>
      <c r="C345" s="0" t="n">
        <f aca="false">Picture!C354</f>
        <v>0</v>
      </c>
      <c r="D345" s="0" t="n">
        <f aca="false">Picture!D354</f>
        <v>0</v>
      </c>
      <c r="E345" s="0" t="n">
        <f aca="false">Picture!E354</f>
        <v>0</v>
      </c>
      <c r="F345" s="0" t="n">
        <f aca="false">Picture!F354</f>
        <v>0</v>
      </c>
      <c r="G345" s="0" t="n">
        <f aca="false">Picture!G354</f>
        <v>0</v>
      </c>
      <c r="H345" s="0" t="n">
        <f aca="false">Picture!H354</f>
        <v>0</v>
      </c>
      <c r="I345" s="0" t="n">
        <f aca="false">Picture!I354</f>
        <v>0</v>
      </c>
      <c r="J345" s="0" t="n">
        <f aca="false">Picture!J354</f>
        <v>0</v>
      </c>
      <c r="K345" s="0" t="n">
        <f aca="false">Picture!K354</f>
        <v>0</v>
      </c>
      <c r="L345" s="0" t="n">
        <f aca="false">Picture!L354</f>
        <v>0</v>
      </c>
      <c r="M345" s="0" t="n">
        <f aca="false">Picture!M354</f>
        <v>0</v>
      </c>
      <c r="N345" s="0" t="n">
        <f aca="false">Picture!N354</f>
        <v>0</v>
      </c>
      <c r="O345" s="0" t="n">
        <f aca="false">Picture!O354</f>
        <v>0</v>
      </c>
      <c r="P345" s="0" t="n">
        <f aca="false">Picture!P354</f>
        <v>0</v>
      </c>
      <c r="Q345" s="0" t="n">
        <f aca="false">Picture!Q354</f>
        <v>0</v>
      </c>
      <c r="R345" s="0" t="n">
        <f aca="false">Picture!R354</f>
        <v>0</v>
      </c>
      <c r="S345" s="0" t="n">
        <f aca="false">Picture!S354</f>
        <v>0</v>
      </c>
      <c r="T345" s="0" t="n">
        <f aca="false">Picture!T354</f>
        <v>0</v>
      </c>
      <c r="U345" s="0" t="n">
        <f aca="false">Picture!U354</f>
        <v>0</v>
      </c>
      <c r="V345" s="0" t="n">
        <f aca="false">Picture!V354</f>
        <v>0</v>
      </c>
      <c r="W345" s="0" t="n">
        <f aca="false">Picture!W354</f>
        <v>0</v>
      </c>
      <c r="X345" s="0" t="n">
        <f aca="false">Picture!X354</f>
        <v>0</v>
      </c>
      <c r="Y345" s="0" t="n">
        <f aca="false">Picture!Y354</f>
        <v>0</v>
      </c>
      <c r="Z345" s="0" t="n">
        <f aca="false">Picture!Z354</f>
        <v>0</v>
      </c>
      <c r="AA345" s="0" t="n">
        <f aca="false">Picture!AA354</f>
        <v>0</v>
      </c>
      <c r="AB345" s="0" t="n">
        <f aca="false">Picture!AB354</f>
        <v>0</v>
      </c>
      <c r="AC345" s="0" t="n">
        <f aca="false">Picture!AC354</f>
        <v>0</v>
      </c>
      <c r="AD345" s="0" t="n">
        <f aca="false">Picture!AD354</f>
        <v>0</v>
      </c>
      <c r="AE345" s="0" t="n">
        <f aca="false">Picture!AE354</f>
        <v>0</v>
      </c>
      <c r="AF345" s="0" t="n">
        <f aca="false">Picture!AF354</f>
        <v>0</v>
      </c>
      <c r="AG345" s="0" t="n">
        <f aca="false">Picture!AG354</f>
        <v>0</v>
      </c>
      <c r="AH345" s="0" t="n">
        <f aca="false">Picture!AH354</f>
        <v>0</v>
      </c>
      <c r="AI345" s="0" t="n">
        <f aca="false">Picture!AI354</f>
        <v>0</v>
      </c>
      <c r="AJ345" s="0" t="n">
        <f aca="false">Picture!AJ354</f>
        <v>0</v>
      </c>
      <c r="AK345" s="0" t="n">
        <f aca="false">Picture!AK354</f>
        <v>0</v>
      </c>
      <c r="AL345" s="0" t="n">
        <f aca="false">Picture!AL354</f>
        <v>0</v>
      </c>
      <c r="AM345" s="0" t="n">
        <f aca="false">Picture!AM354</f>
        <v>0</v>
      </c>
      <c r="AN345" s="0" t="n">
        <f aca="false">Picture!AN354</f>
        <v>0</v>
      </c>
      <c r="AO345" s="0" t="n">
        <f aca="false">Picture!AO354</f>
        <v>0</v>
      </c>
      <c r="AP345" s="0" t="n">
        <f aca="false">Picture!AP354</f>
        <v>0</v>
      </c>
      <c r="AQ345" s="0" t="n">
        <f aca="false">Picture!AQ354</f>
        <v>0</v>
      </c>
      <c r="AR345" s="0" t="n">
        <f aca="false">Picture!AR354</f>
        <v>0</v>
      </c>
      <c r="AS345" s="0" t="n">
        <f aca="false">Picture!AS354</f>
        <v>0</v>
      </c>
      <c r="AT345" s="0" t="n">
        <f aca="false">Picture!AT354</f>
        <v>0</v>
      </c>
      <c r="AU345" s="0" t="n">
        <f aca="false">Picture!AU354</f>
        <v>0</v>
      </c>
      <c r="AV345" s="0" t="n">
        <f aca="false">Picture!AV354</f>
        <v>0</v>
      </c>
      <c r="AW345" s="0" t="n">
        <f aca="false">Picture!AW354</f>
        <v>0</v>
      </c>
      <c r="AX345" s="0" t="n">
        <f aca="false">Picture!AX354</f>
        <v>0</v>
      </c>
      <c r="AY345" s="0" t="n">
        <f aca="false">Picture!AY354</f>
        <v>0</v>
      </c>
      <c r="AZ345" s="0" t="n">
        <f aca="false">Picture!AZ354</f>
        <v>0</v>
      </c>
    </row>
    <row r="346" customFormat="false" ht="12.75" hidden="false" customHeight="false" outlineLevel="0" collapsed="false">
      <c r="A346" s="0" t="n">
        <f aca="false">Picture!A355</f>
        <v>0</v>
      </c>
      <c r="B346" s="0" t="n">
        <f aca="false">Picture!B355</f>
        <v>0</v>
      </c>
      <c r="C346" s="0" t="n">
        <f aca="false">Picture!C355</f>
        <v>0</v>
      </c>
      <c r="D346" s="0" t="n">
        <f aca="false">Picture!D355</f>
        <v>0</v>
      </c>
      <c r="E346" s="0" t="n">
        <f aca="false">Picture!E355</f>
        <v>0</v>
      </c>
      <c r="F346" s="0" t="n">
        <f aca="false">Picture!F355</f>
        <v>0</v>
      </c>
      <c r="G346" s="0" t="n">
        <f aca="false">Picture!G355</f>
        <v>0</v>
      </c>
      <c r="H346" s="0" t="n">
        <f aca="false">Picture!H355</f>
        <v>0</v>
      </c>
      <c r="I346" s="0" t="n">
        <f aca="false">Picture!I355</f>
        <v>0</v>
      </c>
      <c r="J346" s="0" t="n">
        <f aca="false">Picture!J355</f>
        <v>0</v>
      </c>
      <c r="K346" s="0" t="n">
        <f aca="false">Picture!K355</f>
        <v>0</v>
      </c>
      <c r="L346" s="0" t="n">
        <f aca="false">Picture!L355</f>
        <v>0</v>
      </c>
      <c r="M346" s="0" t="n">
        <f aca="false">Picture!M355</f>
        <v>0</v>
      </c>
      <c r="N346" s="0" t="n">
        <f aca="false">Picture!N355</f>
        <v>0</v>
      </c>
      <c r="O346" s="0" t="n">
        <f aca="false">Picture!O355</f>
        <v>0</v>
      </c>
      <c r="P346" s="0" t="n">
        <f aca="false">Picture!P355</f>
        <v>0</v>
      </c>
      <c r="Q346" s="0" t="n">
        <f aca="false">Picture!Q355</f>
        <v>0</v>
      </c>
      <c r="R346" s="0" t="n">
        <f aca="false">Picture!R355</f>
        <v>0</v>
      </c>
      <c r="S346" s="0" t="n">
        <f aca="false">Picture!S355</f>
        <v>0</v>
      </c>
      <c r="T346" s="0" t="n">
        <f aca="false">Picture!T355</f>
        <v>0</v>
      </c>
      <c r="U346" s="0" t="n">
        <f aca="false">Picture!U355</f>
        <v>0</v>
      </c>
      <c r="V346" s="0" t="n">
        <f aca="false">Picture!V355</f>
        <v>0</v>
      </c>
      <c r="W346" s="0" t="n">
        <f aca="false">Picture!W355</f>
        <v>0</v>
      </c>
      <c r="X346" s="0" t="n">
        <f aca="false">Picture!X355</f>
        <v>0</v>
      </c>
      <c r="Y346" s="0" t="n">
        <f aca="false">Picture!Y355</f>
        <v>0</v>
      </c>
      <c r="Z346" s="0" t="n">
        <f aca="false">Picture!Z355</f>
        <v>0</v>
      </c>
      <c r="AA346" s="0" t="n">
        <f aca="false">Picture!AA355</f>
        <v>0</v>
      </c>
      <c r="AB346" s="0" t="n">
        <f aca="false">Picture!AB355</f>
        <v>0</v>
      </c>
      <c r="AC346" s="0" t="n">
        <f aca="false">Picture!AC355</f>
        <v>0</v>
      </c>
      <c r="AD346" s="0" t="n">
        <f aca="false">Picture!AD355</f>
        <v>0</v>
      </c>
      <c r="AE346" s="0" t="n">
        <f aca="false">Picture!AE355</f>
        <v>0</v>
      </c>
      <c r="AF346" s="0" t="n">
        <f aca="false">Picture!AF355</f>
        <v>0</v>
      </c>
      <c r="AG346" s="0" t="n">
        <f aca="false">Picture!AG355</f>
        <v>0</v>
      </c>
      <c r="AH346" s="0" t="n">
        <f aca="false">Picture!AH355</f>
        <v>0</v>
      </c>
      <c r="AI346" s="0" t="n">
        <f aca="false">Picture!AI355</f>
        <v>0</v>
      </c>
      <c r="AJ346" s="0" t="n">
        <f aca="false">Picture!AJ355</f>
        <v>0</v>
      </c>
      <c r="AK346" s="0" t="n">
        <f aca="false">Picture!AK355</f>
        <v>0</v>
      </c>
      <c r="AL346" s="0" t="n">
        <f aca="false">Picture!AL355</f>
        <v>0</v>
      </c>
      <c r="AM346" s="0" t="n">
        <f aca="false">Picture!AM355</f>
        <v>0</v>
      </c>
      <c r="AN346" s="0" t="n">
        <f aca="false">Picture!AN355</f>
        <v>0</v>
      </c>
      <c r="AO346" s="0" t="n">
        <f aca="false">Picture!AO355</f>
        <v>0</v>
      </c>
      <c r="AP346" s="0" t="n">
        <f aca="false">Picture!AP355</f>
        <v>0</v>
      </c>
      <c r="AQ346" s="0" t="n">
        <f aca="false">Picture!AQ355</f>
        <v>0</v>
      </c>
      <c r="AR346" s="0" t="n">
        <f aca="false">Picture!AR355</f>
        <v>0</v>
      </c>
      <c r="AS346" s="0" t="n">
        <f aca="false">Picture!AS355</f>
        <v>0</v>
      </c>
      <c r="AT346" s="0" t="n">
        <f aca="false">Picture!AT355</f>
        <v>0</v>
      </c>
      <c r="AU346" s="0" t="n">
        <f aca="false">Picture!AU355</f>
        <v>0</v>
      </c>
      <c r="AV346" s="0" t="n">
        <f aca="false">Picture!AV355</f>
        <v>0</v>
      </c>
      <c r="AW346" s="0" t="n">
        <f aca="false">Picture!AW355</f>
        <v>0</v>
      </c>
      <c r="AX346" s="0" t="n">
        <f aca="false">Picture!AX355</f>
        <v>0</v>
      </c>
      <c r="AY346" s="0" t="n">
        <f aca="false">Picture!AY355</f>
        <v>0</v>
      </c>
      <c r="AZ346" s="0" t="n">
        <f aca="false">Picture!AZ355</f>
        <v>0</v>
      </c>
    </row>
    <row r="347" customFormat="false" ht="12.75" hidden="false" customHeight="false" outlineLevel="0" collapsed="false">
      <c r="A347" s="0" t="n">
        <f aca="false">Picture!A356</f>
        <v>0</v>
      </c>
      <c r="B347" s="0" t="n">
        <f aca="false">Picture!B356</f>
        <v>0</v>
      </c>
      <c r="C347" s="0" t="n">
        <f aca="false">Picture!C356</f>
        <v>0</v>
      </c>
      <c r="D347" s="0" t="n">
        <f aca="false">Picture!D356</f>
        <v>0</v>
      </c>
      <c r="E347" s="0" t="n">
        <f aca="false">Picture!E356</f>
        <v>0</v>
      </c>
      <c r="F347" s="0" t="n">
        <f aca="false">Picture!F356</f>
        <v>0</v>
      </c>
      <c r="G347" s="0" t="n">
        <f aca="false">Picture!G356</f>
        <v>0</v>
      </c>
      <c r="H347" s="0" t="n">
        <f aca="false">Picture!H356</f>
        <v>0</v>
      </c>
      <c r="I347" s="0" t="n">
        <f aca="false">Picture!I356</f>
        <v>0</v>
      </c>
      <c r="J347" s="0" t="n">
        <f aca="false">Picture!J356</f>
        <v>0</v>
      </c>
      <c r="K347" s="0" t="n">
        <f aca="false">Picture!K356</f>
        <v>0</v>
      </c>
      <c r="L347" s="0" t="n">
        <f aca="false">Picture!L356</f>
        <v>0</v>
      </c>
      <c r="M347" s="0" t="n">
        <f aca="false">Picture!M356</f>
        <v>0</v>
      </c>
      <c r="N347" s="0" t="n">
        <f aca="false">Picture!N356</f>
        <v>0</v>
      </c>
      <c r="O347" s="0" t="n">
        <f aca="false">Picture!O356</f>
        <v>0</v>
      </c>
      <c r="P347" s="0" t="n">
        <f aca="false">Picture!P356</f>
        <v>0</v>
      </c>
      <c r="Q347" s="0" t="n">
        <f aca="false">Picture!Q356</f>
        <v>0</v>
      </c>
      <c r="R347" s="0" t="n">
        <f aca="false">Picture!R356</f>
        <v>0</v>
      </c>
      <c r="S347" s="0" t="n">
        <f aca="false">Picture!S356</f>
        <v>0</v>
      </c>
      <c r="T347" s="0" t="n">
        <f aca="false">Picture!T356</f>
        <v>0</v>
      </c>
      <c r="U347" s="0" t="n">
        <f aca="false">Picture!U356</f>
        <v>0</v>
      </c>
      <c r="V347" s="0" t="n">
        <f aca="false">Picture!V356</f>
        <v>0</v>
      </c>
      <c r="W347" s="0" t="n">
        <f aca="false">Picture!W356</f>
        <v>0</v>
      </c>
      <c r="X347" s="0" t="n">
        <f aca="false">Picture!X356</f>
        <v>0</v>
      </c>
      <c r="Y347" s="0" t="n">
        <f aca="false">Picture!Y356</f>
        <v>0</v>
      </c>
      <c r="Z347" s="0" t="n">
        <f aca="false">Picture!Z356</f>
        <v>0</v>
      </c>
      <c r="AA347" s="0" t="n">
        <f aca="false">Picture!AA356</f>
        <v>0</v>
      </c>
      <c r="AB347" s="0" t="n">
        <f aca="false">Picture!AB356</f>
        <v>0</v>
      </c>
      <c r="AC347" s="0" t="n">
        <f aca="false">Picture!AC356</f>
        <v>0</v>
      </c>
      <c r="AD347" s="0" t="n">
        <f aca="false">Picture!AD356</f>
        <v>0</v>
      </c>
      <c r="AE347" s="0" t="n">
        <f aca="false">Picture!AE356</f>
        <v>0</v>
      </c>
      <c r="AF347" s="0" t="n">
        <f aca="false">Picture!AF356</f>
        <v>0</v>
      </c>
      <c r="AG347" s="0" t="n">
        <f aca="false">Picture!AG356</f>
        <v>0</v>
      </c>
      <c r="AH347" s="0" t="n">
        <f aca="false">Picture!AH356</f>
        <v>0</v>
      </c>
      <c r="AI347" s="0" t="n">
        <f aca="false">Picture!AI356</f>
        <v>0</v>
      </c>
      <c r="AJ347" s="0" t="n">
        <f aca="false">Picture!AJ356</f>
        <v>0</v>
      </c>
      <c r="AK347" s="0" t="n">
        <f aca="false">Picture!AK356</f>
        <v>0</v>
      </c>
      <c r="AL347" s="0" t="n">
        <f aca="false">Picture!AL356</f>
        <v>0</v>
      </c>
      <c r="AM347" s="0" t="n">
        <f aca="false">Picture!AM356</f>
        <v>0</v>
      </c>
      <c r="AN347" s="0" t="n">
        <f aca="false">Picture!AN356</f>
        <v>0</v>
      </c>
      <c r="AO347" s="0" t="n">
        <f aca="false">Picture!AO356</f>
        <v>0</v>
      </c>
      <c r="AP347" s="0" t="n">
        <f aca="false">Picture!AP356</f>
        <v>0</v>
      </c>
      <c r="AQ347" s="0" t="n">
        <f aca="false">Picture!AQ356</f>
        <v>0</v>
      </c>
      <c r="AR347" s="0" t="n">
        <f aca="false">Picture!AR356</f>
        <v>0</v>
      </c>
      <c r="AS347" s="0" t="n">
        <f aca="false">Picture!AS356</f>
        <v>0</v>
      </c>
      <c r="AT347" s="0" t="n">
        <f aca="false">Picture!AT356</f>
        <v>0</v>
      </c>
      <c r="AU347" s="0" t="n">
        <f aca="false">Picture!AU356</f>
        <v>0</v>
      </c>
      <c r="AV347" s="0" t="n">
        <f aca="false">Picture!AV356</f>
        <v>0</v>
      </c>
      <c r="AW347" s="0" t="n">
        <f aca="false">Picture!AW356</f>
        <v>0</v>
      </c>
      <c r="AX347" s="0" t="n">
        <f aca="false">Picture!AX356</f>
        <v>0</v>
      </c>
      <c r="AY347" s="0" t="n">
        <f aca="false">Picture!AY356</f>
        <v>0</v>
      </c>
      <c r="AZ347" s="0" t="n">
        <f aca="false">Picture!AZ356</f>
        <v>0</v>
      </c>
    </row>
    <row r="348" customFormat="false" ht="12.75" hidden="false" customHeight="false" outlineLevel="0" collapsed="false">
      <c r="A348" s="0" t="n">
        <f aca="false">Picture!A357</f>
        <v>0</v>
      </c>
      <c r="B348" s="0" t="n">
        <f aca="false">Picture!B357</f>
        <v>0</v>
      </c>
      <c r="C348" s="0" t="n">
        <f aca="false">Picture!C357</f>
        <v>0</v>
      </c>
      <c r="D348" s="0" t="n">
        <f aca="false">Picture!D357</f>
        <v>0</v>
      </c>
      <c r="E348" s="0" t="n">
        <f aca="false">Picture!E357</f>
        <v>0</v>
      </c>
      <c r="F348" s="0" t="n">
        <f aca="false">Picture!F357</f>
        <v>0</v>
      </c>
      <c r="G348" s="0" t="n">
        <f aca="false">Picture!G357</f>
        <v>0</v>
      </c>
      <c r="H348" s="0" t="n">
        <f aca="false">Picture!H357</f>
        <v>0</v>
      </c>
      <c r="I348" s="0" t="n">
        <f aca="false">Picture!I357</f>
        <v>0</v>
      </c>
      <c r="J348" s="0" t="n">
        <f aca="false">Picture!J357</f>
        <v>0</v>
      </c>
      <c r="K348" s="0" t="n">
        <f aca="false">Picture!K357</f>
        <v>0</v>
      </c>
      <c r="L348" s="0" t="n">
        <f aca="false">Picture!L357</f>
        <v>0</v>
      </c>
      <c r="M348" s="0" t="n">
        <f aca="false">Picture!M357</f>
        <v>0</v>
      </c>
      <c r="N348" s="0" t="n">
        <f aca="false">Picture!N357</f>
        <v>0</v>
      </c>
      <c r="O348" s="0" t="n">
        <f aca="false">Picture!O357</f>
        <v>0</v>
      </c>
      <c r="P348" s="0" t="n">
        <f aca="false">Picture!P357</f>
        <v>0</v>
      </c>
      <c r="Q348" s="0" t="n">
        <f aca="false">Picture!Q357</f>
        <v>0</v>
      </c>
      <c r="R348" s="0" t="n">
        <f aca="false">Picture!R357</f>
        <v>0</v>
      </c>
      <c r="S348" s="0" t="n">
        <f aca="false">Picture!S357</f>
        <v>0</v>
      </c>
      <c r="T348" s="0" t="n">
        <f aca="false">Picture!T357</f>
        <v>0</v>
      </c>
      <c r="U348" s="0" t="n">
        <f aca="false">Picture!U357</f>
        <v>0</v>
      </c>
      <c r="V348" s="0" t="n">
        <f aca="false">Picture!V357</f>
        <v>0</v>
      </c>
      <c r="W348" s="0" t="n">
        <f aca="false">Picture!W357</f>
        <v>0</v>
      </c>
      <c r="X348" s="0" t="n">
        <f aca="false">Picture!X357</f>
        <v>0</v>
      </c>
      <c r="Y348" s="0" t="n">
        <f aca="false">Picture!Y357</f>
        <v>0</v>
      </c>
      <c r="Z348" s="0" t="n">
        <f aca="false">Picture!Z357</f>
        <v>0</v>
      </c>
      <c r="AA348" s="0" t="n">
        <f aca="false">Picture!AA357</f>
        <v>0</v>
      </c>
      <c r="AB348" s="0" t="n">
        <f aca="false">Picture!AB357</f>
        <v>0</v>
      </c>
      <c r="AC348" s="0" t="n">
        <f aca="false">Picture!AC357</f>
        <v>0</v>
      </c>
      <c r="AD348" s="0" t="n">
        <f aca="false">Picture!AD357</f>
        <v>0</v>
      </c>
      <c r="AE348" s="0" t="n">
        <f aca="false">Picture!AE357</f>
        <v>0</v>
      </c>
      <c r="AF348" s="0" t="n">
        <f aca="false">Picture!AF357</f>
        <v>0</v>
      </c>
      <c r="AG348" s="0" t="n">
        <f aca="false">Picture!AG357</f>
        <v>0</v>
      </c>
      <c r="AH348" s="0" t="n">
        <f aca="false">Picture!AH357</f>
        <v>0</v>
      </c>
      <c r="AI348" s="0" t="n">
        <f aca="false">Picture!AI357</f>
        <v>0</v>
      </c>
      <c r="AJ348" s="0" t="n">
        <f aca="false">Picture!AJ357</f>
        <v>0</v>
      </c>
      <c r="AK348" s="0" t="n">
        <f aca="false">Picture!AK357</f>
        <v>0</v>
      </c>
      <c r="AL348" s="0" t="n">
        <f aca="false">Picture!AL357</f>
        <v>0</v>
      </c>
      <c r="AM348" s="0" t="n">
        <f aca="false">Picture!AM357</f>
        <v>0</v>
      </c>
      <c r="AN348" s="0" t="n">
        <f aca="false">Picture!AN357</f>
        <v>0</v>
      </c>
      <c r="AO348" s="0" t="n">
        <f aca="false">Picture!AO357</f>
        <v>0</v>
      </c>
      <c r="AP348" s="0" t="n">
        <f aca="false">Picture!AP357</f>
        <v>0</v>
      </c>
      <c r="AQ348" s="0" t="n">
        <f aca="false">Picture!AQ357</f>
        <v>0</v>
      </c>
      <c r="AR348" s="0" t="n">
        <f aca="false">Picture!AR357</f>
        <v>0</v>
      </c>
      <c r="AS348" s="0" t="n">
        <f aca="false">Picture!AS357</f>
        <v>0</v>
      </c>
      <c r="AT348" s="0" t="n">
        <f aca="false">Picture!AT357</f>
        <v>0</v>
      </c>
      <c r="AU348" s="0" t="n">
        <f aca="false">Picture!AU357</f>
        <v>0</v>
      </c>
      <c r="AV348" s="0" t="n">
        <f aca="false">Picture!AV357</f>
        <v>0</v>
      </c>
      <c r="AW348" s="0" t="n">
        <f aca="false">Picture!AW357</f>
        <v>0</v>
      </c>
      <c r="AX348" s="0" t="n">
        <f aca="false">Picture!AX357</f>
        <v>0</v>
      </c>
      <c r="AY348" s="0" t="n">
        <f aca="false">Picture!AY357</f>
        <v>0</v>
      </c>
      <c r="AZ348" s="0" t="n">
        <f aca="false">Picture!AZ357</f>
        <v>0</v>
      </c>
    </row>
    <row r="349" customFormat="false" ht="12.75" hidden="false" customHeight="false" outlineLevel="0" collapsed="false">
      <c r="A349" s="0" t="n">
        <f aca="false">Picture!A358</f>
        <v>0</v>
      </c>
      <c r="B349" s="0" t="n">
        <f aca="false">Picture!B358</f>
        <v>0</v>
      </c>
      <c r="C349" s="0" t="n">
        <f aca="false">Picture!C358</f>
        <v>0</v>
      </c>
      <c r="D349" s="0" t="n">
        <f aca="false">Picture!D358</f>
        <v>0</v>
      </c>
      <c r="E349" s="0" t="n">
        <f aca="false">Picture!E358</f>
        <v>0</v>
      </c>
      <c r="F349" s="0" t="n">
        <f aca="false">Picture!F358</f>
        <v>0</v>
      </c>
      <c r="G349" s="0" t="n">
        <f aca="false">Picture!G358</f>
        <v>0</v>
      </c>
      <c r="H349" s="0" t="n">
        <f aca="false">Picture!H358</f>
        <v>0</v>
      </c>
      <c r="I349" s="0" t="n">
        <f aca="false">Picture!I358</f>
        <v>0</v>
      </c>
      <c r="J349" s="0" t="n">
        <f aca="false">Picture!J358</f>
        <v>0</v>
      </c>
      <c r="K349" s="0" t="n">
        <f aca="false">Picture!K358</f>
        <v>0</v>
      </c>
      <c r="L349" s="0" t="n">
        <f aca="false">Picture!L358</f>
        <v>0</v>
      </c>
      <c r="M349" s="0" t="n">
        <f aca="false">Picture!M358</f>
        <v>0</v>
      </c>
      <c r="N349" s="0" t="n">
        <f aca="false">Picture!N358</f>
        <v>0</v>
      </c>
      <c r="O349" s="0" t="n">
        <f aca="false">Picture!O358</f>
        <v>0</v>
      </c>
      <c r="P349" s="0" t="n">
        <f aca="false">Picture!P358</f>
        <v>0</v>
      </c>
      <c r="Q349" s="0" t="n">
        <f aca="false">Picture!Q358</f>
        <v>0</v>
      </c>
      <c r="R349" s="0" t="n">
        <f aca="false">Picture!R358</f>
        <v>0</v>
      </c>
      <c r="S349" s="0" t="n">
        <f aca="false">Picture!S358</f>
        <v>0</v>
      </c>
      <c r="T349" s="0" t="n">
        <f aca="false">Picture!T358</f>
        <v>0</v>
      </c>
      <c r="U349" s="0" t="n">
        <f aca="false">Picture!U358</f>
        <v>0</v>
      </c>
      <c r="V349" s="0" t="n">
        <f aca="false">Picture!V358</f>
        <v>0</v>
      </c>
      <c r="W349" s="0" t="n">
        <f aca="false">Picture!W358</f>
        <v>0</v>
      </c>
      <c r="X349" s="0" t="n">
        <f aca="false">Picture!X358</f>
        <v>0</v>
      </c>
      <c r="Y349" s="0" t="n">
        <f aca="false">Picture!Y358</f>
        <v>0</v>
      </c>
      <c r="Z349" s="0" t="n">
        <f aca="false">Picture!Z358</f>
        <v>0</v>
      </c>
      <c r="AA349" s="0" t="n">
        <f aca="false">Picture!AA358</f>
        <v>0</v>
      </c>
      <c r="AB349" s="0" t="n">
        <f aca="false">Picture!AB358</f>
        <v>0</v>
      </c>
      <c r="AC349" s="0" t="n">
        <f aca="false">Picture!AC358</f>
        <v>0</v>
      </c>
      <c r="AD349" s="0" t="n">
        <f aca="false">Picture!AD358</f>
        <v>0</v>
      </c>
      <c r="AE349" s="0" t="n">
        <f aca="false">Picture!AE358</f>
        <v>0</v>
      </c>
      <c r="AF349" s="0" t="n">
        <f aca="false">Picture!AF358</f>
        <v>0</v>
      </c>
      <c r="AG349" s="0" t="n">
        <f aca="false">Picture!AG358</f>
        <v>0</v>
      </c>
      <c r="AH349" s="0" t="n">
        <f aca="false">Picture!AH358</f>
        <v>0</v>
      </c>
      <c r="AI349" s="0" t="n">
        <f aca="false">Picture!AI358</f>
        <v>0</v>
      </c>
      <c r="AJ349" s="0" t="n">
        <f aca="false">Picture!AJ358</f>
        <v>0</v>
      </c>
      <c r="AK349" s="0" t="n">
        <f aca="false">Picture!AK358</f>
        <v>0</v>
      </c>
      <c r="AL349" s="0" t="n">
        <f aca="false">Picture!AL358</f>
        <v>0</v>
      </c>
      <c r="AM349" s="0" t="n">
        <f aca="false">Picture!AM358</f>
        <v>0</v>
      </c>
      <c r="AN349" s="0" t="n">
        <f aca="false">Picture!AN358</f>
        <v>0</v>
      </c>
      <c r="AO349" s="0" t="n">
        <f aca="false">Picture!AO358</f>
        <v>0</v>
      </c>
      <c r="AP349" s="0" t="n">
        <f aca="false">Picture!AP358</f>
        <v>0</v>
      </c>
      <c r="AQ349" s="0" t="n">
        <f aca="false">Picture!AQ358</f>
        <v>0</v>
      </c>
      <c r="AR349" s="0" t="n">
        <f aca="false">Picture!AR358</f>
        <v>0</v>
      </c>
      <c r="AS349" s="0" t="n">
        <f aca="false">Picture!AS358</f>
        <v>0</v>
      </c>
      <c r="AT349" s="0" t="n">
        <f aca="false">Picture!AT358</f>
        <v>0</v>
      </c>
      <c r="AU349" s="0" t="n">
        <f aca="false">Picture!AU358</f>
        <v>0</v>
      </c>
      <c r="AV349" s="0" t="n">
        <f aca="false">Picture!AV358</f>
        <v>0</v>
      </c>
      <c r="AW349" s="0" t="n">
        <f aca="false">Picture!AW358</f>
        <v>0</v>
      </c>
      <c r="AX349" s="0" t="n">
        <f aca="false">Picture!AX358</f>
        <v>0</v>
      </c>
      <c r="AY349" s="0" t="n">
        <f aca="false">Picture!AY358</f>
        <v>0</v>
      </c>
      <c r="AZ349" s="0" t="n">
        <f aca="false">Picture!AZ358</f>
        <v>0</v>
      </c>
    </row>
    <row r="350" customFormat="false" ht="12.75" hidden="false" customHeight="false" outlineLevel="0" collapsed="false">
      <c r="A350" s="0" t="n">
        <f aca="false">Picture!A359</f>
        <v>0</v>
      </c>
      <c r="B350" s="0" t="n">
        <f aca="false">Picture!B359</f>
        <v>0</v>
      </c>
      <c r="C350" s="0" t="n">
        <f aca="false">Picture!C359</f>
        <v>0</v>
      </c>
      <c r="D350" s="0" t="n">
        <f aca="false">Picture!D359</f>
        <v>0</v>
      </c>
      <c r="E350" s="0" t="n">
        <f aca="false">Picture!E359</f>
        <v>0</v>
      </c>
      <c r="F350" s="0" t="n">
        <f aca="false">Picture!F359</f>
        <v>0</v>
      </c>
      <c r="G350" s="0" t="n">
        <f aca="false">Picture!G359</f>
        <v>0</v>
      </c>
      <c r="H350" s="0" t="n">
        <f aca="false">Picture!H359</f>
        <v>0</v>
      </c>
      <c r="I350" s="0" t="n">
        <f aca="false">Picture!I359</f>
        <v>0</v>
      </c>
      <c r="J350" s="0" t="n">
        <f aca="false">Picture!J359</f>
        <v>0</v>
      </c>
      <c r="K350" s="0" t="n">
        <f aca="false">Picture!K359</f>
        <v>0</v>
      </c>
      <c r="L350" s="0" t="n">
        <f aca="false">Picture!L359</f>
        <v>0</v>
      </c>
      <c r="M350" s="0" t="n">
        <f aca="false">Picture!M359</f>
        <v>0</v>
      </c>
      <c r="N350" s="0" t="n">
        <f aca="false">Picture!N359</f>
        <v>0</v>
      </c>
      <c r="O350" s="0" t="n">
        <f aca="false">Picture!O359</f>
        <v>0</v>
      </c>
      <c r="P350" s="0" t="n">
        <f aca="false">Picture!P359</f>
        <v>0</v>
      </c>
      <c r="Q350" s="0" t="n">
        <f aca="false">Picture!Q359</f>
        <v>0</v>
      </c>
      <c r="R350" s="0" t="n">
        <f aca="false">Picture!R359</f>
        <v>0</v>
      </c>
      <c r="S350" s="0" t="n">
        <f aca="false">Picture!S359</f>
        <v>0</v>
      </c>
      <c r="T350" s="0" t="n">
        <f aca="false">Picture!T359</f>
        <v>0</v>
      </c>
      <c r="U350" s="0" t="n">
        <f aca="false">Picture!U359</f>
        <v>0</v>
      </c>
      <c r="V350" s="0" t="n">
        <f aca="false">Picture!V359</f>
        <v>0</v>
      </c>
      <c r="W350" s="0" t="n">
        <f aca="false">Picture!W359</f>
        <v>0</v>
      </c>
      <c r="X350" s="0" t="n">
        <f aca="false">Picture!X359</f>
        <v>0</v>
      </c>
      <c r="Y350" s="0" t="n">
        <f aca="false">Picture!Y359</f>
        <v>0</v>
      </c>
      <c r="Z350" s="0" t="n">
        <f aca="false">Picture!Z359</f>
        <v>0</v>
      </c>
      <c r="AA350" s="0" t="n">
        <f aca="false">Picture!AA359</f>
        <v>0</v>
      </c>
      <c r="AB350" s="0" t="n">
        <f aca="false">Picture!AB359</f>
        <v>0</v>
      </c>
      <c r="AC350" s="0" t="n">
        <f aca="false">Picture!AC359</f>
        <v>0</v>
      </c>
      <c r="AD350" s="0" t="n">
        <f aca="false">Picture!AD359</f>
        <v>0</v>
      </c>
      <c r="AE350" s="0" t="n">
        <f aca="false">Picture!AE359</f>
        <v>0</v>
      </c>
      <c r="AF350" s="0" t="n">
        <f aca="false">Picture!AF359</f>
        <v>0</v>
      </c>
      <c r="AG350" s="0" t="n">
        <f aca="false">Picture!AG359</f>
        <v>0</v>
      </c>
      <c r="AH350" s="0" t="n">
        <f aca="false">Picture!AH359</f>
        <v>0</v>
      </c>
      <c r="AI350" s="0" t="n">
        <f aca="false">Picture!AI359</f>
        <v>0</v>
      </c>
      <c r="AJ350" s="0" t="n">
        <f aca="false">Picture!AJ359</f>
        <v>0</v>
      </c>
      <c r="AK350" s="0" t="n">
        <f aca="false">Picture!AK359</f>
        <v>0</v>
      </c>
      <c r="AL350" s="0" t="n">
        <f aca="false">Picture!AL359</f>
        <v>0</v>
      </c>
      <c r="AM350" s="0" t="n">
        <f aca="false">Picture!AM359</f>
        <v>0</v>
      </c>
      <c r="AN350" s="0" t="n">
        <f aca="false">Picture!AN359</f>
        <v>0</v>
      </c>
      <c r="AO350" s="0" t="n">
        <f aca="false">Picture!AO359</f>
        <v>0</v>
      </c>
      <c r="AP350" s="0" t="n">
        <f aca="false">Picture!AP359</f>
        <v>0</v>
      </c>
      <c r="AQ350" s="0" t="n">
        <f aca="false">Picture!AQ359</f>
        <v>0</v>
      </c>
      <c r="AR350" s="0" t="n">
        <f aca="false">Picture!AR359</f>
        <v>0</v>
      </c>
      <c r="AS350" s="0" t="n">
        <f aca="false">Picture!AS359</f>
        <v>0</v>
      </c>
      <c r="AT350" s="0" t="n">
        <f aca="false">Picture!AT359</f>
        <v>0</v>
      </c>
      <c r="AU350" s="0" t="n">
        <f aca="false">Picture!AU359</f>
        <v>0</v>
      </c>
      <c r="AV350" s="0" t="n">
        <f aca="false">Picture!AV359</f>
        <v>0</v>
      </c>
      <c r="AW350" s="0" t="n">
        <f aca="false">Picture!AW359</f>
        <v>0</v>
      </c>
      <c r="AX350" s="0" t="n">
        <f aca="false">Picture!AX359</f>
        <v>0</v>
      </c>
      <c r="AY350" s="0" t="n">
        <f aca="false">Picture!AY359</f>
        <v>0</v>
      </c>
      <c r="AZ350" s="0" t="n">
        <f aca="false">Picture!AZ359</f>
        <v>0</v>
      </c>
    </row>
    <row r="351" customFormat="false" ht="12.75" hidden="false" customHeight="false" outlineLevel="0" collapsed="false">
      <c r="A351" s="0" t="n">
        <f aca="false">Picture!A360</f>
        <v>0</v>
      </c>
      <c r="B351" s="0" t="n">
        <f aca="false">Picture!B360</f>
        <v>0</v>
      </c>
      <c r="C351" s="0" t="n">
        <f aca="false">Picture!C360</f>
        <v>0</v>
      </c>
      <c r="D351" s="0" t="n">
        <f aca="false">Picture!D360</f>
        <v>0</v>
      </c>
      <c r="E351" s="0" t="n">
        <f aca="false">Picture!E360</f>
        <v>0</v>
      </c>
      <c r="F351" s="0" t="n">
        <f aca="false">Picture!F360</f>
        <v>0</v>
      </c>
      <c r="G351" s="0" t="n">
        <f aca="false">Picture!G360</f>
        <v>0</v>
      </c>
      <c r="H351" s="0" t="n">
        <f aca="false">Picture!H360</f>
        <v>0</v>
      </c>
      <c r="I351" s="0" t="n">
        <f aca="false">Picture!I360</f>
        <v>0</v>
      </c>
      <c r="J351" s="0" t="n">
        <f aca="false">Picture!J360</f>
        <v>0</v>
      </c>
      <c r="K351" s="0" t="n">
        <f aca="false">Picture!K360</f>
        <v>0</v>
      </c>
      <c r="L351" s="0" t="n">
        <f aca="false">Picture!L360</f>
        <v>0</v>
      </c>
      <c r="M351" s="0" t="n">
        <f aca="false">Picture!M360</f>
        <v>0</v>
      </c>
      <c r="N351" s="0" t="n">
        <f aca="false">Picture!N360</f>
        <v>0</v>
      </c>
      <c r="O351" s="0" t="n">
        <f aca="false">Picture!O360</f>
        <v>0</v>
      </c>
      <c r="P351" s="0" t="n">
        <f aca="false">Picture!P360</f>
        <v>0</v>
      </c>
      <c r="Q351" s="0" t="n">
        <f aca="false">Picture!Q360</f>
        <v>0</v>
      </c>
      <c r="R351" s="0" t="n">
        <f aca="false">Picture!R360</f>
        <v>0</v>
      </c>
      <c r="S351" s="0" t="n">
        <f aca="false">Picture!S360</f>
        <v>0</v>
      </c>
      <c r="T351" s="0" t="n">
        <f aca="false">Picture!T360</f>
        <v>0</v>
      </c>
      <c r="U351" s="0" t="n">
        <f aca="false">Picture!U360</f>
        <v>0</v>
      </c>
      <c r="V351" s="0" t="n">
        <f aca="false">Picture!V360</f>
        <v>0</v>
      </c>
      <c r="W351" s="0" t="n">
        <f aca="false">Picture!W360</f>
        <v>0</v>
      </c>
      <c r="X351" s="0" t="n">
        <f aca="false">Picture!X360</f>
        <v>0</v>
      </c>
      <c r="Y351" s="0" t="n">
        <f aca="false">Picture!Y360</f>
        <v>0</v>
      </c>
      <c r="Z351" s="0" t="n">
        <f aca="false">Picture!Z360</f>
        <v>0</v>
      </c>
      <c r="AA351" s="0" t="n">
        <f aca="false">Picture!AA360</f>
        <v>0</v>
      </c>
      <c r="AB351" s="0" t="n">
        <f aca="false">Picture!AB360</f>
        <v>0</v>
      </c>
      <c r="AC351" s="0" t="n">
        <f aca="false">Picture!AC360</f>
        <v>0</v>
      </c>
      <c r="AD351" s="0" t="n">
        <f aca="false">Picture!AD360</f>
        <v>0</v>
      </c>
      <c r="AE351" s="0" t="n">
        <f aca="false">Picture!AE360</f>
        <v>0</v>
      </c>
      <c r="AF351" s="0" t="n">
        <f aca="false">Picture!AF360</f>
        <v>0</v>
      </c>
      <c r="AG351" s="0" t="n">
        <f aca="false">Picture!AG360</f>
        <v>0</v>
      </c>
      <c r="AH351" s="0" t="n">
        <f aca="false">Picture!AH360</f>
        <v>0</v>
      </c>
      <c r="AI351" s="0" t="n">
        <f aca="false">Picture!AI360</f>
        <v>0</v>
      </c>
      <c r="AJ351" s="0" t="n">
        <f aca="false">Picture!AJ360</f>
        <v>0</v>
      </c>
      <c r="AK351" s="0" t="n">
        <f aca="false">Picture!AK360</f>
        <v>0</v>
      </c>
      <c r="AL351" s="0" t="n">
        <f aca="false">Picture!AL360</f>
        <v>0</v>
      </c>
      <c r="AM351" s="0" t="n">
        <f aca="false">Picture!AM360</f>
        <v>0</v>
      </c>
      <c r="AN351" s="0" t="n">
        <f aca="false">Picture!AN360</f>
        <v>0</v>
      </c>
      <c r="AO351" s="0" t="n">
        <f aca="false">Picture!AO360</f>
        <v>0</v>
      </c>
      <c r="AP351" s="0" t="n">
        <f aca="false">Picture!AP360</f>
        <v>0</v>
      </c>
      <c r="AQ351" s="0" t="n">
        <f aca="false">Picture!AQ360</f>
        <v>0</v>
      </c>
      <c r="AR351" s="0" t="n">
        <f aca="false">Picture!AR360</f>
        <v>0</v>
      </c>
      <c r="AS351" s="0" t="n">
        <f aca="false">Picture!AS360</f>
        <v>0</v>
      </c>
      <c r="AT351" s="0" t="n">
        <f aca="false">Picture!AT360</f>
        <v>0</v>
      </c>
      <c r="AU351" s="0" t="n">
        <f aca="false">Picture!AU360</f>
        <v>0</v>
      </c>
      <c r="AV351" s="0" t="n">
        <f aca="false">Picture!AV360</f>
        <v>0</v>
      </c>
      <c r="AW351" s="0" t="n">
        <f aca="false">Picture!AW360</f>
        <v>0</v>
      </c>
      <c r="AX351" s="0" t="n">
        <f aca="false">Picture!AX360</f>
        <v>0</v>
      </c>
      <c r="AY351" s="0" t="n">
        <f aca="false">Picture!AY360</f>
        <v>0</v>
      </c>
      <c r="AZ351" s="0" t="n">
        <f aca="false">Picture!AZ360</f>
        <v>0</v>
      </c>
    </row>
    <row r="352" customFormat="false" ht="12.75" hidden="false" customHeight="false" outlineLevel="0" collapsed="false">
      <c r="A352" s="0" t="n">
        <f aca="false">Picture!A361</f>
        <v>0</v>
      </c>
      <c r="B352" s="0" t="n">
        <f aca="false">Picture!B361</f>
        <v>0</v>
      </c>
      <c r="C352" s="0" t="n">
        <f aca="false">Picture!C361</f>
        <v>0</v>
      </c>
      <c r="D352" s="0" t="n">
        <f aca="false">Picture!D361</f>
        <v>0</v>
      </c>
      <c r="E352" s="0" t="n">
        <f aca="false">Picture!E361</f>
        <v>0</v>
      </c>
      <c r="F352" s="0" t="n">
        <f aca="false">Picture!F361</f>
        <v>0</v>
      </c>
      <c r="G352" s="0" t="n">
        <f aca="false">Picture!G361</f>
        <v>0</v>
      </c>
      <c r="H352" s="0" t="n">
        <f aca="false">Picture!H361</f>
        <v>0</v>
      </c>
      <c r="I352" s="0" t="n">
        <f aca="false">Picture!I361</f>
        <v>0</v>
      </c>
      <c r="J352" s="0" t="n">
        <f aca="false">Picture!J361</f>
        <v>0</v>
      </c>
      <c r="K352" s="0" t="n">
        <f aca="false">Picture!K361</f>
        <v>0</v>
      </c>
      <c r="L352" s="0" t="n">
        <f aca="false">Picture!L361</f>
        <v>0</v>
      </c>
      <c r="M352" s="0" t="n">
        <f aca="false">Picture!M361</f>
        <v>0</v>
      </c>
      <c r="N352" s="0" t="n">
        <f aca="false">Picture!N361</f>
        <v>0</v>
      </c>
      <c r="O352" s="0" t="n">
        <f aca="false">Picture!O361</f>
        <v>0</v>
      </c>
      <c r="P352" s="0" t="n">
        <f aca="false">Picture!P361</f>
        <v>0</v>
      </c>
      <c r="Q352" s="0" t="n">
        <f aca="false">Picture!Q361</f>
        <v>0</v>
      </c>
      <c r="R352" s="0" t="n">
        <f aca="false">Picture!R361</f>
        <v>0</v>
      </c>
      <c r="S352" s="0" t="n">
        <f aca="false">Picture!S361</f>
        <v>0</v>
      </c>
      <c r="T352" s="0" t="n">
        <f aca="false">Picture!T361</f>
        <v>0</v>
      </c>
      <c r="U352" s="0" t="n">
        <f aca="false">Picture!U361</f>
        <v>0</v>
      </c>
      <c r="V352" s="0" t="n">
        <f aca="false">Picture!V361</f>
        <v>0</v>
      </c>
      <c r="W352" s="0" t="n">
        <f aca="false">Picture!W361</f>
        <v>0</v>
      </c>
      <c r="X352" s="0" t="n">
        <f aca="false">Picture!X361</f>
        <v>0</v>
      </c>
      <c r="Y352" s="0" t="n">
        <f aca="false">Picture!Y361</f>
        <v>0</v>
      </c>
      <c r="Z352" s="0" t="n">
        <f aca="false">Picture!Z361</f>
        <v>0</v>
      </c>
      <c r="AA352" s="0" t="n">
        <f aca="false">Picture!AA361</f>
        <v>0</v>
      </c>
      <c r="AB352" s="0" t="n">
        <f aca="false">Picture!AB361</f>
        <v>0</v>
      </c>
      <c r="AC352" s="0" t="n">
        <f aca="false">Picture!AC361</f>
        <v>0</v>
      </c>
      <c r="AD352" s="0" t="n">
        <f aca="false">Picture!AD361</f>
        <v>0</v>
      </c>
      <c r="AE352" s="0" t="n">
        <f aca="false">Picture!AE361</f>
        <v>0</v>
      </c>
      <c r="AF352" s="0" t="n">
        <f aca="false">Picture!AF361</f>
        <v>0</v>
      </c>
      <c r="AG352" s="0" t="n">
        <f aca="false">Picture!AG361</f>
        <v>0</v>
      </c>
      <c r="AH352" s="0" t="n">
        <f aca="false">Picture!AH361</f>
        <v>0</v>
      </c>
      <c r="AI352" s="0" t="n">
        <f aca="false">Picture!AI361</f>
        <v>0</v>
      </c>
      <c r="AJ352" s="0" t="n">
        <f aca="false">Picture!AJ361</f>
        <v>0</v>
      </c>
      <c r="AK352" s="0" t="n">
        <f aca="false">Picture!AK361</f>
        <v>0</v>
      </c>
      <c r="AL352" s="0" t="n">
        <f aca="false">Picture!AL361</f>
        <v>0</v>
      </c>
      <c r="AM352" s="0" t="n">
        <f aca="false">Picture!AM361</f>
        <v>0</v>
      </c>
      <c r="AN352" s="0" t="n">
        <f aca="false">Picture!AN361</f>
        <v>0</v>
      </c>
      <c r="AO352" s="0" t="n">
        <f aca="false">Picture!AO361</f>
        <v>0</v>
      </c>
      <c r="AP352" s="0" t="n">
        <f aca="false">Picture!AP361</f>
        <v>0</v>
      </c>
      <c r="AQ352" s="0" t="n">
        <f aca="false">Picture!AQ361</f>
        <v>0</v>
      </c>
      <c r="AR352" s="0" t="n">
        <f aca="false">Picture!AR361</f>
        <v>0</v>
      </c>
      <c r="AS352" s="0" t="n">
        <f aca="false">Picture!AS361</f>
        <v>0</v>
      </c>
      <c r="AT352" s="0" t="n">
        <f aca="false">Picture!AT361</f>
        <v>0</v>
      </c>
      <c r="AU352" s="0" t="n">
        <f aca="false">Picture!AU361</f>
        <v>0</v>
      </c>
      <c r="AV352" s="0" t="n">
        <f aca="false">Picture!AV361</f>
        <v>0</v>
      </c>
      <c r="AW352" s="0" t="n">
        <f aca="false">Picture!AW361</f>
        <v>0</v>
      </c>
      <c r="AX352" s="0" t="n">
        <f aca="false">Picture!AX361</f>
        <v>0</v>
      </c>
      <c r="AY352" s="0" t="n">
        <f aca="false">Picture!AY361</f>
        <v>0</v>
      </c>
      <c r="AZ352" s="0" t="n">
        <f aca="false">Picture!AZ361</f>
        <v>0</v>
      </c>
    </row>
    <row r="353" customFormat="false" ht="12.75" hidden="false" customHeight="false" outlineLevel="0" collapsed="false">
      <c r="A353" s="0" t="n">
        <f aca="false">Picture!A362</f>
        <v>0</v>
      </c>
      <c r="B353" s="0" t="n">
        <f aca="false">Picture!B362</f>
        <v>0</v>
      </c>
      <c r="C353" s="0" t="n">
        <f aca="false">Picture!C362</f>
        <v>0</v>
      </c>
      <c r="D353" s="0" t="n">
        <f aca="false">Picture!D362</f>
        <v>0</v>
      </c>
      <c r="E353" s="0" t="n">
        <f aca="false">Picture!E362</f>
        <v>0</v>
      </c>
      <c r="F353" s="0" t="n">
        <f aca="false">Picture!F362</f>
        <v>0</v>
      </c>
      <c r="G353" s="0" t="n">
        <f aca="false">Picture!G362</f>
        <v>0</v>
      </c>
      <c r="H353" s="0" t="n">
        <f aca="false">Picture!H362</f>
        <v>0</v>
      </c>
      <c r="I353" s="0" t="n">
        <f aca="false">Picture!I362</f>
        <v>0</v>
      </c>
      <c r="J353" s="0" t="n">
        <f aca="false">Picture!J362</f>
        <v>0</v>
      </c>
      <c r="K353" s="0" t="n">
        <f aca="false">Picture!K362</f>
        <v>0</v>
      </c>
      <c r="L353" s="0" t="n">
        <f aca="false">Picture!L362</f>
        <v>0</v>
      </c>
      <c r="M353" s="0" t="n">
        <f aca="false">Picture!M362</f>
        <v>0</v>
      </c>
      <c r="N353" s="0" t="n">
        <f aca="false">Picture!N362</f>
        <v>0</v>
      </c>
      <c r="O353" s="0" t="n">
        <f aca="false">Picture!O362</f>
        <v>0</v>
      </c>
      <c r="P353" s="0" t="n">
        <f aca="false">Picture!P362</f>
        <v>0</v>
      </c>
      <c r="Q353" s="0" t="n">
        <f aca="false">Picture!Q362</f>
        <v>0</v>
      </c>
      <c r="R353" s="0" t="n">
        <f aca="false">Picture!R362</f>
        <v>0</v>
      </c>
      <c r="S353" s="0" t="n">
        <f aca="false">Picture!S362</f>
        <v>0</v>
      </c>
      <c r="T353" s="0" t="n">
        <f aca="false">Picture!T362</f>
        <v>0</v>
      </c>
      <c r="U353" s="0" t="n">
        <f aca="false">Picture!U362</f>
        <v>0</v>
      </c>
      <c r="V353" s="0" t="n">
        <f aca="false">Picture!V362</f>
        <v>0</v>
      </c>
      <c r="W353" s="0" t="n">
        <f aca="false">Picture!W362</f>
        <v>0</v>
      </c>
      <c r="X353" s="0" t="n">
        <f aca="false">Picture!X362</f>
        <v>0</v>
      </c>
      <c r="Y353" s="0" t="n">
        <f aca="false">Picture!Y362</f>
        <v>0</v>
      </c>
      <c r="Z353" s="0" t="n">
        <f aca="false">Picture!Z362</f>
        <v>0</v>
      </c>
      <c r="AA353" s="0" t="n">
        <f aca="false">Picture!AA362</f>
        <v>0</v>
      </c>
      <c r="AB353" s="0" t="n">
        <f aca="false">Picture!AB362</f>
        <v>0</v>
      </c>
      <c r="AC353" s="0" t="n">
        <f aca="false">Picture!AC362</f>
        <v>0</v>
      </c>
      <c r="AD353" s="0" t="n">
        <f aca="false">Picture!AD362</f>
        <v>0</v>
      </c>
      <c r="AE353" s="0" t="n">
        <f aca="false">Picture!AE362</f>
        <v>0</v>
      </c>
      <c r="AF353" s="0" t="n">
        <f aca="false">Picture!AF362</f>
        <v>0</v>
      </c>
      <c r="AG353" s="0" t="n">
        <f aca="false">Picture!AG362</f>
        <v>0</v>
      </c>
      <c r="AH353" s="0" t="n">
        <f aca="false">Picture!AH362</f>
        <v>0</v>
      </c>
      <c r="AI353" s="0" t="n">
        <f aca="false">Picture!AI362</f>
        <v>0</v>
      </c>
      <c r="AJ353" s="0" t="n">
        <f aca="false">Picture!AJ362</f>
        <v>0</v>
      </c>
      <c r="AK353" s="0" t="n">
        <f aca="false">Picture!AK362</f>
        <v>0</v>
      </c>
      <c r="AL353" s="0" t="n">
        <f aca="false">Picture!AL362</f>
        <v>0</v>
      </c>
      <c r="AM353" s="0" t="n">
        <f aca="false">Picture!AM362</f>
        <v>0</v>
      </c>
      <c r="AN353" s="0" t="n">
        <f aca="false">Picture!AN362</f>
        <v>0</v>
      </c>
      <c r="AO353" s="0" t="n">
        <f aca="false">Picture!AO362</f>
        <v>0</v>
      </c>
      <c r="AP353" s="0" t="n">
        <f aca="false">Picture!AP362</f>
        <v>0</v>
      </c>
      <c r="AQ353" s="0" t="n">
        <f aca="false">Picture!AQ362</f>
        <v>0</v>
      </c>
      <c r="AR353" s="0" t="n">
        <f aca="false">Picture!AR362</f>
        <v>0</v>
      </c>
      <c r="AS353" s="0" t="n">
        <f aca="false">Picture!AS362</f>
        <v>0</v>
      </c>
      <c r="AT353" s="0" t="n">
        <f aca="false">Picture!AT362</f>
        <v>0</v>
      </c>
      <c r="AU353" s="0" t="n">
        <f aca="false">Picture!AU362</f>
        <v>0</v>
      </c>
      <c r="AV353" s="0" t="n">
        <f aca="false">Picture!AV362</f>
        <v>0</v>
      </c>
      <c r="AW353" s="0" t="n">
        <f aca="false">Picture!AW362</f>
        <v>0</v>
      </c>
      <c r="AX353" s="0" t="n">
        <f aca="false">Picture!AX362</f>
        <v>0</v>
      </c>
      <c r="AY353" s="0" t="n">
        <f aca="false">Picture!AY362</f>
        <v>0</v>
      </c>
      <c r="AZ353" s="0" t="n">
        <f aca="false">Picture!AZ362</f>
        <v>0</v>
      </c>
    </row>
    <row r="354" customFormat="false" ht="12.75" hidden="false" customHeight="false" outlineLevel="0" collapsed="false">
      <c r="A354" s="0" t="n">
        <f aca="false">Picture!A363</f>
        <v>0</v>
      </c>
      <c r="B354" s="0" t="n">
        <f aca="false">Picture!B363</f>
        <v>0</v>
      </c>
      <c r="C354" s="0" t="n">
        <f aca="false">Picture!C363</f>
        <v>0</v>
      </c>
      <c r="D354" s="0" t="n">
        <f aca="false">Picture!D363</f>
        <v>0</v>
      </c>
      <c r="E354" s="0" t="n">
        <f aca="false">Picture!E363</f>
        <v>0</v>
      </c>
      <c r="F354" s="0" t="n">
        <f aca="false">Picture!F363</f>
        <v>0</v>
      </c>
      <c r="G354" s="0" t="n">
        <f aca="false">Picture!G363</f>
        <v>0</v>
      </c>
      <c r="H354" s="0" t="n">
        <f aca="false">Picture!H363</f>
        <v>0</v>
      </c>
      <c r="I354" s="0" t="n">
        <f aca="false">Picture!I363</f>
        <v>0</v>
      </c>
      <c r="J354" s="0" t="n">
        <f aca="false">Picture!J363</f>
        <v>0</v>
      </c>
      <c r="K354" s="0" t="n">
        <f aca="false">Picture!K363</f>
        <v>0</v>
      </c>
      <c r="L354" s="0" t="n">
        <f aca="false">Picture!L363</f>
        <v>0</v>
      </c>
      <c r="M354" s="0" t="n">
        <f aca="false">Picture!M363</f>
        <v>0</v>
      </c>
      <c r="N354" s="0" t="n">
        <f aca="false">Picture!N363</f>
        <v>0</v>
      </c>
      <c r="O354" s="0" t="n">
        <f aca="false">Picture!O363</f>
        <v>0</v>
      </c>
      <c r="P354" s="0" t="n">
        <f aca="false">Picture!P363</f>
        <v>0</v>
      </c>
      <c r="Q354" s="0" t="n">
        <f aca="false">Picture!Q363</f>
        <v>0</v>
      </c>
      <c r="R354" s="0" t="n">
        <f aca="false">Picture!R363</f>
        <v>0</v>
      </c>
      <c r="S354" s="0" t="n">
        <f aca="false">Picture!S363</f>
        <v>0</v>
      </c>
      <c r="T354" s="0" t="n">
        <f aca="false">Picture!T363</f>
        <v>0</v>
      </c>
      <c r="U354" s="0" t="n">
        <f aca="false">Picture!U363</f>
        <v>0</v>
      </c>
      <c r="V354" s="0" t="n">
        <f aca="false">Picture!V363</f>
        <v>0</v>
      </c>
      <c r="W354" s="0" t="n">
        <f aca="false">Picture!W363</f>
        <v>0</v>
      </c>
      <c r="X354" s="0" t="n">
        <f aca="false">Picture!X363</f>
        <v>0</v>
      </c>
      <c r="Y354" s="0" t="n">
        <f aca="false">Picture!Y363</f>
        <v>0</v>
      </c>
      <c r="Z354" s="0" t="n">
        <f aca="false">Picture!Z363</f>
        <v>0</v>
      </c>
      <c r="AA354" s="0" t="n">
        <f aca="false">Picture!AA363</f>
        <v>0</v>
      </c>
      <c r="AB354" s="0" t="n">
        <f aca="false">Picture!AB363</f>
        <v>0</v>
      </c>
      <c r="AC354" s="0" t="n">
        <f aca="false">Picture!AC363</f>
        <v>0</v>
      </c>
      <c r="AD354" s="0" t="n">
        <f aca="false">Picture!AD363</f>
        <v>0</v>
      </c>
      <c r="AE354" s="0" t="n">
        <f aca="false">Picture!AE363</f>
        <v>0</v>
      </c>
      <c r="AF354" s="0" t="n">
        <f aca="false">Picture!AF363</f>
        <v>0</v>
      </c>
      <c r="AG354" s="0" t="n">
        <f aca="false">Picture!AG363</f>
        <v>0</v>
      </c>
      <c r="AH354" s="0" t="n">
        <f aca="false">Picture!AH363</f>
        <v>0</v>
      </c>
      <c r="AI354" s="0" t="n">
        <f aca="false">Picture!AI363</f>
        <v>0</v>
      </c>
      <c r="AJ354" s="0" t="n">
        <f aca="false">Picture!AJ363</f>
        <v>0</v>
      </c>
      <c r="AK354" s="0" t="n">
        <f aca="false">Picture!AK363</f>
        <v>0</v>
      </c>
      <c r="AL354" s="0" t="n">
        <f aca="false">Picture!AL363</f>
        <v>0</v>
      </c>
      <c r="AM354" s="0" t="n">
        <f aca="false">Picture!AM363</f>
        <v>0</v>
      </c>
      <c r="AN354" s="0" t="n">
        <f aca="false">Picture!AN363</f>
        <v>0</v>
      </c>
      <c r="AO354" s="0" t="n">
        <f aca="false">Picture!AO363</f>
        <v>0</v>
      </c>
      <c r="AP354" s="0" t="n">
        <f aca="false">Picture!AP363</f>
        <v>0</v>
      </c>
      <c r="AQ354" s="0" t="n">
        <f aca="false">Picture!AQ363</f>
        <v>0</v>
      </c>
      <c r="AR354" s="0" t="n">
        <f aca="false">Picture!AR363</f>
        <v>0</v>
      </c>
      <c r="AS354" s="0" t="n">
        <f aca="false">Picture!AS363</f>
        <v>0</v>
      </c>
      <c r="AT354" s="0" t="n">
        <f aca="false">Picture!AT363</f>
        <v>0</v>
      </c>
      <c r="AU354" s="0" t="n">
        <f aca="false">Picture!AU363</f>
        <v>0</v>
      </c>
      <c r="AV354" s="0" t="n">
        <f aca="false">Picture!AV363</f>
        <v>0</v>
      </c>
      <c r="AW354" s="0" t="n">
        <f aca="false">Picture!AW363</f>
        <v>0</v>
      </c>
      <c r="AX354" s="0" t="n">
        <f aca="false">Picture!AX363</f>
        <v>0</v>
      </c>
      <c r="AY354" s="0" t="n">
        <f aca="false">Picture!AY363</f>
        <v>0</v>
      </c>
      <c r="AZ354" s="0" t="n">
        <f aca="false">Picture!AZ363</f>
        <v>0</v>
      </c>
    </row>
    <row r="355" customFormat="false" ht="12.75" hidden="false" customHeight="false" outlineLevel="0" collapsed="false">
      <c r="A355" s="0" t="n">
        <f aca="false">Picture!A364</f>
        <v>0</v>
      </c>
      <c r="B355" s="0" t="n">
        <f aca="false">Picture!B364</f>
        <v>0</v>
      </c>
      <c r="C355" s="0" t="n">
        <f aca="false">Picture!C364</f>
        <v>0</v>
      </c>
      <c r="D355" s="0" t="n">
        <f aca="false">Picture!D364</f>
        <v>0</v>
      </c>
      <c r="E355" s="0" t="n">
        <f aca="false">Picture!E364</f>
        <v>0</v>
      </c>
      <c r="F355" s="0" t="n">
        <f aca="false">Picture!F364</f>
        <v>0</v>
      </c>
      <c r="G355" s="0" t="n">
        <f aca="false">Picture!G364</f>
        <v>0</v>
      </c>
      <c r="H355" s="0" t="n">
        <f aca="false">Picture!H364</f>
        <v>0</v>
      </c>
      <c r="I355" s="0" t="n">
        <f aca="false">Picture!I364</f>
        <v>0</v>
      </c>
      <c r="J355" s="0" t="n">
        <f aca="false">Picture!J364</f>
        <v>0</v>
      </c>
      <c r="K355" s="0" t="n">
        <f aca="false">Picture!K364</f>
        <v>0</v>
      </c>
      <c r="L355" s="0" t="n">
        <f aca="false">Picture!L364</f>
        <v>0</v>
      </c>
      <c r="M355" s="0" t="n">
        <f aca="false">Picture!M364</f>
        <v>0</v>
      </c>
      <c r="N355" s="0" t="n">
        <f aca="false">Picture!N364</f>
        <v>0</v>
      </c>
      <c r="O355" s="0" t="n">
        <f aca="false">Picture!O364</f>
        <v>0</v>
      </c>
      <c r="P355" s="0" t="n">
        <f aca="false">Picture!P364</f>
        <v>0</v>
      </c>
      <c r="Q355" s="0" t="n">
        <f aca="false">Picture!Q364</f>
        <v>0</v>
      </c>
      <c r="R355" s="0" t="n">
        <f aca="false">Picture!R364</f>
        <v>0</v>
      </c>
      <c r="S355" s="0" t="n">
        <f aca="false">Picture!S364</f>
        <v>0</v>
      </c>
      <c r="T355" s="0" t="n">
        <f aca="false">Picture!T364</f>
        <v>0</v>
      </c>
      <c r="U355" s="0" t="n">
        <f aca="false">Picture!U364</f>
        <v>0</v>
      </c>
      <c r="V355" s="0" t="n">
        <f aca="false">Picture!V364</f>
        <v>0</v>
      </c>
      <c r="W355" s="0" t="n">
        <f aca="false">Picture!W364</f>
        <v>0</v>
      </c>
      <c r="X355" s="0" t="n">
        <f aca="false">Picture!X364</f>
        <v>0</v>
      </c>
      <c r="Y355" s="0" t="n">
        <f aca="false">Picture!Y364</f>
        <v>0</v>
      </c>
      <c r="Z355" s="0" t="n">
        <f aca="false">Picture!Z364</f>
        <v>0</v>
      </c>
      <c r="AA355" s="0" t="n">
        <f aca="false">Picture!AA364</f>
        <v>0</v>
      </c>
      <c r="AB355" s="0" t="n">
        <f aca="false">Picture!AB364</f>
        <v>0</v>
      </c>
      <c r="AC355" s="0" t="n">
        <f aca="false">Picture!AC364</f>
        <v>0</v>
      </c>
      <c r="AD355" s="0" t="n">
        <f aca="false">Picture!AD364</f>
        <v>0</v>
      </c>
      <c r="AE355" s="0" t="n">
        <f aca="false">Picture!AE364</f>
        <v>0</v>
      </c>
      <c r="AF355" s="0" t="n">
        <f aca="false">Picture!AF364</f>
        <v>0</v>
      </c>
      <c r="AG355" s="0" t="n">
        <f aca="false">Picture!AG364</f>
        <v>0</v>
      </c>
      <c r="AH355" s="0" t="n">
        <f aca="false">Picture!AH364</f>
        <v>0</v>
      </c>
      <c r="AI355" s="0" t="n">
        <f aca="false">Picture!AI364</f>
        <v>0</v>
      </c>
      <c r="AJ355" s="0" t="n">
        <f aca="false">Picture!AJ364</f>
        <v>0</v>
      </c>
      <c r="AK355" s="0" t="n">
        <f aca="false">Picture!AK364</f>
        <v>0</v>
      </c>
      <c r="AL355" s="0" t="n">
        <f aca="false">Picture!AL364</f>
        <v>0</v>
      </c>
      <c r="AM355" s="0" t="n">
        <f aca="false">Picture!AM364</f>
        <v>0</v>
      </c>
      <c r="AN355" s="0" t="n">
        <f aca="false">Picture!AN364</f>
        <v>0</v>
      </c>
      <c r="AO355" s="0" t="n">
        <f aca="false">Picture!AO364</f>
        <v>0</v>
      </c>
      <c r="AP355" s="0" t="n">
        <f aca="false">Picture!AP364</f>
        <v>0</v>
      </c>
      <c r="AQ355" s="0" t="n">
        <f aca="false">Picture!AQ364</f>
        <v>0</v>
      </c>
      <c r="AR355" s="0" t="n">
        <f aca="false">Picture!AR364</f>
        <v>0</v>
      </c>
      <c r="AS355" s="0" t="n">
        <f aca="false">Picture!AS364</f>
        <v>0</v>
      </c>
      <c r="AT355" s="0" t="n">
        <f aca="false">Picture!AT364</f>
        <v>0</v>
      </c>
      <c r="AU355" s="0" t="n">
        <f aca="false">Picture!AU364</f>
        <v>0</v>
      </c>
      <c r="AV355" s="0" t="n">
        <f aca="false">Picture!AV364</f>
        <v>0</v>
      </c>
      <c r="AW355" s="0" t="n">
        <f aca="false">Picture!AW364</f>
        <v>0</v>
      </c>
      <c r="AX355" s="0" t="n">
        <f aca="false">Picture!AX364</f>
        <v>0</v>
      </c>
      <c r="AY355" s="0" t="n">
        <f aca="false">Picture!AY364</f>
        <v>0</v>
      </c>
      <c r="AZ355" s="0" t="n">
        <f aca="false">Picture!AZ364</f>
        <v>0</v>
      </c>
    </row>
    <row r="356" customFormat="false" ht="12.75" hidden="false" customHeight="false" outlineLevel="0" collapsed="false">
      <c r="A356" s="0" t="n">
        <f aca="false">Picture!A365</f>
        <v>0</v>
      </c>
      <c r="B356" s="0" t="n">
        <f aca="false">Picture!B365</f>
        <v>0</v>
      </c>
      <c r="C356" s="0" t="n">
        <f aca="false">Picture!C365</f>
        <v>0</v>
      </c>
      <c r="D356" s="0" t="n">
        <f aca="false">Picture!D365</f>
        <v>0</v>
      </c>
      <c r="E356" s="0" t="n">
        <f aca="false">Picture!E365</f>
        <v>0</v>
      </c>
      <c r="F356" s="0" t="n">
        <f aca="false">Picture!F365</f>
        <v>0</v>
      </c>
      <c r="G356" s="0" t="n">
        <f aca="false">Picture!G365</f>
        <v>0</v>
      </c>
      <c r="H356" s="0" t="n">
        <f aca="false">Picture!H365</f>
        <v>0</v>
      </c>
      <c r="I356" s="0" t="n">
        <f aca="false">Picture!I365</f>
        <v>0</v>
      </c>
      <c r="J356" s="0" t="n">
        <f aca="false">Picture!J365</f>
        <v>0</v>
      </c>
      <c r="K356" s="0" t="n">
        <f aca="false">Picture!K365</f>
        <v>0</v>
      </c>
      <c r="L356" s="0" t="n">
        <f aca="false">Picture!L365</f>
        <v>0</v>
      </c>
      <c r="M356" s="0" t="n">
        <f aca="false">Picture!M365</f>
        <v>0</v>
      </c>
      <c r="N356" s="0" t="n">
        <f aca="false">Picture!N365</f>
        <v>0</v>
      </c>
      <c r="O356" s="0" t="n">
        <f aca="false">Picture!O365</f>
        <v>0</v>
      </c>
      <c r="P356" s="0" t="n">
        <f aca="false">Picture!P365</f>
        <v>0</v>
      </c>
      <c r="Q356" s="0" t="n">
        <f aca="false">Picture!Q365</f>
        <v>0</v>
      </c>
      <c r="R356" s="0" t="n">
        <f aca="false">Picture!R365</f>
        <v>0</v>
      </c>
      <c r="S356" s="0" t="n">
        <f aca="false">Picture!S365</f>
        <v>0</v>
      </c>
      <c r="T356" s="0" t="n">
        <f aca="false">Picture!T365</f>
        <v>0</v>
      </c>
      <c r="U356" s="0" t="n">
        <f aca="false">Picture!U365</f>
        <v>0</v>
      </c>
      <c r="V356" s="0" t="n">
        <f aca="false">Picture!V365</f>
        <v>0</v>
      </c>
      <c r="W356" s="0" t="n">
        <f aca="false">Picture!W365</f>
        <v>0</v>
      </c>
      <c r="X356" s="0" t="n">
        <f aca="false">Picture!X365</f>
        <v>0</v>
      </c>
      <c r="Y356" s="0" t="n">
        <f aca="false">Picture!Y365</f>
        <v>0</v>
      </c>
      <c r="Z356" s="0" t="n">
        <f aca="false">Picture!Z365</f>
        <v>0</v>
      </c>
      <c r="AA356" s="0" t="n">
        <f aca="false">Picture!AA365</f>
        <v>0</v>
      </c>
      <c r="AB356" s="0" t="n">
        <f aca="false">Picture!AB365</f>
        <v>0</v>
      </c>
      <c r="AC356" s="0" t="n">
        <f aca="false">Picture!AC365</f>
        <v>0</v>
      </c>
      <c r="AD356" s="0" t="n">
        <f aca="false">Picture!AD365</f>
        <v>0</v>
      </c>
      <c r="AE356" s="0" t="n">
        <f aca="false">Picture!AE365</f>
        <v>0</v>
      </c>
      <c r="AF356" s="0" t="n">
        <f aca="false">Picture!AF365</f>
        <v>0</v>
      </c>
      <c r="AG356" s="0" t="n">
        <f aca="false">Picture!AG365</f>
        <v>0</v>
      </c>
      <c r="AH356" s="0" t="n">
        <f aca="false">Picture!AH365</f>
        <v>0</v>
      </c>
      <c r="AI356" s="0" t="n">
        <f aca="false">Picture!AI365</f>
        <v>0</v>
      </c>
      <c r="AJ356" s="0" t="n">
        <f aca="false">Picture!AJ365</f>
        <v>0</v>
      </c>
      <c r="AK356" s="0" t="n">
        <f aca="false">Picture!AK365</f>
        <v>0</v>
      </c>
      <c r="AL356" s="0" t="n">
        <f aca="false">Picture!AL365</f>
        <v>0</v>
      </c>
      <c r="AM356" s="0" t="n">
        <f aca="false">Picture!AM365</f>
        <v>0</v>
      </c>
      <c r="AN356" s="0" t="n">
        <f aca="false">Picture!AN365</f>
        <v>0</v>
      </c>
      <c r="AO356" s="0" t="n">
        <f aca="false">Picture!AO365</f>
        <v>0</v>
      </c>
      <c r="AP356" s="0" t="n">
        <f aca="false">Picture!AP365</f>
        <v>0</v>
      </c>
      <c r="AQ356" s="0" t="n">
        <f aca="false">Picture!AQ365</f>
        <v>0</v>
      </c>
      <c r="AR356" s="0" t="n">
        <f aca="false">Picture!AR365</f>
        <v>0</v>
      </c>
      <c r="AS356" s="0" t="n">
        <f aca="false">Picture!AS365</f>
        <v>0</v>
      </c>
      <c r="AT356" s="0" t="n">
        <f aca="false">Picture!AT365</f>
        <v>0</v>
      </c>
      <c r="AU356" s="0" t="n">
        <f aca="false">Picture!AU365</f>
        <v>0</v>
      </c>
      <c r="AV356" s="0" t="n">
        <f aca="false">Picture!AV365</f>
        <v>0</v>
      </c>
      <c r="AW356" s="0" t="n">
        <f aca="false">Picture!AW365</f>
        <v>0</v>
      </c>
      <c r="AX356" s="0" t="n">
        <f aca="false">Picture!AX365</f>
        <v>0</v>
      </c>
      <c r="AY356" s="0" t="n">
        <f aca="false">Picture!AY365</f>
        <v>0</v>
      </c>
      <c r="AZ356" s="0" t="n">
        <f aca="false">Picture!AZ365</f>
        <v>0</v>
      </c>
    </row>
    <row r="357" customFormat="false" ht="12.75" hidden="false" customHeight="false" outlineLevel="0" collapsed="false">
      <c r="A357" s="0" t="n">
        <f aca="false">Picture!A366</f>
        <v>0</v>
      </c>
      <c r="B357" s="0" t="n">
        <f aca="false">Picture!B366</f>
        <v>0</v>
      </c>
      <c r="C357" s="0" t="n">
        <f aca="false">Picture!C366</f>
        <v>0</v>
      </c>
      <c r="D357" s="0" t="n">
        <f aca="false">Picture!D366</f>
        <v>0</v>
      </c>
      <c r="E357" s="0" t="n">
        <f aca="false">Picture!E366</f>
        <v>0</v>
      </c>
      <c r="F357" s="0" t="n">
        <f aca="false">Picture!F366</f>
        <v>0</v>
      </c>
      <c r="G357" s="0" t="n">
        <f aca="false">Picture!G366</f>
        <v>0</v>
      </c>
      <c r="H357" s="0" t="n">
        <f aca="false">Picture!H366</f>
        <v>0</v>
      </c>
      <c r="I357" s="0" t="n">
        <f aca="false">Picture!I366</f>
        <v>0</v>
      </c>
      <c r="J357" s="0" t="n">
        <f aca="false">Picture!J366</f>
        <v>0</v>
      </c>
      <c r="K357" s="0" t="n">
        <f aca="false">Picture!K366</f>
        <v>0</v>
      </c>
      <c r="L357" s="0" t="n">
        <f aca="false">Picture!L366</f>
        <v>0</v>
      </c>
      <c r="M357" s="0" t="n">
        <f aca="false">Picture!M366</f>
        <v>0</v>
      </c>
      <c r="N357" s="0" t="n">
        <f aca="false">Picture!N366</f>
        <v>0</v>
      </c>
      <c r="O357" s="0" t="n">
        <f aca="false">Picture!O366</f>
        <v>0</v>
      </c>
      <c r="P357" s="0" t="n">
        <f aca="false">Picture!P366</f>
        <v>0</v>
      </c>
      <c r="Q357" s="0" t="n">
        <f aca="false">Picture!Q366</f>
        <v>0</v>
      </c>
      <c r="R357" s="0" t="n">
        <f aca="false">Picture!R366</f>
        <v>0</v>
      </c>
      <c r="S357" s="0" t="n">
        <f aca="false">Picture!S366</f>
        <v>0</v>
      </c>
      <c r="T357" s="0" t="n">
        <f aca="false">Picture!T366</f>
        <v>0</v>
      </c>
      <c r="U357" s="0" t="n">
        <f aca="false">Picture!U366</f>
        <v>0</v>
      </c>
      <c r="V357" s="0" t="n">
        <f aca="false">Picture!V366</f>
        <v>0</v>
      </c>
      <c r="W357" s="0" t="n">
        <f aca="false">Picture!W366</f>
        <v>0</v>
      </c>
      <c r="X357" s="0" t="n">
        <f aca="false">Picture!X366</f>
        <v>0</v>
      </c>
      <c r="Y357" s="0" t="n">
        <f aca="false">Picture!Y366</f>
        <v>0</v>
      </c>
      <c r="Z357" s="0" t="n">
        <f aca="false">Picture!Z366</f>
        <v>0</v>
      </c>
      <c r="AA357" s="0" t="n">
        <f aca="false">Picture!AA366</f>
        <v>0</v>
      </c>
      <c r="AB357" s="0" t="n">
        <f aca="false">Picture!AB366</f>
        <v>0</v>
      </c>
      <c r="AC357" s="0" t="n">
        <f aca="false">Picture!AC366</f>
        <v>0</v>
      </c>
      <c r="AD357" s="0" t="n">
        <f aca="false">Picture!AD366</f>
        <v>0</v>
      </c>
      <c r="AE357" s="0" t="n">
        <f aca="false">Picture!AE366</f>
        <v>0</v>
      </c>
      <c r="AF357" s="0" t="n">
        <f aca="false">Picture!AF366</f>
        <v>0</v>
      </c>
      <c r="AG357" s="0" t="n">
        <f aca="false">Picture!AG366</f>
        <v>0</v>
      </c>
      <c r="AH357" s="0" t="n">
        <f aca="false">Picture!AH366</f>
        <v>0</v>
      </c>
      <c r="AI357" s="0" t="n">
        <f aca="false">Picture!AI366</f>
        <v>0</v>
      </c>
      <c r="AJ357" s="0" t="n">
        <f aca="false">Picture!AJ366</f>
        <v>0</v>
      </c>
      <c r="AK357" s="0" t="n">
        <f aca="false">Picture!AK366</f>
        <v>0</v>
      </c>
      <c r="AL357" s="0" t="n">
        <f aca="false">Picture!AL366</f>
        <v>0</v>
      </c>
      <c r="AM357" s="0" t="n">
        <f aca="false">Picture!AM366</f>
        <v>0</v>
      </c>
      <c r="AN357" s="0" t="n">
        <f aca="false">Picture!AN366</f>
        <v>0</v>
      </c>
      <c r="AO357" s="0" t="n">
        <f aca="false">Picture!AO366</f>
        <v>0</v>
      </c>
      <c r="AP357" s="0" t="n">
        <f aca="false">Picture!AP366</f>
        <v>0</v>
      </c>
      <c r="AQ357" s="0" t="n">
        <f aca="false">Picture!AQ366</f>
        <v>0</v>
      </c>
      <c r="AR357" s="0" t="n">
        <f aca="false">Picture!AR366</f>
        <v>0</v>
      </c>
      <c r="AS357" s="0" t="n">
        <f aca="false">Picture!AS366</f>
        <v>0</v>
      </c>
      <c r="AT357" s="0" t="n">
        <f aca="false">Picture!AT366</f>
        <v>0</v>
      </c>
      <c r="AU357" s="0" t="n">
        <f aca="false">Picture!AU366</f>
        <v>0</v>
      </c>
      <c r="AV357" s="0" t="n">
        <f aca="false">Picture!AV366</f>
        <v>0</v>
      </c>
      <c r="AW357" s="0" t="n">
        <f aca="false">Picture!AW366</f>
        <v>0</v>
      </c>
      <c r="AX357" s="0" t="n">
        <f aca="false">Picture!AX366</f>
        <v>0</v>
      </c>
      <c r="AY357" s="0" t="n">
        <f aca="false">Picture!AY366</f>
        <v>0</v>
      </c>
      <c r="AZ357" s="0" t="n">
        <f aca="false">Picture!AZ366</f>
        <v>0</v>
      </c>
    </row>
    <row r="358" customFormat="false" ht="12.75" hidden="false" customHeight="false" outlineLevel="0" collapsed="false">
      <c r="A358" s="0" t="n">
        <f aca="false">Picture!A367</f>
        <v>0</v>
      </c>
      <c r="B358" s="0" t="n">
        <f aca="false">Picture!B367</f>
        <v>0</v>
      </c>
      <c r="C358" s="0" t="n">
        <f aca="false">Picture!C367</f>
        <v>0</v>
      </c>
      <c r="D358" s="0" t="n">
        <f aca="false">Picture!D367</f>
        <v>0</v>
      </c>
      <c r="E358" s="0" t="n">
        <f aca="false">Picture!E367</f>
        <v>0</v>
      </c>
      <c r="F358" s="0" t="n">
        <f aca="false">Picture!F367</f>
        <v>0</v>
      </c>
      <c r="G358" s="0" t="n">
        <f aca="false">Picture!G367</f>
        <v>0</v>
      </c>
      <c r="H358" s="0" t="n">
        <f aca="false">Picture!H367</f>
        <v>0</v>
      </c>
      <c r="I358" s="0" t="n">
        <f aca="false">Picture!I367</f>
        <v>0</v>
      </c>
      <c r="J358" s="0" t="n">
        <f aca="false">Picture!J367</f>
        <v>0</v>
      </c>
      <c r="K358" s="0" t="n">
        <f aca="false">Picture!K367</f>
        <v>0</v>
      </c>
      <c r="L358" s="0" t="n">
        <f aca="false">Picture!L367</f>
        <v>0</v>
      </c>
      <c r="M358" s="0" t="n">
        <f aca="false">Picture!M367</f>
        <v>0</v>
      </c>
      <c r="N358" s="0" t="n">
        <f aca="false">Picture!N367</f>
        <v>0</v>
      </c>
      <c r="O358" s="0" t="n">
        <f aca="false">Picture!O367</f>
        <v>0</v>
      </c>
      <c r="P358" s="0" t="n">
        <f aca="false">Picture!P367</f>
        <v>0</v>
      </c>
      <c r="Q358" s="0" t="n">
        <f aca="false">Picture!Q367</f>
        <v>0</v>
      </c>
      <c r="R358" s="0" t="n">
        <f aca="false">Picture!R367</f>
        <v>0</v>
      </c>
      <c r="S358" s="0" t="n">
        <f aca="false">Picture!S367</f>
        <v>0</v>
      </c>
      <c r="T358" s="0" t="n">
        <f aca="false">Picture!T367</f>
        <v>0</v>
      </c>
      <c r="U358" s="0" t="n">
        <f aca="false">Picture!U367</f>
        <v>0</v>
      </c>
      <c r="V358" s="0" t="n">
        <f aca="false">Picture!V367</f>
        <v>0</v>
      </c>
      <c r="W358" s="0" t="n">
        <f aca="false">Picture!W367</f>
        <v>0</v>
      </c>
      <c r="X358" s="0" t="n">
        <f aca="false">Picture!X367</f>
        <v>0</v>
      </c>
      <c r="Y358" s="0" t="n">
        <f aca="false">Picture!Y367</f>
        <v>0</v>
      </c>
      <c r="Z358" s="0" t="n">
        <f aca="false">Picture!Z367</f>
        <v>0</v>
      </c>
      <c r="AA358" s="0" t="n">
        <f aca="false">Picture!AA367</f>
        <v>0</v>
      </c>
      <c r="AB358" s="0" t="n">
        <f aca="false">Picture!AB367</f>
        <v>0</v>
      </c>
      <c r="AC358" s="0" t="n">
        <f aca="false">Picture!AC367</f>
        <v>0</v>
      </c>
      <c r="AD358" s="0" t="n">
        <f aca="false">Picture!AD367</f>
        <v>0</v>
      </c>
      <c r="AE358" s="0" t="n">
        <f aca="false">Picture!AE367</f>
        <v>0</v>
      </c>
      <c r="AF358" s="0" t="n">
        <f aca="false">Picture!AF367</f>
        <v>0</v>
      </c>
      <c r="AG358" s="0" t="n">
        <f aca="false">Picture!AG367</f>
        <v>0</v>
      </c>
      <c r="AH358" s="0" t="n">
        <f aca="false">Picture!AH367</f>
        <v>0</v>
      </c>
      <c r="AI358" s="0" t="n">
        <f aca="false">Picture!AI367</f>
        <v>0</v>
      </c>
      <c r="AJ358" s="0" t="n">
        <f aca="false">Picture!AJ367</f>
        <v>0</v>
      </c>
      <c r="AK358" s="0" t="n">
        <f aca="false">Picture!AK367</f>
        <v>0</v>
      </c>
      <c r="AL358" s="0" t="n">
        <f aca="false">Picture!AL367</f>
        <v>0</v>
      </c>
      <c r="AM358" s="0" t="n">
        <f aca="false">Picture!AM367</f>
        <v>0</v>
      </c>
      <c r="AN358" s="0" t="n">
        <f aca="false">Picture!AN367</f>
        <v>0</v>
      </c>
      <c r="AO358" s="0" t="n">
        <f aca="false">Picture!AO367</f>
        <v>0</v>
      </c>
      <c r="AP358" s="0" t="n">
        <f aca="false">Picture!AP367</f>
        <v>0</v>
      </c>
      <c r="AQ358" s="0" t="n">
        <f aca="false">Picture!AQ367</f>
        <v>0</v>
      </c>
      <c r="AR358" s="0" t="n">
        <f aca="false">Picture!AR367</f>
        <v>0</v>
      </c>
      <c r="AS358" s="0" t="n">
        <f aca="false">Picture!AS367</f>
        <v>0</v>
      </c>
      <c r="AT358" s="0" t="n">
        <f aca="false">Picture!AT367</f>
        <v>0</v>
      </c>
      <c r="AU358" s="0" t="n">
        <f aca="false">Picture!AU367</f>
        <v>0</v>
      </c>
      <c r="AV358" s="0" t="n">
        <f aca="false">Picture!AV367</f>
        <v>0</v>
      </c>
      <c r="AW358" s="0" t="n">
        <f aca="false">Picture!AW367</f>
        <v>0</v>
      </c>
      <c r="AX358" s="0" t="n">
        <f aca="false">Picture!AX367</f>
        <v>0</v>
      </c>
      <c r="AY358" s="0" t="n">
        <f aca="false">Picture!AY367</f>
        <v>0</v>
      </c>
      <c r="AZ358" s="0" t="n">
        <f aca="false">Picture!AZ367</f>
        <v>0</v>
      </c>
    </row>
    <row r="359" customFormat="false" ht="12.75" hidden="false" customHeight="false" outlineLevel="0" collapsed="false">
      <c r="A359" s="0" t="n">
        <f aca="false">Picture!A368</f>
        <v>0</v>
      </c>
      <c r="B359" s="0" t="n">
        <f aca="false">Picture!B368</f>
        <v>0</v>
      </c>
      <c r="C359" s="0" t="n">
        <f aca="false">Picture!C368</f>
        <v>0</v>
      </c>
      <c r="D359" s="0" t="n">
        <f aca="false">Picture!D368</f>
        <v>0</v>
      </c>
      <c r="E359" s="0" t="n">
        <f aca="false">Picture!E368</f>
        <v>0</v>
      </c>
      <c r="F359" s="0" t="n">
        <f aca="false">Picture!F368</f>
        <v>0</v>
      </c>
      <c r="G359" s="0" t="n">
        <f aca="false">Picture!G368</f>
        <v>0</v>
      </c>
      <c r="H359" s="0" t="n">
        <f aca="false">Picture!H368</f>
        <v>0</v>
      </c>
      <c r="I359" s="0" t="n">
        <f aca="false">Picture!I368</f>
        <v>0</v>
      </c>
      <c r="J359" s="0" t="n">
        <f aca="false">Picture!J368</f>
        <v>0</v>
      </c>
      <c r="K359" s="0" t="n">
        <f aca="false">Picture!K368</f>
        <v>0</v>
      </c>
      <c r="L359" s="0" t="n">
        <f aca="false">Picture!L368</f>
        <v>0</v>
      </c>
      <c r="M359" s="0" t="n">
        <f aca="false">Picture!M368</f>
        <v>0</v>
      </c>
      <c r="N359" s="0" t="n">
        <f aca="false">Picture!N368</f>
        <v>0</v>
      </c>
      <c r="O359" s="0" t="n">
        <f aca="false">Picture!O368</f>
        <v>0</v>
      </c>
      <c r="P359" s="0" t="n">
        <f aca="false">Picture!P368</f>
        <v>0</v>
      </c>
      <c r="Q359" s="0" t="n">
        <f aca="false">Picture!Q368</f>
        <v>0</v>
      </c>
      <c r="R359" s="0" t="n">
        <f aca="false">Picture!R368</f>
        <v>0</v>
      </c>
      <c r="S359" s="0" t="n">
        <f aca="false">Picture!S368</f>
        <v>0</v>
      </c>
      <c r="T359" s="0" t="n">
        <f aca="false">Picture!T368</f>
        <v>0</v>
      </c>
      <c r="U359" s="0" t="n">
        <f aca="false">Picture!U368</f>
        <v>0</v>
      </c>
      <c r="V359" s="0" t="n">
        <f aca="false">Picture!V368</f>
        <v>0</v>
      </c>
      <c r="W359" s="0" t="n">
        <f aca="false">Picture!W368</f>
        <v>0</v>
      </c>
      <c r="X359" s="0" t="n">
        <f aca="false">Picture!X368</f>
        <v>0</v>
      </c>
      <c r="Y359" s="0" t="n">
        <f aca="false">Picture!Y368</f>
        <v>0</v>
      </c>
      <c r="Z359" s="0" t="n">
        <f aca="false">Picture!Z368</f>
        <v>0</v>
      </c>
      <c r="AA359" s="0" t="n">
        <f aca="false">Picture!AA368</f>
        <v>0</v>
      </c>
      <c r="AB359" s="0" t="n">
        <f aca="false">Picture!AB368</f>
        <v>0</v>
      </c>
      <c r="AC359" s="0" t="n">
        <f aca="false">Picture!AC368</f>
        <v>0</v>
      </c>
      <c r="AD359" s="0" t="n">
        <f aca="false">Picture!AD368</f>
        <v>0</v>
      </c>
      <c r="AE359" s="0" t="n">
        <f aca="false">Picture!AE368</f>
        <v>0</v>
      </c>
      <c r="AF359" s="0" t="n">
        <f aca="false">Picture!AF368</f>
        <v>0</v>
      </c>
      <c r="AG359" s="0" t="n">
        <f aca="false">Picture!AG368</f>
        <v>0</v>
      </c>
      <c r="AH359" s="0" t="n">
        <f aca="false">Picture!AH368</f>
        <v>0</v>
      </c>
      <c r="AI359" s="0" t="n">
        <f aca="false">Picture!AI368</f>
        <v>0</v>
      </c>
      <c r="AJ359" s="0" t="n">
        <f aca="false">Picture!AJ368</f>
        <v>0</v>
      </c>
      <c r="AK359" s="0" t="n">
        <f aca="false">Picture!AK368</f>
        <v>0</v>
      </c>
      <c r="AL359" s="0" t="n">
        <f aca="false">Picture!AL368</f>
        <v>0</v>
      </c>
      <c r="AM359" s="0" t="n">
        <f aca="false">Picture!AM368</f>
        <v>0</v>
      </c>
      <c r="AN359" s="0" t="n">
        <f aca="false">Picture!AN368</f>
        <v>0</v>
      </c>
      <c r="AO359" s="0" t="n">
        <f aca="false">Picture!AO368</f>
        <v>0</v>
      </c>
      <c r="AP359" s="0" t="n">
        <f aca="false">Picture!AP368</f>
        <v>0</v>
      </c>
      <c r="AQ359" s="0" t="n">
        <f aca="false">Picture!AQ368</f>
        <v>0</v>
      </c>
      <c r="AR359" s="0" t="n">
        <f aca="false">Picture!AR368</f>
        <v>0</v>
      </c>
      <c r="AS359" s="0" t="n">
        <f aca="false">Picture!AS368</f>
        <v>0</v>
      </c>
      <c r="AT359" s="0" t="n">
        <f aca="false">Picture!AT368</f>
        <v>0</v>
      </c>
      <c r="AU359" s="0" t="n">
        <f aca="false">Picture!AU368</f>
        <v>0</v>
      </c>
      <c r="AV359" s="0" t="n">
        <f aca="false">Picture!AV368</f>
        <v>0</v>
      </c>
      <c r="AW359" s="0" t="n">
        <f aca="false">Picture!AW368</f>
        <v>0</v>
      </c>
      <c r="AX359" s="0" t="n">
        <f aca="false">Picture!AX368</f>
        <v>0</v>
      </c>
      <c r="AY359" s="0" t="n">
        <f aca="false">Picture!AY368</f>
        <v>0</v>
      </c>
      <c r="AZ359" s="0" t="n">
        <f aca="false">Picture!AZ368</f>
        <v>0</v>
      </c>
    </row>
    <row r="360" customFormat="false" ht="12.75" hidden="false" customHeight="false" outlineLevel="0" collapsed="false">
      <c r="A360" s="0" t="n">
        <f aca="false">Picture!A369</f>
        <v>0</v>
      </c>
      <c r="B360" s="0" t="n">
        <f aca="false">Picture!B369</f>
        <v>0</v>
      </c>
      <c r="C360" s="0" t="n">
        <f aca="false">Picture!C369</f>
        <v>0</v>
      </c>
      <c r="D360" s="0" t="n">
        <f aca="false">Picture!D369</f>
        <v>0</v>
      </c>
      <c r="E360" s="0" t="n">
        <f aca="false">Picture!E369</f>
        <v>0</v>
      </c>
      <c r="F360" s="0" t="n">
        <f aca="false">Picture!F369</f>
        <v>0</v>
      </c>
      <c r="G360" s="0" t="n">
        <f aca="false">Picture!G369</f>
        <v>0</v>
      </c>
      <c r="H360" s="0" t="n">
        <f aca="false">Picture!H369</f>
        <v>0</v>
      </c>
      <c r="I360" s="0" t="n">
        <f aca="false">Picture!I369</f>
        <v>0</v>
      </c>
      <c r="J360" s="0" t="n">
        <f aca="false">Picture!J369</f>
        <v>0</v>
      </c>
      <c r="K360" s="0" t="n">
        <f aca="false">Picture!K369</f>
        <v>0</v>
      </c>
      <c r="L360" s="0" t="n">
        <f aca="false">Picture!L369</f>
        <v>0</v>
      </c>
      <c r="M360" s="0" t="n">
        <f aca="false">Picture!M369</f>
        <v>0</v>
      </c>
      <c r="N360" s="0" t="n">
        <f aca="false">Picture!N369</f>
        <v>0</v>
      </c>
      <c r="O360" s="0" t="n">
        <f aca="false">Picture!O369</f>
        <v>0</v>
      </c>
      <c r="P360" s="0" t="n">
        <f aca="false">Picture!P369</f>
        <v>0</v>
      </c>
      <c r="Q360" s="0" t="n">
        <f aca="false">Picture!Q369</f>
        <v>0</v>
      </c>
      <c r="R360" s="0" t="n">
        <f aca="false">Picture!R369</f>
        <v>0</v>
      </c>
      <c r="S360" s="0" t="n">
        <f aca="false">Picture!S369</f>
        <v>0</v>
      </c>
      <c r="T360" s="0" t="n">
        <f aca="false">Picture!T369</f>
        <v>0</v>
      </c>
      <c r="U360" s="0" t="n">
        <f aca="false">Picture!U369</f>
        <v>0</v>
      </c>
      <c r="V360" s="0" t="n">
        <f aca="false">Picture!V369</f>
        <v>0</v>
      </c>
      <c r="W360" s="0" t="n">
        <f aca="false">Picture!W369</f>
        <v>0</v>
      </c>
      <c r="X360" s="0" t="n">
        <f aca="false">Picture!X369</f>
        <v>0</v>
      </c>
      <c r="Y360" s="0" t="n">
        <f aca="false">Picture!Y369</f>
        <v>0</v>
      </c>
      <c r="Z360" s="0" t="n">
        <f aca="false">Picture!Z369</f>
        <v>0</v>
      </c>
      <c r="AA360" s="0" t="n">
        <f aca="false">Picture!AA369</f>
        <v>0</v>
      </c>
      <c r="AB360" s="0" t="n">
        <f aca="false">Picture!AB369</f>
        <v>0</v>
      </c>
      <c r="AC360" s="0" t="n">
        <f aca="false">Picture!AC369</f>
        <v>0</v>
      </c>
      <c r="AD360" s="0" t="n">
        <f aca="false">Picture!AD369</f>
        <v>0</v>
      </c>
      <c r="AE360" s="0" t="n">
        <f aca="false">Picture!AE369</f>
        <v>0</v>
      </c>
      <c r="AF360" s="0" t="n">
        <f aca="false">Picture!AF369</f>
        <v>0</v>
      </c>
      <c r="AG360" s="0" t="n">
        <f aca="false">Picture!AG369</f>
        <v>0</v>
      </c>
      <c r="AH360" s="0" t="n">
        <f aca="false">Picture!AH369</f>
        <v>0</v>
      </c>
      <c r="AI360" s="0" t="n">
        <f aca="false">Picture!AI369</f>
        <v>0</v>
      </c>
      <c r="AJ360" s="0" t="n">
        <f aca="false">Picture!AJ369</f>
        <v>0</v>
      </c>
      <c r="AK360" s="0" t="n">
        <f aca="false">Picture!AK369</f>
        <v>0</v>
      </c>
      <c r="AL360" s="0" t="n">
        <f aca="false">Picture!AL369</f>
        <v>0</v>
      </c>
      <c r="AM360" s="0" t="n">
        <f aca="false">Picture!AM369</f>
        <v>0</v>
      </c>
      <c r="AN360" s="0" t="n">
        <f aca="false">Picture!AN369</f>
        <v>0</v>
      </c>
      <c r="AO360" s="0" t="n">
        <f aca="false">Picture!AO369</f>
        <v>0</v>
      </c>
      <c r="AP360" s="0" t="n">
        <f aca="false">Picture!AP369</f>
        <v>0</v>
      </c>
      <c r="AQ360" s="0" t="n">
        <f aca="false">Picture!AQ369</f>
        <v>0</v>
      </c>
      <c r="AR360" s="0" t="n">
        <f aca="false">Picture!AR369</f>
        <v>0</v>
      </c>
      <c r="AS360" s="0" t="n">
        <f aca="false">Picture!AS369</f>
        <v>0</v>
      </c>
      <c r="AT360" s="0" t="n">
        <f aca="false">Picture!AT369</f>
        <v>0</v>
      </c>
      <c r="AU360" s="0" t="n">
        <f aca="false">Picture!AU369</f>
        <v>0</v>
      </c>
      <c r="AV360" s="0" t="n">
        <f aca="false">Picture!AV369</f>
        <v>0</v>
      </c>
      <c r="AW360" s="0" t="n">
        <f aca="false">Picture!AW369</f>
        <v>0</v>
      </c>
      <c r="AX360" s="0" t="n">
        <f aca="false">Picture!AX369</f>
        <v>0</v>
      </c>
      <c r="AY360" s="0" t="n">
        <f aca="false">Picture!AY369</f>
        <v>0</v>
      </c>
      <c r="AZ360" s="0" t="n">
        <f aca="false">Picture!AZ369</f>
        <v>0</v>
      </c>
    </row>
    <row r="361" customFormat="false" ht="12.75" hidden="false" customHeight="false" outlineLevel="0" collapsed="false">
      <c r="A361" s="0" t="n">
        <f aca="false">Picture!A370</f>
        <v>0</v>
      </c>
      <c r="B361" s="0" t="n">
        <f aca="false">Picture!B370</f>
        <v>0</v>
      </c>
      <c r="C361" s="0" t="n">
        <f aca="false">Picture!C370</f>
        <v>0</v>
      </c>
      <c r="D361" s="0" t="n">
        <f aca="false">Picture!D370</f>
        <v>0</v>
      </c>
      <c r="E361" s="0" t="n">
        <f aca="false">Picture!E370</f>
        <v>0</v>
      </c>
      <c r="F361" s="0" t="n">
        <f aca="false">Picture!F370</f>
        <v>0</v>
      </c>
      <c r="G361" s="0" t="n">
        <f aca="false">Picture!G370</f>
        <v>0</v>
      </c>
      <c r="H361" s="0" t="n">
        <f aca="false">Picture!H370</f>
        <v>0</v>
      </c>
      <c r="I361" s="0" t="n">
        <f aca="false">Picture!I370</f>
        <v>0</v>
      </c>
      <c r="J361" s="0" t="n">
        <f aca="false">Picture!J370</f>
        <v>0</v>
      </c>
      <c r="K361" s="0" t="n">
        <f aca="false">Picture!K370</f>
        <v>0</v>
      </c>
      <c r="L361" s="0" t="n">
        <f aca="false">Picture!L370</f>
        <v>0</v>
      </c>
      <c r="M361" s="0" t="n">
        <f aca="false">Picture!M370</f>
        <v>0</v>
      </c>
      <c r="N361" s="0" t="n">
        <f aca="false">Picture!N370</f>
        <v>0</v>
      </c>
      <c r="O361" s="0" t="n">
        <f aca="false">Picture!O370</f>
        <v>0</v>
      </c>
      <c r="P361" s="0" t="n">
        <f aca="false">Picture!P370</f>
        <v>0</v>
      </c>
      <c r="Q361" s="0" t="n">
        <f aca="false">Picture!Q370</f>
        <v>0</v>
      </c>
      <c r="R361" s="0" t="n">
        <f aca="false">Picture!R370</f>
        <v>0</v>
      </c>
      <c r="S361" s="0" t="n">
        <f aca="false">Picture!S370</f>
        <v>0</v>
      </c>
      <c r="T361" s="0" t="n">
        <f aca="false">Picture!T370</f>
        <v>0</v>
      </c>
      <c r="U361" s="0" t="n">
        <f aca="false">Picture!U370</f>
        <v>0</v>
      </c>
      <c r="V361" s="0" t="n">
        <f aca="false">Picture!V370</f>
        <v>0</v>
      </c>
      <c r="W361" s="0" t="n">
        <f aca="false">Picture!W370</f>
        <v>0</v>
      </c>
      <c r="X361" s="0" t="n">
        <f aca="false">Picture!X370</f>
        <v>0</v>
      </c>
      <c r="Y361" s="0" t="n">
        <f aca="false">Picture!Y370</f>
        <v>0</v>
      </c>
      <c r="Z361" s="0" t="n">
        <f aca="false">Picture!Z370</f>
        <v>0</v>
      </c>
      <c r="AA361" s="0" t="n">
        <f aca="false">Picture!AA370</f>
        <v>0</v>
      </c>
      <c r="AB361" s="0" t="n">
        <f aca="false">Picture!AB370</f>
        <v>0</v>
      </c>
      <c r="AC361" s="0" t="n">
        <f aca="false">Picture!AC370</f>
        <v>0</v>
      </c>
      <c r="AD361" s="0" t="n">
        <f aca="false">Picture!AD370</f>
        <v>0</v>
      </c>
      <c r="AE361" s="0" t="n">
        <f aca="false">Picture!AE370</f>
        <v>0</v>
      </c>
      <c r="AF361" s="0" t="n">
        <f aca="false">Picture!AF370</f>
        <v>0</v>
      </c>
      <c r="AG361" s="0" t="n">
        <f aca="false">Picture!AG370</f>
        <v>0</v>
      </c>
      <c r="AH361" s="0" t="n">
        <f aca="false">Picture!AH370</f>
        <v>0</v>
      </c>
      <c r="AI361" s="0" t="n">
        <f aca="false">Picture!AI370</f>
        <v>0</v>
      </c>
      <c r="AJ361" s="0" t="n">
        <f aca="false">Picture!AJ370</f>
        <v>0</v>
      </c>
      <c r="AK361" s="0" t="n">
        <f aca="false">Picture!AK370</f>
        <v>0</v>
      </c>
      <c r="AL361" s="0" t="n">
        <f aca="false">Picture!AL370</f>
        <v>0</v>
      </c>
      <c r="AM361" s="0" t="n">
        <f aca="false">Picture!AM370</f>
        <v>0</v>
      </c>
      <c r="AN361" s="0" t="n">
        <f aca="false">Picture!AN370</f>
        <v>0</v>
      </c>
      <c r="AO361" s="0" t="n">
        <f aca="false">Picture!AO370</f>
        <v>0</v>
      </c>
      <c r="AP361" s="0" t="n">
        <f aca="false">Picture!AP370</f>
        <v>0</v>
      </c>
      <c r="AQ361" s="0" t="n">
        <f aca="false">Picture!AQ370</f>
        <v>0</v>
      </c>
      <c r="AR361" s="0" t="n">
        <f aca="false">Picture!AR370</f>
        <v>0</v>
      </c>
      <c r="AS361" s="0" t="n">
        <f aca="false">Picture!AS370</f>
        <v>0</v>
      </c>
      <c r="AT361" s="0" t="n">
        <f aca="false">Picture!AT370</f>
        <v>0</v>
      </c>
      <c r="AU361" s="0" t="n">
        <f aca="false">Picture!AU370</f>
        <v>0</v>
      </c>
      <c r="AV361" s="0" t="n">
        <f aca="false">Picture!AV370</f>
        <v>0</v>
      </c>
      <c r="AW361" s="0" t="n">
        <f aca="false">Picture!AW370</f>
        <v>0</v>
      </c>
      <c r="AX361" s="0" t="n">
        <f aca="false">Picture!AX370</f>
        <v>0</v>
      </c>
      <c r="AY361" s="0" t="n">
        <f aca="false">Picture!AY370</f>
        <v>0</v>
      </c>
      <c r="AZ361" s="0" t="n">
        <f aca="false">Picture!AZ370</f>
        <v>0</v>
      </c>
    </row>
    <row r="362" customFormat="false" ht="12.75" hidden="false" customHeight="false" outlineLevel="0" collapsed="false">
      <c r="A362" s="0" t="n">
        <f aca="false">Picture!A371</f>
        <v>0</v>
      </c>
      <c r="B362" s="0" t="n">
        <f aca="false">Picture!B371</f>
        <v>0</v>
      </c>
      <c r="C362" s="0" t="n">
        <f aca="false">Picture!C371</f>
        <v>0</v>
      </c>
      <c r="D362" s="0" t="n">
        <f aca="false">Picture!D371</f>
        <v>0</v>
      </c>
      <c r="E362" s="0" t="n">
        <f aca="false">Picture!E371</f>
        <v>0</v>
      </c>
      <c r="F362" s="0" t="n">
        <f aca="false">Picture!F371</f>
        <v>0</v>
      </c>
      <c r="G362" s="0" t="n">
        <f aca="false">Picture!G371</f>
        <v>0</v>
      </c>
      <c r="H362" s="0" t="n">
        <f aca="false">Picture!H371</f>
        <v>0</v>
      </c>
      <c r="I362" s="0" t="n">
        <f aca="false">Picture!I371</f>
        <v>0</v>
      </c>
      <c r="J362" s="0" t="n">
        <f aca="false">Picture!J371</f>
        <v>0</v>
      </c>
      <c r="K362" s="0" t="n">
        <f aca="false">Picture!K371</f>
        <v>0</v>
      </c>
      <c r="L362" s="0" t="n">
        <f aca="false">Picture!L371</f>
        <v>0</v>
      </c>
      <c r="M362" s="0" t="n">
        <f aca="false">Picture!M371</f>
        <v>0</v>
      </c>
      <c r="N362" s="0" t="n">
        <f aca="false">Picture!N371</f>
        <v>0</v>
      </c>
      <c r="O362" s="0" t="n">
        <f aca="false">Picture!O371</f>
        <v>0</v>
      </c>
      <c r="P362" s="0" t="n">
        <f aca="false">Picture!P371</f>
        <v>0</v>
      </c>
      <c r="Q362" s="0" t="n">
        <f aca="false">Picture!Q371</f>
        <v>0</v>
      </c>
      <c r="R362" s="0" t="n">
        <f aca="false">Picture!R371</f>
        <v>0</v>
      </c>
      <c r="S362" s="0" t="n">
        <f aca="false">Picture!S371</f>
        <v>0</v>
      </c>
      <c r="T362" s="0" t="n">
        <f aca="false">Picture!T371</f>
        <v>0</v>
      </c>
      <c r="U362" s="0" t="n">
        <f aca="false">Picture!U371</f>
        <v>0</v>
      </c>
      <c r="V362" s="0" t="n">
        <f aca="false">Picture!V371</f>
        <v>0</v>
      </c>
      <c r="W362" s="0" t="n">
        <f aca="false">Picture!W371</f>
        <v>0</v>
      </c>
      <c r="X362" s="0" t="n">
        <f aca="false">Picture!X371</f>
        <v>0</v>
      </c>
      <c r="Y362" s="0" t="n">
        <f aca="false">Picture!Y371</f>
        <v>0</v>
      </c>
      <c r="Z362" s="0" t="n">
        <f aca="false">Picture!Z371</f>
        <v>0</v>
      </c>
      <c r="AA362" s="0" t="n">
        <f aca="false">Picture!AA371</f>
        <v>0</v>
      </c>
      <c r="AB362" s="0" t="n">
        <f aca="false">Picture!AB371</f>
        <v>0</v>
      </c>
      <c r="AC362" s="0" t="n">
        <f aca="false">Picture!AC371</f>
        <v>0</v>
      </c>
      <c r="AD362" s="0" t="n">
        <f aca="false">Picture!AD371</f>
        <v>0</v>
      </c>
      <c r="AE362" s="0" t="n">
        <f aca="false">Picture!AE371</f>
        <v>0</v>
      </c>
      <c r="AF362" s="0" t="n">
        <f aca="false">Picture!AF371</f>
        <v>0</v>
      </c>
      <c r="AG362" s="0" t="n">
        <f aca="false">Picture!AG371</f>
        <v>0</v>
      </c>
      <c r="AH362" s="0" t="n">
        <f aca="false">Picture!AH371</f>
        <v>0</v>
      </c>
      <c r="AI362" s="0" t="n">
        <f aca="false">Picture!AI371</f>
        <v>0</v>
      </c>
      <c r="AJ362" s="0" t="n">
        <f aca="false">Picture!AJ371</f>
        <v>0</v>
      </c>
      <c r="AK362" s="0" t="n">
        <f aca="false">Picture!AK371</f>
        <v>0</v>
      </c>
      <c r="AL362" s="0" t="n">
        <f aca="false">Picture!AL371</f>
        <v>0</v>
      </c>
      <c r="AM362" s="0" t="n">
        <f aca="false">Picture!AM371</f>
        <v>0</v>
      </c>
      <c r="AN362" s="0" t="n">
        <f aca="false">Picture!AN371</f>
        <v>0</v>
      </c>
      <c r="AO362" s="0" t="n">
        <f aca="false">Picture!AO371</f>
        <v>0</v>
      </c>
      <c r="AP362" s="0" t="n">
        <f aca="false">Picture!AP371</f>
        <v>0</v>
      </c>
      <c r="AQ362" s="0" t="n">
        <f aca="false">Picture!AQ371</f>
        <v>0</v>
      </c>
      <c r="AR362" s="0" t="n">
        <f aca="false">Picture!AR371</f>
        <v>0</v>
      </c>
      <c r="AS362" s="0" t="n">
        <f aca="false">Picture!AS371</f>
        <v>0</v>
      </c>
      <c r="AT362" s="0" t="n">
        <f aca="false">Picture!AT371</f>
        <v>0</v>
      </c>
      <c r="AU362" s="0" t="n">
        <f aca="false">Picture!AU371</f>
        <v>0</v>
      </c>
      <c r="AV362" s="0" t="n">
        <f aca="false">Picture!AV371</f>
        <v>0</v>
      </c>
      <c r="AW362" s="0" t="n">
        <f aca="false">Picture!AW371</f>
        <v>0</v>
      </c>
      <c r="AX362" s="0" t="n">
        <f aca="false">Picture!AX371</f>
        <v>0</v>
      </c>
      <c r="AY362" s="0" t="n">
        <f aca="false">Picture!AY371</f>
        <v>0</v>
      </c>
      <c r="AZ362" s="0" t="n">
        <f aca="false">Picture!AZ371</f>
        <v>0</v>
      </c>
    </row>
    <row r="363" customFormat="false" ht="12.75" hidden="false" customHeight="false" outlineLevel="0" collapsed="false">
      <c r="A363" s="0" t="n">
        <f aca="false">Picture!A372</f>
        <v>0</v>
      </c>
      <c r="B363" s="0" t="n">
        <f aca="false">Picture!B372</f>
        <v>0</v>
      </c>
      <c r="C363" s="0" t="n">
        <f aca="false">Picture!C372</f>
        <v>0</v>
      </c>
      <c r="D363" s="0" t="n">
        <f aca="false">Picture!D372</f>
        <v>0</v>
      </c>
      <c r="E363" s="0" t="n">
        <f aca="false">Picture!E372</f>
        <v>0</v>
      </c>
      <c r="F363" s="0" t="n">
        <f aca="false">Picture!F372</f>
        <v>0</v>
      </c>
      <c r="G363" s="0" t="n">
        <f aca="false">Picture!G372</f>
        <v>0</v>
      </c>
      <c r="H363" s="0" t="n">
        <f aca="false">Picture!H372</f>
        <v>0</v>
      </c>
      <c r="I363" s="0" t="n">
        <f aca="false">Picture!I372</f>
        <v>0</v>
      </c>
      <c r="J363" s="0" t="n">
        <f aca="false">Picture!J372</f>
        <v>0</v>
      </c>
      <c r="K363" s="0" t="n">
        <f aca="false">Picture!K372</f>
        <v>0</v>
      </c>
      <c r="L363" s="0" t="n">
        <f aca="false">Picture!L372</f>
        <v>0</v>
      </c>
      <c r="M363" s="0" t="n">
        <f aca="false">Picture!M372</f>
        <v>0</v>
      </c>
      <c r="N363" s="0" t="n">
        <f aca="false">Picture!N372</f>
        <v>0</v>
      </c>
      <c r="O363" s="0" t="n">
        <f aca="false">Picture!O372</f>
        <v>0</v>
      </c>
      <c r="P363" s="0" t="n">
        <f aca="false">Picture!P372</f>
        <v>0</v>
      </c>
      <c r="Q363" s="0" t="n">
        <f aca="false">Picture!Q372</f>
        <v>0</v>
      </c>
      <c r="R363" s="0" t="n">
        <f aca="false">Picture!R372</f>
        <v>0</v>
      </c>
      <c r="S363" s="0" t="n">
        <f aca="false">Picture!S372</f>
        <v>0</v>
      </c>
      <c r="T363" s="0" t="n">
        <f aca="false">Picture!T372</f>
        <v>0</v>
      </c>
      <c r="U363" s="0" t="n">
        <f aca="false">Picture!U372</f>
        <v>0</v>
      </c>
      <c r="V363" s="0" t="n">
        <f aca="false">Picture!V372</f>
        <v>0</v>
      </c>
      <c r="W363" s="0" t="n">
        <f aca="false">Picture!W372</f>
        <v>0</v>
      </c>
      <c r="X363" s="0" t="n">
        <f aca="false">Picture!X372</f>
        <v>0</v>
      </c>
      <c r="Y363" s="0" t="n">
        <f aca="false">Picture!Y372</f>
        <v>0</v>
      </c>
      <c r="Z363" s="0" t="n">
        <f aca="false">Picture!Z372</f>
        <v>0</v>
      </c>
      <c r="AA363" s="0" t="n">
        <f aca="false">Picture!AA372</f>
        <v>0</v>
      </c>
      <c r="AB363" s="0" t="n">
        <f aca="false">Picture!AB372</f>
        <v>0</v>
      </c>
      <c r="AC363" s="0" t="n">
        <f aca="false">Picture!AC372</f>
        <v>0</v>
      </c>
      <c r="AD363" s="0" t="n">
        <f aca="false">Picture!AD372</f>
        <v>0</v>
      </c>
      <c r="AE363" s="0" t="n">
        <f aca="false">Picture!AE372</f>
        <v>0</v>
      </c>
      <c r="AF363" s="0" t="n">
        <f aca="false">Picture!AF372</f>
        <v>0</v>
      </c>
      <c r="AG363" s="0" t="n">
        <f aca="false">Picture!AG372</f>
        <v>0</v>
      </c>
      <c r="AH363" s="0" t="n">
        <f aca="false">Picture!AH372</f>
        <v>0</v>
      </c>
      <c r="AI363" s="0" t="n">
        <f aca="false">Picture!AI372</f>
        <v>0</v>
      </c>
      <c r="AJ363" s="0" t="n">
        <f aca="false">Picture!AJ372</f>
        <v>0</v>
      </c>
      <c r="AK363" s="0" t="n">
        <f aca="false">Picture!AK372</f>
        <v>0</v>
      </c>
      <c r="AL363" s="0" t="n">
        <f aca="false">Picture!AL372</f>
        <v>0</v>
      </c>
      <c r="AM363" s="0" t="n">
        <f aca="false">Picture!AM372</f>
        <v>0</v>
      </c>
      <c r="AN363" s="0" t="n">
        <f aca="false">Picture!AN372</f>
        <v>0</v>
      </c>
      <c r="AO363" s="0" t="n">
        <f aca="false">Picture!AO372</f>
        <v>0</v>
      </c>
      <c r="AP363" s="0" t="n">
        <f aca="false">Picture!AP372</f>
        <v>0</v>
      </c>
      <c r="AQ363" s="0" t="n">
        <f aca="false">Picture!AQ372</f>
        <v>0</v>
      </c>
      <c r="AR363" s="0" t="n">
        <f aca="false">Picture!AR372</f>
        <v>0</v>
      </c>
      <c r="AS363" s="0" t="n">
        <f aca="false">Picture!AS372</f>
        <v>0</v>
      </c>
      <c r="AT363" s="0" t="n">
        <f aca="false">Picture!AT372</f>
        <v>0</v>
      </c>
      <c r="AU363" s="0" t="n">
        <f aca="false">Picture!AU372</f>
        <v>0</v>
      </c>
      <c r="AV363" s="0" t="n">
        <f aca="false">Picture!AV372</f>
        <v>0</v>
      </c>
      <c r="AW363" s="0" t="n">
        <f aca="false">Picture!AW372</f>
        <v>0</v>
      </c>
      <c r="AX363" s="0" t="n">
        <f aca="false">Picture!AX372</f>
        <v>0</v>
      </c>
      <c r="AY363" s="0" t="n">
        <f aca="false">Picture!AY372</f>
        <v>0</v>
      </c>
      <c r="AZ363" s="0" t="n">
        <f aca="false">Picture!AZ372</f>
        <v>0</v>
      </c>
    </row>
    <row r="364" customFormat="false" ht="12.75" hidden="false" customHeight="false" outlineLevel="0" collapsed="false">
      <c r="A364" s="0" t="n">
        <f aca="false">Picture!A373</f>
        <v>0</v>
      </c>
      <c r="B364" s="0" t="n">
        <f aca="false">Picture!B373</f>
        <v>0</v>
      </c>
      <c r="C364" s="0" t="n">
        <f aca="false">Picture!C373</f>
        <v>0</v>
      </c>
      <c r="D364" s="0" t="n">
        <f aca="false">Picture!D373</f>
        <v>0</v>
      </c>
      <c r="E364" s="0" t="n">
        <f aca="false">Picture!E373</f>
        <v>0</v>
      </c>
      <c r="F364" s="0" t="n">
        <f aca="false">Picture!F373</f>
        <v>0</v>
      </c>
      <c r="G364" s="0" t="n">
        <f aca="false">Picture!G373</f>
        <v>0</v>
      </c>
      <c r="H364" s="0" t="n">
        <f aca="false">Picture!H373</f>
        <v>0</v>
      </c>
      <c r="I364" s="0" t="n">
        <f aca="false">Picture!I373</f>
        <v>0</v>
      </c>
      <c r="J364" s="0" t="n">
        <f aca="false">Picture!J373</f>
        <v>0</v>
      </c>
      <c r="K364" s="0" t="n">
        <f aca="false">Picture!K373</f>
        <v>0</v>
      </c>
      <c r="L364" s="0" t="n">
        <f aca="false">Picture!L373</f>
        <v>0</v>
      </c>
      <c r="M364" s="0" t="n">
        <f aca="false">Picture!M373</f>
        <v>0</v>
      </c>
      <c r="N364" s="0" t="n">
        <f aca="false">Picture!N373</f>
        <v>0</v>
      </c>
      <c r="O364" s="0" t="n">
        <f aca="false">Picture!O373</f>
        <v>0</v>
      </c>
      <c r="P364" s="0" t="n">
        <f aca="false">Picture!P373</f>
        <v>0</v>
      </c>
      <c r="Q364" s="0" t="n">
        <f aca="false">Picture!Q373</f>
        <v>0</v>
      </c>
      <c r="R364" s="0" t="n">
        <f aca="false">Picture!R373</f>
        <v>0</v>
      </c>
      <c r="S364" s="0" t="n">
        <f aca="false">Picture!S373</f>
        <v>0</v>
      </c>
      <c r="T364" s="0" t="n">
        <f aca="false">Picture!T373</f>
        <v>0</v>
      </c>
      <c r="U364" s="0" t="n">
        <f aca="false">Picture!U373</f>
        <v>0</v>
      </c>
      <c r="V364" s="0" t="n">
        <f aca="false">Picture!V373</f>
        <v>0</v>
      </c>
      <c r="W364" s="0" t="n">
        <f aca="false">Picture!W373</f>
        <v>0</v>
      </c>
      <c r="X364" s="0" t="n">
        <f aca="false">Picture!X373</f>
        <v>0</v>
      </c>
      <c r="Y364" s="0" t="n">
        <f aca="false">Picture!Y373</f>
        <v>0</v>
      </c>
      <c r="Z364" s="0" t="n">
        <f aca="false">Picture!Z373</f>
        <v>0</v>
      </c>
      <c r="AA364" s="0" t="n">
        <f aca="false">Picture!AA373</f>
        <v>0</v>
      </c>
      <c r="AB364" s="0" t="n">
        <f aca="false">Picture!AB373</f>
        <v>0</v>
      </c>
      <c r="AC364" s="0" t="n">
        <f aca="false">Picture!AC373</f>
        <v>0</v>
      </c>
      <c r="AD364" s="0" t="n">
        <f aca="false">Picture!AD373</f>
        <v>0</v>
      </c>
      <c r="AE364" s="0" t="n">
        <f aca="false">Picture!AE373</f>
        <v>0</v>
      </c>
      <c r="AF364" s="0" t="n">
        <f aca="false">Picture!AF373</f>
        <v>0</v>
      </c>
      <c r="AG364" s="0" t="n">
        <f aca="false">Picture!AG373</f>
        <v>0</v>
      </c>
      <c r="AH364" s="0" t="n">
        <f aca="false">Picture!AH373</f>
        <v>0</v>
      </c>
      <c r="AI364" s="0" t="n">
        <f aca="false">Picture!AI373</f>
        <v>0</v>
      </c>
      <c r="AJ364" s="0" t="n">
        <f aca="false">Picture!AJ373</f>
        <v>0</v>
      </c>
      <c r="AK364" s="0" t="n">
        <f aca="false">Picture!AK373</f>
        <v>0</v>
      </c>
      <c r="AL364" s="0" t="n">
        <f aca="false">Picture!AL373</f>
        <v>0</v>
      </c>
      <c r="AM364" s="0" t="n">
        <f aca="false">Picture!AM373</f>
        <v>0</v>
      </c>
      <c r="AN364" s="0" t="n">
        <f aca="false">Picture!AN373</f>
        <v>0</v>
      </c>
      <c r="AO364" s="0" t="n">
        <f aca="false">Picture!AO373</f>
        <v>0</v>
      </c>
      <c r="AP364" s="0" t="n">
        <f aca="false">Picture!AP373</f>
        <v>0</v>
      </c>
      <c r="AQ364" s="0" t="n">
        <f aca="false">Picture!AQ373</f>
        <v>0</v>
      </c>
      <c r="AR364" s="0" t="n">
        <f aca="false">Picture!AR373</f>
        <v>0</v>
      </c>
      <c r="AS364" s="0" t="n">
        <f aca="false">Picture!AS373</f>
        <v>0</v>
      </c>
      <c r="AT364" s="0" t="n">
        <f aca="false">Picture!AT373</f>
        <v>0</v>
      </c>
      <c r="AU364" s="0" t="n">
        <f aca="false">Picture!AU373</f>
        <v>0</v>
      </c>
      <c r="AV364" s="0" t="n">
        <f aca="false">Picture!AV373</f>
        <v>0</v>
      </c>
      <c r="AW364" s="0" t="n">
        <f aca="false">Picture!AW373</f>
        <v>0</v>
      </c>
      <c r="AX364" s="0" t="n">
        <f aca="false">Picture!AX373</f>
        <v>0</v>
      </c>
      <c r="AY364" s="0" t="n">
        <f aca="false">Picture!AY373</f>
        <v>0</v>
      </c>
      <c r="AZ364" s="0" t="n">
        <f aca="false">Picture!AZ373</f>
        <v>0</v>
      </c>
    </row>
    <row r="365" customFormat="false" ht="12.75" hidden="false" customHeight="false" outlineLevel="0" collapsed="false">
      <c r="A365" s="0" t="n">
        <f aca="false">Picture!A374</f>
        <v>0</v>
      </c>
      <c r="B365" s="0" t="n">
        <f aca="false">Picture!B374</f>
        <v>0</v>
      </c>
      <c r="C365" s="0" t="n">
        <f aca="false">Picture!C374</f>
        <v>0</v>
      </c>
      <c r="D365" s="0" t="n">
        <f aca="false">Picture!D374</f>
        <v>0</v>
      </c>
      <c r="E365" s="0" t="n">
        <f aca="false">Picture!E374</f>
        <v>0</v>
      </c>
      <c r="F365" s="0" t="n">
        <f aca="false">Picture!F374</f>
        <v>0</v>
      </c>
      <c r="G365" s="0" t="n">
        <f aca="false">Picture!G374</f>
        <v>0</v>
      </c>
      <c r="H365" s="0" t="n">
        <f aca="false">Picture!H374</f>
        <v>0</v>
      </c>
      <c r="I365" s="0" t="n">
        <f aca="false">Picture!I374</f>
        <v>0</v>
      </c>
      <c r="J365" s="0" t="n">
        <f aca="false">Picture!J374</f>
        <v>0</v>
      </c>
      <c r="K365" s="0" t="n">
        <f aca="false">Picture!K374</f>
        <v>0</v>
      </c>
      <c r="L365" s="0" t="n">
        <f aca="false">Picture!L374</f>
        <v>0</v>
      </c>
      <c r="M365" s="0" t="n">
        <f aca="false">Picture!M374</f>
        <v>0</v>
      </c>
      <c r="N365" s="0" t="n">
        <f aca="false">Picture!N374</f>
        <v>0</v>
      </c>
      <c r="O365" s="0" t="n">
        <f aca="false">Picture!O374</f>
        <v>0</v>
      </c>
      <c r="P365" s="0" t="n">
        <f aca="false">Picture!P374</f>
        <v>0</v>
      </c>
      <c r="Q365" s="0" t="n">
        <f aca="false">Picture!Q374</f>
        <v>0</v>
      </c>
      <c r="R365" s="0" t="n">
        <f aca="false">Picture!R374</f>
        <v>0</v>
      </c>
      <c r="S365" s="0" t="n">
        <f aca="false">Picture!S374</f>
        <v>0</v>
      </c>
      <c r="T365" s="0" t="n">
        <f aca="false">Picture!T374</f>
        <v>0</v>
      </c>
      <c r="U365" s="0" t="n">
        <f aca="false">Picture!U374</f>
        <v>0</v>
      </c>
      <c r="V365" s="0" t="n">
        <f aca="false">Picture!V374</f>
        <v>0</v>
      </c>
      <c r="W365" s="0" t="n">
        <f aca="false">Picture!W374</f>
        <v>0</v>
      </c>
      <c r="X365" s="0" t="n">
        <f aca="false">Picture!X374</f>
        <v>0</v>
      </c>
      <c r="Y365" s="0" t="n">
        <f aca="false">Picture!Y374</f>
        <v>0</v>
      </c>
      <c r="Z365" s="0" t="n">
        <f aca="false">Picture!Z374</f>
        <v>0</v>
      </c>
      <c r="AA365" s="0" t="n">
        <f aca="false">Picture!AA374</f>
        <v>0</v>
      </c>
      <c r="AB365" s="0" t="n">
        <f aca="false">Picture!AB374</f>
        <v>0</v>
      </c>
      <c r="AC365" s="0" t="n">
        <f aca="false">Picture!AC374</f>
        <v>0</v>
      </c>
      <c r="AD365" s="0" t="n">
        <f aca="false">Picture!AD374</f>
        <v>0</v>
      </c>
      <c r="AE365" s="0" t="n">
        <f aca="false">Picture!AE374</f>
        <v>0</v>
      </c>
      <c r="AF365" s="0" t="n">
        <f aca="false">Picture!AF374</f>
        <v>0</v>
      </c>
      <c r="AG365" s="0" t="n">
        <f aca="false">Picture!AG374</f>
        <v>0</v>
      </c>
      <c r="AH365" s="0" t="n">
        <f aca="false">Picture!AH374</f>
        <v>0</v>
      </c>
      <c r="AI365" s="0" t="n">
        <f aca="false">Picture!AI374</f>
        <v>0</v>
      </c>
      <c r="AJ365" s="0" t="n">
        <f aca="false">Picture!AJ374</f>
        <v>0</v>
      </c>
      <c r="AK365" s="0" t="n">
        <f aca="false">Picture!AK374</f>
        <v>0</v>
      </c>
      <c r="AL365" s="0" t="n">
        <f aca="false">Picture!AL374</f>
        <v>0</v>
      </c>
      <c r="AM365" s="0" t="n">
        <f aca="false">Picture!AM374</f>
        <v>0</v>
      </c>
      <c r="AN365" s="0" t="n">
        <f aca="false">Picture!AN374</f>
        <v>0</v>
      </c>
      <c r="AO365" s="0" t="n">
        <f aca="false">Picture!AO374</f>
        <v>0</v>
      </c>
      <c r="AP365" s="0" t="n">
        <f aca="false">Picture!AP374</f>
        <v>0</v>
      </c>
      <c r="AQ365" s="0" t="n">
        <f aca="false">Picture!AQ374</f>
        <v>0</v>
      </c>
      <c r="AR365" s="0" t="n">
        <f aca="false">Picture!AR374</f>
        <v>0</v>
      </c>
      <c r="AS365" s="0" t="n">
        <f aca="false">Picture!AS374</f>
        <v>0</v>
      </c>
      <c r="AT365" s="0" t="n">
        <f aca="false">Picture!AT374</f>
        <v>0</v>
      </c>
      <c r="AU365" s="0" t="n">
        <f aca="false">Picture!AU374</f>
        <v>0</v>
      </c>
      <c r="AV365" s="0" t="n">
        <f aca="false">Picture!AV374</f>
        <v>0</v>
      </c>
      <c r="AW365" s="0" t="n">
        <f aca="false">Picture!AW374</f>
        <v>0</v>
      </c>
      <c r="AX365" s="0" t="n">
        <f aca="false">Picture!AX374</f>
        <v>0</v>
      </c>
      <c r="AY365" s="0" t="n">
        <f aca="false">Picture!AY374</f>
        <v>0</v>
      </c>
      <c r="AZ365" s="0" t="n">
        <f aca="false">Picture!AZ374</f>
        <v>0</v>
      </c>
    </row>
    <row r="366" customFormat="false" ht="12.75" hidden="false" customHeight="false" outlineLevel="0" collapsed="false">
      <c r="A366" s="0" t="n">
        <f aca="false">Picture!A375</f>
        <v>0</v>
      </c>
      <c r="B366" s="0" t="n">
        <f aca="false">Picture!B375</f>
        <v>0</v>
      </c>
      <c r="C366" s="0" t="n">
        <f aca="false">Picture!C375</f>
        <v>0</v>
      </c>
      <c r="D366" s="0" t="n">
        <f aca="false">Picture!D375</f>
        <v>0</v>
      </c>
      <c r="E366" s="0" t="n">
        <f aca="false">Picture!E375</f>
        <v>0</v>
      </c>
      <c r="F366" s="0" t="n">
        <f aca="false">Picture!F375</f>
        <v>0</v>
      </c>
      <c r="G366" s="0" t="n">
        <f aca="false">Picture!G375</f>
        <v>0</v>
      </c>
      <c r="H366" s="0" t="n">
        <f aca="false">Picture!H375</f>
        <v>0</v>
      </c>
      <c r="I366" s="0" t="n">
        <f aca="false">Picture!I375</f>
        <v>0</v>
      </c>
      <c r="J366" s="0" t="n">
        <f aca="false">Picture!J375</f>
        <v>0</v>
      </c>
      <c r="K366" s="0" t="n">
        <f aca="false">Picture!K375</f>
        <v>0</v>
      </c>
      <c r="L366" s="0" t="n">
        <f aca="false">Picture!L375</f>
        <v>0</v>
      </c>
      <c r="M366" s="0" t="n">
        <f aca="false">Picture!M375</f>
        <v>0</v>
      </c>
      <c r="N366" s="0" t="n">
        <f aca="false">Picture!N375</f>
        <v>0</v>
      </c>
      <c r="O366" s="0" t="n">
        <f aca="false">Picture!O375</f>
        <v>0</v>
      </c>
      <c r="P366" s="0" t="n">
        <f aca="false">Picture!P375</f>
        <v>0</v>
      </c>
      <c r="Q366" s="0" t="n">
        <f aca="false">Picture!Q375</f>
        <v>0</v>
      </c>
      <c r="R366" s="0" t="n">
        <f aca="false">Picture!R375</f>
        <v>0</v>
      </c>
      <c r="S366" s="0" t="n">
        <f aca="false">Picture!S375</f>
        <v>0</v>
      </c>
      <c r="T366" s="0" t="n">
        <f aca="false">Picture!T375</f>
        <v>0</v>
      </c>
      <c r="U366" s="0" t="n">
        <f aca="false">Picture!U375</f>
        <v>0</v>
      </c>
      <c r="V366" s="0" t="n">
        <f aca="false">Picture!V375</f>
        <v>0</v>
      </c>
      <c r="W366" s="0" t="n">
        <f aca="false">Picture!W375</f>
        <v>0</v>
      </c>
      <c r="X366" s="0" t="n">
        <f aca="false">Picture!X375</f>
        <v>0</v>
      </c>
      <c r="Y366" s="0" t="n">
        <f aca="false">Picture!Y375</f>
        <v>0</v>
      </c>
      <c r="Z366" s="0" t="n">
        <f aca="false">Picture!Z375</f>
        <v>0</v>
      </c>
      <c r="AA366" s="0" t="n">
        <f aca="false">Picture!AA375</f>
        <v>0</v>
      </c>
      <c r="AB366" s="0" t="n">
        <f aca="false">Picture!AB375</f>
        <v>0</v>
      </c>
      <c r="AC366" s="0" t="n">
        <f aca="false">Picture!AC375</f>
        <v>0</v>
      </c>
      <c r="AD366" s="0" t="n">
        <f aca="false">Picture!AD375</f>
        <v>0</v>
      </c>
      <c r="AE366" s="0" t="n">
        <f aca="false">Picture!AE375</f>
        <v>0</v>
      </c>
      <c r="AF366" s="0" t="n">
        <f aca="false">Picture!AF375</f>
        <v>0</v>
      </c>
      <c r="AG366" s="0" t="n">
        <f aca="false">Picture!AG375</f>
        <v>0</v>
      </c>
      <c r="AH366" s="0" t="n">
        <f aca="false">Picture!AH375</f>
        <v>0</v>
      </c>
      <c r="AI366" s="0" t="n">
        <f aca="false">Picture!AI375</f>
        <v>0</v>
      </c>
      <c r="AJ366" s="0" t="n">
        <f aca="false">Picture!AJ375</f>
        <v>0</v>
      </c>
      <c r="AK366" s="0" t="n">
        <f aca="false">Picture!AK375</f>
        <v>0</v>
      </c>
      <c r="AL366" s="0" t="n">
        <f aca="false">Picture!AL375</f>
        <v>0</v>
      </c>
      <c r="AM366" s="0" t="n">
        <f aca="false">Picture!AM375</f>
        <v>0</v>
      </c>
      <c r="AN366" s="0" t="n">
        <f aca="false">Picture!AN375</f>
        <v>0</v>
      </c>
      <c r="AO366" s="0" t="n">
        <f aca="false">Picture!AO375</f>
        <v>0</v>
      </c>
      <c r="AP366" s="0" t="n">
        <f aca="false">Picture!AP375</f>
        <v>0</v>
      </c>
      <c r="AQ366" s="0" t="n">
        <f aca="false">Picture!AQ375</f>
        <v>0</v>
      </c>
      <c r="AR366" s="0" t="n">
        <f aca="false">Picture!AR375</f>
        <v>0</v>
      </c>
      <c r="AS366" s="0" t="n">
        <f aca="false">Picture!AS375</f>
        <v>0</v>
      </c>
      <c r="AT366" s="0" t="n">
        <f aca="false">Picture!AT375</f>
        <v>0</v>
      </c>
      <c r="AU366" s="0" t="n">
        <f aca="false">Picture!AU375</f>
        <v>0</v>
      </c>
      <c r="AV366" s="0" t="n">
        <f aca="false">Picture!AV375</f>
        <v>0</v>
      </c>
      <c r="AW366" s="0" t="n">
        <f aca="false">Picture!AW375</f>
        <v>0</v>
      </c>
      <c r="AX366" s="0" t="n">
        <f aca="false">Picture!AX375</f>
        <v>0</v>
      </c>
      <c r="AY366" s="0" t="n">
        <f aca="false">Picture!AY375</f>
        <v>0</v>
      </c>
      <c r="AZ366" s="0" t="n">
        <f aca="false">Picture!AZ375</f>
        <v>0</v>
      </c>
    </row>
    <row r="367" customFormat="false" ht="12.75" hidden="false" customHeight="false" outlineLevel="0" collapsed="false">
      <c r="A367" s="0" t="n">
        <f aca="false">Picture!A376</f>
        <v>0</v>
      </c>
      <c r="B367" s="0" t="n">
        <f aca="false">Picture!B376</f>
        <v>0</v>
      </c>
      <c r="C367" s="0" t="n">
        <f aca="false">Picture!C376</f>
        <v>0</v>
      </c>
      <c r="D367" s="0" t="n">
        <f aca="false">Picture!D376</f>
        <v>0</v>
      </c>
      <c r="E367" s="0" t="n">
        <f aca="false">Picture!E376</f>
        <v>0</v>
      </c>
      <c r="F367" s="0" t="n">
        <f aca="false">Picture!F376</f>
        <v>0</v>
      </c>
      <c r="G367" s="0" t="n">
        <f aca="false">Picture!G376</f>
        <v>0</v>
      </c>
      <c r="H367" s="0" t="n">
        <f aca="false">Picture!H376</f>
        <v>0</v>
      </c>
      <c r="I367" s="0" t="n">
        <f aca="false">Picture!I376</f>
        <v>0</v>
      </c>
      <c r="J367" s="0" t="n">
        <f aca="false">Picture!J376</f>
        <v>0</v>
      </c>
      <c r="K367" s="0" t="n">
        <f aca="false">Picture!K376</f>
        <v>0</v>
      </c>
      <c r="L367" s="0" t="n">
        <f aca="false">Picture!L376</f>
        <v>0</v>
      </c>
      <c r="M367" s="0" t="n">
        <f aca="false">Picture!M376</f>
        <v>0</v>
      </c>
      <c r="N367" s="0" t="n">
        <f aca="false">Picture!N376</f>
        <v>0</v>
      </c>
      <c r="O367" s="0" t="n">
        <f aca="false">Picture!O376</f>
        <v>0</v>
      </c>
      <c r="P367" s="0" t="n">
        <f aca="false">Picture!P376</f>
        <v>0</v>
      </c>
      <c r="Q367" s="0" t="n">
        <f aca="false">Picture!Q376</f>
        <v>0</v>
      </c>
      <c r="R367" s="0" t="n">
        <f aca="false">Picture!R376</f>
        <v>0</v>
      </c>
      <c r="S367" s="0" t="n">
        <f aca="false">Picture!S376</f>
        <v>0</v>
      </c>
      <c r="T367" s="0" t="n">
        <f aca="false">Picture!T376</f>
        <v>0</v>
      </c>
      <c r="U367" s="0" t="n">
        <f aca="false">Picture!U376</f>
        <v>0</v>
      </c>
      <c r="V367" s="0" t="n">
        <f aca="false">Picture!V376</f>
        <v>0</v>
      </c>
      <c r="W367" s="0" t="n">
        <f aca="false">Picture!W376</f>
        <v>0</v>
      </c>
      <c r="X367" s="0" t="n">
        <f aca="false">Picture!X376</f>
        <v>0</v>
      </c>
      <c r="Y367" s="0" t="n">
        <f aca="false">Picture!Y376</f>
        <v>0</v>
      </c>
      <c r="Z367" s="0" t="n">
        <f aca="false">Picture!Z376</f>
        <v>0</v>
      </c>
      <c r="AA367" s="0" t="n">
        <f aca="false">Picture!AA376</f>
        <v>0</v>
      </c>
      <c r="AB367" s="0" t="n">
        <f aca="false">Picture!AB376</f>
        <v>0</v>
      </c>
      <c r="AC367" s="0" t="n">
        <f aca="false">Picture!AC376</f>
        <v>0</v>
      </c>
      <c r="AD367" s="0" t="n">
        <f aca="false">Picture!AD376</f>
        <v>0</v>
      </c>
      <c r="AE367" s="0" t="n">
        <f aca="false">Picture!AE376</f>
        <v>0</v>
      </c>
      <c r="AF367" s="0" t="n">
        <f aca="false">Picture!AF376</f>
        <v>0</v>
      </c>
      <c r="AG367" s="0" t="n">
        <f aca="false">Picture!AG376</f>
        <v>0</v>
      </c>
      <c r="AH367" s="0" t="n">
        <f aca="false">Picture!AH376</f>
        <v>0</v>
      </c>
      <c r="AI367" s="0" t="n">
        <f aca="false">Picture!AI376</f>
        <v>0</v>
      </c>
      <c r="AJ367" s="0" t="n">
        <f aca="false">Picture!AJ376</f>
        <v>0</v>
      </c>
      <c r="AK367" s="0" t="n">
        <f aca="false">Picture!AK376</f>
        <v>0</v>
      </c>
      <c r="AL367" s="0" t="n">
        <f aca="false">Picture!AL376</f>
        <v>0</v>
      </c>
      <c r="AM367" s="0" t="n">
        <f aca="false">Picture!AM376</f>
        <v>0</v>
      </c>
      <c r="AN367" s="0" t="n">
        <f aca="false">Picture!AN376</f>
        <v>0</v>
      </c>
      <c r="AO367" s="0" t="n">
        <f aca="false">Picture!AO376</f>
        <v>0</v>
      </c>
      <c r="AP367" s="0" t="n">
        <f aca="false">Picture!AP376</f>
        <v>0</v>
      </c>
      <c r="AQ367" s="0" t="n">
        <f aca="false">Picture!AQ376</f>
        <v>0</v>
      </c>
      <c r="AR367" s="0" t="n">
        <f aca="false">Picture!AR376</f>
        <v>0</v>
      </c>
      <c r="AS367" s="0" t="n">
        <f aca="false">Picture!AS376</f>
        <v>0</v>
      </c>
      <c r="AT367" s="0" t="n">
        <f aca="false">Picture!AT376</f>
        <v>0</v>
      </c>
      <c r="AU367" s="0" t="n">
        <f aca="false">Picture!AU376</f>
        <v>0</v>
      </c>
      <c r="AV367" s="0" t="n">
        <f aca="false">Picture!AV376</f>
        <v>0</v>
      </c>
      <c r="AW367" s="0" t="n">
        <f aca="false">Picture!AW376</f>
        <v>0</v>
      </c>
      <c r="AX367" s="0" t="n">
        <f aca="false">Picture!AX376</f>
        <v>0</v>
      </c>
      <c r="AY367" s="0" t="n">
        <f aca="false">Picture!AY376</f>
        <v>0</v>
      </c>
      <c r="AZ367" s="0" t="n">
        <f aca="false">Picture!AZ376</f>
        <v>0</v>
      </c>
    </row>
    <row r="368" customFormat="false" ht="12.75" hidden="false" customHeight="false" outlineLevel="0" collapsed="false">
      <c r="A368" s="0" t="n">
        <f aca="false">Picture!A377</f>
        <v>0</v>
      </c>
      <c r="B368" s="0" t="n">
        <f aca="false">Picture!B377</f>
        <v>0</v>
      </c>
      <c r="C368" s="0" t="n">
        <f aca="false">Picture!C377</f>
        <v>0</v>
      </c>
      <c r="D368" s="0" t="n">
        <f aca="false">Picture!D377</f>
        <v>0</v>
      </c>
      <c r="E368" s="0" t="n">
        <f aca="false">Picture!E377</f>
        <v>0</v>
      </c>
      <c r="F368" s="0" t="n">
        <f aca="false">Picture!F377</f>
        <v>0</v>
      </c>
      <c r="G368" s="0" t="n">
        <f aca="false">Picture!G377</f>
        <v>0</v>
      </c>
      <c r="H368" s="0" t="n">
        <f aca="false">Picture!H377</f>
        <v>0</v>
      </c>
      <c r="I368" s="0" t="n">
        <f aca="false">Picture!I377</f>
        <v>0</v>
      </c>
      <c r="J368" s="0" t="n">
        <f aca="false">Picture!J377</f>
        <v>0</v>
      </c>
      <c r="K368" s="0" t="n">
        <f aca="false">Picture!K377</f>
        <v>0</v>
      </c>
      <c r="L368" s="0" t="n">
        <f aca="false">Picture!L377</f>
        <v>0</v>
      </c>
      <c r="M368" s="0" t="n">
        <f aca="false">Picture!M377</f>
        <v>0</v>
      </c>
      <c r="N368" s="0" t="n">
        <f aca="false">Picture!N377</f>
        <v>0</v>
      </c>
      <c r="O368" s="0" t="n">
        <f aca="false">Picture!O377</f>
        <v>0</v>
      </c>
      <c r="P368" s="0" t="n">
        <f aca="false">Picture!P377</f>
        <v>0</v>
      </c>
      <c r="Q368" s="0" t="n">
        <f aca="false">Picture!Q377</f>
        <v>0</v>
      </c>
      <c r="R368" s="0" t="n">
        <f aca="false">Picture!R377</f>
        <v>0</v>
      </c>
      <c r="S368" s="0" t="n">
        <f aca="false">Picture!S377</f>
        <v>0</v>
      </c>
      <c r="T368" s="0" t="n">
        <f aca="false">Picture!T377</f>
        <v>0</v>
      </c>
      <c r="U368" s="0" t="n">
        <f aca="false">Picture!U377</f>
        <v>0</v>
      </c>
      <c r="V368" s="0" t="n">
        <f aca="false">Picture!V377</f>
        <v>0</v>
      </c>
      <c r="W368" s="0" t="n">
        <f aca="false">Picture!W377</f>
        <v>0</v>
      </c>
      <c r="X368" s="0" t="n">
        <f aca="false">Picture!X377</f>
        <v>0</v>
      </c>
      <c r="Y368" s="0" t="n">
        <f aca="false">Picture!Y377</f>
        <v>0</v>
      </c>
      <c r="Z368" s="0" t="n">
        <f aca="false">Picture!Z377</f>
        <v>0</v>
      </c>
      <c r="AA368" s="0" t="n">
        <f aca="false">Picture!AA377</f>
        <v>0</v>
      </c>
      <c r="AB368" s="0" t="n">
        <f aca="false">Picture!AB377</f>
        <v>0</v>
      </c>
      <c r="AC368" s="0" t="n">
        <f aca="false">Picture!AC377</f>
        <v>0</v>
      </c>
      <c r="AD368" s="0" t="n">
        <f aca="false">Picture!AD377</f>
        <v>0</v>
      </c>
      <c r="AE368" s="0" t="n">
        <f aca="false">Picture!AE377</f>
        <v>0</v>
      </c>
      <c r="AF368" s="0" t="n">
        <f aca="false">Picture!AF377</f>
        <v>0</v>
      </c>
      <c r="AG368" s="0" t="n">
        <f aca="false">Picture!AG377</f>
        <v>0</v>
      </c>
      <c r="AH368" s="0" t="n">
        <f aca="false">Picture!AH377</f>
        <v>0</v>
      </c>
      <c r="AI368" s="0" t="n">
        <f aca="false">Picture!AI377</f>
        <v>0</v>
      </c>
      <c r="AJ368" s="0" t="n">
        <f aca="false">Picture!AJ377</f>
        <v>0</v>
      </c>
      <c r="AK368" s="0" t="n">
        <f aca="false">Picture!AK377</f>
        <v>0</v>
      </c>
      <c r="AL368" s="0" t="n">
        <f aca="false">Picture!AL377</f>
        <v>0</v>
      </c>
      <c r="AM368" s="0" t="n">
        <f aca="false">Picture!AM377</f>
        <v>0</v>
      </c>
      <c r="AN368" s="0" t="n">
        <f aca="false">Picture!AN377</f>
        <v>0</v>
      </c>
      <c r="AO368" s="0" t="n">
        <f aca="false">Picture!AO377</f>
        <v>0</v>
      </c>
      <c r="AP368" s="0" t="n">
        <f aca="false">Picture!AP377</f>
        <v>0</v>
      </c>
      <c r="AQ368" s="0" t="n">
        <f aca="false">Picture!AQ377</f>
        <v>0</v>
      </c>
      <c r="AR368" s="0" t="n">
        <f aca="false">Picture!AR377</f>
        <v>0</v>
      </c>
      <c r="AS368" s="0" t="n">
        <f aca="false">Picture!AS377</f>
        <v>0</v>
      </c>
      <c r="AT368" s="0" t="n">
        <f aca="false">Picture!AT377</f>
        <v>0</v>
      </c>
      <c r="AU368" s="0" t="n">
        <f aca="false">Picture!AU377</f>
        <v>0</v>
      </c>
      <c r="AV368" s="0" t="n">
        <f aca="false">Picture!AV377</f>
        <v>0</v>
      </c>
      <c r="AW368" s="0" t="n">
        <f aca="false">Picture!AW377</f>
        <v>0</v>
      </c>
      <c r="AX368" s="0" t="n">
        <f aca="false">Picture!AX377</f>
        <v>0</v>
      </c>
      <c r="AY368" s="0" t="n">
        <f aca="false">Picture!AY377</f>
        <v>0</v>
      </c>
      <c r="AZ368" s="0" t="n">
        <f aca="false">Picture!AZ377</f>
        <v>0</v>
      </c>
    </row>
    <row r="369" customFormat="false" ht="12.75" hidden="false" customHeight="false" outlineLevel="0" collapsed="false">
      <c r="A369" s="0" t="n">
        <f aca="false">Picture!A378</f>
        <v>0</v>
      </c>
      <c r="B369" s="0" t="n">
        <f aca="false">Picture!B378</f>
        <v>0</v>
      </c>
      <c r="C369" s="0" t="n">
        <f aca="false">Picture!C378</f>
        <v>0</v>
      </c>
      <c r="D369" s="0" t="n">
        <f aca="false">Picture!D378</f>
        <v>0</v>
      </c>
      <c r="E369" s="0" t="n">
        <f aca="false">Picture!E378</f>
        <v>0</v>
      </c>
      <c r="F369" s="0" t="n">
        <f aca="false">Picture!F378</f>
        <v>0</v>
      </c>
      <c r="G369" s="0" t="n">
        <f aca="false">Picture!G378</f>
        <v>0</v>
      </c>
      <c r="H369" s="0" t="n">
        <f aca="false">Picture!H378</f>
        <v>0</v>
      </c>
      <c r="I369" s="0" t="n">
        <f aca="false">Picture!I378</f>
        <v>0</v>
      </c>
      <c r="J369" s="0" t="n">
        <f aca="false">Picture!J378</f>
        <v>0</v>
      </c>
      <c r="K369" s="0" t="n">
        <f aca="false">Picture!K378</f>
        <v>0</v>
      </c>
      <c r="L369" s="0" t="n">
        <f aca="false">Picture!L378</f>
        <v>0</v>
      </c>
      <c r="M369" s="0" t="n">
        <f aca="false">Picture!M378</f>
        <v>0</v>
      </c>
      <c r="N369" s="0" t="n">
        <f aca="false">Picture!N378</f>
        <v>0</v>
      </c>
      <c r="O369" s="0" t="n">
        <f aca="false">Picture!O378</f>
        <v>0</v>
      </c>
      <c r="P369" s="0" t="n">
        <f aca="false">Picture!P378</f>
        <v>0</v>
      </c>
      <c r="Q369" s="0" t="n">
        <f aca="false">Picture!Q378</f>
        <v>0</v>
      </c>
      <c r="R369" s="0" t="n">
        <f aca="false">Picture!R378</f>
        <v>0</v>
      </c>
      <c r="S369" s="0" t="n">
        <f aca="false">Picture!S378</f>
        <v>0</v>
      </c>
      <c r="T369" s="0" t="n">
        <f aca="false">Picture!T378</f>
        <v>0</v>
      </c>
      <c r="U369" s="0" t="n">
        <f aca="false">Picture!U378</f>
        <v>0</v>
      </c>
      <c r="V369" s="0" t="n">
        <f aca="false">Picture!V378</f>
        <v>0</v>
      </c>
      <c r="W369" s="0" t="n">
        <f aca="false">Picture!W378</f>
        <v>0</v>
      </c>
      <c r="X369" s="0" t="n">
        <f aca="false">Picture!X378</f>
        <v>0</v>
      </c>
      <c r="Y369" s="0" t="n">
        <f aca="false">Picture!Y378</f>
        <v>0</v>
      </c>
      <c r="Z369" s="0" t="n">
        <f aca="false">Picture!Z378</f>
        <v>0</v>
      </c>
      <c r="AA369" s="0" t="n">
        <f aca="false">Picture!AA378</f>
        <v>0</v>
      </c>
      <c r="AB369" s="0" t="n">
        <f aca="false">Picture!AB378</f>
        <v>0</v>
      </c>
      <c r="AC369" s="0" t="n">
        <f aca="false">Picture!AC378</f>
        <v>0</v>
      </c>
      <c r="AD369" s="0" t="n">
        <f aca="false">Picture!AD378</f>
        <v>0</v>
      </c>
      <c r="AE369" s="0" t="n">
        <f aca="false">Picture!AE378</f>
        <v>0</v>
      </c>
      <c r="AF369" s="0" t="n">
        <f aca="false">Picture!AF378</f>
        <v>0</v>
      </c>
      <c r="AG369" s="0" t="n">
        <f aca="false">Picture!AG378</f>
        <v>0</v>
      </c>
      <c r="AH369" s="0" t="n">
        <f aca="false">Picture!AH378</f>
        <v>0</v>
      </c>
      <c r="AI369" s="0" t="n">
        <f aca="false">Picture!AI378</f>
        <v>0</v>
      </c>
      <c r="AJ369" s="0" t="n">
        <f aca="false">Picture!AJ378</f>
        <v>0</v>
      </c>
      <c r="AK369" s="0" t="n">
        <f aca="false">Picture!AK378</f>
        <v>0</v>
      </c>
      <c r="AL369" s="0" t="n">
        <f aca="false">Picture!AL378</f>
        <v>0</v>
      </c>
      <c r="AM369" s="0" t="n">
        <f aca="false">Picture!AM378</f>
        <v>0</v>
      </c>
      <c r="AN369" s="0" t="n">
        <f aca="false">Picture!AN378</f>
        <v>0</v>
      </c>
      <c r="AO369" s="0" t="n">
        <f aca="false">Picture!AO378</f>
        <v>0</v>
      </c>
      <c r="AP369" s="0" t="n">
        <f aca="false">Picture!AP378</f>
        <v>0</v>
      </c>
      <c r="AQ369" s="0" t="n">
        <f aca="false">Picture!AQ378</f>
        <v>0</v>
      </c>
      <c r="AR369" s="0" t="n">
        <f aca="false">Picture!AR378</f>
        <v>0</v>
      </c>
      <c r="AS369" s="0" t="n">
        <f aca="false">Picture!AS378</f>
        <v>0</v>
      </c>
      <c r="AT369" s="0" t="n">
        <f aca="false">Picture!AT378</f>
        <v>0</v>
      </c>
      <c r="AU369" s="0" t="n">
        <f aca="false">Picture!AU378</f>
        <v>0</v>
      </c>
      <c r="AV369" s="0" t="n">
        <f aca="false">Picture!AV378</f>
        <v>0</v>
      </c>
      <c r="AW369" s="0" t="n">
        <f aca="false">Picture!AW378</f>
        <v>0</v>
      </c>
      <c r="AX369" s="0" t="n">
        <f aca="false">Picture!AX378</f>
        <v>0</v>
      </c>
      <c r="AY369" s="0" t="n">
        <f aca="false">Picture!AY378</f>
        <v>0</v>
      </c>
      <c r="AZ369" s="0" t="n">
        <f aca="false">Picture!AZ378</f>
        <v>0</v>
      </c>
    </row>
    <row r="370" customFormat="false" ht="12.75" hidden="false" customHeight="false" outlineLevel="0" collapsed="false">
      <c r="A370" s="0" t="n">
        <f aca="false">Picture!A379</f>
        <v>0</v>
      </c>
      <c r="B370" s="0" t="n">
        <f aca="false">Picture!B379</f>
        <v>0</v>
      </c>
      <c r="C370" s="0" t="n">
        <f aca="false">Picture!C379</f>
        <v>0</v>
      </c>
      <c r="D370" s="0" t="n">
        <f aca="false">Picture!D379</f>
        <v>0</v>
      </c>
      <c r="E370" s="0" t="n">
        <f aca="false">Picture!E379</f>
        <v>0</v>
      </c>
      <c r="F370" s="0" t="n">
        <f aca="false">Picture!F379</f>
        <v>0</v>
      </c>
      <c r="G370" s="0" t="n">
        <f aca="false">Picture!G379</f>
        <v>0</v>
      </c>
      <c r="H370" s="0" t="n">
        <f aca="false">Picture!H379</f>
        <v>0</v>
      </c>
      <c r="I370" s="0" t="n">
        <f aca="false">Picture!I379</f>
        <v>0</v>
      </c>
      <c r="J370" s="0" t="n">
        <f aca="false">Picture!J379</f>
        <v>0</v>
      </c>
      <c r="K370" s="0" t="n">
        <f aca="false">Picture!K379</f>
        <v>0</v>
      </c>
      <c r="L370" s="0" t="n">
        <f aca="false">Picture!L379</f>
        <v>0</v>
      </c>
      <c r="M370" s="0" t="n">
        <f aca="false">Picture!M379</f>
        <v>0</v>
      </c>
      <c r="N370" s="0" t="n">
        <f aca="false">Picture!N379</f>
        <v>0</v>
      </c>
      <c r="O370" s="0" t="n">
        <f aca="false">Picture!O379</f>
        <v>0</v>
      </c>
      <c r="P370" s="0" t="n">
        <f aca="false">Picture!P379</f>
        <v>0</v>
      </c>
      <c r="Q370" s="0" t="n">
        <f aca="false">Picture!Q379</f>
        <v>0</v>
      </c>
      <c r="R370" s="0" t="n">
        <f aca="false">Picture!R379</f>
        <v>0</v>
      </c>
      <c r="S370" s="0" t="n">
        <f aca="false">Picture!S379</f>
        <v>0</v>
      </c>
      <c r="T370" s="0" t="n">
        <f aca="false">Picture!T379</f>
        <v>0</v>
      </c>
      <c r="U370" s="0" t="n">
        <f aca="false">Picture!U379</f>
        <v>0</v>
      </c>
      <c r="V370" s="0" t="n">
        <f aca="false">Picture!V379</f>
        <v>0</v>
      </c>
      <c r="W370" s="0" t="n">
        <f aca="false">Picture!W379</f>
        <v>0</v>
      </c>
      <c r="X370" s="0" t="n">
        <f aca="false">Picture!X379</f>
        <v>0</v>
      </c>
      <c r="Y370" s="0" t="n">
        <f aca="false">Picture!Y379</f>
        <v>0</v>
      </c>
      <c r="Z370" s="0" t="n">
        <f aca="false">Picture!Z379</f>
        <v>0</v>
      </c>
      <c r="AA370" s="0" t="n">
        <f aca="false">Picture!AA379</f>
        <v>0</v>
      </c>
      <c r="AB370" s="0" t="n">
        <f aca="false">Picture!AB379</f>
        <v>0</v>
      </c>
      <c r="AC370" s="0" t="n">
        <f aca="false">Picture!AC379</f>
        <v>0</v>
      </c>
      <c r="AD370" s="0" t="n">
        <f aca="false">Picture!AD379</f>
        <v>0</v>
      </c>
      <c r="AE370" s="0" t="n">
        <f aca="false">Picture!AE379</f>
        <v>0</v>
      </c>
      <c r="AF370" s="0" t="n">
        <f aca="false">Picture!AF379</f>
        <v>0</v>
      </c>
      <c r="AG370" s="0" t="n">
        <f aca="false">Picture!AG379</f>
        <v>0</v>
      </c>
      <c r="AH370" s="0" t="n">
        <f aca="false">Picture!AH379</f>
        <v>0</v>
      </c>
      <c r="AI370" s="0" t="n">
        <f aca="false">Picture!AI379</f>
        <v>0</v>
      </c>
      <c r="AJ370" s="0" t="n">
        <f aca="false">Picture!AJ379</f>
        <v>0</v>
      </c>
      <c r="AK370" s="0" t="n">
        <f aca="false">Picture!AK379</f>
        <v>0</v>
      </c>
      <c r="AL370" s="0" t="n">
        <f aca="false">Picture!AL379</f>
        <v>0</v>
      </c>
      <c r="AM370" s="0" t="n">
        <f aca="false">Picture!AM379</f>
        <v>0</v>
      </c>
      <c r="AN370" s="0" t="n">
        <f aca="false">Picture!AN379</f>
        <v>0</v>
      </c>
      <c r="AO370" s="0" t="n">
        <f aca="false">Picture!AO379</f>
        <v>0</v>
      </c>
      <c r="AP370" s="0" t="n">
        <f aca="false">Picture!AP379</f>
        <v>0</v>
      </c>
      <c r="AQ370" s="0" t="n">
        <f aca="false">Picture!AQ379</f>
        <v>0</v>
      </c>
      <c r="AR370" s="0" t="n">
        <f aca="false">Picture!AR379</f>
        <v>0</v>
      </c>
      <c r="AS370" s="0" t="n">
        <f aca="false">Picture!AS379</f>
        <v>0</v>
      </c>
      <c r="AT370" s="0" t="n">
        <f aca="false">Picture!AT379</f>
        <v>0</v>
      </c>
      <c r="AU370" s="0" t="n">
        <f aca="false">Picture!AU379</f>
        <v>0</v>
      </c>
      <c r="AV370" s="0" t="n">
        <f aca="false">Picture!AV379</f>
        <v>0</v>
      </c>
      <c r="AW370" s="0" t="n">
        <f aca="false">Picture!AW379</f>
        <v>0</v>
      </c>
      <c r="AX370" s="0" t="n">
        <f aca="false">Picture!AX379</f>
        <v>0</v>
      </c>
      <c r="AY370" s="0" t="n">
        <f aca="false">Picture!AY379</f>
        <v>0</v>
      </c>
      <c r="AZ370" s="0" t="n">
        <f aca="false">Picture!AZ379</f>
        <v>0</v>
      </c>
    </row>
    <row r="371" customFormat="false" ht="12.75" hidden="false" customHeight="false" outlineLevel="0" collapsed="false">
      <c r="A371" s="0" t="n">
        <f aca="false">Picture!A380</f>
        <v>0</v>
      </c>
      <c r="B371" s="0" t="n">
        <f aca="false">Picture!B380</f>
        <v>0</v>
      </c>
      <c r="C371" s="0" t="n">
        <f aca="false">Picture!C380</f>
        <v>0</v>
      </c>
      <c r="D371" s="0" t="n">
        <f aca="false">Picture!D380</f>
        <v>0</v>
      </c>
      <c r="E371" s="0" t="n">
        <f aca="false">Picture!E380</f>
        <v>0</v>
      </c>
      <c r="F371" s="0" t="n">
        <f aca="false">Picture!F380</f>
        <v>0</v>
      </c>
      <c r="G371" s="0" t="n">
        <f aca="false">Picture!G380</f>
        <v>0</v>
      </c>
      <c r="H371" s="0" t="n">
        <f aca="false">Picture!H380</f>
        <v>0</v>
      </c>
      <c r="I371" s="0" t="n">
        <f aca="false">Picture!I380</f>
        <v>0</v>
      </c>
      <c r="J371" s="0" t="n">
        <f aca="false">Picture!J380</f>
        <v>0</v>
      </c>
      <c r="K371" s="0" t="n">
        <f aca="false">Picture!K380</f>
        <v>0</v>
      </c>
      <c r="L371" s="0" t="n">
        <f aca="false">Picture!L380</f>
        <v>0</v>
      </c>
      <c r="M371" s="0" t="n">
        <f aca="false">Picture!M380</f>
        <v>0</v>
      </c>
      <c r="N371" s="0" t="n">
        <f aca="false">Picture!N380</f>
        <v>0</v>
      </c>
      <c r="O371" s="0" t="n">
        <f aca="false">Picture!O380</f>
        <v>0</v>
      </c>
      <c r="P371" s="0" t="n">
        <f aca="false">Picture!P380</f>
        <v>0</v>
      </c>
      <c r="Q371" s="0" t="n">
        <f aca="false">Picture!Q380</f>
        <v>0</v>
      </c>
      <c r="R371" s="0" t="n">
        <f aca="false">Picture!R380</f>
        <v>0</v>
      </c>
      <c r="S371" s="0" t="n">
        <f aca="false">Picture!S380</f>
        <v>0</v>
      </c>
      <c r="T371" s="0" t="n">
        <f aca="false">Picture!T380</f>
        <v>0</v>
      </c>
      <c r="U371" s="0" t="n">
        <f aca="false">Picture!U380</f>
        <v>0</v>
      </c>
      <c r="V371" s="0" t="n">
        <f aca="false">Picture!V380</f>
        <v>0</v>
      </c>
      <c r="W371" s="0" t="n">
        <f aca="false">Picture!W380</f>
        <v>0</v>
      </c>
      <c r="X371" s="0" t="n">
        <f aca="false">Picture!X380</f>
        <v>0</v>
      </c>
      <c r="Y371" s="0" t="n">
        <f aca="false">Picture!Y380</f>
        <v>0</v>
      </c>
      <c r="Z371" s="0" t="n">
        <f aca="false">Picture!Z380</f>
        <v>0</v>
      </c>
      <c r="AA371" s="0" t="n">
        <f aca="false">Picture!AA380</f>
        <v>0</v>
      </c>
      <c r="AB371" s="0" t="n">
        <f aca="false">Picture!AB380</f>
        <v>0</v>
      </c>
      <c r="AC371" s="0" t="n">
        <f aca="false">Picture!AC380</f>
        <v>0</v>
      </c>
      <c r="AD371" s="0" t="n">
        <f aca="false">Picture!AD380</f>
        <v>0</v>
      </c>
      <c r="AE371" s="0" t="n">
        <f aca="false">Picture!AE380</f>
        <v>0</v>
      </c>
      <c r="AF371" s="0" t="n">
        <f aca="false">Picture!AF380</f>
        <v>0</v>
      </c>
      <c r="AG371" s="0" t="n">
        <f aca="false">Picture!AG380</f>
        <v>0</v>
      </c>
      <c r="AH371" s="0" t="n">
        <f aca="false">Picture!AH380</f>
        <v>0</v>
      </c>
      <c r="AI371" s="0" t="n">
        <f aca="false">Picture!AI380</f>
        <v>0</v>
      </c>
      <c r="AJ371" s="0" t="n">
        <f aca="false">Picture!AJ380</f>
        <v>0</v>
      </c>
      <c r="AK371" s="0" t="n">
        <f aca="false">Picture!AK380</f>
        <v>0</v>
      </c>
      <c r="AL371" s="0" t="n">
        <f aca="false">Picture!AL380</f>
        <v>0</v>
      </c>
      <c r="AM371" s="0" t="n">
        <f aca="false">Picture!AM380</f>
        <v>0</v>
      </c>
      <c r="AN371" s="0" t="n">
        <f aca="false">Picture!AN380</f>
        <v>0</v>
      </c>
      <c r="AO371" s="0" t="n">
        <f aca="false">Picture!AO380</f>
        <v>0</v>
      </c>
      <c r="AP371" s="0" t="n">
        <f aca="false">Picture!AP380</f>
        <v>0</v>
      </c>
      <c r="AQ371" s="0" t="n">
        <f aca="false">Picture!AQ380</f>
        <v>0</v>
      </c>
      <c r="AR371" s="0" t="n">
        <f aca="false">Picture!AR380</f>
        <v>0</v>
      </c>
      <c r="AS371" s="0" t="n">
        <f aca="false">Picture!AS380</f>
        <v>0</v>
      </c>
      <c r="AT371" s="0" t="n">
        <f aca="false">Picture!AT380</f>
        <v>0</v>
      </c>
      <c r="AU371" s="0" t="n">
        <f aca="false">Picture!AU380</f>
        <v>0</v>
      </c>
      <c r="AV371" s="0" t="n">
        <f aca="false">Picture!AV380</f>
        <v>0</v>
      </c>
      <c r="AW371" s="0" t="n">
        <f aca="false">Picture!AW380</f>
        <v>0</v>
      </c>
      <c r="AX371" s="0" t="n">
        <f aca="false">Picture!AX380</f>
        <v>0</v>
      </c>
      <c r="AY371" s="0" t="n">
        <f aca="false">Picture!AY380</f>
        <v>0</v>
      </c>
      <c r="AZ371" s="0" t="n">
        <f aca="false">Picture!AZ380</f>
        <v>0</v>
      </c>
    </row>
    <row r="372" customFormat="false" ht="12.75" hidden="false" customHeight="false" outlineLevel="0" collapsed="false">
      <c r="A372" s="0" t="n">
        <f aca="false">Picture!A381</f>
        <v>0</v>
      </c>
      <c r="B372" s="0" t="n">
        <f aca="false">Picture!B381</f>
        <v>0</v>
      </c>
      <c r="C372" s="0" t="n">
        <f aca="false">Picture!C381</f>
        <v>0</v>
      </c>
      <c r="D372" s="0" t="n">
        <f aca="false">Picture!D381</f>
        <v>0</v>
      </c>
      <c r="E372" s="0" t="n">
        <f aca="false">Picture!E381</f>
        <v>0</v>
      </c>
      <c r="F372" s="0" t="n">
        <f aca="false">Picture!F381</f>
        <v>0</v>
      </c>
      <c r="G372" s="0" t="n">
        <f aca="false">Picture!G381</f>
        <v>0</v>
      </c>
      <c r="H372" s="0" t="n">
        <f aca="false">Picture!H381</f>
        <v>0</v>
      </c>
      <c r="I372" s="0" t="n">
        <f aca="false">Picture!I381</f>
        <v>0</v>
      </c>
      <c r="J372" s="0" t="n">
        <f aca="false">Picture!J381</f>
        <v>0</v>
      </c>
      <c r="K372" s="0" t="n">
        <f aca="false">Picture!K381</f>
        <v>0</v>
      </c>
      <c r="L372" s="0" t="n">
        <f aca="false">Picture!L381</f>
        <v>0</v>
      </c>
      <c r="M372" s="0" t="n">
        <f aca="false">Picture!M381</f>
        <v>0</v>
      </c>
      <c r="N372" s="0" t="n">
        <f aca="false">Picture!N381</f>
        <v>0</v>
      </c>
      <c r="O372" s="0" t="n">
        <f aca="false">Picture!O381</f>
        <v>0</v>
      </c>
      <c r="P372" s="0" t="n">
        <f aca="false">Picture!P381</f>
        <v>0</v>
      </c>
      <c r="Q372" s="0" t="n">
        <f aca="false">Picture!Q381</f>
        <v>0</v>
      </c>
      <c r="R372" s="0" t="n">
        <f aca="false">Picture!R381</f>
        <v>0</v>
      </c>
      <c r="S372" s="0" t="n">
        <f aca="false">Picture!S381</f>
        <v>0</v>
      </c>
      <c r="T372" s="0" t="n">
        <f aca="false">Picture!T381</f>
        <v>0</v>
      </c>
      <c r="U372" s="0" t="n">
        <f aca="false">Picture!U381</f>
        <v>0</v>
      </c>
      <c r="V372" s="0" t="n">
        <f aca="false">Picture!V381</f>
        <v>0</v>
      </c>
      <c r="W372" s="0" t="n">
        <f aca="false">Picture!W381</f>
        <v>0</v>
      </c>
      <c r="X372" s="0" t="n">
        <f aca="false">Picture!X381</f>
        <v>0</v>
      </c>
      <c r="Y372" s="0" t="n">
        <f aca="false">Picture!Y381</f>
        <v>0</v>
      </c>
      <c r="Z372" s="0" t="n">
        <f aca="false">Picture!Z381</f>
        <v>0</v>
      </c>
      <c r="AA372" s="0" t="n">
        <f aca="false">Picture!AA381</f>
        <v>0</v>
      </c>
      <c r="AB372" s="0" t="n">
        <f aca="false">Picture!AB381</f>
        <v>0</v>
      </c>
      <c r="AC372" s="0" t="n">
        <f aca="false">Picture!AC381</f>
        <v>0</v>
      </c>
      <c r="AD372" s="0" t="n">
        <f aca="false">Picture!AD381</f>
        <v>0</v>
      </c>
      <c r="AE372" s="0" t="n">
        <f aca="false">Picture!AE381</f>
        <v>0</v>
      </c>
      <c r="AF372" s="0" t="n">
        <f aca="false">Picture!AF381</f>
        <v>0</v>
      </c>
      <c r="AG372" s="0" t="n">
        <f aca="false">Picture!AG381</f>
        <v>0</v>
      </c>
      <c r="AH372" s="0" t="n">
        <f aca="false">Picture!AH381</f>
        <v>0</v>
      </c>
      <c r="AI372" s="0" t="n">
        <f aca="false">Picture!AI381</f>
        <v>0</v>
      </c>
      <c r="AJ372" s="0" t="n">
        <f aca="false">Picture!AJ381</f>
        <v>0</v>
      </c>
      <c r="AK372" s="0" t="n">
        <f aca="false">Picture!AK381</f>
        <v>0</v>
      </c>
      <c r="AL372" s="0" t="n">
        <f aca="false">Picture!AL381</f>
        <v>0</v>
      </c>
      <c r="AM372" s="0" t="n">
        <f aca="false">Picture!AM381</f>
        <v>0</v>
      </c>
      <c r="AN372" s="0" t="n">
        <f aca="false">Picture!AN381</f>
        <v>0</v>
      </c>
      <c r="AO372" s="0" t="n">
        <f aca="false">Picture!AO381</f>
        <v>0</v>
      </c>
      <c r="AP372" s="0" t="n">
        <f aca="false">Picture!AP381</f>
        <v>0</v>
      </c>
      <c r="AQ372" s="0" t="n">
        <f aca="false">Picture!AQ381</f>
        <v>0</v>
      </c>
      <c r="AR372" s="0" t="n">
        <f aca="false">Picture!AR381</f>
        <v>0</v>
      </c>
      <c r="AS372" s="0" t="n">
        <f aca="false">Picture!AS381</f>
        <v>0</v>
      </c>
      <c r="AT372" s="0" t="n">
        <f aca="false">Picture!AT381</f>
        <v>0</v>
      </c>
      <c r="AU372" s="0" t="n">
        <f aca="false">Picture!AU381</f>
        <v>0</v>
      </c>
      <c r="AV372" s="0" t="n">
        <f aca="false">Picture!AV381</f>
        <v>0</v>
      </c>
      <c r="AW372" s="0" t="n">
        <f aca="false">Picture!AW381</f>
        <v>0</v>
      </c>
      <c r="AX372" s="0" t="n">
        <f aca="false">Picture!AX381</f>
        <v>0</v>
      </c>
      <c r="AY372" s="0" t="n">
        <f aca="false">Picture!AY381</f>
        <v>0</v>
      </c>
      <c r="AZ372" s="0" t="n">
        <f aca="false">Picture!AZ381</f>
        <v>0</v>
      </c>
    </row>
    <row r="373" customFormat="false" ht="12.75" hidden="false" customHeight="false" outlineLevel="0" collapsed="false">
      <c r="A373" s="0" t="n">
        <f aca="false">Picture!A382</f>
        <v>0</v>
      </c>
      <c r="B373" s="0" t="n">
        <f aca="false">Picture!B382</f>
        <v>0</v>
      </c>
      <c r="C373" s="0" t="n">
        <f aca="false">Picture!C382</f>
        <v>0</v>
      </c>
      <c r="D373" s="0" t="n">
        <f aca="false">Picture!D382</f>
        <v>0</v>
      </c>
      <c r="E373" s="0" t="n">
        <f aca="false">Picture!E382</f>
        <v>0</v>
      </c>
      <c r="F373" s="0" t="n">
        <f aca="false">Picture!F382</f>
        <v>0</v>
      </c>
      <c r="G373" s="0" t="n">
        <f aca="false">Picture!G382</f>
        <v>0</v>
      </c>
      <c r="H373" s="0" t="n">
        <f aca="false">Picture!H382</f>
        <v>0</v>
      </c>
      <c r="I373" s="0" t="n">
        <f aca="false">Picture!I382</f>
        <v>0</v>
      </c>
      <c r="J373" s="0" t="n">
        <f aca="false">Picture!J382</f>
        <v>0</v>
      </c>
      <c r="K373" s="0" t="n">
        <f aca="false">Picture!K382</f>
        <v>0</v>
      </c>
      <c r="L373" s="0" t="n">
        <f aca="false">Picture!L382</f>
        <v>0</v>
      </c>
      <c r="M373" s="0" t="n">
        <f aca="false">Picture!M382</f>
        <v>0</v>
      </c>
      <c r="N373" s="0" t="n">
        <f aca="false">Picture!N382</f>
        <v>0</v>
      </c>
      <c r="O373" s="0" t="n">
        <f aca="false">Picture!O382</f>
        <v>0</v>
      </c>
      <c r="P373" s="0" t="n">
        <f aca="false">Picture!P382</f>
        <v>0</v>
      </c>
      <c r="Q373" s="0" t="n">
        <f aca="false">Picture!Q382</f>
        <v>0</v>
      </c>
      <c r="R373" s="0" t="n">
        <f aca="false">Picture!R382</f>
        <v>0</v>
      </c>
      <c r="S373" s="0" t="n">
        <f aca="false">Picture!S382</f>
        <v>0</v>
      </c>
      <c r="T373" s="0" t="n">
        <f aca="false">Picture!T382</f>
        <v>0</v>
      </c>
      <c r="U373" s="0" t="n">
        <f aca="false">Picture!U382</f>
        <v>0</v>
      </c>
      <c r="V373" s="0" t="n">
        <f aca="false">Picture!V382</f>
        <v>0</v>
      </c>
      <c r="W373" s="0" t="n">
        <f aca="false">Picture!W382</f>
        <v>0</v>
      </c>
      <c r="X373" s="0" t="n">
        <f aca="false">Picture!X382</f>
        <v>0</v>
      </c>
      <c r="Y373" s="0" t="n">
        <f aca="false">Picture!Y382</f>
        <v>0</v>
      </c>
      <c r="Z373" s="0" t="n">
        <f aca="false">Picture!Z382</f>
        <v>0</v>
      </c>
      <c r="AA373" s="0" t="n">
        <f aca="false">Picture!AA382</f>
        <v>0</v>
      </c>
      <c r="AB373" s="0" t="n">
        <f aca="false">Picture!AB382</f>
        <v>0</v>
      </c>
      <c r="AC373" s="0" t="n">
        <f aca="false">Picture!AC382</f>
        <v>0</v>
      </c>
      <c r="AD373" s="0" t="n">
        <f aca="false">Picture!AD382</f>
        <v>0</v>
      </c>
      <c r="AE373" s="0" t="n">
        <f aca="false">Picture!AE382</f>
        <v>0</v>
      </c>
      <c r="AF373" s="0" t="n">
        <f aca="false">Picture!AF382</f>
        <v>0</v>
      </c>
      <c r="AG373" s="0" t="n">
        <f aca="false">Picture!AG382</f>
        <v>0</v>
      </c>
      <c r="AH373" s="0" t="n">
        <f aca="false">Picture!AH382</f>
        <v>0</v>
      </c>
      <c r="AI373" s="0" t="n">
        <f aca="false">Picture!AI382</f>
        <v>0</v>
      </c>
      <c r="AJ373" s="0" t="n">
        <f aca="false">Picture!AJ382</f>
        <v>0</v>
      </c>
      <c r="AK373" s="0" t="n">
        <f aca="false">Picture!AK382</f>
        <v>0</v>
      </c>
      <c r="AL373" s="0" t="n">
        <f aca="false">Picture!AL382</f>
        <v>0</v>
      </c>
      <c r="AM373" s="0" t="n">
        <f aca="false">Picture!AM382</f>
        <v>0</v>
      </c>
      <c r="AN373" s="0" t="n">
        <f aca="false">Picture!AN382</f>
        <v>0</v>
      </c>
      <c r="AO373" s="0" t="n">
        <f aca="false">Picture!AO382</f>
        <v>0</v>
      </c>
      <c r="AP373" s="0" t="n">
        <f aca="false">Picture!AP382</f>
        <v>0</v>
      </c>
      <c r="AQ373" s="0" t="n">
        <f aca="false">Picture!AQ382</f>
        <v>0</v>
      </c>
      <c r="AR373" s="0" t="n">
        <f aca="false">Picture!AR382</f>
        <v>0</v>
      </c>
      <c r="AS373" s="0" t="n">
        <f aca="false">Picture!AS382</f>
        <v>0</v>
      </c>
      <c r="AT373" s="0" t="n">
        <f aca="false">Picture!AT382</f>
        <v>0</v>
      </c>
      <c r="AU373" s="0" t="n">
        <f aca="false">Picture!AU382</f>
        <v>0</v>
      </c>
      <c r="AV373" s="0" t="n">
        <f aca="false">Picture!AV382</f>
        <v>0</v>
      </c>
      <c r="AW373" s="0" t="n">
        <f aca="false">Picture!AW382</f>
        <v>0</v>
      </c>
      <c r="AX373" s="0" t="n">
        <f aca="false">Picture!AX382</f>
        <v>0</v>
      </c>
      <c r="AY373" s="0" t="n">
        <f aca="false">Picture!AY382</f>
        <v>0</v>
      </c>
      <c r="AZ373" s="0" t="n">
        <f aca="false">Picture!AZ382</f>
        <v>0</v>
      </c>
    </row>
    <row r="374" customFormat="false" ht="12.75" hidden="false" customHeight="false" outlineLevel="0" collapsed="false">
      <c r="A374" s="0" t="n">
        <f aca="false">Picture!A383</f>
        <v>0</v>
      </c>
      <c r="B374" s="0" t="n">
        <f aca="false">Picture!B383</f>
        <v>0</v>
      </c>
      <c r="C374" s="0" t="n">
        <f aca="false">Picture!C383</f>
        <v>0</v>
      </c>
      <c r="D374" s="0" t="n">
        <f aca="false">Picture!D383</f>
        <v>0</v>
      </c>
      <c r="E374" s="0" t="n">
        <f aca="false">Picture!E383</f>
        <v>0</v>
      </c>
      <c r="F374" s="0" t="n">
        <f aca="false">Picture!F383</f>
        <v>0</v>
      </c>
      <c r="G374" s="0" t="n">
        <f aca="false">Picture!G383</f>
        <v>0</v>
      </c>
      <c r="H374" s="0" t="n">
        <f aca="false">Picture!H383</f>
        <v>0</v>
      </c>
      <c r="I374" s="0" t="n">
        <f aca="false">Picture!I383</f>
        <v>0</v>
      </c>
      <c r="J374" s="0" t="n">
        <f aca="false">Picture!J383</f>
        <v>0</v>
      </c>
      <c r="K374" s="0" t="n">
        <f aca="false">Picture!K383</f>
        <v>0</v>
      </c>
      <c r="L374" s="0" t="n">
        <f aca="false">Picture!L383</f>
        <v>0</v>
      </c>
      <c r="M374" s="0" t="n">
        <f aca="false">Picture!M383</f>
        <v>0</v>
      </c>
      <c r="N374" s="0" t="n">
        <f aca="false">Picture!N383</f>
        <v>0</v>
      </c>
      <c r="O374" s="0" t="n">
        <f aca="false">Picture!O383</f>
        <v>0</v>
      </c>
      <c r="P374" s="0" t="n">
        <f aca="false">Picture!P383</f>
        <v>0</v>
      </c>
      <c r="Q374" s="0" t="n">
        <f aca="false">Picture!Q383</f>
        <v>0</v>
      </c>
      <c r="R374" s="0" t="n">
        <f aca="false">Picture!R383</f>
        <v>0</v>
      </c>
      <c r="S374" s="0" t="n">
        <f aca="false">Picture!S383</f>
        <v>0</v>
      </c>
      <c r="T374" s="0" t="n">
        <f aca="false">Picture!T383</f>
        <v>0</v>
      </c>
      <c r="U374" s="0" t="n">
        <f aca="false">Picture!U383</f>
        <v>0</v>
      </c>
      <c r="V374" s="0" t="n">
        <f aca="false">Picture!V383</f>
        <v>0</v>
      </c>
      <c r="W374" s="0" t="n">
        <f aca="false">Picture!W383</f>
        <v>0</v>
      </c>
      <c r="X374" s="0" t="n">
        <f aca="false">Picture!X383</f>
        <v>0</v>
      </c>
      <c r="Y374" s="0" t="n">
        <f aca="false">Picture!Y383</f>
        <v>0</v>
      </c>
      <c r="Z374" s="0" t="n">
        <f aca="false">Picture!Z383</f>
        <v>0</v>
      </c>
      <c r="AA374" s="0" t="n">
        <f aca="false">Picture!AA383</f>
        <v>0</v>
      </c>
      <c r="AB374" s="0" t="n">
        <f aca="false">Picture!AB383</f>
        <v>0</v>
      </c>
      <c r="AC374" s="0" t="n">
        <f aca="false">Picture!AC383</f>
        <v>0</v>
      </c>
      <c r="AD374" s="0" t="n">
        <f aca="false">Picture!AD383</f>
        <v>0</v>
      </c>
      <c r="AE374" s="0" t="n">
        <f aca="false">Picture!AE383</f>
        <v>0</v>
      </c>
      <c r="AF374" s="0" t="n">
        <f aca="false">Picture!AF383</f>
        <v>0</v>
      </c>
      <c r="AG374" s="0" t="n">
        <f aca="false">Picture!AG383</f>
        <v>0</v>
      </c>
      <c r="AH374" s="0" t="n">
        <f aca="false">Picture!AH383</f>
        <v>0</v>
      </c>
      <c r="AI374" s="0" t="n">
        <f aca="false">Picture!AI383</f>
        <v>0</v>
      </c>
      <c r="AJ374" s="0" t="n">
        <f aca="false">Picture!AJ383</f>
        <v>0</v>
      </c>
      <c r="AK374" s="0" t="n">
        <f aca="false">Picture!AK383</f>
        <v>0</v>
      </c>
      <c r="AL374" s="0" t="n">
        <f aca="false">Picture!AL383</f>
        <v>0</v>
      </c>
      <c r="AM374" s="0" t="n">
        <f aca="false">Picture!AM383</f>
        <v>0</v>
      </c>
      <c r="AN374" s="0" t="n">
        <f aca="false">Picture!AN383</f>
        <v>0</v>
      </c>
      <c r="AO374" s="0" t="n">
        <f aca="false">Picture!AO383</f>
        <v>0</v>
      </c>
      <c r="AP374" s="0" t="n">
        <f aca="false">Picture!AP383</f>
        <v>0</v>
      </c>
      <c r="AQ374" s="0" t="n">
        <f aca="false">Picture!AQ383</f>
        <v>0</v>
      </c>
      <c r="AR374" s="0" t="n">
        <f aca="false">Picture!AR383</f>
        <v>0</v>
      </c>
      <c r="AS374" s="0" t="n">
        <f aca="false">Picture!AS383</f>
        <v>0</v>
      </c>
      <c r="AT374" s="0" t="n">
        <f aca="false">Picture!AT383</f>
        <v>0</v>
      </c>
      <c r="AU374" s="0" t="n">
        <f aca="false">Picture!AU383</f>
        <v>0</v>
      </c>
      <c r="AV374" s="0" t="n">
        <f aca="false">Picture!AV383</f>
        <v>0</v>
      </c>
      <c r="AW374" s="0" t="n">
        <f aca="false">Picture!AW383</f>
        <v>0</v>
      </c>
      <c r="AX374" s="0" t="n">
        <f aca="false">Picture!AX383</f>
        <v>0</v>
      </c>
      <c r="AY374" s="0" t="n">
        <f aca="false">Picture!AY383</f>
        <v>0</v>
      </c>
      <c r="AZ374" s="0" t="n">
        <f aca="false">Picture!AZ383</f>
        <v>0</v>
      </c>
    </row>
    <row r="375" customFormat="false" ht="12.75" hidden="false" customHeight="false" outlineLevel="0" collapsed="false">
      <c r="A375" s="0" t="n">
        <f aca="false">Picture!A384</f>
        <v>0</v>
      </c>
      <c r="B375" s="0" t="n">
        <f aca="false">Picture!B384</f>
        <v>0</v>
      </c>
      <c r="C375" s="0" t="n">
        <f aca="false">Picture!C384</f>
        <v>0</v>
      </c>
      <c r="D375" s="0" t="n">
        <f aca="false">Picture!D384</f>
        <v>0</v>
      </c>
      <c r="E375" s="0" t="n">
        <f aca="false">Picture!E384</f>
        <v>0</v>
      </c>
      <c r="F375" s="0" t="n">
        <f aca="false">Picture!F384</f>
        <v>0</v>
      </c>
      <c r="G375" s="0" t="n">
        <f aca="false">Picture!G384</f>
        <v>0</v>
      </c>
      <c r="H375" s="0" t="n">
        <f aca="false">Picture!H384</f>
        <v>0</v>
      </c>
      <c r="I375" s="0" t="n">
        <f aca="false">Picture!I384</f>
        <v>0</v>
      </c>
      <c r="J375" s="0" t="n">
        <f aca="false">Picture!J384</f>
        <v>0</v>
      </c>
      <c r="K375" s="0" t="n">
        <f aca="false">Picture!K384</f>
        <v>0</v>
      </c>
      <c r="L375" s="0" t="n">
        <f aca="false">Picture!L384</f>
        <v>0</v>
      </c>
      <c r="M375" s="0" t="n">
        <f aca="false">Picture!M384</f>
        <v>0</v>
      </c>
      <c r="N375" s="0" t="n">
        <f aca="false">Picture!N384</f>
        <v>0</v>
      </c>
      <c r="O375" s="0" t="n">
        <f aca="false">Picture!O384</f>
        <v>0</v>
      </c>
      <c r="P375" s="0" t="n">
        <f aca="false">Picture!P384</f>
        <v>0</v>
      </c>
      <c r="Q375" s="0" t="n">
        <f aca="false">Picture!Q384</f>
        <v>0</v>
      </c>
      <c r="R375" s="0" t="n">
        <f aca="false">Picture!R384</f>
        <v>0</v>
      </c>
      <c r="S375" s="0" t="n">
        <f aca="false">Picture!S384</f>
        <v>0</v>
      </c>
      <c r="T375" s="0" t="n">
        <f aca="false">Picture!T384</f>
        <v>0</v>
      </c>
      <c r="U375" s="0" t="n">
        <f aca="false">Picture!U384</f>
        <v>0</v>
      </c>
      <c r="V375" s="0" t="n">
        <f aca="false">Picture!V384</f>
        <v>0</v>
      </c>
      <c r="W375" s="0" t="n">
        <f aca="false">Picture!W384</f>
        <v>0</v>
      </c>
      <c r="X375" s="0" t="n">
        <f aca="false">Picture!X384</f>
        <v>0</v>
      </c>
      <c r="Y375" s="0" t="n">
        <f aca="false">Picture!Y384</f>
        <v>0</v>
      </c>
      <c r="Z375" s="0" t="n">
        <f aca="false">Picture!Z384</f>
        <v>0</v>
      </c>
      <c r="AA375" s="0" t="n">
        <f aca="false">Picture!AA384</f>
        <v>0</v>
      </c>
      <c r="AB375" s="0" t="n">
        <f aca="false">Picture!AB384</f>
        <v>0</v>
      </c>
      <c r="AC375" s="0" t="n">
        <f aca="false">Picture!AC384</f>
        <v>0</v>
      </c>
      <c r="AD375" s="0" t="n">
        <f aca="false">Picture!AD384</f>
        <v>0</v>
      </c>
      <c r="AE375" s="0" t="n">
        <f aca="false">Picture!AE384</f>
        <v>0</v>
      </c>
      <c r="AF375" s="0" t="n">
        <f aca="false">Picture!AF384</f>
        <v>0</v>
      </c>
      <c r="AG375" s="0" t="n">
        <f aca="false">Picture!AG384</f>
        <v>0</v>
      </c>
      <c r="AH375" s="0" t="n">
        <f aca="false">Picture!AH384</f>
        <v>0</v>
      </c>
      <c r="AI375" s="0" t="n">
        <f aca="false">Picture!AI384</f>
        <v>0</v>
      </c>
      <c r="AJ375" s="0" t="n">
        <f aca="false">Picture!AJ384</f>
        <v>0</v>
      </c>
      <c r="AK375" s="0" t="n">
        <f aca="false">Picture!AK384</f>
        <v>0</v>
      </c>
      <c r="AL375" s="0" t="n">
        <f aca="false">Picture!AL384</f>
        <v>0</v>
      </c>
      <c r="AM375" s="0" t="n">
        <f aca="false">Picture!AM384</f>
        <v>0</v>
      </c>
      <c r="AN375" s="0" t="n">
        <f aca="false">Picture!AN384</f>
        <v>0</v>
      </c>
      <c r="AO375" s="0" t="n">
        <f aca="false">Picture!AO384</f>
        <v>0</v>
      </c>
      <c r="AP375" s="0" t="n">
        <f aca="false">Picture!AP384</f>
        <v>0</v>
      </c>
      <c r="AQ375" s="0" t="n">
        <f aca="false">Picture!AQ384</f>
        <v>0</v>
      </c>
      <c r="AR375" s="0" t="n">
        <f aca="false">Picture!AR384</f>
        <v>0</v>
      </c>
      <c r="AS375" s="0" t="n">
        <f aca="false">Picture!AS384</f>
        <v>0</v>
      </c>
      <c r="AT375" s="0" t="n">
        <f aca="false">Picture!AT384</f>
        <v>0</v>
      </c>
      <c r="AU375" s="0" t="n">
        <f aca="false">Picture!AU384</f>
        <v>0</v>
      </c>
      <c r="AV375" s="0" t="n">
        <f aca="false">Picture!AV384</f>
        <v>0</v>
      </c>
      <c r="AW375" s="0" t="n">
        <f aca="false">Picture!AW384</f>
        <v>0</v>
      </c>
      <c r="AX375" s="0" t="n">
        <f aca="false">Picture!AX384</f>
        <v>0</v>
      </c>
      <c r="AY375" s="0" t="n">
        <f aca="false">Picture!AY384</f>
        <v>0</v>
      </c>
      <c r="AZ375" s="0" t="n">
        <f aca="false">Picture!AZ384</f>
        <v>0</v>
      </c>
    </row>
    <row r="376" customFormat="false" ht="12.75" hidden="false" customHeight="false" outlineLevel="0" collapsed="false">
      <c r="A376" s="0" t="n">
        <f aca="false">Picture!A385</f>
        <v>0</v>
      </c>
      <c r="B376" s="0" t="n">
        <f aca="false">Picture!B385</f>
        <v>0</v>
      </c>
      <c r="C376" s="0" t="n">
        <f aca="false">Picture!C385</f>
        <v>0</v>
      </c>
      <c r="D376" s="0" t="n">
        <f aca="false">Picture!D385</f>
        <v>0</v>
      </c>
      <c r="E376" s="0" t="n">
        <f aca="false">Picture!E385</f>
        <v>0</v>
      </c>
      <c r="F376" s="0" t="n">
        <f aca="false">Picture!F385</f>
        <v>0</v>
      </c>
      <c r="G376" s="0" t="n">
        <f aca="false">Picture!G385</f>
        <v>0</v>
      </c>
      <c r="H376" s="0" t="n">
        <f aca="false">Picture!H385</f>
        <v>0</v>
      </c>
      <c r="I376" s="0" t="n">
        <f aca="false">Picture!I385</f>
        <v>0</v>
      </c>
      <c r="J376" s="0" t="n">
        <f aca="false">Picture!J385</f>
        <v>0</v>
      </c>
      <c r="K376" s="0" t="n">
        <f aca="false">Picture!K385</f>
        <v>0</v>
      </c>
      <c r="L376" s="0" t="n">
        <f aca="false">Picture!L385</f>
        <v>0</v>
      </c>
      <c r="M376" s="0" t="n">
        <f aca="false">Picture!M385</f>
        <v>0</v>
      </c>
      <c r="N376" s="0" t="n">
        <f aca="false">Picture!N385</f>
        <v>0</v>
      </c>
      <c r="O376" s="0" t="n">
        <f aca="false">Picture!O385</f>
        <v>0</v>
      </c>
      <c r="P376" s="0" t="n">
        <f aca="false">Picture!P385</f>
        <v>0</v>
      </c>
      <c r="Q376" s="0" t="n">
        <f aca="false">Picture!Q385</f>
        <v>0</v>
      </c>
      <c r="R376" s="0" t="n">
        <f aca="false">Picture!R385</f>
        <v>0</v>
      </c>
      <c r="S376" s="0" t="n">
        <f aca="false">Picture!S385</f>
        <v>0</v>
      </c>
      <c r="T376" s="0" t="n">
        <f aca="false">Picture!T385</f>
        <v>0</v>
      </c>
      <c r="U376" s="0" t="n">
        <f aca="false">Picture!U385</f>
        <v>0</v>
      </c>
      <c r="V376" s="0" t="n">
        <f aca="false">Picture!V385</f>
        <v>0</v>
      </c>
      <c r="W376" s="0" t="n">
        <f aca="false">Picture!W385</f>
        <v>0</v>
      </c>
      <c r="X376" s="0" t="n">
        <f aca="false">Picture!X385</f>
        <v>0</v>
      </c>
      <c r="Y376" s="0" t="n">
        <f aca="false">Picture!Y385</f>
        <v>0</v>
      </c>
      <c r="Z376" s="0" t="n">
        <f aca="false">Picture!Z385</f>
        <v>0</v>
      </c>
      <c r="AA376" s="0" t="n">
        <f aca="false">Picture!AA385</f>
        <v>0</v>
      </c>
      <c r="AB376" s="0" t="n">
        <f aca="false">Picture!AB385</f>
        <v>0</v>
      </c>
      <c r="AC376" s="0" t="n">
        <f aca="false">Picture!AC385</f>
        <v>0</v>
      </c>
      <c r="AD376" s="0" t="n">
        <f aca="false">Picture!AD385</f>
        <v>0</v>
      </c>
      <c r="AE376" s="0" t="n">
        <f aca="false">Picture!AE385</f>
        <v>0</v>
      </c>
      <c r="AF376" s="0" t="n">
        <f aca="false">Picture!AF385</f>
        <v>0</v>
      </c>
      <c r="AG376" s="0" t="n">
        <f aca="false">Picture!AG385</f>
        <v>0</v>
      </c>
      <c r="AH376" s="0" t="n">
        <f aca="false">Picture!AH385</f>
        <v>0</v>
      </c>
      <c r="AI376" s="0" t="n">
        <f aca="false">Picture!AI385</f>
        <v>0</v>
      </c>
      <c r="AJ376" s="0" t="n">
        <f aca="false">Picture!AJ385</f>
        <v>0</v>
      </c>
      <c r="AK376" s="0" t="n">
        <f aca="false">Picture!AK385</f>
        <v>0</v>
      </c>
      <c r="AL376" s="0" t="n">
        <f aca="false">Picture!AL385</f>
        <v>0</v>
      </c>
      <c r="AM376" s="0" t="n">
        <f aca="false">Picture!AM385</f>
        <v>0</v>
      </c>
      <c r="AN376" s="0" t="n">
        <f aca="false">Picture!AN385</f>
        <v>0</v>
      </c>
      <c r="AO376" s="0" t="n">
        <f aca="false">Picture!AO385</f>
        <v>0</v>
      </c>
      <c r="AP376" s="0" t="n">
        <f aca="false">Picture!AP385</f>
        <v>0</v>
      </c>
      <c r="AQ376" s="0" t="n">
        <f aca="false">Picture!AQ385</f>
        <v>0</v>
      </c>
      <c r="AR376" s="0" t="n">
        <f aca="false">Picture!AR385</f>
        <v>0</v>
      </c>
      <c r="AS376" s="0" t="n">
        <f aca="false">Picture!AS385</f>
        <v>0</v>
      </c>
      <c r="AT376" s="0" t="n">
        <f aca="false">Picture!AT385</f>
        <v>0</v>
      </c>
      <c r="AU376" s="0" t="n">
        <f aca="false">Picture!AU385</f>
        <v>0</v>
      </c>
      <c r="AV376" s="0" t="n">
        <f aca="false">Picture!AV385</f>
        <v>0</v>
      </c>
      <c r="AW376" s="0" t="n">
        <f aca="false">Picture!AW385</f>
        <v>0</v>
      </c>
      <c r="AX376" s="0" t="n">
        <f aca="false">Picture!AX385</f>
        <v>0</v>
      </c>
      <c r="AY376" s="0" t="n">
        <f aca="false">Picture!AY385</f>
        <v>0</v>
      </c>
      <c r="AZ376" s="0" t="n">
        <f aca="false">Picture!AZ385</f>
        <v>0</v>
      </c>
    </row>
    <row r="377" customFormat="false" ht="12.75" hidden="false" customHeight="false" outlineLevel="0" collapsed="false">
      <c r="A377" s="0" t="n">
        <f aca="false">Picture!A386</f>
        <v>0</v>
      </c>
      <c r="B377" s="0" t="n">
        <f aca="false">Picture!B386</f>
        <v>0</v>
      </c>
      <c r="C377" s="0" t="n">
        <f aca="false">Picture!C386</f>
        <v>0</v>
      </c>
      <c r="D377" s="0" t="n">
        <f aca="false">Picture!D386</f>
        <v>0</v>
      </c>
      <c r="E377" s="0" t="n">
        <f aca="false">Picture!E386</f>
        <v>0</v>
      </c>
      <c r="F377" s="0" t="n">
        <f aca="false">Picture!F386</f>
        <v>0</v>
      </c>
      <c r="G377" s="0" t="n">
        <f aca="false">Picture!G386</f>
        <v>0</v>
      </c>
      <c r="H377" s="0" t="n">
        <f aca="false">Picture!H386</f>
        <v>0</v>
      </c>
      <c r="I377" s="0" t="n">
        <f aca="false">Picture!I386</f>
        <v>0</v>
      </c>
      <c r="J377" s="0" t="n">
        <f aca="false">Picture!J386</f>
        <v>0</v>
      </c>
      <c r="K377" s="0" t="n">
        <f aca="false">Picture!K386</f>
        <v>0</v>
      </c>
      <c r="L377" s="0" t="n">
        <f aca="false">Picture!L386</f>
        <v>0</v>
      </c>
      <c r="M377" s="0" t="n">
        <f aca="false">Picture!M386</f>
        <v>0</v>
      </c>
      <c r="N377" s="0" t="n">
        <f aca="false">Picture!N386</f>
        <v>0</v>
      </c>
      <c r="O377" s="0" t="n">
        <f aca="false">Picture!O386</f>
        <v>0</v>
      </c>
      <c r="P377" s="0" t="n">
        <f aca="false">Picture!P386</f>
        <v>0</v>
      </c>
      <c r="Q377" s="0" t="n">
        <f aca="false">Picture!Q386</f>
        <v>0</v>
      </c>
      <c r="R377" s="0" t="n">
        <f aca="false">Picture!R386</f>
        <v>0</v>
      </c>
      <c r="S377" s="0" t="n">
        <f aca="false">Picture!S386</f>
        <v>0</v>
      </c>
      <c r="T377" s="0" t="n">
        <f aca="false">Picture!T386</f>
        <v>0</v>
      </c>
      <c r="U377" s="0" t="n">
        <f aca="false">Picture!U386</f>
        <v>0</v>
      </c>
      <c r="V377" s="0" t="n">
        <f aca="false">Picture!V386</f>
        <v>0</v>
      </c>
      <c r="W377" s="0" t="n">
        <f aca="false">Picture!W386</f>
        <v>0</v>
      </c>
      <c r="X377" s="0" t="n">
        <f aca="false">Picture!X386</f>
        <v>0</v>
      </c>
      <c r="Y377" s="0" t="n">
        <f aca="false">Picture!Y386</f>
        <v>0</v>
      </c>
      <c r="Z377" s="0" t="n">
        <f aca="false">Picture!Z386</f>
        <v>0</v>
      </c>
      <c r="AA377" s="0" t="n">
        <f aca="false">Picture!AA386</f>
        <v>0</v>
      </c>
      <c r="AB377" s="0" t="n">
        <f aca="false">Picture!AB386</f>
        <v>0</v>
      </c>
      <c r="AC377" s="0" t="n">
        <f aca="false">Picture!AC386</f>
        <v>0</v>
      </c>
      <c r="AD377" s="0" t="n">
        <f aca="false">Picture!AD386</f>
        <v>0</v>
      </c>
      <c r="AE377" s="0" t="n">
        <f aca="false">Picture!AE386</f>
        <v>0</v>
      </c>
      <c r="AF377" s="0" t="n">
        <f aca="false">Picture!AF386</f>
        <v>0</v>
      </c>
      <c r="AG377" s="0" t="n">
        <f aca="false">Picture!AG386</f>
        <v>0</v>
      </c>
      <c r="AH377" s="0" t="n">
        <f aca="false">Picture!AH386</f>
        <v>0</v>
      </c>
      <c r="AI377" s="0" t="n">
        <f aca="false">Picture!AI386</f>
        <v>0</v>
      </c>
      <c r="AJ377" s="0" t="n">
        <f aca="false">Picture!AJ386</f>
        <v>0</v>
      </c>
      <c r="AK377" s="0" t="n">
        <f aca="false">Picture!AK386</f>
        <v>0</v>
      </c>
      <c r="AL377" s="0" t="n">
        <f aca="false">Picture!AL386</f>
        <v>0</v>
      </c>
      <c r="AM377" s="0" t="n">
        <f aca="false">Picture!AM386</f>
        <v>0</v>
      </c>
      <c r="AN377" s="0" t="n">
        <f aca="false">Picture!AN386</f>
        <v>0</v>
      </c>
      <c r="AO377" s="0" t="n">
        <f aca="false">Picture!AO386</f>
        <v>0</v>
      </c>
      <c r="AP377" s="0" t="n">
        <f aca="false">Picture!AP386</f>
        <v>0</v>
      </c>
      <c r="AQ377" s="0" t="n">
        <f aca="false">Picture!AQ386</f>
        <v>0</v>
      </c>
      <c r="AR377" s="0" t="n">
        <f aca="false">Picture!AR386</f>
        <v>0</v>
      </c>
      <c r="AS377" s="0" t="n">
        <f aca="false">Picture!AS386</f>
        <v>0</v>
      </c>
      <c r="AT377" s="0" t="n">
        <f aca="false">Picture!AT386</f>
        <v>0</v>
      </c>
      <c r="AU377" s="0" t="n">
        <f aca="false">Picture!AU386</f>
        <v>0</v>
      </c>
      <c r="AV377" s="0" t="n">
        <f aca="false">Picture!AV386</f>
        <v>0</v>
      </c>
      <c r="AW377" s="0" t="n">
        <f aca="false">Picture!AW386</f>
        <v>0</v>
      </c>
      <c r="AX377" s="0" t="n">
        <f aca="false">Picture!AX386</f>
        <v>0</v>
      </c>
      <c r="AY377" s="0" t="n">
        <f aca="false">Picture!AY386</f>
        <v>0</v>
      </c>
      <c r="AZ377" s="0" t="n">
        <f aca="false">Picture!AZ386</f>
        <v>0</v>
      </c>
    </row>
    <row r="378" customFormat="false" ht="12.75" hidden="false" customHeight="false" outlineLevel="0" collapsed="false">
      <c r="A378" s="0" t="n">
        <f aca="false">Picture!A387</f>
        <v>0</v>
      </c>
      <c r="B378" s="0" t="n">
        <f aca="false">Picture!B387</f>
        <v>0</v>
      </c>
      <c r="C378" s="0" t="n">
        <f aca="false">Picture!C387</f>
        <v>0</v>
      </c>
      <c r="D378" s="0" t="n">
        <f aca="false">Picture!D387</f>
        <v>0</v>
      </c>
      <c r="E378" s="0" t="n">
        <f aca="false">Picture!E387</f>
        <v>0</v>
      </c>
      <c r="F378" s="0" t="n">
        <f aca="false">Picture!F387</f>
        <v>0</v>
      </c>
      <c r="G378" s="0" t="n">
        <f aca="false">Picture!G387</f>
        <v>0</v>
      </c>
      <c r="H378" s="0" t="n">
        <f aca="false">Picture!H387</f>
        <v>0</v>
      </c>
      <c r="I378" s="0" t="n">
        <f aca="false">Picture!I387</f>
        <v>0</v>
      </c>
      <c r="J378" s="0" t="n">
        <f aca="false">Picture!J387</f>
        <v>0</v>
      </c>
      <c r="K378" s="0" t="n">
        <f aca="false">Picture!K387</f>
        <v>0</v>
      </c>
      <c r="L378" s="0" t="n">
        <f aca="false">Picture!L387</f>
        <v>0</v>
      </c>
      <c r="M378" s="0" t="n">
        <f aca="false">Picture!M387</f>
        <v>0</v>
      </c>
      <c r="N378" s="0" t="n">
        <f aca="false">Picture!N387</f>
        <v>0</v>
      </c>
      <c r="O378" s="0" t="n">
        <f aca="false">Picture!O387</f>
        <v>0</v>
      </c>
      <c r="P378" s="0" t="n">
        <f aca="false">Picture!P387</f>
        <v>0</v>
      </c>
      <c r="Q378" s="0" t="n">
        <f aca="false">Picture!Q387</f>
        <v>0</v>
      </c>
      <c r="R378" s="0" t="n">
        <f aca="false">Picture!R387</f>
        <v>0</v>
      </c>
      <c r="S378" s="0" t="n">
        <f aca="false">Picture!S387</f>
        <v>0</v>
      </c>
      <c r="T378" s="0" t="n">
        <f aca="false">Picture!T387</f>
        <v>0</v>
      </c>
      <c r="U378" s="0" t="n">
        <f aca="false">Picture!U387</f>
        <v>0</v>
      </c>
      <c r="V378" s="0" t="n">
        <f aca="false">Picture!V387</f>
        <v>0</v>
      </c>
      <c r="W378" s="0" t="n">
        <f aca="false">Picture!W387</f>
        <v>0</v>
      </c>
      <c r="X378" s="0" t="n">
        <f aca="false">Picture!X387</f>
        <v>0</v>
      </c>
      <c r="Y378" s="0" t="n">
        <f aca="false">Picture!Y387</f>
        <v>0</v>
      </c>
      <c r="Z378" s="0" t="n">
        <f aca="false">Picture!Z387</f>
        <v>0</v>
      </c>
      <c r="AA378" s="0" t="n">
        <f aca="false">Picture!AA387</f>
        <v>0</v>
      </c>
      <c r="AB378" s="0" t="n">
        <f aca="false">Picture!AB387</f>
        <v>0</v>
      </c>
      <c r="AC378" s="0" t="n">
        <f aca="false">Picture!AC387</f>
        <v>0</v>
      </c>
      <c r="AD378" s="0" t="n">
        <f aca="false">Picture!AD387</f>
        <v>0</v>
      </c>
      <c r="AE378" s="0" t="n">
        <f aca="false">Picture!AE387</f>
        <v>0</v>
      </c>
      <c r="AF378" s="0" t="n">
        <f aca="false">Picture!AF387</f>
        <v>0</v>
      </c>
      <c r="AG378" s="0" t="n">
        <f aca="false">Picture!AG387</f>
        <v>0</v>
      </c>
      <c r="AH378" s="0" t="n">
        <f aca="false">Picture!AH387</f>
        <v>0</v>
      </c>
      <c r="AI378" s="0" t="n">
        <f aca="false">Picture!AI387</f>
        <v>0</v>
      </c>
      <c r="AJ378" s="0" t="n">
        <f aca="false">Picture!AJ387</f>
        <v>0</v>
      </c>
      <c r="AK378" s="0" t="n">
        <f aca="false">Picture!AK387</f>
        <v>0</v>
      </c>
      <c r="AL378" s="0" t="n">
        <f aca="false">Picture!AL387</f>
        <v>0</v>
      </c>
      <c r="AM378" s="0" t="n">
        <f aca="false">Picture!AM387</f>
        <v>0</v>
      </c>
      <c r="AN378" s="0" t="n">
        <f aca="false">Picture!AN387</f>
        <v>0</v>
      </c>
      <c r="AO378" s="0" t="n">
        <f aca="false">Picture!AO387</f>
        <v>0</v>
      </c>
      <c r="AP378" s="0" t="n">
        <f aca="false">Picture!AP387</f>
        <v>0</v>
      </c>
      <c r="AQ378" s="0" t="n">
        <f aca="false">Picture!AQ387</f>
        <v>0</v>
      </c>
      <c r="AR378" s="0" t="n">
        <f aca="false">Picture!AR387</f>
        <v>0</v>
      </c>
      <c r="AS378" s="0" t="n">
        <f aca="false">Picture!AS387</f>
        <v>0</v>
      </c>
      <c r="AT378" s="0" t="n">
        <f aca="false">Picture!AT387</f>
        <v>0</v>
      </c>
      <c r="AU378" s="0" t="n">
        <f aca="false">Picture!AU387</f>
        <v>0</v>
      </c>
      <c r="AV378" s="0" t="n">
        <f aca="false">Picture!AV387</f>
        <v>0</v>
      </c>
      <c r="AW378" s="0" t="n">
        <f aca="false">Picture!AW387</f>
        <v>0</v>
      </c>
      <c r="AX378" s="0" t="n">
        <f aca="false">Picture!AX387</f>
        <v>0</v>
      </c>
      <c r="AY378" s="0" t="n">
        <f aca="false">Picture!AY387</f>
        <v>0</v>
      </c>
      <c r="AZ378" s="0" t="n">
        <f aca="false">Picture!AZ387</f>
        <v>0</v>
      </c>
    </row>
    <row r="379" customFormat="false" ht="12.75" hidden="false" customHeight="false" outlineLevel="0" collapsed="false">
      <c r="A379" s="0" t="n">
        <f aca="false">Picture!A388</f>
        <v>0</v>
      </c>
      <c r="B379" s="0" t="n">
        <f aca="false">Picture!B388</f>
        <v>0</v>
      </c>
      <c r="C379" s="0" t="n">
        <f aca="false">Picture!C388</f>
        <v>0</v>
      </c>
      <c r="D379" s="0" t="n">
        <f aca="false">Picture!D388</f>
        <v>0</v>
      </c>
      <c r="E379" s="0" t="n">
        <f aca="false">Picture!E388</f>
        <v>0</v>
      </c>
      <c r="F379" s="0" t="n">
        <f aca="false">Picture!F388</f>
        <v>0</v>
      </c>
      <c r="G379" s="0" t="n">
        <f aca="false">Picture!G388</f>
        <v>0</v>
      </c>
      <c r="H379" s="0" t="n">
        <f aca="false">Picture!H388</f>
        <v>0</v>
      </c>
      <c r="I379" s="0" t="n">
        <f aca="false">Picture!I388</f>
        <v>0</v>
      </c>
      <c r="J379" s="0" t="n">
        <f aca="false">Picture!J388</f>
        <v>0</v>
      </c>
      <c r="K379" s="0" t="n">
        <f aca="false">Picture!K388</f>
        <v>0</v>
      </c>
      <c r="L379" s="0" t="n">
        <f aca="false">Picture!L388</f>
        <v>0</v>
      </c>
      <c r="M379" s="0" t="n">
        <f aca="false">Picture!M388</f>
        <v>0</v>
      </c>
      <c r="N379" s="0" t="n">
        <f aca="false">Picture!N388</f>
        <v>0</v>
      </c>
      <c r="O379" s="0" t="n">
        <f aca="false">Picture!O388</f>
        <v>0</v>
      </c>
      <c r="P379" s="0" t="n">
        <f aca="false">Picture!P388</f>
        <v>0</v>
      </c>
      <c r="Q379" s="0" t="n">
        <f aca="false">Picture!Q388</f>
        <v>0</v>
      </c>
      <c r="R379" s="0" t="n">
        <f aca="false">Picture!R388</f>
        <v>0</v>
      </c>
      <c r="S379" s="0" t="n">
        <f aca="false">Picture!S388</f>
        <v>0</v>
      </c>
      <c r="T379" s="0" t="n">
        <f aca="false">Picture!T388</f>
        <v>0</v>
      </c>
      <c r="U379" s="0" t="n">
        <f aca="false">Picture!U388</f>
        <v>0</v>
      </c>
      <c r="V379" s="0" t="n">
        <f aca="false">Picture!V388</f>
        <v>0</v>
      </c>
      <c r="W379" s="0" t="n">
        <f aca="false">Picture!W388</f>
        <v>0</v>
      </c>
      <c r="X379" s="0" t="n">
        <f aca="false">Picture!X388</f>
        <v>0</v>
      </c>
      <c r="Y379" s="0" t="n">
        <f aca="false">Picture!Y388</f>
        <v>0</v>
      </c>
      <c r="Z379" s="0" t="n">
        <f aca="false">Picture!Z388</f>
        <v>0</v>
      </c>
      <c r="AA379" s="0" t="n">
        <f aca="false">Picture!AA388</f>
        <v>0</v>
      </c>
      <c r="AB379" s="0" t="n">
        <f aca="false">Picture!AB388</f>
        <v>0</v>
      </c>
      <c r="AC379" s="0" t="n">
        <f aca="false">Picture!AC388</f>
        <v>0</v>
      </c>
      <c r="AD379" s="0" t="n">
        <f aca="false">Picture!AD388</f>
        <v>0</v>
      </c>
      <c r="AE379" s="0" t="n">
        <f aca="false">Picture!AE388</f>
        <v>0</v>
      </c>
      <c r="AF379" s="0" t="n">
        <f aca="false">Picture!AF388</f>
        <v>0</v>
      </c>
      <c r="AG379" s="0" t="n">
        <f aca="false">Picture!AG388</f>
        <v>0</v>
      </c>
      <c r="AH379" s="0" t="n">
        <f aca="false">Picture!AH388</f>
        <v>0</v>
      </c>
      <c r="AI379" s="0" t="n">
        <f aca="false">Picture!AI388</f>
        <v>0</v>
      </c>
      <c r="AJ379" s="0" t="n">
        <f aca="false">Picture!AJ388</f>
        <v>0</v>
      </c>
      <c r="AK379" s="0" t="n">
        <f aca="false">Picture!AK388</f>
        <v>0</v>
      </c>
      <c r="AL379" s="0" t="n">
        <f aca="false">Picture!AL388</f>
        <v>0</v>
      </c>
      <c r="AM379" s="0" t="n">
        <f aca="false">Picture!AM388</f>
        <v>0</v>
      </c>
      <c r="AN379" s="0" t="n">
        <f aca="false">Picture!AN388</f>
        <v>0</v>
      </c>
      <c r="AO379" s="0" t="n">
        <f aca="false">Picture!AO388</f>
        <v>0</v>
      </c>
      <c r="AP379" s="0" t="n">
        <f aca="false">Picture!AP388</f>
        <v>0</v>
      </c>
      <c r="AQ379" s="0" t="n">
        <f aca="false">Picture!AQ388</f>
        <v>0</v>
      </c>
      <c r="AR379" s="0" t="n">
        <f aca="false">Picture!AR388</f>
        <v>0</v>
      </c>
      <c r="AS379" s="0" t="n">
        <f aca="false">Picture!AS388</f>
        <v>0</v>
      </c>
      <c r="AT379" s="0" t="n">
        <f aca="false">Picture!AT388</f>
        <v>0</v>
      </c>
      <c r="AU379" s="0" t="n">
        <f aca="false">Picture!AU388</f>
        <v>0</v>
      </c>
      <c r="AV379" s="0" t="n">
        <f aca="false">Picture!AV388</f>
        <v>0</v>
      </c>
      <c r="AW379" s="0" t="n">
        <f aca="false">Picture!AW388</f>
        <v>0</v>
      </c>
      <c r="AX379" s="0" t="n">
        <f aca="false">Picture!AX388</f>
        <v>0</v>
      </c>
      <c r="AY379" s="0" t="n">
        <f aca="false">Picture!AY388</f>
        <v>0</v>
      </c>
      <c r="AZ379" s="0" t="n">
        <f aca="false">Picture!AZ388</f>
        <v>0</v>
      </c>
    </row>
    <row r="380" customFormat="false" ht="12.75" hidden="false" customHeight="false" outlineLevel="0" collapsed="false">
      <c r="A380" s="0" t="n">
        <f aca="false">Picture!A389</f>
        <v>0</v>
      </c>
      <c r="B380" s="0" t="n">
        <f aca="false">Picture!B389</f>
        <v>0</v>
      </c>
      <c r="C380" s="0" t="n">
        <f aca="false">Picture!C389</f>
        <v>0</v>
      </c>
      <c r="D380" s="0" t="n">
        <f aca="false">Picture!D389</f>
        <v>0</v>
      </c>
      <c r="E380" s="0" t="n">
        <f aca="false">Picture!E389</f>
        <v>0</v>
      </c>
      <c r="F380" s="0" t="n">
        <f aca="false">Picture!F389</f>
        <v>0</v>
      </c>
      <c r="G380" s="0" t="n">
        <f aca="false">Picture!G389</f>
        <v>0</v>
      </c>
      <c r="H380" s="0" t="n">
        <f aca="false">Picture!H389</f>
        <v>0</v>
      </c>
      <c r="I380" s="0" t="n">
        <f aca="false">Picture!I389</f>
        <v>0</v>
      </c>
      <c r="J380" s="0" t="n">
        <f aca="false">Picture!J389</f>
        <v>0</v>
      </c>
      <c r="K380" s="0" t="n">
        <f aca="false">Picture!K389</f>
        <v>0</v>
      </c>
      <c r="L380" s="0" t="n">
        <f aca="false">Picture!L389</f>
        <v>0</v>
      </c>
      <c r="M380" s="0" t="n">
        <f aca="false">Picture!M389</f>
        <v>0</v>
      </c>
      <c r="N380" s="0" t="n">
        <f aca="false">Picture!N389</f>
        <v>0</v>
      </c>
      <c r="O380" s="0" t="n">
        <f aca="false">Picture!O389</f>
        <v>0</v>
      </c>
      <c r="P380" s="0" t="n">
        <f aca="false">Picture!P389</f>
        <v>0</v>
      </c>
      <c r="Q380" s="0" t="n">
        <f aca="false">Picture!Q389</f>
        <v>0</v>
      </c>
      <c r="R380" s="0" t="n">
        <f aca="false">Picture!R389</f>
        <v>0</v>
      </c>
      <c r="S380" s="0" t="n">
        <f aca="false">Picture!S389</f>
        <v>0</v>
      </c>
      <c r="T380" s="0" t="n">
        <f aca="false">Picture!T389</f>
        <v>0</v>
      </c>
      <c r="U380" s="0" t="n">
        <f aca="false">Picture!U389</f>
        <v>0</v>
      </c>
      <c r="V380" s="0" t="n">
        <f aca="false">Picture!V389</f>
        <v>0</v>
      </c>
      <c r="W380" s="0" t="n">
        <f aca="false">Picture!W389</f>
        <v>0</v>
      </c>
      <c r="X380" s="0" t="n">
        <f aca="false">Picture!X389</f>
        <v>0</v>
      </c>
      <c r="Y380" s="0" t="n">
        <f aca="false">Picture!Y389</f>
        <v>0</v>
      </c>
      <c r="Z380" s="0" t="n">
        <f aca="false">Picture!Z389</f>
        <v>0</v>
      </c>
      <c r="AA380" s="0" t="n">
        <f aca="false">Picture!AA389</f>
        <v>0</v>
      </c>
      <c r="AB380" s="0" t="n">
        <f aca="false">Picture!AB389</f>
        <v>0</v>
      </c>
      <c r="AC380" s="0" t="n">
        <f aca="false">Picture!AC389</f>
        <v>0</v>
      </c>
      <c r="AD380" s="0" t="n">
        <f aca="false">Picture!AD389</f>
        <v>0</v>
      </c>
      <c r="AE380" s="0" t="n">
        <f aca="false">Picture!AE389</f>
        <v>0</v>
      </c>
      <c r="AF380" s="0" t="n">
        <f aca="false">Picture!AF389</f>
        <v>0</v>
      </c>
      <c r="AG380" s="0" t="n">
        <f aca="false">Picture!AG389</f>
        <v>0</v>
      </c>
      <c r="AH380" s="0" t="n">
        <f aca="false">Picture!AH389</f>
        <v>0</v>
      </c>
      <c r="AI380" s="0" t="n">
        <f aca="false">Picture!AI389</f>
        <v>0</v>
      </c>
      <c r="AJ380" s="0" t="n">
        <f aca="false">Picture!AJ389</f>
        <v>0</v>
      </c>
      <c r="AK380" s="0" t="n">
        <f aca="false">Picture!AK389</f>
        <v>0</v>
      </c>
      <c r="AL380" s="0" t="n">
        <f aca="false">Picture!AL389</f>
        <v>0</v>
      </c>
      <c r="AM380" s="0" t="n">
        <f aca="false">Picture!AM389</f>
        <v>0</v>
      </c>
      <c r="AN380" s="0" t="n">
        <f aca="false">Picture!AN389</f>
        <v>0</v>
      </c>
      <c r="AO380" s="0" t="n">
        <f aca="false">Picture!AO389</f>
        <v>0</v>
      </c>
      <c r="AP380" s="0" t="n">
        <f aca="false">Picture!AP389</f>
        <v>0</v>
      </c>
      <c r="AQ380" s="0" t="n">
        <f aca="false">Picture!AQ389</f>
        <v>0</v>
      </c>
      <c r="AR380" s="0" t="n">
        <f aca="false">Picture!AR389</f>
        <v>0</v>
      </c>
      <c r="AS380" s="0" t="n">
        <f aca="false">Picture!AS389</f>
        <v>0</v>
      </c>
      <c r="AT380" s="0" t="n">
        <f aca="false">Picture!AT389</f>
        <v>0</v>
      </c>
      <c r="AU380" s="0" t="n">
        <f aca="false">Picture!AU389</f>
        <v>0</v>
      </c>
      <c r="AV380" s="0" t="n">
        <f aca="false">Picture!AV389</f>
        <v>0</v>
      </c>
      <c r="AW380" s="0" t="n">
        <f aca="false">Picture!AW389</f>
        <v>0</v>
      </c>
      <c r="AX380" s="0" t="n">
        <f aca="false">Picture!AX389</f>
        <v>0</v>
      </c>
      <c r="AY380" s="0" t="n">
        <f aca="false">Picture!AY389</f>
        <v>0</v>
      </c>
      <c r="AZ380" s="0" t="n">
        <f aca="false">Picture!AZ389</f>
        <v>0</v>
      </c>
    </row>
    <row r="381" customFormat="false" ht="12.75" hidden="false" customHeight="false" outlineLevel="0" collapsed="false">
      <c r="A381" s="0" t="n">
        <f aca="false">Picture!A390</f>
        <v>0</v>
      </c>
      <c r="B381" s="0" t="n">
        <f aca="false">Picture!B390</f>
        <v>0</v>
      </c>
      <c r="C381" s="0" t="n">
        <f aca="false">Picture!C390</f>
        <v>0</v>
      </c>
      <c r="D381" s="0" t="n">
        <f aca="false">Picture!D390</f>
        <v>0</v>
      </c>
      <c r="E381" s="0" t="n">
        <f aca="false">Picture!E390</f>
        <v>0</v>
      </c>
      <c r="F381" s="0" t="n">
        <f aca="false">Picture!F390</f>
        <v>0</v>
      </c>
      <c r="G381" s="0" t="n">
        <f aca="false">Picture!G390</f>
        <v>0</v>
      </c>
      <c r="H381" s="0" t="n">
        <f aca="false">Picture!H390</f>
        <v>0</v>
      </c>
      <c r="I381" s="0" t="n">
        <f aca="false">Picture!I390</f>
        <v>0</v>
      </c>
      <c r="J381" s="0" t="n">
        <f aca="false">Picture!J390</f>
        <v>0</v>
      </c>
      <c r="K381" s="0" t="n">
        <f aca="false">Picture!K390</f>
        <v>0</v>
      </c>
      <c r="L381" s="0" t="n">
        <f aca="false">Picture!L390</f>
        <v>0</v>
      </c>
      <c r="M381" s="0" t="n">
        <f aca="false">Picture!M390</f>
        <v>0</v>
      </c>
      <c r="N381" s="0" t="n">
        <f aca="false">Picture!N390</f>
        <v>0</v>
      </c>
      <c r="O381" s="0" t="n">
        <f aca="false">Picture!O390</f>
        <v>0</v>
      </c>
      <c r="P381" s="0" t="n">
        <f aca="false">Picture!P390</f>
        <v>0</v>
      </c>
      <c r="Q381" s="0" t="n">
        <f aca="false">Picture!Q390</f>
        <v>0</v>
      </c>
      <c r="R381" s="0" t="n">
        <f aca="false">Picture!R390</f>
        <v>0</v>
      </c>
      <c r="S381" s="0" t="n">
        <f aca="false">Picture!S390</f>
        <v>0</v>
      </c>
      <c r="T381" s="0" t="n">
        <f aca="false">Picture!T390</f>
        <v>0</v>
      </c>
      <c r="U381" s="0" t="n">
        <f aca="false">Picture!U390</f>
        <v>0</v>
      </c>
      <c r="V381" s="0" t="n">
        <f aca="false">Picture!V390</f>
        <v>0</v>
      </c>
      <c r="W381" s="0" t="n">
        <f aca="false">Picture!W390</f>
        <v>0</v>
      </c>
      <c r="X381" s="0" t="n">
        <f aca="false">Picture!X390</f>
        <v>0</v>
      </c>
      <c r="Y381" s="0" t="n">
        <f aca="false">Picture!Y390</f>
        <v>0</v>
      </c>
      <c r="Z381" s="0" t="n">
        <f aca="false">Picture!Z390</f>
        <v>0</v>
      </c>
      <c r="AA381" s="0" t="n">
        <f aca="false">Picture!AA390</f>
        <v>0</v>
      </c>
      <c r="AB381" s="0" t="n">
        <f aca="false">Picture!AB390</f>
        <v>0</v>
      </c>
      <c r="AC381" s="0" t="n">
        <f aca="false">Picture!AC390</f>
        <v>0</v>
      </c>
      <c r="AD381" s="0" t="n">
        <f aca="false">Picture!AD390</f>
        <v>0</v>
      </c>
      <c r="AE381" s="0" t="n">
        <f aca="false">Picture!AE390</f>
        <v>0</v>
      </c>
      <c r="AF381" s="0" t="n">
        <f aca="false">Picture!AF390</f>
        <v>0</v>
      </c>
      <c r="AG381" s="0" t="n">
        <f aca="false">Picture!AG390</f>
        <v>0</v>
      </c>
      <c r="AH381" s="0" t="n">
        <f aca="false">Picture!AH390</f>
        <v>0</v>
      </c>
      <c r="AI381" s="0" t="n">
        <f aca="false">Picture!AI390</f>
        <v>0</v>
      </c>
      <c r="AJ381" s="0" t="n">
        <f aca="false">Picture!AJ390</f>
        <v>0</v>
      </c>
      <c r="AK381" s="0" t="n">
        <f aca="false">Picture!AK390</f>
        <v>0</v>
      </c>
      <c r="AL381" s="0" t="n">
        <f aca="false">Picture!AL390</f>
        <v>0</v>
      </c>
      <c r="AM381" s="0" t="n">
        <f aca="false">Picture!AM390</f>
        <v>0</v>
      </c>
      <c r="AN381" s="0" t="n">
        <f aca="false">Picture!AN390</f>
        <v>0</v>
      </c>
      <c r="AO381" s="0" t="n">
        <f aca="false">Picture!AO390</f>
        <v>0</v>
      </c>
      <c r="AP381" s="0" t="n">
        <f aca="false">Picture!AP390</f>
        <v>0</v>
      </c>
      <c r="AQ381" s="0" t="n">
        <f aca="false">Picture!AQ390</f>
        <v>0</v>
      </c>
      <c r="AR381" s="0" t="n">
        <f aca="false">Picture!AR390</f>
        <v>0</v>
      </c>
      <c r="AS381" s="0" t="n">
        <f aca="false">Picture!AS390</f>
        <v>0</v>
      </c>
      <c r="AT381" s="0" t="n">
        <f aca="false">Picture!AT390</f>
        <v>0</v>
      </c>
      <c r="AU381" s="0" t="n">
        <f aca="false">Picture!AU390</f>
        <v>0</v>
      </c>
      <c r="AV381" s="0" t="n">
        <f aca="false">Picture!AV390</f>
        <v>0</v>
      </c>
      <c r="AW381" s="0" t="n">
        <f aca="false">Picture!AW390</f>
        <v>0</v>
      </c>
      <c r="AX381" s="0" t="n">
        <f aca="false">Picture!AX390</f>
        <v>0</v>
      </c>
      <c r="AY381" s="0" t="n">
        <f aca="false">Picture!AY390</f>
        <v>0</v>
      </c>
      <c r="AZ381" s="0" t="n">
        <f aca="false">Picture!AZ390</f>
        <v>0</v>
      </c>
    </row>
    <row r="382" customFormat="false" ht="12.75" hidden="false" customHeight="false" outlineLevel="0" collapsed="false">
      <c r="A382" s="0" t="n">
        <f aca="false">Picture!A391</f>
        <v>0</v>
      </c>
      <c r="B382" s="0" t="n">
        <f aca="false">Picture!B391</f>
        <v>0</v>
      </c>
      <c r="C382" s="0" t="n">
        <f aca="false">Picture!C391</f>
        <v>0</v>
      </c>
      <c r="D382" s="0" t="n">
        <f aca="false">Picture!D391</f>
        <v>0</v>
      </c>
      <c r="E382" s="0" t="n">
        <f aca="false">Picture!E391</f>
        <v>0</v>
      </c>
      <c r="F382" s="0" t="n">
        <f aca="false">Picture!F391</f>
        <v>0</v>
      </c>
      <c r="G382" s="0" t="n">
        <f aca="false">Picture!G391</f>
        <v>0</v>
      </c>
      <c r="H382" s="0" t="n">
        <f aca="false">Picture!H391</f>
        <v>0</v>
      </c>
      <c r="I382" s="0" t="n">
        <f aca="false">Picture!I391</f>
        <v>0</v>
      </c>
      <c r="J382" s="0" t="n">
        <f aca="false">Picture!J391</f>
        <v>0</v>
      </c>
      <c r="K382" s="0" t="n">
        <f aca="false">Picture!K391</f>
        <v>0</v>
      </c>
      <c r="L382" s="0" t="n">
        <f aca="false">Picture!L391</f>
        <v>0</v>
      </c>
      <c r="M382" s="0" t="n">
        <f aca="false">Picture!M391</f>
        <v>0</v>
      </c>
      <c r="N382" s="0" t="n">
        <f aca="false">Picture!N391</f>
        <v>0</v>
      </c>
      <c r="O382" s="0" t="n">
        <f aca="false">Picture!O391</f>
        <v>0</v>
      </c>
      <c r="P382" s="0" t="n">
        <f aca="false">Picture!P391</f>
        <v>0</v>
      </c>
      <c r="Q382" s="0" t="n">
        <f aca="false">Picture!Q391</f>
        <v>0</v>
      </c>
      <c r="R382" s="0" t="n">
        <f aca="false">Picture!R391</f>
        <v>0</v>
      </c>
      <c r="S382" s="0" t="n">
        <f aca="false">Picture!S391</f>
        <v>0</v>
      </c>
      <c r="T382" s="0" t="n">
        <f aca="false">Picture!T391</f>
        <v>0</v>
      </c>
      <c r="U382" s="0" t="n">
        <f aca="false">Picture!U391</f>
        <v>0</v>
      </c>
      <c r="V382" s="0" t="n">
        <f aca="false">Picture!V391</f>
        <v>0</v>
      </c>
      <c r="W382" s="0" t="n">
        <f aca="false">Picture!W391</f>
        <v>0</v>
      </c>
      <c r="X382" s="0" t="n">
        <f aca="false">Picture!X391</f>
        <v>0</v>
      </c>
      <c r="Y382" s="0" t="n">
        <f aca="false">Picture!Y391</f>
        <v>0</v>
      </c>
      <c r="Z382" s="0" t="n">
        <f aca="false">Picture!Z391</f>
        <v>0</v>
      </c>
      <c r="AA382" s="0" t="n">
        <f aca="false">Picture!AA391</f>
        <v>0</v>
      </c>
      <c r="AB382" s="0" t="n">
        <f aca="false">Picture!AB391</f>
        <v>0</v>
      </c>
      <c r="AC382" s="0" t="n">
        <f aca="false">Picture!AC391</f>
        <v>0</v>
      </c>
      <c r="AD382" s="0" t="n">
        <f aca="false">Picture!AD391</f>
        <v>0</v>
      </c>
      <c r="AE382" s="0" t="n">
        <f aca="false">Picture!AE391</f>
        <v>0</v>
      </c>
      <c r="AF382" s="0" t="n">
        <f aca="false">Picture!AF391</f>
        <v>0</v>
      </c>
      <c r="AG382" s="0" t="n">
        <f aca="false">Picture!AG391</f>
        <v>0</v>
      </c>
      <c r="AH382" s="0" t="n">
        <f aca="false">Picture!AH391</f>
        <v>0</v>
      </c>
      <c r="AI382" s="0" t="n">
        <f aca="false">Picture!AI391</f>
        <v>0</v>
      </c>
      <c r="AJ382" s="0" t="n">
        <f aca="false">Picture!AJ391</f>
        <v>0</v>
      </c>
      <c r="AK382" s="0" t="n">
        <f aca="false">Picture!AK391</f>
        <v>0</v>
      </c>
      <c r="AL382" s="0" t="n">
        <f aca="false">Picture!AL391</f>
        <v>0</v>
      </c>
      <c r="AM382" s="0" t="n">
        <f aca="false">Picture!AM391</f>
        <v>0</v>
      </c>
      <c r="AN382" s="0" t="n">
        <f aca="false">Picture!AN391</f>
        <v>0</v>
      </c>
      <c r="AO382" s="0" t="n">
        <f aca="false">Picture!AO391</f>
        <v>0</v>
      </c>
      <c r="AP382" s="0" t="n">
        <f aca="false">Picture!AP391</f>
        <v>0</v>
      </c>
      <c r="AQ382" s="0" t="n">
        <f aca="false">Picture!AQ391</f>
        <v>0</v>
      </c>
      <c r="AR382" s="0" t="n">
        <f aca="false">Picture!AR391</f>
        <v>0</v>
      </c>
      <c r="AS382" s="0" t="n">
        <f aca="false">Picture!AS391</f>
        <v>0</v>
      </c>
      <c r="AT382" s="0" t="n">
        <f aca="false">Picture!AT391</f>
        <v>0</v>
      </c>
      <c r="AU382" s="0" t="n">
        <f aca="false">Picture!AU391</f>
        <v>0</v>
      </c>
      <c r="AV382" s="0" t="n">
        <f aca="false">Picture!AV391</f>
        <v>0</v>
      </c>
      <c r="AW382" s="0" t="n">
        <f aca="false">Picture!AW391</f>
        <v>0</v>
      </c>
      <c r="AX382" s="0" t="n">
        <f aca="false">Picture!AX391</f>
        <v>0</v>
      </c>
      <c r="AY382" s="0" t="n">
        <f aca="false">Picture!AY391</f>
        <v>0</v>
      </c>
      <c r="AZ382" s="0" t="n">
        <f aca="false">Picture!AZ391</f>
        <v>0</v>
      </c>
    </row>
    <row r="383" customFormat="false" ht="12.75" hidden="false" customHeight="false" outlineLevel="0" collapsed="false">
      <c r="A383" s="0" t="n">
        <f aca="false">Picture!A392</f>
        <v>0</v>
      </c>
      <c r="B383" s="0" t="n">
        <f aca="false">Picture!B392</f>
        <v>0</v>
      </c>
      <c r="C383" s="0" t="n">
        <f aca="false">Picture!C392</f>
        <v>0</v>
      </c>
      <c r="D383" s="0" t="n">
        <f aca="false">Picture!D392</f>
        <v>0</v>
      </c>
      <c r="E383" s="0" t="n">
        <f aca="false">Picture!E392</f>
        <v>0</v>
      </c>
      <c r="F383" s="0" t="n">
        <f aca="false">Picture!F392</f>
        <v>0</v>
      </c>
      <c r="G383" s="0" t="n">
        <f aca="false">Picture!G392</f>
        <v>0</v>
      </c>
      <c r="H383" s="0" t="n">
        <f aca="false">Picture!H392</f>
        <v>0</v>
      </c>
      <c r="I383" s="0" t="n">
        <f aca="false">Picture!I392</f>
        <v>0</v>
      </c>
      <c r="J383" s="0" t="n">
        <f aca="false">Picture!J392</f>
        <v>0</v>
      </c>
      <c r="K383" s="0" t="n">
        <f aca="false">Picture!K392</f>
        <v>0</v>
      </c>
      <c r="L383" s="0" t="n">
        <f aca="false">Picture!L392</f>
        <v>0</v>
      </c>
      <c r="M383" s="0" t="n">
        <f aca="false">Picture!M392</f>
        <v>0</v>
      </c>
      <c r="N383" s="0" t="n">
        <f aca="false">Picture!N392</f>
        <v>0</v>
      </c>
      <c r="O383" s="0" t="n">
        <f aca="false">Picture!O392</f>
        <v>0</v>
      </c>
      <c r="P383" s="0" t="n">
        <f aca="false">Picture!P392</f>
        <v>0</v>
      </c>
      <c r="Q383" s="0" t="n">
        <f aca="false">Picture!Q392</f>
        <v>0</v>
      </c>
      <c r="R383" s="0" t="n">
        <f aca="false">Picture!R392</f>
        <v>0</v>
      </c>
      <c r="S383" s="0" t="n">
        <f aca="false">Picture!S392</f>
        <v>0</v>
      </c>
      <c r="T383" s="0" t="n">
        <f aca="false">Picture!T392</f>
        <v>0</v>
      </c>
      <c r="U383" s="0" t="n">
        <f aca="false">Picture!U392</f>
        <v>0</v>
      </c>
      <c r="V383" s="0" t="n">
        <f aca="false">Picture!V392</f>
        <v>0</v>
      </c>
      <c r="W383" s="0" t="n">
        <f aca="false">Picture!W392</f>
        <v>0</v>
      </c>
      <c r="X383" s="0" t="n">
        <f aca="false">Picture!X392</f>
        <v>0</v>
      </c>
      <c r="Y383" s="0" t="n">
        <f aca="false">Picture!Y392</f>
        <v>0</v>
      </c>
      <c r="Z383" s="0" t="n">
        <f aca="false">Picture!Z392</f>
        <v>0</v>
      </c>
      <c r="AA383" s="0" t="n">
        <f aca="false">Picture!AA392</f>
        <v>0</v>
      </c>
      <c r="AB383" s="0" t="n">
        <f aca="false">Picture!AB392</f>
        <v>0</v>
      </c>
      <c r="AC383" s="0" t="n">
        <f aca="false">Picture!AC392</f>
        <v>0</v>
      </c>
      <c r="AD383" s="0" t="n">
        <f aca="false">Picture!AD392</f>
        <v>0</v>
      </c>
      <c r="AE383" s="0" t="n">
        <f aca="false">Picture!AE392</f>
        <v>0</v>
      </c>
      <c r="AF383" s="0" t="n">
        <f aca="false">Picture!AF392</f>
        <v>0</v>
      </c>
      <c r="AG383" s="0" t="n">
        <f aca="false">Picture!AG392</f>
        <v>0</v>
      </c>
      <c r="AH383" s="0" t="n">
        <f aca="false">Picture!AH392</f>
        <v>0</v>
      </c>
      <c r="AI383" s="0" t="n">
        <f aca="false">Picture!AI392</f>
        <v>0</v>
      </c>
      <c r="AJ383" s="0" t="n">
        <f aca="false">Picture!AJ392</f>
        <v>0</v>
      </c>
      <c r="AK383" s="0" t="n">
        <f aca="false">Picture!AK392</f>
        <v>0</v>
      </c>
      <c r="AL383" s="0" t="n">
        <f aca="false">Picture!AL392</f>
        <v>0</v>
      </c>
      <c r="AM383" s="0" t="n">
        <f aca="false">Picture!AM392</f>
        <v>0</v>
      </c>
      <c r="AN383" s="0" t="n">
        <f aca="false">Picture!AN392</f>
        <v>0</v>
      </c>
      <c r="AO383" s="0" t="n">
        <f aca="false">Picture!AO392</f>
        <v>0</v>
      </c>
      <c r="AP383" s="0" t="n">
        <f aca="false">Picture!AP392</f>
        <v>0</v>
      </c>
      <c r="AQ383" s="0" t="n">
        <f aca="false">Picture!AQ392</f>
        <v>0</v>
      </c>
      <c r="AR383" s="0" t="n">
        <f aca="false">Picture!AR392</f>
        <v>0</v>
      </c>
      <c r="AS383" s="0" t="n">
        <f aca="false">Picture!AS392</f>
        <v>0</v>
      </c>
      <c r="AT383" s="0" t="n">
        <f aca="false">Picture!AT392</f>
        <v>0</v>
      </c>
      <c r="AU383" s="0" t="n">
        <f aca="false">Picture!AU392</f>
        <v>0</v>
      </c>
      <c r="AV383" s="0" t="n">
        <f aca="false">Picture!AV392</f>
        <v>0</v>
      </c>
      <c r="AW383" s="0" t="n">
        <f aca="false">Picture!AW392</f>
        <v>0</v>
      </c>
      <c r="AX383" s="0" t="n">
        <f aca="false">Picture!AX392</f>
        <v>0</v>
      </c>
      <c r="AY383" s="0" t="n">
        <f aca="false">Picture!AY392</f>
        <v>0</v>
      </c>
      <c r="AZ383" s="0" t="n">
        <f aca="false">Picture!AZ392</f>
        <v>0</v>
      </c>
    </row>
    <row r="384" customFormat="false" ht="12.75" hidden="false" customHeight="false" outlineLevel="0" collapsed="false">
      <c r="A384" s="0" t="n">
        <f aca="false">Picture!A393</f>
        <v>0</v>
      </c>
      <c r="B384" s="0" t="n">
        <f aca="false">Picture!B393</f>
        <v>0</v>
      </c>
      <c r="C384" s="0" t="n">
        <f aca="false">Picture!C393</f>
        <v>0</v>
      </c>
      <c r="D384" s="0" t="n">
        <f aca="false">Picture!D393</f>
        <v>0</v>
      </c>
      <c r="E384" s="0" t="n">
        <f aca="false">Picture!E393</f>
        <v>0</v>
      </c>
      <c r="F384" s="0" t="n">
        <f aca="false">Picture!F393</f>
        <v>0</v>
      </c>
      <c r="G384" s="0" t="n">
        <f aca="false">Picture!G393</f>
        <v>0</v>
      </c>
      <c r="H384" s="0" t="n">
        <f aca="false">Picture!H393</f>
        <v>0</v>
      </c>
      <c r="I384" s="0" t="n">
        <f aca="false">Picture!I393</f>
        <v>0</v>
      </c>
      <c r="J384" s="0" t="n">
        <f aca="false">Picture!J393</f>
        <v>0</v>
      </c>
      <c r="K384" s="0" t="n">
        <f aca="false">Picture!K393</f>
        <v>0</v>
      </c>
      <c r="L384" s="0" t="n">
        <f aca="false">Picture!L393</f>
        <v>0</v>
      </c>
      <c r="M384" s="0" t="n">
        <f aca="false">Picture!M393</f>
        <v>0</v>
      </c>
      <c r="N384" s="0" t="n">
        <f aca="false">Picture!N393</f>
        <v>0</v>
      </c>
      <c r="O384" s="0" t="n">
        <f aca="false">Picture!O393</f>
        <v>0</v>
      </c>
      <c r="P384" s="0" t="n">
        <f aca="false">Picture!P393</f>
        <v>0</v>
      </c>
      <c r="Q384" s="0" t="n">
        <f aca="false">Picture!Q393</f>
        <v>0</v>
      </c>
      <c r="R384" s="0" t="n">
        <f aca="false">Picture!R393</f>
        <v>0</v>
      </c>
      <c r="S384" s="0" t="n">
        <f aca="false">Picture!S393</f>
        <v>0</v>
      </c>
      <c r="T384" s="0" t="n">
        <f aca="false">Picture!T393</f>
        <v>0</v>
      </c>
      <c r="U384" s="0" t="n">
        <f aca="false">Picture!U393</f>
        <v>0</v>
      </c>
      <c r="V384" s="0" t="n">
        <f aca="false">Picture!V393</f>
        <v>0</v>
      </c>
      <c r="W384" s="0" t="n">
        <f aca="false">Picture!W393</f>
        <v>0</v>
      </c>
      <c r="X384" s="0" t="n">
        <f aca="false">Picture!X393</f>
        <v>0</v>
      </c>
      <c r="Y384" s="0" t="n">
        <f aca="false">Picture!Y393</f>
        <v>0</v>
      </c>
      <c r="Z384" s="0" t="n">
        <f aca="false">Picture!Z393</f>
        <v>0</v>
      </c>
      <c r="AA384" s="0" t="n">
        <f aca="false">Picture!AA393</f>
        <v>0</v>
      </c>
      <c r="AB384" s="0" t="n">
        <f aca="false">Picture!AB393</f>
        <v>0</v>
      </c>
      <c r="AC384" s="0" t="n">
        <f aca="false">Picture!AC393</f>
        <v>0</v>
      </c>
      <c r="AD384" s="0" t="n">
        <f aca="false">Picture!AD393</f>
        <v>0</v>
      </c>
      <c r="AE384" s="0" t="n">
        <f aca="false">Picture!AE393</f>
        <v>0</v>
      </c>
      <c r="AF384" s="0" t="n">
        <f aca="false">Picture!AF393</f>
        <v>0</v>
      </c>
      <c r="AG384" s="0" t="n">
        <f aca="false">Picture!AG393</f>
        <v>0</v>
      </c>
      <c r="AH384" s="0" t="n">
        <f aca="false">Picture!AH393</f>
        <v>0</v>
      </c>
      <c r="AI384" s="0" t="n">
        <f aca="false">Picture!AI393</f>
        <v>0</v>
      </c>
      <c r="AJ384" s="0" t="n">
        <f aca="false">Picture!AJ393</f>
        <v>0</v>
      </c>
      <c r="AK384" s="0" t="n">
        <f aca="false">Picture!AK393</f>
        <v>0</v>
      </c>
      <c r="AL384" s="0" t="n">
        <f aca="false">Picture!AL393</f>
        <v>0</v>
      </c>
      <c r="AM384" s="0" t="n">
        <f aca="false">Picture!AM393</f>
        <v>0</v>
      </c>
      <c r="AN384" s="0" t="n">
        <f aca="false">Picture!AN393</f>
        <v>0</v>
      </c>
      <c r="AO384" s="0" t="n">
        <f aca="false">Picture!AO393</f>
        <v>0</v>
      </c>
      <c r="AP384" s="0" t="n">
        <f aca="false">Picture!AP393</f>
        <v>0</v>
      </c>
      <c r="AQ384" s="0" t="n">
        <f aca="false">Picture!AQ393</f>
        <v>0</v>
      </c>
      <c r="AR384" s="0" t="n">
        <f aca="false">Picture!AR393</f>
        <v>0</v>
      </c>
      <c r="AS384" s="0" t="n">
        <f aca="false">Picture!AS393</f>
        <v>0</v>
      </c>
      <c r="AT384" s="0" t="n">
        <f aca="false">Picture!AT393</f>
        <v>0</v>
      </c>
      <c r="AU384" s="0" t="n">
        <f aca="false">Picture!AU393</f>
        <v>0</v>
      </c>
      <c r="AV384" s="0" t="n">
        <f aca="false">Picture!AV393</f>
        <v>0</v>
      </c>
      <c r="AW384" s="0" t="n">
        <f aca="false">Picture!AW393</f>
        <v>0</v>
      </c>
      <c r="AX384" s="0" t="n">
        <f aca="false">Picture!AX393</f>
        <v>0</v>
      </c>
      <c r="AY384" s="0" t="n">
        <f aca="false">Picture!AY393</f>
        <v>0</v>
      </c>
      <c r="AZ384" s="0" t="n">
        <f aca="false">Picture!AZ393</f>
        <v>0</v>
      </c>
    </row>
    <row r="385" customFormat="false" ht="12.75" hidden="false" customHeight="false" outlineLevel="0" collapsed="false">
      <c r="A385" s="0" t="n">
        <f aca="false">Picture!A394</f>
        <v>0</v>
      </c>
      <c r="B385" s="0" t="n">
        <f aca="false">Picture!B394</f>
        <v>0</v>
      </c>
      <c r="C385" s="0" t="n">
        <f aca="false">Picture!C394</f>
        <v>0</v>
      </c>
      <c r="D385" s="0" t="n">
        <f aca="false">Picture!D394</f>
        <v>0</v>
      </c>
      <c r="E385" s="0" t="n">
        <f aca="false">Picture!E394</f>
        <v>0</v>
      </c>
      <c r="F385" s="0" t="n">
        <f aca="false">Picture!F394</f>
        <v>0</v>
      </c>
      <c r="G385" s="0" t="n">
        <f aca="false">Picture!G394</f>
        <v>0</v>
      </c>
      <c r="H385" s="0" t="n">
        <f aca="false">Picture!H394</f>
        <v>0</v>
      </c>
      <c r="I385" s="0" t="n">
        <f aca="false">Picture!I394</f>
        <v>0</v>
      </c>
      <c r="J385" s="0" t="n">
        <f aca="false">Picture!J394</f>
        <v>0</v>
      </c>
      <c r="K385" s="0" t="n">
        <f aca="false">Picture!K394</f>
        <v>0</v>
      </c>
      <c r="L385" s="0" t="n">
        <f aca="false">Picture!L394</f>
        <v>0</v>
      </c>
      <c r="M385" s="0" t="n">
        <f aca="false">Picture!M394</f>
        <v>0</v>
      </c>
      <c r="N385" s="0" t="n">
        <f aca="false">Picture!N394</f>
        <v>0</v>
      </c>
      <c r="O385" s="0" t="n">
        <f aca="false">Picture!O394</f>
        <v>0</v>
      </c>
      <c r="P385" s="0" t="n">
        <f aca="false">Picture!P394</f>
        <v>0</v>
      </c>
      <c r="Q385" s="0" t="n">
        <f aca="false">Picture!Q394</f>
        <v>0</v>
      </c>
      <c r="R385" s="0" t="n">
        <f aca="false">Picture!R394</f>
        <v>0</v>
      </c>
      <c r="S385" s="0" t="n">
        <f aca="false">Picture!S394</f>
        <v>0</v>
      </c>
      <c r="T385" s="0" t="n">
        <f aca="false">Picture!T394</f>
        <v>0</v>
      </c>
      <c r="U385" s="0" t="n">
        <f aca="false">Picture!U394</f>
        <v>0</v>
      </c>
      <c r="V385" s="0" t="n">
        <f aca="false">Picture!V394</f>
        <v>0</v>
      </c>
      <c r="W385" s="0" t="n">
        <f aca="false">Picture!W394</f>
        <v>0</v>
      </c>
      <c r="X385" s="0" t="n">
        <f aca="false">Picture!X394</f>
        <v>0</v>
      </c>
      <c r="Y385" s="0" t="n">
        <f aca="false">Picture!Y394</f>
        <v>0</v>
      </c>
      <c r="Z385" s="0" t="n">
        <f aca="false">Picture!Z394</f>
        <v>0</v>
      </c>
      <c r="AA385" s="0" t="n">
        <f aca="false">Picture!AA394</f>
        <v>0</v>
      </c>
      <c r="AB385" s="0" t="n">
        <f aca="false">Picture!AB394</f>
        <v>0</v>
      </c>
      <c r="AC385" s="0" t="n">
        <f aca="false">Picture!AC394</f>
        <v>0</v>
      </c>
      <c r="AD385" s="0" t="n">
        <f aca="false">Picture!AD394</f>
        <v>0</v>
      </c>
      <c r="AE385" s="0" t="n">
        <f aca="false">Picture!AE394</f>
        <v>0</v>
      </c>
      <c r="AF385" s="0" t="n">
        <f aca="false">Picture!AF394</f>
        <v>0</v>
      </c>
      <c r="AG385" s="0" t="n">
        <f aca="false">Picture!AG394</f>
        <v>0</v>
      </c>
      <c r="AH385" s="0" t="n">
        <f aca="false">Picture!AH394</f>
        <v>0</v>
      </c>
      <c r="AI385" s="0" t="n">
        <f aca="false">Picture!AI394</f>
        <v>0</v>
      </c>
      <c r="AJ385" s="0" t="n">
        <f aca="false">Picture!AJ394</f>
        <v>0</v>
      </c>
      <c r="AK385" s="0" t="n">
        <f aca="false">Picture!AK394</f>
        <v>0</v>
      </c>
      <c r="AL385" s="0" t="n">
        <f aca="false">Picture!AL394</f>
        <v>0</v>
      </c>
      <c r="AM385" s="0" t="n">
        <f aca="false">Picture!AM394</f>
        <v>0</v>
      </c>
      <c r="AN385" s="0" t="n">
        <f aca="false">Picture!AN394</f>
        <v>0</v>
      </c>
      <c r="AO385" s="0" t="n">
        <f aca="false">Picture!AO394</f>
        <v>0</v>
      </c>
      <c r="AP385" s="0" t="n">
        <f aca="false">Picture!AP394</f>
        <v>0</v>
      </c>
      <c r="AQ385" s="0" t="n">
        <f aca="false">Picture!AQ394</f>
        <v>0</v>
      </c>
      <c r="AR385" s="0" t="n">
        <f aca="false">Picture!AR394</f>
        <v>0</v>
      </c>
      <c r="AS385" s="0" t="n">
        <f aca="false">Picture!AS394</f>
        <v>0</v>
      </c>
      <c r="AT385" s="0" t="n">
        <f aca="false">Picture!AT394</f>
        <v>0</v>
      </c>
      <c r="AU385" s="0" t="n">
        <f aca="false">Picture!AU394</f>
        <v>0</v>
      </c>
      <c r="AV385" s="0" t="n">
        <f aca="false">Picture!AV394</f>
        <v>0</v>
      </c>
      <c r="AW385" s="0" t="n">
        <f aca="false">Picture!AW394</f>
        <v>0</v>
      </c>
      <c r="AX385" s="0" t="n">
        <f aca="false">Picture!AX394</f>
        <v>0</v>
      </c>
      <c r="AY385" s="0" t="n">
        <f aca="false">Picture!AY394</f>
        <v>0</v>
      </c>
      <c r="AZ385" s="0" t="n">
        <f aca="false">Picture!AZ394</f>
        <v>0</v>
      </c>
    </row>
    <row r="386" customFormat="false" ht="12.75" hidden="false" customHeight="false" outlineLevel="0" collapsed="false">
      <c r="A386" s="0" t="n">
        <f aca="false">Picture!A395</f>
        <v>0</v>
      </c>
      <c r="B386" s="0" t="n">
        <f aca="false">Picture!B395</f>
        <v>0</v>
      </c>
      <c r="C386" s="0" t="n">
        <f aca="false">Picture!C395</f>
        <v>0</v>
      </c>
      <c r="D386" s="0" t="n">
        <f aca="false">Picture!D395</f>
        <v>0</v>
      </c>
      <c r="E386" s="0" t="n">
        <f aca="false">Picture!E395</f>
        <v>0</v>
      </c>
      <c r="F386" s="0" t="n">
        <f aca="false">Picture!F395</f>
        <v>0</v>
      </c>
      <c r="G386" s="0" t="n">
        <f aca="false">Picture!G395</f>
        <v>0</v>
      </c>
      <c r="H386" s="0" t="n">
        <f aca="false">Picture!H395</f>
        <v>0</v>
      </c>
      <c r="I386" s="0" t="n">
        <f aca="false">Picture!I395</f>
        <v>0</v>
      </c>
      <c r="J386" s="0" t="n">
        <f aca="false">Picture!J395</f>
        <v>0</v>
      </c>
      <c r="K386" s="0" t="n">
        <f aca="false">Picture!K395</f>
        <v>0</v>
      </c>
      <c r="L386" s="0" t="n">
        <f aca="false">Picture!L395</f>
        <v>0</v>
      </c>
      <c r="M386" s="0" t="n">
        <f aca="false">Picture!M395</f>
        <v>0</v>
      </c>
      <c r="N386" s="0" t="n">
        <f aca="false">Picture!N395</f>
        <v>0</v>
      </c>
      <c r="O386" s="0" t="n">
        <f aca="false">Picture!O395</f>
        <v>0</v>
      </c>
      <c r="P386" s="0" t="n">
        <f aca="false">Picture!P395</f>
        <v>0</v>
      </c>
      <c r="Q386" s="0" t="n">
        <f aca="false">Picture!Q395</f>
        <v>0</v>
      </c>
      <c r="R386" s="0" t="n">
        <f aca="false">Picture!R395</f>
        <v>0</v>
      </c>
      <c r="S386" s="0" t="n">
        <f aca="false">Picture!S395</f>
        <v>0</v>
      </c>
      <c r="T386" s="0" t="n">
        <f aca="false">Picture!T395</f>
        <v>0</v>
      </c>
      <c r="U386" s="0" t="n">
        <f aca="false">Picture!U395</f>
        <v>0</v>
      </c>
      <c r="V386" s="0" t="n">
        <f aca="false">Picture!V395</f>
        <v>0</v>
      </c>
      <c r="W386" s="0" t="n">
        <f aca="false">Picture!W395</f>
        <v>0</v>
      </c>
      <c r="X386" s="0" t="n">
        <f aca="false">Picture!X395</f>
        <v>0</v>
      </c>
      <c r="Y386" s="0" t="n">
        <f aca="false">Picture!Y395</f>
        <v>0</v>
      </c>
      <c r="Z386" s="0" t="n">
        <f aca="false">Picture!Z395</f>
        <v>0</v>
      </c>
      <c r="AA386" s="0" t="n">
        <f aca="false">Picture!AA395</f>
        <v>0</v>
      </c>
      <c r="AB386" s="0" t="n">
        <f aca="false">Picture!AB395</f>
        <v>0</v>
      </c>
      <c r="AC386" s="0" t="n">
        <f aca="false">Picture!AC395</f>
        <v>0</v>
      </c>
      <c r="AD386" s="0" t="n">
        <f aca="false">Picture!AD395</f>
        <v>0</v>
      </c>
      <c r="AE386" s="0" t="n">
        <f aca="false">Picture!AE395</f>
        <v>0</v>
      </c>
      <c r="AF386" s="0" t="n">
        <f aca="false">Picture!AF395</f>
        <v>0</v>
      </c>
      <c r="AG386" s="0" t="n">
        <f aca="false">Picture!AG395</f>
        <v>0</v>
      </c>
      <c r="AH386" s="0" t="n">
        <f aca="false">Picture!AH395</f>
        <v>0</v>
      </c>
      <c r="AI386" s="0" t="n">
        <f aca="false">Picture!AI395</f>
        <v>0</v>
      </c>
      <c r="AJ386" s="0" t="n">
        <f aca="false">Picture!AJ395</f>
        <v>0</v>
      </c>
      <c r="AK386" s="0" t="n">
        <f aca="false">Picture!AK395</f>
        <v>0</v>
      </c>
      <c r="AL386" s="0" t="n">
        <f aca="false">Picture!AL395</f>
        <v>0</v>
      </c>
      <c r="AM386" s="0" t="n">
        <f aca="false">Picture!AM395</f>
        <v>0</v>
      </c>
      <c r="AN386" s="0" t="n">
        <f aca="false">Picture!AN395</f>
        <v>0</v>
      </c>
      <c r="AO386" s="0" t="n">
        <f aca="false">Picture!AO395</f>
        <v>0</v>
      </c>
      <c r="AP386" s="0" t="n">
        <f aca="false">Picture!AP395</f>
        <v>0</v>
      </c>
      <c r="AQ386" s="0" t="n">
        <f aca="false">Picture!AQ395</f>
        <v>0</v>
      </c>
      <c r="AR386" s="0" t="n">
        <f aca="false">Picture!AR395</f>
        <v>0</v>
      </c>
      <c r="AS386" s="0" t="n">
        <f aca="false">Picture!AS395</f>
        <v>0</v>
      </c>
      <c r="AT386" s="0" t="n">
        <f aca="false">Picture!AT395</f>
        <v>0</v>
      </c>
      <c r="AU386" s="0" t="n">
        <f aca="false">Picture!AU395</f>
        <v>0</v>
      </c>
      <c r="AV386" s="0" t="n">
        <f aca="false">Picture!AV395</f>
        <v>0</v>
      </c>
      <c r="AW386" s="0" t="n">
        <f aca="false">Picture!AW395</f>
        <v>0</v>
      </c>
      <c r="AX386" s="0" t="n">
        <f aca="false">Picture!AX395</f>
        <v>0</v>
      </c>
      <c r="AY386" s="0" t="n">
        <f aca="false">Picture!AY395</f>
        <v>0</v>
      </c>
      <c r="AZ386" s="0" t="n">
        <f aca="false">Picture!AZ395</f>
        <v>0</v>
      </c>
    </row>
    <row r="387" customFormat="false" ht="12.75" hidden="false" customHeight="false" outlineLevel="0" collapsed="false">
      <c r="A387" s="0" t="n">
        <f aca="false">Picture!A396</f>
        <v>0</v>
      </c>
      <c r="B387" s="0" t="n">
        <f aca="false">Picture!B396</f>
        <v>0</v>
      </c>
      <c r="C387" s="0" t="n">
        <f aca="false">Picture!C396</f>
        <v>0</v>
      </c>
      <c r="D387" s="0" t="n">
        <f aca="false">Picture!D396</f>
        <v>0</v>
      </c>
      <c r="E387" s="0" t="n">
        <f aca="false">Picture!E396</f>
        <v>0</v>
      </c>
      <c r="F387" s="0" t="n">
        <f aca="false">Picture!F396</f>
        <v>0</v>
      </c>
      <c r="G387" s="0" t="n">
        <f aca="false">Picture!G396</f>
        <v>0</v>
      </c>
      <c r="H387" s="0" t="n">
        <f aca="false">Picture!H396</f>
        <v>0</v>
      </c>
      <c r="I387" s="0" t="n">
        <f aca="false">Picture!I396</f>
        <v>0</v>
      </c>
      <c r="J387" s="0" t="n">
        <f aca="false">Picture!J396</f>
        <v>0</v>
      </c>
      <c r="K387" s="0" t="n">
        <f aca="false">Picture!K396</f>
        <v>0</v>
      </c>
      <c r="L387" s="0" t="n">
        <f aca="false">Picture!L396</f>
        <v>0</v>
      </c>
      <c r="M387" s="0" t="n">
        <f aca="false">Picture!M396</f>
        <v>0</v>
      </c>
      <c r="N387" s="0" t="n">
        <f aca="false">Picture!N396</f>
        <v>0</v>
      </c>
      <c r="O387" s="0" t="n">
        <f aca="false">Picture!O396</f>
        <v>0</v>
      </c>
      <c r="P387" s="0" t="n">
        <f aca="false">Picture!P396</f>
        <v>0</v>
      </c>
      <c r="Q387" s="0" t="n">
        <f aca="false">Picture!Q396</f>
        <v>0</v>
      </c>
      <c r="R387" s="0" t="n">
        <f aca="false">Picture!R396</f>
        <v>0</v>
      </c>
      <c r="S387" s="0" t="n">
        <f aca="false">Picture!S396</f>
        <v>0</v>
      </c>
      <c r="T387" s="0" t="n">
        <f aca="false">Picture!T396</f>
        <v>0</v>
      </c>
      <c r="U387" s="0" t="n">
        <f aca="false">Picture!U396</f>
        <v>0</v>
      </c>
      <c r="V387" s="0" t="n">
        <f aca="false">Picture!V396</f>
        <v>0</v>
      </c>
      <c r="W387" s="0" t="n">
        <f aca="false">Picture!W396</f>
        <v>0</v>
      </c>
      <c r="X387" s="0" t="n">
        <f aca="false">Picture!X396</f>
        <v>0</v>
      </c>
      <c r="Y387" s="0" t="n">
        <f aca="false">Picture!Y396</f>
        <v>0</v>
      </c>
      <c r="Z387" s="0" t="n">
        <f aca="false">Picture!Z396</f>
        <v>0</v>
      </c>
      <c r="AA387" s="0" t="n">
        <f aca="false">Picture!AA396</f>
        <v>0</v>
      </c>
      <c r="AB387" s="0" t="n">
        <f aca="false">Picture!AB396</f>
        <v>0</v>
      </c>
      <c r="AC387" s="0" t="n">
        <f aca="false">Picture!AC396</f>
        <v>0</v>
      </c>
      <c r="AD387" s="0" t="n">
        <f aca="false">Picture!AD396</f>
        <v>0</v>
      </c>
      <c r="AE387" s="0" t="n">
        <f aca="false">Picture!AE396</f>
        <v>0</v>
      </c>
      <c r="AF387" s="0" t="n">
        <f aca="false">Picture!AF396</f>
        <v>0</v>
      </c>
      <c r="AG387" s="0" t="n">
        <f aca="false">Picture!AG396</f>
        <v>0</v>
      </c>
      <c r="AH387" s="0" t="n">
        <f aca="false">Picture!AH396</f>
        <v>0</v>
      </c>
      <c r="AI387" s="0" t="n">
        <f aca="false">Picture!AI396</f>
        <v>0</v>
      </c>
      <c r="AJ387" s="0" t="n">
        <f aca="false">Picture!AJ396</f>
        <v>0</v>
      </c>
      <c r="AK387" s="0" t="n">
        <f aca="false">Picture!AK396</f>
        <v>0</v>
      </c>
      <c r="AL387" s="0" t="n">
        <f aca="false">Picture!AL396</f>
        <v>0</v>
      </c>
      <c r="AM387" s="0" t="n">
        <f aca="false">Picture!AM396</f>
        <v>0</v>
      </c>
      <c r="AN387" s="0" t="n">
        <f aca="false">Picture!AN396</f>
        <v>0</v>
      </c>
      <c r="AO387" s="0" t="n">
        <f aca="false">Picture!AO396</f>
        <v>0</v>
      </c>
      <c r="AP387" s="0" t="n">
        <f aca="false">Picture!AP396</f>
        <v>0</v>
      </c>
      <c r="AQ387" s="0" t="n">
        <f aca="false">Picture!AQ396</f>
        <v>0</v>
      </c>
      <c r="AR387" s="0" t="n">
        <f aca="false">Picture!AR396</f>
        <v>0</v>
      </c>
      <c r="AS387" s="0" t="n">
        <f aca="false">Picture!AS396</f>
        <v>0</v>
      </c>
      <c r="AT387" s="0" t="n">
        <f aca="false">Picture!AT396</f>
        <v>0</v>
      </c>
      <c r="AU387" s="0" t="n">
        <f aca="false">Picture!AU396</f>
        <v>0</v>
      </c>
      <c r="AV387" s="0" t="n">
        <f aca="false">Picture!AV396</f>
        <v>0</v>
      </c>
      <c r="AW387" s="0" t="n">
        <f aca="false">Picture!AW396</f>
        <v>0</v>
      </c>
      <c r="AX387" s="0" t="n">
        <f aca="false">Picture!AX396</f>
        <v>0</v>
      </c>
      <c r="AY387" s="0" t="n">
        <f aca="false">Picture!AY396</f>
        <v>0</v>
      </c>
      <c r="AZ387" s="0" t="n">
        <f aca="false">Picture!AZ396</f>
        <v>0</v>
      </c>
    </row>
    <row r="388" customFormat="false" ht="12.75" hidden="false" customHeight="false" outlineLevel="0" collapsed="false">
      <c r="A388" s="0" t="n">
        <f aca="false">Picture!A397</f>
        <v>0</v>
      </c>
      <c r="B388" s="0" t="n">
        <f aca="false">Picture!B397</f>
        <v>0</v>
      </c>
      <c r="C388" s="0" t="n">
        <f aca="false">Picture!C397</f>
        <v>0</v>
      </c>
      <c r="D388" s="0" t="n">
        <f aca="false">Picture!D397</f>
        <v>0</v>
      </c>
      <c r="E388" s="0" t="n">
        <f aca="false">Picture!E397</f>
        <v>0</v>
      </c>
      <c r="F388" s="0" t="n">
        <f aca="false">Picture!F397</f>
        <v>0</v>
      </c>
      <c r="G388" s="0" t="n">
        <f aca="false">Picture!G397</f>
        <v>0</v>
      </c>
      <c r="H388" s="0" t="n">
        <f aca="false">Picture!H397</f>
        <v>0</v>
      </c>
      <c r="I388" s="0" t="n">
        <f aca="false">Picture!I397</f>
        <v>0</v>
      </c>
      <c r="J388" s="0" t="n">
        <f aca="false">Picture!J397</f>
        <v>0</v>
      </c>
      <c r="K388" s="0" t="n">
        <f aca="false">Picture!K397</f>
        <v>0</v>
      </c>
      <c r="L388" s="0" t="n">
        <f aca="false">Picture!L397</f>
        <v>0</v>
      </c>
      <c r="M388" s="0" t="n">
        <f aca="false">Picture!M397</f>
        <v>0</v>
      </c>
      <c r="N388" s="0" t="n">
        <f aca="false">Picture!N397</f>
        <v>0</v>
      </c>
      <c r="O388" s="0" t="n">
        <f aca="false">Picture!O397</f>
        <v>0</v>
      </c>
      <c r="P388" s="0" t="n">
        <f aca="false">Picture!P397</f>
        <v>0</v>
      </c>
      <c r="Q388" s="0" t="n">
        <f aca="false">Picture!Q397</f>
        <v>0</v>
      </c>
      <c r="R388" s="0" t="n">
        <f aca="false">Picture!R397</f>
        <v>0</v>
      </c>
      <c r="S388" s="0" t="n">
        <f aca="false">Picture!S397</f>
        <v>0</v>
      </c>
      <c r="T388" s="0" t="n">
        <f aca="false">Picture!T397</f>
        <v>0</v>
      </c>
      <c r="U388" s="0" t="n">
        <f aca="false">Picture!U397</f>
        <v>0</v>
      </c>
      <c r="V388" s="0" t="n">
        <f aca="false">Picture!V397</f>
        <v>0</v>
      </c>
      <c r="W388" s="0" t="n">
        <f aca="false">Picture!W397</f>
        <v>0</v>
      </c>
      <c r="X388" s="0" t="n">
        <f aca="false">Picture!X397</f>
        <v>0</v>
      </c>
      <c r="Y388" s="0" t="n">
        <f aca="false">Picture!Y397</f>
        <v>0</v>
      </c>
      <c r="Z388" s="0" t="n">
        <f aca="false">Picture!Z397</f>
        <v>0</v>
      </c>
      <c r="AA388" s="0" t="n">
        <f aca="false">Picture!AA397</f>
        <v>0</v>
      </c>
      <c r="AB388" s="0" t="n">
        <f aca="false">Picture!AB397</f>
        <v>0</v>
      </c>
      <c r="AC388" s="0" t="n">
        <f aca="false">Picture!AC397</f>
        <v>0</v>
      </c>
      <c r="AD388" s="0" t="n">
        <f aca="false">Picture!AD397</f>
        <v>0</v>
      </c>
      <c r="AE388" s="0" t="n">
        <f aca="false">Picture!AE397</f>
        <v>0</v>
      </c>
      <c r="AF388" s="0" t="n">
        <f aca="false">Picture!AF397</f>
        <v>0</v>
      </c>
      <c r="AG388" s="0" t="n">
        <f aca="false">Picture!AG397</f>
        <v>0</v>
      </c>
      <c r="AH388" s="0" t="n">
        <f aca="false">Picture!AH397</f>
        <v>0</v>
      </c>
      <c r="AI388" s="0" t="n">
        <f aca="false">Picture!AI397</f>
        <v>0</v>
      </c>
      <c r="AJ388" s="0" t="n">
        <f aca="false">Picture!AJ397</f>
        <v>0</v>
      </c>
      <c r="AK388" s="0" t="n">
        <f aca="false">Picture!AK397</f>
        <v>0</v>
      </c>
      <c r="AL388" s="0" t="n">
        <f aca="false">Picture!AL397</f>
        <v>0</v>
      </c>
      <c r="AM388" s="0" t="n">
        <f aca="false">Picture!AM397</f>
        <v>0</v>
      </c>
      <c r="AN388" s="0" t="n">
        <f aca="false">Picture!AN397</f>
        <v>0</v>
      </c>
      <c r="AO388" s="0" t="n">
        <f aca="false">Picture!AO397</f>
        <v>0</v>
      </c>
      <c r="AP388" s="0" t="n">
        <f aca="false">Picture!AP397</f>
        <v>0</v>
      </c>
      <c r="AQ388" s="0" t="n">
        <f aca="false">Picture!AQ397</f>
        <v>0</v>
      </c>
      <c r="AR388" s="0" t="n">
        <f aca="false">Picture!AR397</f>
        <v>0</v>
      </c>
      <c r="AS388" s="0" t="n">
        <f aca="false">Picture!AS397</f>
        <v>0</v>
      </c>
      <c r="AT388" s="0" t="n">
        <f aca="false">Picture!AT397</f>
        <v>0</v>
      </c>
      <c r="AU388" s="0" t="n">
        <f aca="false">Picture!AU397</f>
        <v>0</v>
      </c>
      <c r="AV388" s="0" t="n">
        <f aca="false">Picture!AV397</f>
        <v>0</v>
      </c>
      <c r="AW388" s="0" t="n">
        <f aca="false">Picture!AW397</f>
        <v>0</v>
      </c>
      <c r="AX388" s="0" t="n">
        <f aca="false">Picture!AX397</f>
        <v>0</v>
      </c>
      <c r="AY388" s="0" t="n">
        <f aca="false">Picture!AY397</f>
        <v>0</v>
      </c>
      <c r="AZ388" s="0" t="n">
        <f aca="false">Picture!AZ397</f>
        <v>0</v>
      </c>
    </row>
    <row r="389" customFormat="false" ht="12.75" hidden="false" customHeight="false" outlineLevel="0" collapsed="false">
      <c r="A389" s="0" t="n">
        <f aca="false">Picture!A398</f>
        <v>0</v>
      </c>
      <c r="B389" s="0" t="n">
        <f aca="false">Picture!B398</f>
        <v>0</v>
      </c>
      <c r="C389" s="0" t="n">
        <f aca="false">Picture!C398</f>
        <v>0</v>
      </c>
      <c r="D389" s="0" t="n">
        <f aca="false">Picture!D398</f>
        <v>0</v>
      </c>
      <c r="E389" s="0" t="n">
        <f aca="false">Picture!E398</f>
        <v>0</v>
      </c>
      <c r="F389" s="0" t="n">
        <f aca="false">Picture!F398</f>
        <v>0</v>
      </c>
      <c r="G389" s="0" t="n">
        <f aca="false">Picture!G398</f>
        <v>0</v>
      </c>
      <c r="H389" s="0" t="n">
        <f aca="false">Picture!H398</f>
        <v>0</v>
      </c>
      <c r="I389" s="0" t="n">
        <f aca="false">Picture!I398</f>
        <v>0</v>
      </c>
      <c r="J389" s="0" t="n">
        <f aca="false">Picture!J398</f>
        <v>0</v>
      </c>
      <c r="K389" s="0" t="n">
        <f aca="false">Picture!K398</f>
        <v>0</v>
      </c>
      <c r="L389" s="0" t="n">
        <f aca="false">Picture!L398</f>
        <v>0</v>
      </c>
      <c r="M389" s="0" t="n">
        <f aca="false">Picture!M398</f>
        <v>0</v>
      </c>
      <c r="N389" s="0" t="n">
        <f aca="false">Picture!N398</f>
        <v>0</v>
      </c>
      <c r="O389" s="0" t="n">
        <f aca="false">Picture!O398</f>
        <v>0</v>
      </c>
      <c r="P389" s="0" t="n">
        <f aca="false">Picture!P398</f>
        <v>0</v>
      </c>
      <c r="Q389" s="0" t="n">
        <f aca="false">Picture!Q398</f>
        <v>0</v>
      </c>
      <c r="R389" s="0" t="n">
        <f aca="false">Picture!R398</f>
        <v>0</v>
      </c>
      <c r="S389" s="0" t="n">
        <f aca="false">Picture!S398</f>
        <v>0</v>
      </c>
      <c r="T389" s="0" t="n">
        <f aca="false">Picture!T398</f>
        <v>0</v>
      </c>
      <c r="U389" s="0" t="n">
        <f aca="false">Picture!U398</f>
        <v>0</v>
      </c>
      <c r="V389" s="0" t="n">
        <f aca="false">Picture!V398</f>
        <v>0</v>
      </c>
      <c r="W389" s="0" t="n">
        <f aca="false">Picture!W398</f>
        <v>0</v>
      </c>
      <c r="X389" s="0" t="n">
        <f aca="false">Picture!X398</f>
        <v>0</v>
      </c>
      <c r="Y389" s="0" t="n">
        <f aca="false">Picture!Y398</f>
        <v>0</v>
      </c>
      <c r="Z389" s="0" t="n">
        <f aca="false">Picture!Z398</f>
        <v>0</v>
      </c>
      <c r="AA389" s="0" t="n">
        <f aca="false">Picture!AA398</f>
        <v>0</v>
      </c>
      <c r="AB389" s="0" t="n">
        <f aca="false">Picture!AB398</f>
        <v>0</v>
      </c>
      <c r="AC389" s="0" t="n">
        <f aca="false">Picture!AC398</f>
        <v>0</v>
      </c>
      <c r="AD389" s="0" t="n">
        <f aca="false">Picture!AD398</f>
        <v>0</v>
      </c>
      <c r="AE389" s="0" t="n">
        <f aca="false">Picture!AE398</f>
        <v>0</v>
      </c>
      <c r="AF389" s="0" t="n">
        <f aca="false">Picture!AF398</f>
        <v>0</v>
      </c>
      <c r="AG389" s="0" t="n">
        <f aca="false">Picture!AG398</f>
        <v>0</v>
      </c>
      <c r="AH389" s="0" t="n">
        <f aca="false">Picture!AH398</f>
        <v>0</v>
      </c>
      <c r="AI389" s="0" t="n">
        <f aca="false">Picture!AI398</f>
        <v>0</v>
      </c>
      <c r="AJ389" s="0" t="n">
        <f aca="false">Picture!AJ398</f>
        <v>0</v>
      </c>
      <c r="AK389" s="0" t="n">
        <f aca="false">Picture!AK398</f>
        <v>0</v>
      </c>
      <c r="AL389" s="0" t="n">
        <f aca="false">Picture!AL398</f>
        <v>0</v>
      </c>
      <c r="AM389" s="0" t="n">
        <f aca="false">Picture!AM398</f>
        <v>0</v>
      </c>
      <c r="AN389" s="0" t="n">
        <f aca="false">Picture!AN398</f>
        <v>0</v>
      </c>
      <c r="AO389" s="0" t="n">
        <f aca="false">Picture!AO398</f>
        <v>0</v>
      </c>
      <c r="AP389" s="0" t="n">
        <f aca="false">Picture!AP398</f>
        <v>0</v>
      </c>
      <c r="AQ389" s="0" t="n">
        <f aca="false">Picture!AQ398</f>
        <v>0</v>
      </c>
      <c r="AR389" s="0" t="n">
        <f aca="false">Picture!AR398</f>
        <v>0</v>
      </c>
      <c r="AS389" s="0" t="n">
        <f aca="false">Picture!AS398</f>
        <v>0</v>
      </c>
      <c r="AT389" s="0" t="n">
        <f aca="false">Picture!AT398</f>
        <v>0</v>
      </c>
      <c r="AU389" s="0" t="n">
        <f aca="false">Picture!AU398</f>
        <v>0</v>
      </c>
      <c r="AV389" s="0" t="n">
        <f aca="false">Picture!AV398</f>
        <v>0</v>
      </c>
      <c r="AW389" s="0" t="n">
        <f aca="false">Picture!AW398</f>
        <v>0</v>
      </c>
      <c r="AX389" s="0" t="n">
        <f aca="false">Picture!AX398</f>
        <v>0</v>
      </c>
      <c r="AY389" s="0" t="n">
        <f aca="false">Picture!AY398</f>
        <v>0</v>
      </c>
      <c r="AZ389" s="0" t="n">
        <f aca="false">Picture!AZ398</f>
        <v>0</v>
      </c>
    </row>
    <row r="390" customFormat="false" ht="12.75" hidden="false" customHeight="false" outlineLevel="0" collapsed="false">
      <c r="A390" s="0" t="n">
        <f aca="false">Picture!A399</f>
        <v>0</v>
      </c>
      <c r="B390" s="0" t="n">
        <f aca="false">Picture!B399</f>
        <v>0</v>
      </c>
      <c r="C390" s="0" t="n">
        <f aca="false">Picture!C399</f>
        <v>0</v>
      </c>
      <c r="D390" s="0" t="n">
        <f aca="false">Picture!D399</f>
        <v>0</v>
      </c>
      <c r="E390" s="0" t="n">
        <f aca="false">Picture!E399</f>
        <v>0</v>
      </c>
      <c r="F390" s="0" t="n">
        <f aca="false">Picture!F399</f>
        <v>0</v>
      </c>
      <c r="G390" s="0" t="n">
        <f aca="false">Picture!G399</f>
        <v>0</v>
      </c>
      <c r="H390" s="0" t="n">
        <f aca="false">Picture!H399</f>
        <v>0</v>
      </c>
      <c r="I390" s="0" t="n">
        <f aca="false">Picture!I399</f>
        <v>0</v>
      </c>
      <c r="J390" s="0" t="n">
        <f aca="false">Picture!J399</f>
        <v>0</v>
      </c>
      <c r="K390" s="0" t="n">
        <f aca="false">Picture!K399</f>
        <v>0</v>
      </c>
      <c r="L390" s="0" t="n">
        <f aca="false">Picture!L399</f>
        <v>0</v>
      </c>
      <c r="M390" s="0" t="n">
        <f aca="false">Picture!M399</f>
        <v>0</v>
      </c>
      <c r="N390" s="0" t="n">
        <f aca="false">Picture!N399</f>
        <v>0</v>
      </c>
      <c r="O390" s="0" t="n">
        <f aca="false">Picture!O399</f>
        <v>0</v>
      </c>
      <c r="P390" s="0" t="n">
        <f aca="false">Picture!P399</f>
        <v>0</v>
      </c>
      <c r="Q390" s="0" t="n">
        <f aca="false">Picture!Q399</f>
        <v>0</v>
      </c>
      <c r="R390" s="0" t="n">
        <f aca="false">Picture!R399</f>
        <v>0</v>
      </c>
      <c r="S390" s="0" t="n">
        <f aca="false">Picture!S399</f>
        <v>0</v>
      </c>
      <c r="T390" s="0" t="n">
        <f aca="false">Picture!T399</f>
        <v>0</v>
      </c>
      <c r="U390" s="0" t="n">
        <f aca="false">Picture!U399</f>
        <v>0</v>
      </c>
      <c r="V390" s="0" t="n">
        <f aca="false">Picture!V399</f>
        <v>0</v>
      </c>
      <c r="W390" s="0" t="n">
        <f aca="false">Picture!W399</f>
        <v>0</v>
      </c>
      <c r="X390" s="0" t="n">
        <f aca="false">Picture!X399</f>
        <v>0</v>
      </c>
      <c r="Y390" s="0" t="n">
        <f aca="false">Picture!Y399</f>
        <v>0</v>
      </c>
      <c r="Z390" s="0" t="n">
        <f aca="false">Picture!Z399</f>
        <v>0</v>
      </c>
      <c r="AA390" s="0" t="n">
        <f aca="false">Picture!AA399</f>
        <v>0</v>
      </c>
      <c r="AB390" s="0" t="n">
        <f aca="false">Picture!AB399</f>
        <v>0</v>
      </c>
      <c r="AC390" s="0" t="n">
        <f aca="false">Picture!AC399</f>
        <v>0</v>
      </c>
      <c r="AD390" s="0" t="n">
        <f aca="false">Picture!AD399</f>
        <v>0</v>
      </c>
      <c r="AE390" s="0" t="n">
        <f aca="false">Picture!AE399</f>
        <v>0</v>
      </c>
      <c r="AF390" s="0" t="n">
        <f aca="false">Picture!AF399</f>
        <v>0</v>
      </c>
      <c r="AG390" s="0" t="n">
        <f aca="false">Picture!AG399</f>
        <v>0</v>
      </c>
      <c r="AH390" s="0" t="n">
        <f aca="false">Picture!AH399</f>
        <v>0</v>
      </c>
      <c r="AI390" s="0" t="n">
        <f aca="false">Picture!AI399</f>
        <v>0</v>
      </c>
      <c r="AJ390" s="0" t="n">
        <f aca="false">Picture!AJ399</f>
        <v>0</v>
      </c>
      <c r="AK390" s="0" t="n">
        <f aca="false">Picture!AK399</f>
        <v>0</v>
      </c>
      <c r="AL390" s="0" t="n">
        <f aca="false">Picture!AL399</f>
        <v>0</v>
      </c>
      <c r="AM390" s="0" t="n">
        <f aca="false">Picture!AM399</f>
        <v>0</v>
      </c>
      <c r="AN390" s="0" t="n">
        <f aca="false">Picture!AN399</f>
        <v>0</v>
      </c>
      <c r="AO390" s="0" t="n">
        <f aca="false">Picture!AO399</f>
        <v>0</v>
      </c>
      <c r="AP390" s="0" t="n">
        <f aca="false">Picture!AP399</f>
        <v>0</v>
      </c>
      <c r="AQ390" s="0" t="n">
        <f aca="false">Picture!AQ399</f>
        <v>0</v>
      </c>
      <c r="AR390" s="0" t="n">
        <f aca="false">Picture!AR399</f>
        <v>0</v>
      </c>
      <c r="AS390" s="0" t="n">
        <f aca="false">Picture!AS399</f>
        <v>0</v>
      </c>
      <c r="AT390" s="0" t="n">
        <f aca="false">Picture!AT399</f>
        <v>0</v>
      </c>
      <c r="AU390" s="0" t="n">
        <f aca="false">Picture!AU399</f>
        <v>0</v>
      </c>
      <c r="AV390" s="0" t="n">
        <f aca="false">Picture!AV399</f>
        <v>0</v>
      </c>
      <c r="AW390" s="0" t="n">
        <f aca="false">Picture!AW399</f>
        <v>0</v>
      </c>
      <c r="AX390" s="0" t="n">
        <f aca="false">Picture!AX399</f>
        <v>0</v>
      </c>
      <c r="AY390" s="0" t="n">
        <f aca="false">Picture!AY399</f>
        <v>0</v>
      </c>
      <c r="AZ390" s="0" t="n">
        <f aca="false">Picture!AZ399</f>
        <v>0</v>
      </c>
    </row>
    <row r="391" customFormat="false" ht="12.75" hidden="false" customHeight="false" outlineLevel="0" collapsed="false">
      <c r="A391" s="0" t="n">
        <f aca="false">Picture!A400</f>
        <v>0</v>
      </c>
      <c r="B391" s="0" t="n">
        <f aca="false">Picture!B400</f>
        <v>0</v>
      </c>
      <c r="C391" s="0" t="n">
        <f aca="false">Picture!C400</f>
        <v>0</v>
      </c>
      <c r="D391" s="0" t="n">
        <f aca="false">Picture!D400</f>
        <v>0</v>
      </c>
      <c r="E391" s="0" t="n">
        <f aca="false">Picture!E400</f>
        <v>0</v>
      </c>
      <c r="F391" s="0" t="n">
        <f aca="false">Picture!F400</f>
        <v>0</v>
      </c>
      <c r="G391" s="0" t="n">
        <f aca="false">Picture!G400</f>
        <v>0</v>
      </c>
      <c r="H391" s="0" t="n">
        <f aca="false">Picture!H400</f>
        <v>0</v>
      </c>
      <c r="I391" s="0" t="n">
        <f aca="false">Picture!I400</f>
        <v>0</v>
      </c>
      <c r="J391" s="0" t="n">
        <f aca="false">Picture!J400</f>
        <v>0</v>
      </c>
      <c r="K391" s="0" t="n">
        <f aca="false">Picture!K400</f>
        <v>0</v>
      </c>
      <c r="L391" s="0" t="n">
        <f aca="false">Picture!L400</f>
        <v>0</v>
      </c>
      <c r="M391" s="0" t="n">
        <f aca="false">Picture!M400</f>
        <v>0</v>
      </c>
      <c r="N391" s="0" t="n">
        <f aca="false">Picture!N400</f>
        <v>0</v>
      </c>
      <c r="O391" s="0" t="n">
        <f aca="false">Picture!O400</f>
        <v>0</v>
      </c>
      <c r="P391" s="0" t="n">
        <f aca="false">Picture!P400</f>
        <v>0</v>
      </c>
      <c r="Q391" s="0" t="n">
        <f aca="false">Picture!Q400</f>
        <v>0</v>
      </c>
      <c r="R391" s="0" t="n">
        <f aca="false">Picture!R400</f>
        <v>0</v>
      </c>
      <c r="S391" s="0" t="n">
        <f aca="false">Picture!S400</f>
        <v>0</v>
      </c>
      <c r="T391" s="0" t="n">
        <f aca="false">Picture!T400</f>
        <v>0</v>
      </c>
      <c r="U391" s="0" t="n">
        <f aca="false">Picture!U400</f>
        <v>0</v>
      </c>
      <c r="V391" s="0" t="n">
        <f aca="false">Picture!V400</f>
        <v>0</v>
      </c>
      <c r="W391" s="0" t="n">
        <f aca="false">Picture!W400</f>
        <v>0</v>
      </c>
      <c r="X391" s="0" t="n">
        <f aca="false">Picture!X400</f>
        <v>0</v>
      </c>
      <c r="Y391" s="0" t="n">
        <f aca="false">Picture!Y400</f>
        <v>0</v>
      </c>
      <c r="Z391" s="0" t="n">
        <f aca="false">Picture!Z400</f>
        <v>0</v>
      </c>
      <c r="AA391" s="0" t="n">
        <f aca="false">Picture!AA400</f>
        <v>0</v>
      </c>
      <c r="AB391" s="0" t="n">
        <f aca="false">Picture!AB400</f>
        <v>0</v>
      </c>
      <c r="AC391" s="0" t="n">
        <f aca="false">Picture!AC400</f>
        <v>0</v>
      </c>
      <c r="AD391" s="0" t="n">
        <f aca="false">Picture!AD400</f>
        <v>0</v>
      </c>
      <c r="AE391" s="0" t="n">
        <f aca="false">Picture!AE400</f>
        <v>0</v>
      </c>
      <c r="AF391" s="0" t="n">
        <f aca="false">Picture!AF400</f>
        <v>0</v>
      </c>
      <c r="AG391" s="0" t="n">
        <f aca="false">Picture!AG400</f>
        <v>0</v>
      </c>
      <c r="AH391" s="0" t="n">
        <f aca="false">Picture!AH400</f>
        <v>0</v>
      </c>
      <c r="AI391" s="0" t="n">
        <f aca="false">Picture!AI400</f>
        <v>0</v>
      </c>
      <c r="AJ391" s="0" t="n">
        <f aca="false">Picture!AJ400</f>
        <v>0</v>
      </c>
      <c r="AK391" s="0" t="n">
        <f aca="false">Picture!AK400</f>
        <v>0</v>
      </c>
      <c r="AL391" s="0" t="n">
        <f aca="false">Picture!AL400</f>
        <v>0</v>
      </c>
      <c r="AM391" s="0" t="n">
        <f aca="false">Picture!AM400</f>
        <v>0</v>
      </c>
      <c r="AN391" s="0" t="n">
        <f aca="false">Picture!AN400</f>
        <v>0</v>
      </c>
      <c r="AO391" s="0" t="n">
        <f aca="false">Picture!AO400</f>
        <v>0</v>
      </c>
      <c r="AP391" s="0" t="n">
        <f aca="false">Picture!AP400</f>
        <v>0</v>
      </c>
      <c r="AQ391" s="0" t="n">
        <f aca="false">Picture!AQ400</f>
        <v>0</v>
      </c>
      <c r="AR391" s="0" t="n">
        <f aca="false">Picture!AR400</f>
        <v>0</v>
      </c>
      <c r="AS391" s="0" t="n">
        <f aca="false">Picture!AS400</f>
        <v>0</v>
      </c>
      <c r="AT391" s="0" t="n">
        <f aca="false">Picture!AT400</f>
        <v>0</v>
      </c>
      <c r="AU391" s="0" t="n">
        <f aca="false">Picture!AU400</f>
        <v>0</v>
      </c>
      <c r="AV391" s="0" t="n">
        <f aca="false">Picture!AV400</f>
        <v>0</v>
      </c>
      <c r="AW391" s="0" t="n">
        <f aca="false">Picture!AW400</f>
        <v>0</v>
      </c>
      <c r="AX391" s="0" t="n">
        <f aca="false">Picture!AX400</f>
        <v>0</v>
      </c>
      <c r="AY391" s="0" t="n">
        <f aca="false">Picture!AY400</f>
        <v>0</v>
      </c>
      <c r="AZ391" s="0" t="n">
        <f aca="false">Picture!AZ400</f>
        <v>0</v>
      </c>
    </row>
    <row r="392" customFormat="false" ht="12.75" hidden="false" customHeight="false" outlineLevel="0" collapsed="false">
      <c r="A392" s="0" t="n">
        <f aca="false">Picture!A401</f>
        <v>0</v>
      </c>
      <c r="B392" s="0" t="n">
        <f aca="false">Picture!B401</f>
        <v>0</v>
      </c>
      <c r="C392" s="0" t="n">
        <f aca="false">Picture!C401</f>
        <v>0</v>
      </c>
      <c r="D392" s="0" t="n">
        <f aca="false">Picture!D401</f>
        <v>0</v>
      </c>
      <c r="E392" s="0" t="n">
        <f aca="false">Picture!E401</f>
        <v>0</v>
      </c>
      <c r="F392" s="0" t="n">
        <f aca="false">Picture!F401</f>
        <v>0</v>
      </c>
      <c r="G392" s="0" t="n">
        <f aca="false">Picture!G401</f>
        <v>0</v>
      </c>
      <c r="H392" s="0" t="n">
        <f aca="false">Picture!H401</f>
        <v>0</v>
      </c>
      <c r="I392" s="0" t="n">
        <f aca="false">Picture!I401</f>
        <v>0</v>
      </c>
      <c r="J392" s="0" t="n">
        <f aca="false">Picture!J401</f>
        <v>0</v>
      </c>
      <c r="K392" s="0" t="n">
        <f aca="false">Picture!K401</f>
        <v>0</v>
      </c>
      <c r="L392" s="0" t="n">
        <f aca="false">Picture!L401</f>
        <v>0</v>
      </c>
      <c r="M392" s="0" t="n">
        <f aca="false">Picture!M401</f>
        <v>0</v>
      </c>
      <c r="N392" s="0" t="n">
        <f aca="false">Picture!N401</f>
        <v>0</v>
      </c>
      <c r="O392" s="0" t="n">
        <f aca="false">Picture!O401</f>
        <v>0</v>
      </c>
      <c r="P392" s="0" t="n">
        <f aca="false">Picture!P401</f>
        <v>0</v>
      </c>
      <c r="Q392" s="0" t="n">
        <f aca="false">Picture!Q401</f>
        <v>0</v>
      </c>
      <c r="R392" s="0" t="n">
        <f aca="false">Picture!R401</f>
        <v>0</v>
      </c>
      <c r="S392" s="0" t="n">
        <f aca="false">Picture!S401</f>
        <v>0</v>
      </c>
      <c r="T392" s="0" t="n">
        <f aca="false">Picture!T401</f>
        <v>0</v>
      </c>
      <c r="U392" s="0" t="n">
        <f aca="false">Picture!U401</f>
        <v>0</v>
      </c>
      <c r="V392" s="0" t="n">
        <f aca="false">Picture!V401</f>
        <v>0</v>
      </c>
      <c r="W392" s="0" t="n">
        <f aca="false">Picture!W401</f>
        <v>0</v>
      </c>
      <c r="X392" s="0" t="n">
        <f aca="false">Picture!X401</f>
        <v>0</v>
      </c>
      <c r="Y392" s="0" t="n">
        <f aca="false">Picture!Y401</f>
        <v>0</v>
      </c>
      <c r="Z392" s="0" t="n">
        <f aca="false">Picture!Z401</f>
        <v>0</v>
      </c>
      <c r="AA392" s="0" t="n">
        <f aca="false">Picture!AA401</f>
        <v>0</v>
      </c>
      <c r="AB392" s="0" t="n">
        <f aca="false">Picture!AB401</f>
        <v>0</v>
      </c>
      <c r="AC392" s="0" t="n">
        <f aca="false">Picture!AC401</f>
        <v>0</v>
      </c>
      <c r="AD392" s="0" t="n">
        <f aca="false">Picture!AD401</f>
        <v>0</v>
      </c>
      <c r="AE392" s="0" t="n">
        <f aca="false">Picture!AE401</f>
        <v>0</v>
      </c>
      <c r="AF392" s="0" t="n">
        <f aca="false">Picture!AF401</f>
        <v>0</v>
      </c>
      <c r="AG392" s="0" t="n">
        <f aca="false">Picture!AG401</f>
        <v>0</v>
      </c>
      <c r="AH392" s="0" t="n">
        <f aca="false">Picture!AH401</f>
        <v>0</v>
      </c>
      <c r="AI392" s="0" t="n">
        <f aca="false">Picture!AI401</f>
        <v>0</v>
      </c>
      <c r="AJ392" s="0" t="n">
        <f aca="false">Picture!AJ401</f>
        <v>0</v>
      </c>
      <c r="AK392" s="0" t="n">
        <f aca="false">Picture!AK401</f>
        <v>0</v>
      </c>
      <c r="AL392" s="0" t="n">
        <f aca="false">Picture!AL401</f>
        <v>0</v>
      </c>
      <c r="AM392" s="0" t="n">
        <f aca="false">Picture!AM401</f>
        <v>0</v>
      </c>
      <c r="AN392" s="0" t="n">
        <f aca="false">Picture!AN401</f>
        <v>0</v>
      </c>
      <c r="AO392" s="0" t="n">
        <f aca="false">Picture!AO401</f>
        <v>0</v>
      </c>
      <c r="AP392" s="0" t="n">
        <f aca="false">Picture!AP401</f>
        <v>0</v>
      </c>
      <c r="AQ392" s="0" t="n">
        <f aca="false">Picture!AQ401</f>
        <v>0</v>
      </c>
      <c r="AR392" s="0" t="n">
        <f aca="false">Picture!AR401</f>
        <v>0</v>
      </c>
      <c r="AS392" s="0" t="n">
        <f aca="false">Picture!AS401</f>
        <v>0</v>
      </c>
      <c r="AT392" s="0" t="n">
        <f aca="false">Picture!AT401</f>
        <v>0</v>
      </c>
      <c r="AU392" s="0" t="n">
        <f aca="false">Picture!AU401</f>
        <v>0</v>
      </c>
      <c r="AV392" s="0" t="n">
        <f aca="false">Picture!AV401</f>
        <v>0</v>
      </c>
      <c r="AW392" s="0" t="n">
        <f aca="false">Picture!AW401</f>
        <v>0</v>
      </c>
      <c r="AX392" s="0" t="n">
        <f aca="false">Picture!AX401</f>
        <v>0</v>
      </c>
      <c r="AY392" s="0" t="n">
        <f aca="false">Picture!AY401</f>
        <v>0</v>
      </c>
      <c r="AZ392" s="0" t="n">
        <f aca="false">Picture!AZ401</f>
        <v>0</v>
      </c>
    </row>
    <row r="393" customFormat="false" ht="12.75" hidden="false" customHeight="false" outlineLevel="0" collapsed="false">
      <c r="A393" s="0" t="n">
        <f aca="false">Picture!A402</f>
        <v>0</v>
      </c>
      <c r="B393" s="0" t="n">
        <f aca="false">Picture!B402</f>
        <v>0</v>
      </c>
      <c r="C393" s="0" t="n">
        <f aca="false">Picture!C402</f>
        <v>0</v>
      </c>
      <c r="D393" s="0" t="n">
        <f aca="false">Picture!D402</f>
        <v>0</v>
      </c>
      <c r="E393" s="0" t="n">
        <f aca="false">Picture!E402</f>
        <v>0</v>
      </c>
      <c r="F393" s="0" t="n">
        <f aca="false">Picture!F402</f>
        <v>0</v>
      </c>
      <c r="G393" s="0" t="n">
        <f aca="false">Picture!G402</f>
        <v>0</v>
      </c>
      <c r="H393" s="0" t="n">
        <f aca="false">Picture!H402</f>
        <v>0</v>
      </c>
      <c r="I393" s="0" t="n">
        <f aca="false">Picture!I402</f>
        <v>0</v>
      </c>
      <c r="J393" s="0" t="n">
        <f aca="false">Picture!J402</f>
        <v>0</v>
      </c>
      <c r="K393" s="0" t="n">
        <f aca="false">Picture!K402</f>
        <v>0</v>
      </c>
      <c r="L393" s="0" t="n">
        <f aca="false">Picture!L402</f>
        <v>0</v>
      </c>
      <c r="M393" s="0" t="n">
        <f aca="false">Picture!M402</f>
        <v>0</v>
      </c>
      <c r="N393" s="0" t="n">
        <f aca="false">Picture!N402</f>
        <v>0</v>
      </c>
      <c r="O393" s="0" t="n">
        <f aca="false">Picture!O402</f>
        <v>0</v>
      </c>
      <c r="P393" s="0" t="n">
        <f aca="false">Picture!P402</f>
        <v>0</v>
      </c>
      <c r="Q393" s="0" t="n">
        <f aca="false">Picture!Q402</f>
        <v>0</v>
      </c>
      <c r="R393" s="0" t="n">
        <f aca="false">Picture!R402</f>
        <v>0</v>
      </c>
      <c r="S393" s="0" t="n">
        <f aca="false">Picture!S402</f>
        <v>0</v>
      </c>
      <c r="T393" s="0" t="n">
        <f aca="false">Picture!T402</f>
        <v>0</v>
      </c>
      <c r="U393" s="0" t="n">
        <f aca="false">Picture!U402</f>
        <v>0</v>
      </c>
      <c r="V393" s="0" t="n">
        <f aca="false">Picture!V402</f>
        <v>0</v>
      </c>
      <c r="W393" s="0" t="n">
        <f aca="false">Picture!W402</f>
        <v>0</v>
      </c>
      <c r="X393" s="0" t="n">
        <f aca="false">Picture!X402</f>
        <v>0</v>
      </c>
      <c r="Y393" s="0" t="n">
        <f aca="false">Picture!Y402</f>
        <v>0</v>
      </c>
      <c r="Z393" s="0" t="n">
        <f aca="false">Picture!Z402</f>
        <v>0</v>
      </c>
      <c r="AA393" s="0" t="n">
        <f aca="false">Picture!AA402</f>
        <v>0</v>
      </c>
      <c r="AB393" s="0" t="n">
        <f aca="false">Picture!AB402</f>
        <v>0</v>
      </c>
      <c r="AC393" s="0" t="n">
        <f aca="false">Picture!AC402</f>
        <v>0</v>
      </c>
      <c r="AD393" s="0" t="n">
        <f aca="false">Picture!AD402</f>
        <v>0</v>
      </c>
      <c r="AE393" s="0" t="n">
        <f aca="false">Picture!AE402</f>
        <v>0</v>
      </c>
      <c r="AF393" s="0" t="n">
        <f aca="false">Picture!AF402</f>
        <v>0</v>
      </c>
      <c r="AG393" s="0" t="n">
        <f aca="false">Picture!AG402</f>
        <v>0</v>
      </c>
      <c r="AH393" s="0" t="n">
        <f aca="false">Picture!AH402</f>
        <v>0</v>
      </c>
      <c r="AI393" s="0" t="n">
        <f aca="false">Picture!AI402</f>
        <v>0</v>
      </c>
      <c r="AJ393" s="0" t="n">
        <f aca="false">Picture!AJ402</f>
        <v>0</v>
      </c>
      <c r="AK393" s="0" t="n">
        <f aca="false">Picture!AK402</f>
        <v>0</v>
      </c>
      <c r="AL393" s="0" t="n">
        <f aca="false">Picture!AL402</f>
        <v>0</v>
      </c>
      <c r="AM393" s="0" t="n">
        <f aca="false">Picture!AM402</f>
        <v>0</v>
      </c>
      <c r="AN393" s="0" t="n">
        <f aca="false">Picture!AN402</f>
        <v>0</v>
      </c>
      <c r="AO393" s="0" t="n">
        <f aca="false">Picture!AO402</f>
        <v>0</v>
      </c>
      <c r="AP393" s="0" t="n">
        <f aca="false">Picture!AP402</f>
        <v>0</v>
      </c>
      <c r="AQ393" s="0" t="n">
        <f aca="false">Picture!AQ402</f>
        <v>0</v>
      </c>
      <c r="AR393" s="0" t="n">
        <f aca="false">Picture!AR402</f>
        <v>0</v>
      </c>
      <c r="AS393" s="0" t="n">
        <f aca="false">Picture!AS402</f>
        <v>0</v>
      </c>
      <c r="AT393" s="0" t="n">
        <f aca="false">Picture!AT402</f>
        <v>0</v>
      </c>
      <c r="AU393" s="0" t="n">
        <f aca="false">Picture!AU402</f>
        <v>0</v>
      </c>
      <c r="AV393" s="0" t="n">
        <f aca="false">Picture!AV402</f>
        <v>0</v>
      </c>
      <c r="AW393" s="0" t="n">
        <f aca="false">Picture!AW402</f>
        <v>0</v>
      </c>
      <c r="AX393" s="0" t="n">
        <f aca="false">Picture!AX402</f>
        <v>0</v>
      </c>
      <c r="AY393" s="0" t="n">
        <f aca="false">Picture!AY402</f>
        <v>0</v>
      </c>
      <c r="AZ393" s="0" t="n">
        <f aca="false">Picture!AZ402</f>
        <v>0</v>
      </c>
    </row>
    <row r="394" customFormat="false" ht="12.75" hidden="false" customHeight="false" outlineLevel="0" collapsed="false">
      <c r="A394" s="0" t="n">
        <f aca="false">Picture!A403</f>
        <v>0</v>
      </c>
      <c r="B394" s="0" t="n">
        <f aca="false">Picture!B403</f>
        <v>0</v>
      </c>
      <c r="C394" s="0" t="n">
        <f aca="false">Picture!C403</f>
        <v>0</v>
      </c>
      <c r="D394" s="0" t="n">
        <f aca="false">Picture!D403</f>
        <v>0</v>
      </c>
      <c r="E394" s="0" t="n">
        <f aca="false">Picture!E403</f>
        <v>0</v>
      </c>
      <c r="F394" s="0" t="n">
        <f aca="false">Picture!F403</f>
        <v>0</v>
      </c>
      <c r="G394" s="0" t="n">
        <f aca="false">Picture!G403</f>
        <v>0</v>
      </c>
      <c r="H394" s="0" t="n">
        <f aca="false">Picture!H403</f>
        <v>0</v>
      </c>
      <c r="I394" s="0" t="n">
        <f aca="false">Picture!I403</f>
        <v>0</v>
      </c>
      <c r="J394" s="0" t="n">
        <f aca="false">Picture!J403</f>
        <v>0</v>
      </c>
      <c r="K394" s="0" t="n">
        <f aca="false">Picture!K403</f>
        <v>0</v>
      </c>
      <c r="L394" s="0" t="n">
        <f aca="false">Picture!L403</f>
        <v>0</v>
      </c>
      <c r="M394" s="0" t="n">
        <f aca="false">Picture!M403</f>
        <v>0</v>
      </c>
      <c r="N394" s="0" t="n">
        <f aca="false">Picture!N403</f>
        <v>0</v>
      </c>
      <c r="O394" s="0" t="n">
        <f aca="false">Picture!O403</f>
        <v>0</v>
      </c>
      <c r="P394" s="0" t="n">
        <f aca="false">Picture!P403</f>
        <v>0</v>
      </c>
      <c r="Q394" s="0" t="n">
        <f aca="false">Picture!Q403</f>
        <v>0</v>
      </c>
      <c r="R394" s="0" t="n">
        <f aca="false">Picture!R403</f>
        <v>0</v>
      </c>
      <c r="S394" s="0" t="n">
        <f aca="false">Picture!S403</f>
        <v>0</v>
      </c>
      <c r="T394" s="0" t="n">
        <f aca="false">Picture!T403</f>
        <v>0</v>
      </c>
      <c r="U394" s="0" t="n">
        <f aca="false">Picture!U403</f>
        <v>0</v>
      </c>
      <c r="V394" s="0" t="n">
        <f aca="false">Picture!V403</f>
        <v>0</v>
      </c>
      <c r="W394" s="0" t="n">
        <f aca="false">Picture!W403</f>
        <v>0</v>
      </c>
      <c r="X394" s="0" t="n">
        <f aca="false">Picture!X403</f>
        <v>0</v>
      </c>
      <c r="Y394" s="0" t="n">
        <f aca="false">Picture!Y403</f>
        <v>0</v>
      </c>
      <c r="Z394" s="0" t="n">
        <f aca="false">Picture!Z403</f>
        <v>0</v>
      </c>
      <c r="AA394" s="0" t="n">
        <f aca="false">Picture!AA403</f>
        <v>0</v>
      </c>
      <c r="AB394" s="0" t="n">
        <f aca="false">Picture!AB403</f>
        <v>0</v>
      </c>
      <c r="AC394" s="0" t="n">
        <f aca="false">Picture!AC403</f>
        <v>0</v>
      </c>
      <c r="AD394" s="0" t="n">
        <f aca="false">Picture!AD403</f>
        <v>0</v>
      </c>
      <c r="AE394" s="0" t="n">
        <f aca="false">Picture!AE403</f>
        <v>0</v>
      </c>
      <c r="AF394" s="0" t="n">
        <f aca="false">Picture!AF403</f>
        <v>0</v>
      </c>
      <c r="AG394" s="0" t="n">
        <f aca="false">Picture!AG403</f>
        <v>0</v>
      </c>
      <c r="AH394" s="0" t="n">
        <f aca="false">Picture!AH403</f>
        <v>0</v>
      </c>
      <c r="AI394" s="0" t="n">
        <f aca="false">Picture!AI403</f>
        <v>0</v>
      </c>
      <c r="AJ394" s="0" t="n">
        <f aca="false">Picture!AJ403</f>
        <v>0</v>
      </c>
      <c r="AK394" s="0" t="n">
        <f aca="false">Picture!AK403</f>
        <v>0</v>
      </c>
      <c r="AL394" s="0" t="n">
        <f aca="false">Picture!AL403</f>
        <v>0</v>
      </c>
      <c r="AM394" s="0" t="n">
        <f aca="false">Picture!AM403</f>
        <v>0</v>
      </c>
      <c r="AN394" s="0" t="n">
        <f aca="false">Picture!AN403</f>
        <v>0</v>
      </c>
      <c r="AO394" s="0" t="n">
        <f aca="false">Picture!AO403</f>
        <v>0</v>
      </c>
      <c r="AP394" s="0" t="n">
        <f aca="false">Picture!AP403</f>
        <v>0</v>
      </c>
      <c r="AQ394" s="0" t="n">
        <f aca="false">Picture!AQ403</f>
        <v>0</v>
      </c>
      <c r="AR394" s="0" t="n">
        <f aca="false">Picture!AR403</f>
        <v>0</v>
      </c>
      <c r="AS394" s="0" t="n">
        <f aca="false">Picture!AS403</f>
        <v>0</v>
      </c>
      <c r="AT394" s="0" t="n">
        <f aca="false">Picture!AT403</f>
        <v>0</v>
      </c>
      <c r="AU394" s="0" t="n">
        <f aca="false">Picture!AU403</f>
        <v>0</v>
      </c>
      <c r="AV394" s="0" t="n">
        <f aca="false">Picture!AV403</f>
        <v>0</v>
      </c>
      <c r="AW394" s="0" t="n">
        <f aca="false">Picture!AW403</f>
        <v>0</v>
      </c>
      <c r="AX394" s="0" t="n">
        <f aca="false">Picture!AX403</f>
        <v>0</v>
      </c>
      <c r="AY394" s="0" t="n">
        <f aca="false">Picture!AY403</f>
        <v>0</v>
      </c>
      <c r="AZ394" s="0" t="n">
        <f aca="false">Picture!AZ403</f>
        <v>0</v>
      </c>
    </row>
    <row r="395" customFormat="false" ht="12.75" hidden="false" customHeight="false" outlineLevel="0" collapsed="false">
      <c r="A395" s="0" t="n">
        <f aca="false">Picture!A404</f>
        <v>0</v>
      </c>
      <c r="B395" s="0" t="n">
        <f aca="false">Picture!B404</f>
        <v>0</v>
      </c>
      <c r="C395" s="0" t="n">
        <f aca="false">Picture!C404</f>
        <v>0</v>
      </c>
      <c r="D395" s="0" t="n">
        <f aca="false">Picture!D404</f>
        <v>0</v>
      </c>
      <c r="E395" s="0" t="n">
        <f aca="false">Picture!E404</f>
        <v>0</v>
      </c>
      <c r="F395" s="0" t="n">
        <f aca="false">Picture!F404</f>
        <v>0</v>
      </c>
      <c r="G395" s="0" t="n">
        <f aca="false">Picture!G404</f>
        <v>0</v>
      </c>
      <c r="H395" s="0" t="n">
        <f aca="false">Picture!H404</f>
        <v>0</v>
      </c>
      <c r="I395" s="0" t="n">
        <f aca="false">Picture!I404</f>
        <v>0</v>
      </c>
      <c r="J395" s="0" t="n">
        <f aca="false">Picture!J404</f>
        <v>0</v>
      </c>
      <c r="K395" s="0" t="n">
        <f aca="false">Picture!K404</f>
        <v>0</v>
      </c>
      <c r="L395" s="0" t="n">
        <f aca="false">Picture!L404</f>
        <v>0</v>
      </c>
      <c r="M395" s="0" t="n">
        <f aca="false">Picture!M404</f>
        <v>0</v>
      </c>
      <c r="N395" s="0" t="n">
        <f aca="false">Picture!N404</f>
        <v>0</v>
      </c>
      <c r="O395" s="0" t="n">
        <f aca="false">Picture!O404</f>
        <v>0</v>
      </c>
      <c r="P395" s="0" t="n">
        <f aca="false">Picture!P404</f>
        <v>0</v>
      </c>
      <c r="Q395" s="0" t="n">
        <f aca="false">Picture!Q404</f>
        <v>0</v>
      </c>
      <c r="R395" s="0" t="n">
        <f aca="false">Picture!R404</f>
        <v>0</v>
      </c>
      <c r="S395" s="0" t="n">
        <f aca="false">Picture!S404</f>
        <v>0</v>
      </c>
      <c r="T395" s="0" t="n">
        <f aca="false">Picture!T404</f>
        <v>0</v>
      </c>
      <c r="U395" s="0" t="n">
        <f aca="false">Picture!U404</f>
        <v>0</v>
      </c>
      <c r="V395" s="0" t="n">
        <f aca="false">Picture!V404</f>
        <v>0</v>
      </c>
      <c r="W395" s="0" t="n">
        <f aca="false">Picture!W404</f>
        <v>0</v>
      </c>
      <c r="X395" s="0" t="n">
        <f aca="false">Picture!X404</f>
        <v>0</v>
      </c>
      <c r="Y395" s="0" t="n">
        <f aca="false">Picture!Y404</f>
        <v>0</v>
      </c>
      <c r="Z395" s="0" t="n">
        <f aca="false">Picture!Z404</f>
        <v>0</v>
      </c>
      <c r="AA395" s="0" t="n">
        <f aca="false">Picture!AA404</f>
        <v>0</v>
      </c>
      <c r="AB395" s="0" t="n">
        <f aca="false">Picture!AB404</f>
        <v>0</v>
      </c>
      <c r="AC395" s="0" t="n">
        <f aca="false">Picture!AC404</f>
        <v>0</v>
      </c>
      <c r="AD395" s="0" t="n">
        <f aca="false">Picture!AD404</f>
        <v>0</v>
      </c>
      <c r="AE395" s="0" t="n">
        <f aca="false">Picture!AE404</f>
        <v>0</v>
      </c>
      <c r="AF395" s="0" t="n">
        <f aca="false">Picture!AF404</f>
        <v>0</v>
      </c>
      <c r="AG395" s="0" t="n">
        <f aca="false">Picture!AG404</f>
        <v>0</v>
      </c>
      <c r="AH395" s="0" t="n">
        <f aca="false">Picture!AH404</f>
        <v>0</v>
      </c>
      <c r="AI395" s="0" t="n">
        <f aca="false">Picture!AI404</f>
        <v>0</v>
      </c>
      <c r="AJ395" s="0" t="n">
        <f aca="false">Picture!AJ404</f>
        <v>0</v>
      </c>
      <c r="AK395" s="0" t="n">
        <f aca="false">Picture!AK404</f>
        <v>0</v>
      </c>
      <c r="AL395" s="0" t="n">
        <f aca="false">Picture!AL404</f>
        <v>0</v>
      </c>
      <c r="AM395" s="0" t="n">
        <f aca="false">Picture!AM404</f>
        <v>0</v>
      </c>
      <c r="AN395" s="0" t="n">
        <f aca="false">Picture!AN404</f>
        <v>0</v>
      </c>
      <c r="AO395" s="0" t="n">
        <f aca="false">Picture!AO404</f>
        <v>0</v>
      </c>
      <c r="AP395" s="0" t="n">
        <f aca="false">Picture!AP404</f>
        <v>0</v>
      </c>
      <c r="AQ395" s="0" t="n">
        <f aca="false">Picture!AQ404</f>
        <v>0</v>
      </c>
      <c r="AR395" s="0" t="n">
        <f aca="false">Picture!AR404</f>
        <v>0</v>
      </c>
      <c r="AS395" s="0" t="n">
        <f aca="false">Picture!AS404</f>
        <v>0</v>
      </c>
      <c r="AT395" s="0" t="n">
        <f aca="false">Picture!AT404</f>
        <v>0</v>
      </c>
      <c r="AU395" s="0" t="n">
        <f aca="false">Picture!AU404</f>
        <v>0</v>
      </c>
      <c r="AV395" s="0" t="n">
        <f aca="false">Picture!AV404</f>
        <v>0</v>
      </c>
      <c r="AW395" s="0" t="n">
        <f aca="false">Picture!AW404</f>
        <v>0</v>
      </c>
      <c r="AX395" s="0" t="n">
        <f aca="false">Picture!AX404</f>
        <v>0</v>
      </c>
      <c r="AY395" s="0" t="n">
        <f aca="false">Picture!AY404</f>
        <v>0</v>
      </c>
      <c r="AZ395" s="0" t="n">
        <f aca="false">Picture!AZ404</f>
        <v>0</v>
      </c>
    </row>
    <row r="396" customFormat="false" ht="12.75" hidden="false" customHeight="false" outlineLevel="0" collapsed="false">
      <c r="A396" s="0" t="n">
        <f aca="false">Picture!A405</f>
        <v>0</v>
      </c>
      <c r="B396" s="0" t="n">
        <f aca="false">Picture!B405</f>
        <v>0</v>
      </c>
      <c r="C396" s="0" t="n">
        <f aca="false">Picture!C405</f>
        <v>0</v>
      </c>
      <c r="D396" s="0" t="n">
        <f aca="false">Picture!D405</f>
        <v>0</v>
      </c>
      <c r="E396" s="0" t="n">
        <f aca="false">Picture!E405</f>
        <v>0</v>
      </c>
      <c r="F396" s="0" t="n">
        <f aca="false">Picture!F405</f>
        <v>0</v>
      </c>
      <c r="G396" s="0" t="n">
        <f aca="false">Picture!G405</f>
        <v>0</v>
      </c>
      <c r="H396" s="0" t="n">
        <f aca="false">Picture!H405</f>
        <v>0</v>
      </c>
      <c r="I396" s="0" t="n">
        <f aca="false">Picture!I405</f>
        <v>0</v>
      </c>
      <c r="J396" s="0" t="n">
        <f aca="false">Picture!J405</f>
        <v>0</v>
      </c>
      <c r="K396" s="0" t="n">
        <f aca="false">Picture!K405</f>
        <v>0</v>
      </c>
      <c r="L396" s="0" t="n">
        <f aca="false">Picture!L405</f>
        <v>0</v>
      </c>
      <c r="M396" s="0" t="n">
        <f aca="false">Picture!M405</f>
        <v>0</v>
      </c>
      <c r="N396" s="0" t="n">
        <f aca="false">Picture!N405</f>
        <v>0</v>
      </c>
      <c r="O396" s="0" t="n">
        <f aca="false">Picture!O405</f>
        <v>0</v>
      </c>
      <c r="P396" s="0" t="n">
        <f aca="false">Picture!P405</f>
        <v>0</v>
      </c>
      <c r="Q396" s="0" t="n">
        <f aca="false">Picture!Q405</f>
        <v>0</v>
      </c>
      <c r="R396" s="0" t="n">
        <f aca="false">Picture!R405</f>
        <v>0</v>
      </c>
      <c r="S396" s="0" t="n">
        <f aca="false">Picture!S405</f>
        <v>0</v>
      </c>
      <c r="T396" s="0" t="n">
        <f aca="false">Picture!T405</f>
        <v>0</v>
      </c>
      <c r="U396" s="0" t="n">
        <f aca="false">Picture!U405</f>
        <v>0</v>
      </c>
      <c r="V396" s="0" t="n">
        <f aca="false">Picture!V405</f>
        <v>0</v>
      </c>
      <c r="W396" s="0" t="n">
        <f aca="false">Picture!W405</f>
        <v>0</v>
      </c>
      <c r="X396" s="0" t="n">
        <f aca="false">Picture!X405</f>
        <v>0</v>
      </c>
      <c r="Y396" s="0" t="n">
        <f aca="false">Picture!Y405</f>
        <v>0</v>
      </c>
      <c r="Z396" s="0" t="n">
        <f aca="false">Picture!Z405</f>
        <v>0</v>
      </c>
      <c r="AA396" s="0" t="n">
        <f aca="false">Picture!AA405</f>
        <v>0</v>
      </c>
      <c r="AB396" s="0" t="n">
        <f aca="false">Picture!AB405</f>
        <v>0</v>
      </c>
      <c r="AC396" s="0" t="n">
        <f aca="false">Picture!AC405</f>
        <v>0</v>
      </c>
      <c r="AD396" s="0" t="n">
        <f aca="false">Picture!AD405</f>
        <v>0</v>
      </c>
      <c r="AE396" s="0" t="n">
        <f aca="false">Picture!AE405</f>
        <v>0</v>
      </c>
      <c r="AF396" s="0" t="n">
        <f aca="false">Picture!AF405</f>
        <v>0</v>
      </c>
      <c r="AG396" s="0" t="n">
        <f aca="false">Picture!AG405</f>
        <v>0</v>
      </c>
      <c r="AH396" s="0" t="n">
        <f aca="false">Picture!AH405</f>
        <v>0</v>
      </c>
      <c r="AI396" s="0" t="n">
        <f aca="false">Picture!AI405</f>
        <v>0</v>
      </c>
      <c r="AJ396" s="0" t="n">
        <f aca="false">Picture!AJ405</f>
        <v>0</v>
      </c>
      <c r="AK396" s="0" t="n">
        <f aca="false">Picture!AK405</f>
        <v>0</v>
      </c>
      <c r="AL396" s="0" t="n">
        <f aca="false">Picture!AL405</f>
        <v>0</v>
      </c>
      <c r="AM396" s="0" t="n">
        <f aca="false">Picture!AM405</f>
        <v>0</v>
      </c>
      <c r="AN396" s="0" t="n">
        <f aca="false">Picture!AN405</f>
        <v>0</v>
      </c>
      <c r="AO396" s="0" t="n">
        <f aca="false">Picture!AO405</f>
        <v>0</v>
      </c>
      <c r="AP396" s="0" t="n">
        <f aca="false">Picture!AP405</f>
        <v>0</v>
      </c>
      <c r="AQ396" s="0" t="n">
        <f aca="false">Picture!AQ405</f>
        <v>0</v>
      </c>
      <c r="AR396" s="0" t="n">
        <f aca="false">Picture!AR405</f>
        <v>0</v>
      </c>
      <c r="AS396" s="0" t="n">
        <f aca="false">Picture!AS405</f>
        <v>0</v>
      </c>
      <c r="AT396" s="0" t="n">
        <f aca="false">Picture!AT405</f>
        <v>0</v>
      </c>
      <c r="AU396" s="0" t="n">
        <f aca="false">Picture!AU405</f>
        <v>0</v>
      </c>
      <c r="AV396" s="0" t="n">
        <f aca="false">Picture!AV405</f>
        <v>0</v>
      </c>
      <c r="AW396" s="0" t="n">
        <f aca="false">Picture!AW405</f>
        <v>0</v>
      </c>
      <c r="AX396" s="0" t="n">
        <f aca="false">Picture!AX405</f>
        <v>0</v>
      </c>
      <c r="AY396" s="0" t="n">
        <f aca="false">Picture!AY405</f>
        <v>0</v>
      </c>
      <c r="AZ396" s="0" t="n">
        <f aca="false">Picture!AZ405</f>
        <v>0</v>
      </c>
    </row>
    <row r="397" customFormat="false" ht="12.75" hidden="false" customHeight="false" outlineLevel="0" collapsed="false">
      <c r="A397" s="0" t="n">
        <f aca="false">Picture!A406</f>
        <v>0</v>
      </c>
      <c r="B397" s="0" t="n">
        <f aca="false">Picture!B406</f>
        <v>0</v>
      </c>
      <c r="C397" s="0" t="n">
        <f aca="false">Picture!C406</f>
        <v>0</v>
      </c>
      <c r="D397" s="0" t="n">
        <f aca="false">Picture!D406</f>
        <v>0</v>
      </c>
      <c r="E397" s="0" t="n">
        <f aca="false">Picture!E406</f>
        <v>0</v>
      </c>
      <c r="F397" s="0" t="n">
        <f aca="false">Picture!F406</f>
        <v>0</v>
      </c>
      <c r="G397" s="0" t="n">
        <f aca="false">Picture!G406</f>
        <v>0</v>
      </c>
      <c r="H397" s="0" t="n">
        <f aca="false">Picture!H406</f>
        <v>0</v>
      </c>
      <c r="I397" s="0" t="n">
        <f aca="false">Picture!I406</f>
        <v>0</v>
      </c>
      <c r="J397" s="0" t="n">
        <f aca="false">Picture!J406</f>
        <v>0</v>
      </c>
      <c r="K397" s="0" t="n">
        <f aca="false">Picture!K406</f>
        <v>0</v>
      </c>
      <c r="L397" s="0" t="n">
        <f aca="false">Picture!L406</f>
        <v>0</v>
      </c>
      <c r="M397" s="0" t="n">
        <f aca="false">Picture!M406</f>
        <v>0</v>
      </c>
      <c r="N397" s="0" t="n">
        <f aca="false">Picture!N406</f>
        <v>0</v>
      </c>
      <c r="O397" s="0" t="n">
        <f aca="false">Picture!O406</f>
        <v>0</v>
      </c>
      <c r="P397" s="0" t="n">
        <f aca="false">Picture!P406</f>
        <v>0</v>
      </c>
      <c r="Q397" s="0" t="n">
        <f aca="false">Picture!Q406</f>
        <v>0</v>
      </c>
      <c r="R397" s="0" t="n">
        <f aca="false">Picture!R406</f>
        <v>0</v>
      </c>
      <c r="S397" s="0" t="n">
        <f aca="false">Picture!S406</f>
        <v>0</v>
      </c>
      <c r="T397" s="0" t="n">
        <f aca="false">Picture!T406</f>
        <v>0</v>
      </c>
      <c r="U397" s="0" t="n">
        <f aca="false">Picture!U406</f>
        <v>0</v>
      </c>
      <c r="V397" s="0" t="n">
        <f aca="false">Picture!V406</f>
        <v>0</v>
      </c>
      <c r="W397" s="0" t="n">
        <f aca="false">Picture!W406</f>
        <v>0</v>
      </c>
      <c r="X397" s="0" t="n">
        <f aca="false">Picture!X406</f>
        <v>0</v>
      </c>
      <c r="Y397" s="0" t="n">
        <f aca="false">Picture!Y406</f>
        <v>0</v>
      </c>
      <c r="Z397" s="0" t="n">
        <f aca="false">Picture!Z406</f>
        <v>0</v>
      </c>
      <c r="AA397" s="0" t="n">
        <f aca="false">Picture!AA406</f>
        <v>0</v>
      </c>
      <c r="AB397" s="0" t="n">
        <f aca="false">Picture!AB406</f>
        <v>0</v>
      </c>
      <c r="AC397" s="0" t="n">
        <f aca="false">Picture!AC406</f>
        <v>0</v>
      </c>
      <c r="AD397" s="0" t="n">
        <f aca="false">Picture!AD406</f>
        <v>0</v>
      </c>
      <c r="AE397" s="0" t="n">
        <f aca="false">Picture!AE406</f>
        <v>0</v>
      </c>
      <c r="AF397" s="0" t="n">
        <f aca="false">Picture!AF406</f>
        <v>0</v>
      </c>
      <c r="AG397" s="0" t="n">
        <f aca="false">Picture!AG406</f>
        <v>0</v>
      </c>
      <c r="AH397" s="0" t="n">
        <f aca="false">Picture!AH406</f>
        <v>0</v>
      </c>
      <c r="AI397" s="0" t="n">
        <f aca="false">Picture!AI406</f>
        <v>0</v>
      </c>
      <c r="AJ397" s="0" t="n">
        <f aca="false">Picture!AJ406</f>
        <v>0</v>
      </c>
      <c r="AK397" s="0" t="n">
        <f aca="false">Picture!AK406</f>
        <v>0</v>
      </c>
      <c r="AL397" s="0" t="n">
        <f aca="false">Picture!AL406</f>
        <v>0</v>
      </c>
      <c r="AM397" s="0" t="n">
        <f aca="false">Picture!AM406</f>
        <v>0</v>
      </c>
      <c r="AN397" s="0" t="n">
        <f aca="false">Picture!AN406</f>
        <v>0</v>
      </c>
      <c r="AO397" s="0" t="n">
        <f aca="false">Picture!AO406</f>
        <v>0</v>
      </c>
      <c r="AP397" s="0" t="n">
        <f aca="false">Picture!AP406</f>
        <v>0</v>
      </c>
      <c r="AQ397" s="0" t="n">
        <f aca="false">Picture!AQ406</f>
        <v>0</v>
      </c>
      <c r="AR397" s="0" t="n">
        <f aca="false">Picture!AR406</f>
        <v>0</v>
      </c>
      <c r="AS397" s="0" t="n">
        <f aca="false">Picture!AS406</f>
        <v>0</v>
      </c>
      <c r="AT397" s="0" t="n">
        <f aca="false">Picture!AT406</f>
        <v>0</v>
      </c>
      <c r="AU397" s="0" t="n">
        <f aca="false">Picture!AU406</f>
        <v>0</v>
      </c>
      <c r="AV397" s="0" t="n">
        <f aca="false">Picture!AV406</f>
        <v>0</v>
      </c>
      <c r="AW397" s="0" t="n">
        <f aca="false">Picture!AW406</f>
        <v>0</v>
      </c>
      <c r="AX397" s="0" t="n">
        <f aca="false">Picture!AX406</f>
        <v>0</v>
      </c>
      <c r="AY397" s="0" t="n">
        <f aca="false">Picture!AY406</f>
        <v>0</v>
      </c>
      <c r="AZ397" s="0" t="n">
        <f aca="false">Picture!AZ406</f>
        <v>0</v>
      </c>
    </row>
    <row r="398" customFormat="false" ht="12.75" hidden="false" customHeight="false" outlineLevel="0" collapsed="false">
      <c r="A398" s="0" t="n">
        <f aca="false">Picture!A407</f>
        <v>0</v>
      </c>
      <c r="B398" s="0" t="n">
        <f aca="false">Picture!B407</f>
        <v>0</v>
      </c>
      <c r="C398" s="0" t="n">
        <f aca="false">Picture!C407</f>
        <v>0</v>
      </c>
      <c r="D398" s="0" t="n">
        <f aca="false">Picture!D407</f>
        <v>0</v>
      </c>
      <c r="E398" s="0" t="n">
        <f aca="false">Picture!E407</f>
        <v>0</v>
      </c>
      <c r="F398" s="0" t="n">
        <f aca="false">Picture!F407</f>
        <v>0</v>
      </c>
      <c r="G398" s="0" t="n">
        <f aca="false">Picture!G407</f>
        <v>0</v>
      </c>
      <c r="H398" s="0" t="n">
        <f aca="false">Picture!H407</f>
        <v>0</v>
      </c>
      <c r="I398" s="0" t="n">
        <f aca="false">Picture!I407</f>
        <v>0</v>
      </c>
      <c r="J398" s="0" t="n">
        <f aca="false">Picture!J407</f>
        <v>0</v>
      </c>
      <c r="K398" s="0" t="n">
        <f aca="false">Picture!K407</f>
        <v>0</v>
      </c>
      <c r="L398" s="0" t="n">
        <f aca="false">Picture!L407</f>
        <v>0</v>
      </c>
      <c r="M398" s="0" t="n">
        <f aca="false">Picture!M407</f>
        <v>0</v>
      </c>
      <c r="N398" s="0" t="n">
        <f aca="false">Picture!N407</f>
        <v>0</v>
      </c>
      <c r="O398" s="0" t="n">
        <f aca="false">Picture!O407</f>
        <v>0</v>
      </c>
      <c r="P398" s="0" t="n">
        <f aca="false">Picture!P407</f>
        <v>0</v>
      </c>
      <c r="Q398" s="0" t="n">
        <f aca="false">Picture!Q407</f>
        <v>0</v>
      </c>
      <c r="R398" s="0" t="n">
        <f aca="false">Picture!R407</f>
        <v>0</v>
      </c>
      <c r="S398" s="0" t="n">
        <f aca="false">Picture!S407</f>
        <v>0</v>
      </c>
      <c r="T398" s="0" t="n">
        <f aca="false">Picture!T407</f>
        <v>0</v>
      </c>
      <c r="U398" s="0" t="n">
        <f aca="false">Picture!U407</f>
        <v>0</v>
      </c>
      <c r="V398" s="0" t="n">
        <f aca="false">Picture!V407</f>
        <v>0</v>
      </c>
      <c r="W398" s="0" t="n">
        <f aca="false">Picture!W407</f>
        <v>0</v>
      </c>
      <c r="X398" s="0" t="n">
        <f aca="false">Picture!X407</f>
        <v>0</v>
      </c>
      <c r="Y398" s="0" t="n">
        <f aca="false">Picture!Y407</f>
        <v>0</v>
      </c>
      <c r="Z398" s="0" t="n">
        <f aca="false">Picture!Z407</f>
        <v>0</v>
      </c>
      <c r="AA398" s="0" t="n">
        <f aca="false">Picture!AA407</f>
        <v>0</v>
      </c>
      <c r="AB398" s="0" t="n">
        <f aca="false">Picture!AB407</f>
        <v>0</v>
      </c>
      <c r="AC398" s="0" t="n">
        <f aca="false">Picture!AC407</f>
        <v>0</v>
      </c>
      <c r="AD398" s="0" t="n">
        <f aca="false">Picture!AD407</f>
        <v>0</v>
      </c>
      <c r="AE398" s="0" t="n">
        <f aca="false">Picture!AE407</f>
        <v>0</v>
      </c>
      <c r="AF398" s="0" t="n">
        <f aca="false">Picture!AF407</f>
        <v>0</v>
      </c>
      <c r="AG398" s="0" t="n">
        <f aca="false">Picture!AG407</f>
        <v>0</v>
      </c>
      <c r="AH398" s="0" t="n">
        <f aca="false">Picture!AH407</f>
        <v>0</v>
      </c>
      <c r="AI398" s="0" t="n">
        <f aca="false">Picture!AI407</f>
        <v>0</v>
      </c>
      <c r="AJ398" s="0" t="n">
        <f aca="false">Picture!AJ407</f>
        <v>0</v>
      </c>
      <c r="AK398" s="0" t="n">
        <f aca="false">Picture!AK407</f>
        <v>0</v>
      </c>
      <c r="AL398" s="0" t="n">
        <f aca="false">Picture!AL407</f>
        <v>0</v>
      </c>
      <c r="AM398" s="0" t="n">
        <f aca="false">Picture!AM407</f>
        <v>0</v>
      </c>
      <c r="AN398" s="0" t="n">
        <f aca="false">Picture!AN407</f>
        <v>0</v>
      </c>
      <c r="AO398" s="0" t="n">
        <f aca="false">Picture!AO407</f>
        <v>0</v>
      </c>
      <c r="AP398" s="0" t="n">
        <f aca="false">Picture!AP407</f>
        <v>0</v>
      </c>
      <c r="AQ398" s="0" t="n">
        <f aca="false">Picture!AQ407</f>
        <v>0</v>
      </c>
      <c r="AR398" s="0" t="n">
        <f aca="false">Picture!AR407</f>
        <v>0</v>
      </c>
      <c r="AS398" s="0" t="n">
        <f aca="false">Picture!AS407</f>
        <v>0</v>
      </c>
      <c r="AT398" s="0" t="n">
        <f aca="false">Picture!AT407</f>
        <v>0</v>
      </c>
      <c r="AU398" s="0" t="n">
        <f aca="false">Picture!AU407</f>
        <v>0</v>
      </c>
      <c r="AV398" s="0" t="n">
        <f aca="false">Picture!AV407</f>
        <v>0</v>
      </c>
      <c r="AW398" s="0" t="n">
        <f aca="false">Picture!AW407</f>
        <v>0</v>
      </c>
      <c r="AX398" s="0" t="n">
        <f aca="false">Picture!AX407</f>
        <v>0</v>
      </c>
      <c r="AY398" s="0" t="n">
        <f aca="false">Picture!AY407</f>
        <v>0</v>
      </c>
      <c r="AZ398" s="0" t="n">
        <f aca="false">Picture!AZ407</f>
        <v>0</v>
      </c>
    </row>
    <row r="399" customFormat="false" ht="12.75" hidden="false" customHeight="false" outlineLevel="0" collapsed="false">
      <c r="A399" s="0" t="n">
        <f aca="false">Picture!A408</f>
        <v>0</v>
      </c>
      <c r="B399" s="0" t="n">
        <f aca="false">Picture!B408</f>
        <v>0</v>
      </c>
      <c r="C399" s="0" t="n">
        <f aca="false">Picture!C408</f>
        <v>0</v>
      </c>
      <c r="D399" s="0" t="n">
        <f aca="false">Picture!D408</f>
        <v>0</v>
      </c>
      <c r="E399" s="0" t="n">
        <f aca="false">Picture!E408</f>
        <v>0</v>
      </c>
      <c r="F399" s="0" t="n">
        <f aca="false">Picture!F408</f>
        <v>0</v>
      </c>
      <c r="G399" s="0" t="n">
        <f aca="false">Picture!G408</f>
        <v>0</v>
      </c>
      <c r="H399" s="0" t="n">
        <f aca="false">Picture!H408</f>
        <v>0</v>
      </c>
      <c r="I399" s="0" t="n">
        <f aca="false">Picture!I408</f>
        <v>0</v>
      </c>
      <c r="J399" s="0" t="n">
        <f aca="false">Picture!J408</f>
        <v>0</v>
      </c>
      <c r="K399" s="0" t="n">
        <f aca="false">Picture!K408</f>
        <v>0</v>
      </c>
      <c r="L399" s="0" t="n">
        <f aca="false">Picture!L408</f>
        <v>0</v>
      </c>
      <c r="M399" s="0" t="n">
        <f aca="false">Picture!M408</f>
        <v>0</v>
      </c>
      <c r="N399" s="0" t="n">
        <f aca="false">Picture!N408</f>
        <v>0</v>
      </c>
      <c r="O399" s="0" t="n">
        <f aca="false">Picture!O408</f>
        <v>0</v>
      </c>
      <c r="P399" s="0" t="n">
        <f aca="false">Picture!P408</f>
        <v>0</v>
      </c>
      <c r="Q399" s="0" t="n">
        <f aca="false">Picture!Q408</f>
        <v>0</v>
      </c>
      <c r="R399" s="0" t="n">
        <f aca="false">Picture!R408</f>
        <v>0</v>
      </c>
      <c r="S399" s="0" t="n">
        <f aca="false">Picture!S408</f>
        <v>0</v>
      </c>
      <c r="T399" s="0" t="n">
        <f aca="false">Picture!T408</f>
        <v>0</v>
      </c>
      <c r="U399" s="0" t="n">
        <f aca="false">Picture!U408</f>
        <v>0</v>
      </c>
      <c r="V399" s="0" t="n">
        <f aca="false">Picture!V408</f>
        <v>0</v>
      </c>
      <c r="W399" s="0" t="n">
        <f aca="false">Picture!W408</f>
        <v>0</v>
      </c>
      <c r="X399" s="0" t="n">
        <f aca="false">Picture!X408</f>
        <v>0</v>
      </c>
      <c r="Y399" s="0" t="n">
        <f aca="false">Picture!Y408</f>
        <v>0</v>
      </c>
      <c r="Z399" s="0" t="n">
        <f aca="false">Picture!Z408</f>
        <v>0</v>
      </c>
      <c r="AA399" s="0" t="n">
        <f aca="false">Picture!AA408</f>
        <v>0</v>
      </c>
      <c r="AB399" s="0" t="n">
        <f aca="false">Picture!AB408</f>
        <v>0</v>
      </c>
      <c r="AC399" s="0" t="n">
        <f aca="false">Picture!AC408</f>
        <v>0</v>
      </c>
      <c r="AD399" s="0" t="n">
        <f aca="false">Picture!AD408</f>
        <v>0</v>
      </c>
      <c r="AE399" s="0" t="n">
        <f aca="false">Picture!AE408</f>
        <v>0</v>
      </c>
      <c r="AF399" s="0" t="n">
        <f aca="false">Picture!AF408</f>
        <v>0</v>
      </c>
      <c r="AG399" s="0" t="n">
        <f aca="false">Picture!AG408</f>
        <v>0</v>
      </c>
      <c r="AH399" s="0" t="n">
        <f aca="false">Picture!AH408</f>
        <v>0</v>
      </c>
      <c r="AI399" s="0" t="n">
        <f aca="false">Picture!AI408</f>
        <v>0</v>
      </c>
      <c r="AJ399" s="0" t="n">
        <f aca="false">Picture!AJ408</f>
        <v>0</v>
      </c>
      <c r="AK399" s="0" t="n">
        <f aca="false">Picture!AK408</f>
        <v>0</v>
      </c>
      <c r="AL399" s="0" t="n">
        <f aca="false">Picture!AL408</f>
        <v>0</v>
      </c>
      <c r="AM399" s="0" t="n">
        <f aca="false">Picture!AM408</f>
        <v>0</v>
      </c>
      <c r="AN399" s="0" t="n">
        <f aca="false">Picture!AN408</f>
        <v>0</v>
      </c>
      <c r="AO399" s="0" t="n">
        <f aca="false">Picture!AO408</f>
        <v>0</v>
      </c>
      <c r="AP399" s="0" t="n">
        <f aca="false">Picture!AP408</f>
        <v>0</v>
      </c>
      <c r="AQ399" s="0" t="n">
        <f aca="false">Picture!AQ408</f>
        <v>0</v>
      </c>
      <c r="AR399" s="0" t="n">
        <f aca="false">Picture!AR408</f>
        <v>0</v>
      </c>
      <c r="AS399" s="0" t="n">
        <f aca="false">Picture!AS408</f>
        <v>0</v>
      </c>
      <c r="AT399" s="0" t="n">
        <f aca="false">Picture!AT408</f>
        <v>0</v>
      </c>
      <c r="AU399" s="0" t="n">
        <f aca="false">Picture!AU408</f>
        <v>0</v>
      </c>
      <c r="AV399" s="0" t="n">
        <f aca="false">Picture!AV408</f>
        <v>0</v>
      </c>
      <c r="AW399" s="0" t="n">
        <f aca="false">Picture!AW408</f>
        <v>0</v>
      </c>
      <c r="AX399" s="0" t="n">
        <f aca="false">Picture!AX408</f>
        <v>0</v>
      </c>
      <c r="AY399" s="0" t="n">
        <f aca="false">Picture!AY408</f>
        <v>0</v>
      </c>
      <c r="AZ399" s="0" t="n">
        <f aca="false">Picture!AZ408</f>
        <v>0</v>
      </c>
    </row>
    <row r="400" customFormat="false" ht="12.75" hidden="false" customHeight="false" outlineLevel="0" collapsed="false">
      <c r="A400" s="0" t="n">
        <f aca="false">Picture!A409</f>
        <v>0</v>
      </c>
      <c r="B400" s="0" t="n">
        <f aca="false">Picture!B409</f>
        <v>0</v>
      </c>
      <c r="C400" s="0" t="n">
        <f aca="false">Picture!C409</f>
        <v>0</v>
      </c>
      <c r="D400" s="0" t="n">
        <f aca="false">Picture!D409</f>
        <v>0</v>
      </c>
      <c r="E400" s="0" t="n">
        <f aca="false">Picture!E409</f>
        <v>0</v>
      </c>
      <c r="F400" s="0" t="n">
        <f aca="false">Picture!F409</f>
        <v>0</v>
      </c>
      <c r="G400" s="0" t="n">
        <f aca="false">Picture!G409</f>
        <v>0</v>
      </c>
      <c r="H400" s="0" t="n">
        <f aca="false">Picture!H409</f>
        <v>0</v>
      </c>
      <c r="I400" s="0" t="n">
        <f aca="false">Picture!I409</f>
        <v>0</v>
      </c>
      <c r="J400" s="0" t="n">
        <f aca="false">Picture!J409</f>
        <v>0</v>
      </c>
      <c r="K400" s="0" t="n">
        <f aca="false">Picture!K409</f>
        <v>0</v>
      </c>
      <c r="L400" s="0" t="n">
        <f aca="false">Picture!L409</f>
        <v>0</v>
      </c>
      <c r="M400" s="0" t="n">
        <f aca="false">Picture!M409</f>
        <v>0</v>
      </c>
      <c r="N400" s="0" t="n">
        <f aca="false">Picture!N409</f>
        <v>0</v>
      </c>
      <c r="O400" s="0" t="n">
        <f aca="false">Picture!O409</f>
        <v>0</v>
      </c>
      <c r="P400" s="0" t="n">
        <f aca="false">Picture!P409</f>
        <v>0</v>
      </c>
      <c r="Q400" s="0" t="n">
        <f aca="false">Picture!Q409</f>
        <v>0</v>
      </c>
      <c r="R400" s="0" t="n">
        <f aca="false">Picture!R409</f>
        <v>0</v>
      </c>
      <c r="S400" s="0" t="n">
        <f aca="false">Picture!S409</f>
        <v>0</v>
      </c>
      <c r="T400" s="0" t="n">
        <f aca="false">Picture!T409</f>
        <v>0</v>
      </c>
      <c r="U400" s="0" t="n">
        <f aca="false">Picture!U409</f>
        <v>0</v>
      </c>
      <c r="V400" s="0" t="n">
        <f aca="false">Picture!V409</f>
        <v>0</v>
      </c>
      <c r="W400" s="0" t="n">
        <f aca="false">Picture!W409</f>
        <v>0</v>
      </c>
      <c r="X400" s="0" t="n">
        <f aca="false">Picture!X409</f>
        <v>0</v>
      </c>
      <c r="Y400" s="0" t="n">
        <f aca="false">Picture!Y409</f>
        <v>0</v>
      </c>
      <c r="Z400" s="0" t="n">
        <f aca="false">Picture!Z409</f>
        <v>0</v>
      </c>
      <c r="AA400" s="0" t="n">
        <f aca="false">Picture!AA409</f>
        <v>0</v>
      </c>
      <c r="AB400" s="0" t="n">
        <f aca="false">Picture!AB409</f>
        <v>0</v>
      </c>
      <c r="AC400" s="0" t="n">
        <f aca="false">Picture!AC409</f>
        <v>0</v>
      </c>
      <c r="AD400" s="0" t="n">
        <f aca="false">Picture!AD409</f>
        <v>0</v>
      </c>
      <c r="AE400" s="0" t="n">
        <f aca="false">Picture!AE409</f>
        <v>0</v>
      </c>
      <c r="AF400" s="0" t="n">
        <f aca="false">Picture!AF409</f>
        <v>0</v>
      </c>
      <c r="AG400" s="0" t="n">
        <f aca="false">Picture!AG409</f>
        <v>0</v>
      </c>
      <c r="AH400" s="0" t="n">
        <f aca="false">Picture!AH409</f>
        <v>0</v>
      </c>
      <c r="AI400" s="0" t="n">
        <f aca="false">Picture!AI409</f>
        <v>0</v>
      </c>
      <c r="AJ400" s="0" t="n">
        <f aca="false">Picture!AJ409</f>
        <v>0</v>
      </c>
      <c r="AK400" s="0" t="n">
        <f aca="false">Picture!AK409</f>
        <v>0</v>
      </c>
      <c r="AL400" s="0" t="n">
        <f aca="false">Picture!AL409</f>
        <v>0</v>
      </c>
      <c r="AM400" s="0" t="n">
        <f aca="false">Picture!AM409</f>
        <v>0</v>
      </c>
      <c r="AN400" s="0" t="n">
        <f aca="false">Picture!AN409</f>
        <v>0</v>
      </c>
      <c r="AO400" s="0" t="n">
        <f aca="false">Picture!AO409</f>
        <v>0</v>
      </c>
      <c r="AP400" s="0" t="n">
        <f aca="false">Picture!AP409</f>
        <v>0</v>
      </c>
      <c r="AQ400" s="0" t="n">
        <f aca="false">Picture!AQ409</f>
        <v>0</v>
      </c>
      <c r="AR400" s="0" t="n">
        <f aca="false">Picture!AR409</f>
        <v>0</v>
      </c>
      <c r="AS400" s="0" t="n">
        <f aca="false">Picture!AS409</f>
        <v>0</v>
      </c>
      <c r="AT400" s="0" t="n">
        <f aca="false">Picture!AT409</f>
        <v>0</v>
      </c>
      <c r="AU400" s="0" t="n">
        <f aca="false">Picture!AU409</f>
        <v>0</v>
      </c>
      <c r="AV400" s="0" t="n">
        <f aca="false">Picture!AV409</f>
        <v>0</v>
      </c>
      <c r="AW400" s="0" t="n">
        <f aca="false">Picture!AW409</f>
        <v>0</v>
      </c>
      <c r="AX400" s="0" t="n">
        <f aca="false">Picture!AX409</f>
        <v>0</v>
      </c>
      <c r="AY400" s="0" t="n">
        <f aca="false">Picture!AY409</f>
        <v>0</v>
      </c>
      <c r="AZ400" s="0" t="n">
        <f aca="false">Picture!AZ4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39</v>
      </c>
    </row>
    <row r="2" customFormat="false" ht="12.75" hidden="false" customHeight="true" outlineLevel="0" collapsed="false">
      <c r="A2" s="0" t="s">
        <v>573</v>
      </c>
    </row>
    <row r="3" customFormat="false" ht="12.75" hidden="false" customHeight="true" outlineLevel="0" collapsed="false">
      <c r="A3" s="70" t="s">
        <v>574</v>
      </c>
      <c r="B3" s="0" t="s">
        <v>575</v>
      </c>
      <c r="C3" s="0" t="s">
        <v>576</v>
      </c>
      <c r="D3" s="0" t="s">
        <v>577</v>
      </c>
      <c r="E3" s="0" t="s">
        <v>578</v>
      </c>
      <c r="F3" s="0" t="s">
        <v>579</v>
      </c>
      <c r="G3" s="70" t="s">
        <v>18</v>
      </c>
      <c r="H3" s="70"/>
      <c r="I3" s="0" t="s">
        <v>580</v>
      </c>
      <c r="J3" s="70" t="s">
        <v>45</v>
      </c>
      <c r="K3" s="70"/>
      <c r="L3" s="70" t="s">
        <v>47</v>
      </c>
      <c r="M3" s="70"/>
      <c r="N3" s="70" t="s">
        <v>49</v>
      </c>
      <c r="O3" s="70"/>
      <c r="P3" s="70" t="s">
        <v>51</v>
      </c>
      <c r="Q3" s="70"/>
      <c r="R3" s="70" t="s">
        <v>581</v>
      </c>
      <c r="S3" s="70"/>
      <c r="T3" s="70"/>
      <c r="U3" s="70"/>
      <c r="V3" s="70"/>
      <c r="W3" s="70"/>
      <c r="X3" s="70"/>
      <c r="Y3" s="70"/>
      <c r="Z3" s="0" t="s">
        <v>582</v>
      </c>
    </row>
    <row r="4" customFormat="false" ht="12.75" hidden="false" customHeight="true" outlineLevel="0" collapsed="false">
      <c r="A4" s="70"/>
      <c r="B4" s="0" t="s">
        <v>583</v>
      </c>
      <c r="C4" s="0" t="s">
        <v>583</v>
      </c>
      <c r="D4" s="0" t="s">
        <v>583</v>
      </c>
      <c r="E4" s="0" t="s">
        <v>583</v>
      </c>
      <c r="F4" s="0" t="s">
        <v>583</v>
      </c>
      <c r="G4" s="70" t="s">
        <v>583</v>
      </c>
      <c r="H4" s="70"/>
      <c r="I4" s="0" t="s">
        <v>583</v>
      </c>
      <c r="J4" s="70" t="s">
        <v>583</v>
      </c>
      <c r="K4" s="70"/>
      <c r="L4" s="70" t="s">
        <v>583</v>
      </c>
      <c r="M4" s="70"/>
      <c r="N4" s="70" t="s">
        <v>583</v>
      </c>
      <c r="O4" s="70"/>
      <c r="P4" s="70" t="s">
        <v>583</v>
      </c>
      <c r="Q4" s="70"/>
      <c r="R4" s="70" t="s">
        <v>583</v>
      </c>
      <c r="S4" s="70"/>
      <c r="T4" s="70" t="s">
        <v>584</v>
      </c>
      <c r="U4" s="70"/>
      <c r="V4" s="70" t="s">
        <v>585</v>
      </c>
      <c r="W4" s="70"/>
      <c r="X4" s="70" t="s">
        <v>586</v>
      </c>
      <c r="Y4" s="70"/>
      <c r="Z4" s="0" t="s">
        <v>583</v>
      </c>
    </row>
    <row r="5" customFormat="false" ht="12.75" hidden="false" customHeight="true" outlineLevel="0" collapsed="false">
      <c r="A5" s="70"/>
      <c r="B5" s="0" t="s">
        <v>587</v>
      </c>
      <c r="C5" s="0" t="s">
        <v>587</v>
      </c>
      <c r="D5" s="0" t="s">
        <v>587</v>
      </c>
      <c r="E5" s="0" t="s">
        <v>587</v>
      </c>
      <c r="F5" s="0" t="s">
        <v>587</v>
      </c>
      <c r="G5" s="0" t="s">
        <v>587</v>
      </c>
      <c r="H5" s="0" t="s">
        <v>588</v>
      </c>
      <c r="I5" s="0" t="s">
        <v>587</v>
      </c>
      <c r="J5" s="0" t="s">
        <v>587</v>
      </c>
      <c r="K5" s="0" t="s">
        <v>588</v>
      </c>
      <c r="L5" s="0" t="s">
        <v>587</v>
      </c>
      <c r="M5" s="0" t="s">
        <v>588</v>
      </c>
      <c r="N5" s="0" t="s">
        <v>587</v>
      </c>
      <c r="O5" s="0" t="s">
        <v>589</v>
      </c>
      <c r="P5" s="0" t="s">
        <v>587</v>
      </c>
      <c r="Q5" s="0" t="s">
        <v>588</v>
      </c>
      <c r="R5" s="0" t="s">
        <v>587</v>
      </c>
      <c r="S5" s="0" t="s">
        <v>589</v>
      </c>
      <c r="T5" s="0" t="s">
        <v>587</v>
      </c>
      <c r="U5" s="0" t="s">
        <v>589</v>
      </c>
      <c r="V5" s="0" t="s">
        <v>587</v>
      </c>
      <c r="W5" s="0" t="s">
        <v>589</v>
      </c>
      <c r="X5" s="0" t="s">
        <v>587</v>
      </c>
      <c r="Y5" s="0" t="s">
        <v>589</v>
      </c>
      <c r="Z5" s="0" t="s">
        <v>587</v>
      </c>
    </row>
    <row r="6" customFormat="false" ht="12.75" hidden="false" customHeight="true" outlineLevel="0" collapsed="false">
      <c r="A6" s="71" t="s">
        <v>40</v>
      </c>
      <c r="G6" s="71" t="n">
        <v>1723602861.28782</v>
      </c>
      <c r="H6" s="72" t="n">
        <v>-1.81707976882424</v>
      </c>
      <c r="I6" s="0" t="n">
        <v>100</v>
      </c>
      <c r="J6" s="71" t="n">
        <v>1081822320.365</v>
      </c>
      <c r="K6" s="72" t="n">
        <v>-1.45973412892556</v>
      </c>
      <c r="L6" s="71" t="n">
        <v>283173605.353754</v>
      </c>
      <c r="M6" s="72" t="n">
        <v>-2.15946531033429</v>
      </c>
      <c r="N6" s="71" t="n">
        <v>1.59324024735069</v>
      </c>
      <c r="O6" s="72" t="n">
        <v>-0.00579874233075706</v>
      </c>
      <c r="P6" s="71" t="n">
        <v>3121.57157450167</v>
      </c>
      <c r="Q6" s="72" t="n">
        <v>-3.55307873818213</v>
      </c>
      <c r="R6" s="71" t="n">
        <v>99.9929289388255</v>
      </c>
      <c r="S6" s="72" t="n">
        <v>-0.00120923004806173</v>
      </c>
      <c r="T6" s="72" t="n">
        <v>97.7077950527765</v>
      </c>
      <c r="U6" s="72" t="n">
        <v>0.471948400884259</v>
      </c>
      <c r="V6" s="72" t="n">
        <v>73.2979457644617</v>
      </c>
      <c r="W6" s="72" t="n">
        <v>3.70637761616938</v>
      </c>
      <c r="X6" s="72" t="n">
        <v>76.8640845513304</v>
      </c>
      <c r="Y6" s="72" t="n">
        <v>-0.339366435885339</v>
      </c>
      <c r="Z6" s="0" t="n">
        <v>639.12103943121</v>
      </c>
    </row>
    <row r="7" customFormat="false" ht="12.75" hidden="false" customHeight="true" outlineLevel="0" collapsed="false">
      <c r="A7" s="72" t="s">
        <v>63</v>
      </c>
      <c r="B7" s="0" t="n">
        <v>5200020805</v>
      </c>
      <c r="C7" s="0" t="s">
        <v>10</v>
      </c>
      <c r="D7" s="0" t="s">
        <v>11</v>
      </c>
      <c r="E7" s="0" t="s">
        <v>15</v>
      </c>
      <c r="F7" s="0" t="n">
        <v>20</v>
      </c>
      <c r="G7" s="71" t="n">
        <v>61616488.159839</v>
      </c>
      <c r="H7" s="72" t="n">
        <v>-1.57649576895711</v>
      </c>
      <c r="I7" s="0" t="n">
        <v>3.57486573872366</v>
      </c>
      <c r="J7" s="71" t="n">
        <v>12032488.3416145</v>
      </c>
      <c r="K7" s="72" t="n">
        <v>-0.665788778047902</v>
      </c>
      <c r="L7" s="71" t="n">
        <v>10026672.5350673</v>
      </c>
      <c r="M7" s="72" t="n">
        <v>-0.665788778047988</v>
      </c>
      <c r="N7" s="71" t="n">
        <v>5.12084337092085</v>
      </c>
      <c r="O7" s="72" t="n">
        <v>-0.0473828674734156</v>
      </c>
      <c r="P7" s="71" t="n">
        <v>112.711277835365</v>
      </c>
      <c r="Q7" s="72" t="n">
        <v>-3.3430731156436</v>
      </c>
      <c r="R7" s="71" t="n">
        <v>93.8847475115253</v>
      </c>
      <c r="S7" s="72" t="n">
        <v>0.237874076207049</v>
      </c>
      <c r="T7" s="71" t="n">
        <v>55.2463349996872</v>
      </c>
      <c r="U7" s="72" t="n">
        <v>1.37725900406051</v>
      </c>
      <c r="V7" s="71" t="n">
        <v>31.7043567043374</v>
      </c>
      <c r="W7" s="72" t="n">
        <v>2.14722205694585</v>
      </c>
      <c r="X7" s="71" t="n">
        <v>29.1804180754298</v>
      </c>
      <c r="Y7" s="72" t="n">
        <v>0.394984746835966</v>
      </c>
      <c r="Z7" s="0" t="n">
        <v>8.51311139815888</v>
      </c>
    </row>
    <row r="8" customFormat="false" ht="12.75" hidden="false" customHeight="true" outlineLevel="0" collapsed="false">
      <c r="A8" s="72" t="s">
        <v>64</v>
      </c>
      <c r="B8" s="0" t="n">
        <v>5200020807</v>
      </c>
      <c r="C8" s="0" t="s">
        <v>10</v>
      </c>
      <c r="D8" s="0" t="s">
        <v>11</v>
      </c>
      <c r="E8" s="0" t="s">
        <v>21</v>
      </c>
      <c r="F8" s="0" t="n">
        <v>20</v>
      </c>
      <c r="G8" s="0" t="n">
        <v>56719978.3712277</v>
      </c>
      <c r="H8" s="0" t="n">
        <v>-1.7983973518407</v>
      </c>
      <c r="I8" s="0" t="n">
        <v>3.29078000768973</v>
      </c>
      <c r="J8" s="0" t="n">
        <v>11047008.8193243</v>
      </c>
      <c r="K8" s="0" t="n">
        <v>-0.953136330726984</v>
      </c>
      <c r="L8" s="0" t="n">
        <v>9205472.44914291</v>
      </c>
      <c r="M8" s="0" t="n">
        <v>-0.953136330727114</v>
      </c>
      <c r="N8" s="0" t="n">
        <v>5.13441957899127</v>
      </c>
      <c r="O8" s="0" t="n">
        <v>-0.0441940316566276</v>
      </c>
      <c r="P8" s="0" t="n">
        <v>103.997118026965</v>
      </c>
      <c r="Q8" s="0" t="n">
        <v>-3.42190153974188</v>
      </c>
      <c r="R8" s="0" t="n">
        <v>93.2475463770667</v>
      </c>
      <c r="S8" s="0" t="n">
        <v>0.0259641262461514</v>
      </c>
      <c r="T8" s="0" t="n">
        <v>55.1500633425065</v>
      </c>
      <c r="U8" s="0" t="n">
        <v>1.35550681155454</v>
      </c>
      <c r="V8" s="0" t="n">
        <v>31.6427166295724</v>
      </c>
      <c r="W8" s="0" t="n">
        <v>2.11160221417828</v>
      </c>
      <c r="X8" s="0" t="n">
        <v>29.1134828616541</v>
      </c>
      <c r="Y8" s="0" t="n">
        <v>0.60427153640137</v>
      </c>
      <c r="Z8" s="0" t="n">
        <v>7.89863215413329</v>
      </c>
    </row>
    <row r="9" customFormat="false" ht="12.75" hidden="false" customHeight="true" outlineLevel="0" collapsed="false">
      <c r="A9" s="0" t="s">
        <v>65</v>
      </c>
      <c r="B9" s="0" t="n">
        <v>5200020808</v>
      </c>
      <c r="C9" s="0" t="s">
        <v>10</v>
      </c>
      <c r="D9" s="0" t="s">
        <v>11</v>
      </c>
      <c r="E9" s="0" t="s">
        <v>27</v>
      </c>
      <c r="F9" s="0" t="n">
        <v>20</v>
      </c>
      <c r="G9" s="0" t="n">
        <v>55613190.7050175</v>
      </c>
      <c r="H9" s="0" t="n">
        <v>-1.70113221515963</v>
      </c>
      <c r="I9" s="0" t="n">
        <v>3.22656639496787</v>
      </c>
      <c r="J9" s="0" t="n">
        <v>10773958.2909882</v>
      </c>
      <c r="K9" s="0" t="n">
        <v>-0.797412559865093</v>
      </c>
      <c r="L9" s="0" t="n">
        <v>8977939.44388048</v>
      </c>
      <c r="M9" s="0" t="n">
        <v>-0.797412559865108</v>
      </c>
      <c r="N9" s="0" t="n">
        <v>5.1618160385431</v>
      </c>
      <c r="O9" s="0" t="n">
        <v>-0.0474556291050732</v>
      </c>
      <c r="P9" s="0" t="n">
        <v>103.952972294997</v>
      </c>
      <c r="Q9" s="0" t="n">
        <v>-3.25551699968494</v>
      </c>
      <c r="R9" s="73" t="n">
        <v>91.3388633254534</v>
      </c>
      <c r="S9" s="0" t="n">
        <v>0.415323880247328</v>
      </c>
      <c r="T9" s="0" t="n">
        <v>53.7326454286772</v>
      </c>
      <c r="U9" s="0" t="n">
        <v>1.4219080764973</v>
      </c>
      <c r="V9" s="0" t="n">
        <v>31.345747180606</v>
      </c>
      <c r="W9" s="0" t="n">
        <v>2.08416623568712</v>
      </c>
      <c r="X9" s="0" t="n">
        <v>27.3612233648422</v>
      </c>
      <c r="Y9" s="0" t="n">
        <v>0.75322679058279</v>
      </c>
      <c r="Z9" s="0" t="n">
        <v>8.1785365804627</v>
      </c>
    </row>
    <row r="10" customFormat="false" ht="12.75" hidden="false" customHeight="true" outlineLevel="0" collapsed="false">
      <c r="A10" s="0" t="s">
        <v>66</v>
      </c>
      <c r="B10" s="0" t="n">
        <v>5200020806</v>
      </c>
      <c r="C10" s="0" t="s">
        <v>10</v>
      </c>
      <c r="D10" s="0" t="s">
        <v>11</v>
      </c>
      <c r="E10" s="0" t="s">
        <v>12</v>
      </c>
      <c r="F10" s="0" t="n">
        <v>20</v>
      </c>
      <c r="G10" s="0" t="n">
        <v>54579093.143165</v>
      </c>
      <c r="H10" s="0" t="n">
        <v>-1.39029415341678</v>
      </c>
      <c r="I10" s="0" t="n">
        <v>3.16657011710837</v>
      </c>
      <c r="J10" s="0" t="n">
        <v>10649262.5291985</v>
      </c>
      <c r="K10" s="0" t="n">
        <v>-0.732339589046138</v>
      </c>
      <c r="L10" s="0" t="n">
        <v>8874030.46558109</v>
      </c>
      <c r="M10" s="0" t="n">
        <v>-0.732339589046203</v>
      </c>
      <c r="N10" s="0" t="n">
        <v>5.12515237496666</v>
      </c>
      <c r="O10" s="0" t="n">
        <v>-0.034196607415609</v>
      </c>
      <c r="P10" s="0" t="n">
        <v>100.118950367462</v>
      </c>
      <c r="Q10" s="0" t="n">
        <v>-3.09435018082283</v>
      </c>
      <c r="R10" s="73" t="n">
        <v>92.9887377487115</v>
      </c>
      <c r="S10" s="0" t="n">
        <v>0.236874590537113</v>
      </c>
      <c r="T10" s="0" t="n">
        <v>54.5868093332978</v>
      </c>
      <c r="U10" s="0" t="n">
        <v>1.23141149409864</v>
      </c>
      <c r="V10" s="0" t="n">
        <v>31.6200177244439</v>
      </c>
      <c r="W10" s="0" t="n">
        <v>2.13409965795292</v>
      </c>
      <c r="X10" s="0" t="n">
        <v>27.8105918885797</v>
      </c>
      <c r="Y10" s="0" t="n">
        <v>0.317003999949982</v>
      </c>
      <c r="Z10" s="0" t="n">
        <v>7.62378910015755</v>
      </c>
    </row>
    <row r="11" customFormat="false" ht="12.75" hidden="false" customHeight="true" outlineLevel="0" collapsed="false">
      <c r="R11" s="73"/>
    </row>
    <row r="12" customFormat="false" ht="12.75" hidden="false" customHeight="true" outlineLevel="0" collapsed="false">
      <c r="R12" s="73"/>
    </row>
    <row r="13" customFormat="false" ht="12.75" hidden="false" customHeight="true" outlineLevel="0" collapsed="false">
      <c r="R13" s="73"/>
    </row>
    <row r="14" customFormat="false" ht="12.75" hidden="false" customHeight="true" outlineLevel="0" collapsed="false">
      <c r="R14" s="73"/>
    </row>
    <row r="15" customFormat="false" ht="12.75" hidden="false" customHeight="true" outlineLevel="0" collapsed="false">
      <c r="R15" s="73"/>
    </row>
    <row r="16" customFormat="false" ht="12.75" hidden="false" customHeight="true" outlineLevel="0" collapsed="false">
      <c r="R16" s="73"/>
    </row>
    <row r="17" customFormat="false" ht="12.75" hidden="false" customHeight="true" outlineLevel="0" collapsed="false">
      <c r="R17" s="73"/>
    </row>
    <row r="18" customFormat="false" ht="12.75" hidden="false" customHeight="true" outlineLevel="0" collapsed="false">
      <c r="R18" s="73"/>
    </row>
    <row r="19" customFormat="false" ht="12.75" hidden="false" customHeight="true" outlineLevel="0" collapsed="false">
      <c r="R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R21" s="73"/>
    </row>
    <row r="22" customFormat="false" ht="12.75" hidden="false" customHeight="true" outlineLevel="0" collapsed="false">
      <c r="R22" s="73"/>
    </row>
    <row r="23" customFormat="false" ht="12.75" hidden="false" customHeight="true" outlineLevel="0" collapsed="false">
      <c r="R23" s="73"/>
    </row>
    <row r="24" customFormat="false" ht="12.75" hidden="false" customHeight="true" outlineLevel="0" collapsed="false">
      <c r="R24" s="73"/>
    </row>
    <row r="25" customFormat="false" ht="12.75" hidden="false" customHeight="true" outlineLevel="0" collapsed="false">
      <c r="R25" s="73"/>
    </row>
    <row r="26" customFormat="false" ht="12.75" hidden="false" customHeight="true" outlineLevel="0" collapsed="false">
      <c r="R26" s="73"/>
    </row>
    <row r="27" customFormat="false" ht="12.75" hidden="false" customHeight="true" outlineLevel="0" collapsed="false">
      <c r="R27" s="73"/>
    </row>
    <row r="28" customFormat="false" ht="12.75" hidden="false" customHeight="true" outlineLevel="0" collapsed="false">
      <c r="R28" s="73"/>
    </row>
    <row r="29" customFormat="false" ht="12.75" hidden="false" customHeight="true" outlineLevel="0" collapsed="false">
      <c r="R29" s="73"/>
    </row>
    <row r="30" customFormat="false" ht="12.75" hidden="false" customHeight="true" outlineLevel="0" collapsed="false">
      <c r="R30" s="73"/>
    </row>
    <row r="31" customFormat="false" ht="12.75" hidden="false" customHeight="true" outlineLevel="0" collapsed="false">
      <c r="R31" s="73"/>
    </row>
    <row r="32" customFormat="false" ht="12.75" hidden="false" customHeight="true" outlineLevel="0" collapsed="false">
      <c r="R32" s="73"/>
    </row>
    <row r="33" customFormat="false" ht="12.75" hidden="false" customHeight="true" outlineLevel="0" collapsed="false">
      <c r="R33" s="73"/>
    </row>
    <row r="34" customFormat="false" ht="12.75" hidden="false" customHeight="true" outlineLevel="0" collapsed="false">
      <c r="R34" s="73"/>
    </row>
    <row r="35" customFormat="false" ht="12.75" hidden="false" customHeight="true" outlineLevel="0" collapsed="false">
      <c r="R35" s="73"/>
    </row>
    <row r="36" customFormat="false" ht="12.75" hidden="false" customHeight="true" outlineLevel="0" collapsed="false">
      <c r="R36" s="73"/>
    </row>
    <row r="37" customFormat="false" ht="12.75" hidden="false" customHeight="true" outlineLevel="0" collapsed="false">
      <c r="R37" s="73"/>
    </row>
    <row r="38" customFormat="false" ht="12.75" hidden="false" customHeight="true" outlineLevel="0" collapsed="false">
      <c r="R38" s="73"/>
    </row>
    <row r="39" customFormat="false" ht="12.75" hidden="false" customHeight="true" outlineLevel="0" collapsed="false">
      <c r="R39" s="73"/>
    </row>
    <row r="40" customFormat="false" ht="12.75" hidden="false" customHeight="true" outlineLevel="0" collapsed="false">
      <c r="R40" s="73"/>
    </row>
    <row r="41" customFormat="false" ht="12.75" hidden="false" customHeight="true" outlineLevel="0" collapsed="false">
      <c r="R41" s="73"/>
    </row>
    <row r="42" customFormat="false" ht="12.75" hidden="false" customHeight="true" outlineLevel="0" collapsed="false">
      <c r="R42" s="73"/>
    </row>
    <row r="43" customFormat="false" ht="12.75" hidden="false" customHeight="true" outlineLevel="0" collapsed="false">
      <c r="R43" s="73"/>
    </row>
    <row r="44" customFormat="false" ht="12.75" hidden="false" customHeight="true" outlineLevel="0" collapsed="false">
      <c r="R44" s="73"/>
    </row>
    <row r="45" customFormat="false" ht="12.75" hidden="false" customHeight="true" outlineLevel="0" collapsed="false">
      <c r="R45" s="73"/>
    </row>
    <row r="46" customFormat="false" ht="12.75" hidden="false" customHeight="true" outlineLevel="0" collapsed="false">
      <c r="R46" s="73"/>
    </row>
    <row r="47" customFormat="false" ht="12.75" hidden="false" customHeight="true" outlineLevel="0" collapsed="false">
      <c r="R47" s="73"/>
    </row>
    <row r="48" customFormat="false" ht="12.75" hidden="false" customHeight="true" outlineLevel="0" collapsed="false">
      <c r="R48" s="73"/>
    </row>
    <row r="49" customFormat="false" ht="12.75" hidden="false" customHeight="true" outlineLevel="0" collapsed="false">
      <c r="R49" s="73"/>
    </row>
    <row r="50" customFormat="false" ht="12.75" hidden="false" customHeight="true" outlineLevel="0" collapsed="false">
      <c r="R50" s="73"/>
    </row>
    <row r="51" customFormat="false" ht="12.75" hidden="false" customHeight="true" outlineLevel="0" collapsed="false">
      <c r="R51" s="73"/>
    </row>
    <row r="52" customFormat="false" ht="12.75" hidden="false" customHeight="true" outlineLevel="0" collapsed="false">
      <c r="R52" s="73"/>
    </row>
    <row r="53" customFormat="false" ht="12.75" hidden="false" customHeight="true" outlineLevel="0" collapsed="false">
      <c r="R53" s="73"/>
    </row>
    <row r="54" customFormat="false" ht="12.75" hidden="false" customHeight="true" outlineLevel="0" collapsed="false">
      <c r="R54" s="73"/>
    </row>
    <row r="55" customFormat="false" ht="12.75" hidden="false" customHeight="true" outlineLevel="0" collapsed="false">
      <c r="R55" s="73"/>
    </row>
    <row r="56" customFormat="false" ht="12.75" hidden="false" customHeight="true" outlineLevel="0" collapsed="false">
      <c r="R56" s="73"/>
    </row>
    <row r="57" customFormat="false" ht="12.75" hidden="false" customHeight="true" outlineLevel="0" collapsed="false">
      <c r="R57" s="73"/>
    </row>
    <row r="58" customFormat="false" ht="12.75" hidden="false" customHeight="true" outlineLevel="0" collapsed="false">
      <c r="R58" s="73"/>
    </row>
    <row r="59" customFormat="false" ht="12.75" hidden="false" customHeight="true" outlineLevel="0" collapsed="false">
      <c r="R59" s="73"/>
    </row>
    <row r="60" customFormat="false" ht="12.75" hidden="false" customHeight="true" outlineLevel="0" collapsed="false">
      <c r="R60" s="73"/>
    </row>
    <row r="61" customFormat="false" ht="12.75" hidden="false" customHeight="true" outlineLevel="0" collapsed="false">
      <c r="R61" s="73"/>
    </row>
    <row r="62" customFormat="false" ht="12.75" hidden="false" customHeight="true" outlineLevel="0" collapsed="false">
      <c r="R62" s="73"/>
    </row>
    <row r="63" customFormat="false" ht="12.75" hidden="false" customHeight="true" outlineLevel="0" collapsed="false">
      <c r="R63" s="73"/>
    </row>
    <row r="64" customFormat="false" ht="12.75" hidden="false" customHeight="true" outlineLevel="0" collapsed="false">
      <c r="R64" s="73"/>
    </row>
    <row r="65" customFormat="false" ht="12.75" hidden="false" customHeight="true" outlineLevel="0" collapsed="false">
      <c r="R65" s="73"/>
    </row>
    <row r="66" customFormat="false" ht="12.75" hidden="false" customHeight="true" outlineLevel="0" collapsed="false">
      <c r="R66" s="73"/>
    </row>
    <row r="67" customFormat="false" ht="12.75" hidden="false" customHeight="true" outlineLevel="0" collapsed="false">
      <c r="R67" s="73"/>
    </row>
    <row r="68" customFormat="false" ht="12.75" hidden="false" customHeight="true" outlineLevel="0" collapsed="false">
      <c r="R68" s="73"/>
    </row>
    <row r="69" customFormat="false" ht="12.75" hidden="false" customHeight="true" outlineLevel="0" collapsed="false">
      <c r="R69" s="73"/>
    </row>
    <row r="70" customFormat="false" ht="12.75" hidden="false" customHeight="true" outlineLevel="0" collapsed="false">
      <c r="R70" s="73"/>
    </row>
    <row r="71" customFormat="false" ht="12.75" hidden="false" customHeight="true" outlineLevel="0" collapsed="false">
      <c r="R71" s="73"/>
    </row>
    <row r="72" customFormat="false" ht="12.75" hidden="false" customHeight="true" outlineLevel="0" collapsed="false">
      <c r="R72" s="73"/>
    </row>
    <row r="73" customFormat="false" ht="12.75" hidden="false" customHeight="true" outlineLevel="0" collapsed="false">
      <c r="R73" s="73"/>
    </row>
    <row r="74" customFormat="false" ht="12.75" hidden="false" customHeight="true" outlineLevel="0" collapsed="false">
      <c r="R74" s="73"/>
    </row>
    <row r="75" customFormat="false" ht="12.75" hidden="false" customHeight="true" outlineLevel="0" collapsed="false">
      <c r="R75" s="73"/>
    </row>
    <row r="76" customFormat="false" ht="12.75" hidden="false" customHeight="true" outlineLevel="0" collapsed="false">
      <c r="R76" s="73"/>
    </row>
    <row r="77" customFormat="false" ht="12.75" hidden="false" customHeight="true" outlineLevel="0" collapsed="false">
      <c r="R77" s="73"/>
    </row>
    <row r="78" customFormat="false" ht="12.75" hidden="false" customHeight="true" outlineLevel="0" collapsed="false">
      <c r="R78" s="73"/>
    </row>
    <row r="79" customFormat="false" ht="12.75" hidden="false" customHeight="true" outlineLevel="0" collapsed="false">
      <c r="R79" s="73"/>
    </row>
    <row r="80" customFormat="false" ht="12.75" hidden="false" customHeight="true" outlineLevel="0" collapsed="false">
      <c r="R80" s="73"/>
    </row>
    <row r="81" customFormat="false" ht="12.75" hidden="false" customHeight="true" outlineLevel="0" collapsed="false">
      <c r="R81" s="73"/>
    </row>
    <row r="82" customFormat="false" ht="12.75" hidden="false" customHeight="true" outlineLevel="0" collapsed="false">
      <c r="R82" s="73"/>
    </row>
    <row r="83" customFormat="false" ht="12.75" hidden="false" customHeight="true" outlineLevel="0" collapsed="false">
      <c r="R83" s="73"/>
    </row>
    <row r="84" customFormat="false" ht="12.75" hidden="false" customHeight="true" outlineLevel="0" collapsed="false">
      <c r="R84" s="73"/>
    </row>
    <row r="85" customFormat="false" ht="12.75" hidden="false" customHeight="true" outlineLevel="0" collapsed="false">
      <c r="R85" s="73"/>
    </row>
    <row r="86" customFormat="false" ht="12.75" hidden="false" customHeight="true" outlineLevel="0" collapsed="false">
      <c r="R86" s="73"/>
    </row>
    <row r="87" customFormat="false" ht="12.75" hidden="false" customHeight="true" outlineLevel="0" collapsed="false">
      <c r="R87" s="73"/>
    </row>
    <row r="88" customFormat="false" ht="12.75" hidden="false" customHeight="true" outlineLevel="0" collapsed="false">
      <c r="R88" s="73"/>
    </row>
    <row r="89" customFormat="false" ht="12.75" hidden="false" customHeight="true" outlineLevel="0" collapsed="false">
      <c r="R89" s="73"/>
    </row>
    <row r="90" customFormat="false" ht="12.75" hidden="false" customHeight="true" outlineLevel="0" collapsed="false">
      <c r="R90" s="73"/>
    </row>
    <row r="91" customFormat="false" ht="12.75" hidden="false" customHeight="true" outlineLevel="0" collapsed="false">
      <c r="R91" s="73"/>
    </row>
    <row r="92" customFormat="false" ht="12.75" hidden="false" customHeight="true" outlineLevel="0" collapsed="false">
      <c r="R92" s="73"/>
    </row>
    <row r="93" customFormat="false" ht="12.75" hidden="false" customHeight="true" outlineLevel="0" collapsed="false">
      <c r="R93" s="73"/>
    </row>
    <row r="94" customFormat="false" ht="12.75" hidden="false" customHeight="true" outlineLevel="0" collapsed="false">
      <c r="R94" s="73"/>
    </row>
    <row r="95" customFormat="false" ht="12.75" hidden="false" customHeight="true" outlineLevel="0" collapsed="false">
      <c r="R95" s="73"/>
    </row>
    <row r="96" customFormat="false" ht="12.75" hidden="false" customHeight="true" outlineLevel="0" collapsed="false">
      <c r="R96" s="73"/>
    </row>
    <row r="97" customFormat="false" ht="12.75" hidden="false" customHeight="true" outlineLevel="0" collapsed="false">
      <c r="R97" s="73"/>
    </row>
    <row r="98" customFormat="false" ht="12.75" hidden="false" customHeight="true" outlineLevel="0" collapsed="false">
      <c r="R98" s="73"/>
    </row>
    <row r="99" customFormat="false" ht="12.75" hidden="false" customHeight="true" outlineLevel="0" collapsed="false">
      <c r="R99" s="73"/>
    </row>
    <row r="100" customFormat="false" ht="12.75" hidden="false" customHeight="true" outlineLevel="0" collapsed="false">
      <c r="R100" s="73"/>
    </row>
    <row r="101" customFormat="false" ht="12.75" hidden="false" customHeight="true" outlineLevel="0" collapsed="false">
      <c r="R101" s="73"/>
    </row>
    <row r="102" customFormat="false" ht="12.75" hidden="false" customHeight="true" outlineLevel="0" collapsed="false">
      <c r="R102" s="73"/>
    </row>
    <row r="103" customFormat="false" ht="12.75" hidden="false" customHeight="true" outlineLevel="0" collapsed="false">
      <c r="R103" s="73"/>
    </row>
    <row r="104" customFormat="false" ht="12.75" hidden="false" customHeight="true" outlineLevel="0" collapsed="false">
      <c r="R104" s="73"/>
    </row>
    <row r="105" customFormat="false" ht="12.75" hidden="false" customHeight="true" outlineLevel="0" collapsed="false">
      <c r="R105" s="73"/>
    </row>
    <row r="106" customFormat="false" ht="12.75" hidden="false" customHeight="true" outlineLevel="0" collapsed="false">
      <c r="R106" s="73"/>
    </row>
    <row r="107" customFormat="false" ht="12.75" hidden="false" customHeight="true" outlineLevel="0" collapsed="false">
      <c r="R107" s="73"/>
    </row>
    <row r="108" customFormat="false" ht="12.75" hidden="false" customHeight="true" outlineLevel="0" collapsed="false">
      <c r="R108" s="73"/>
    </row>
    <row r="109" customFormat="false" ht="12.75" hidden="false" customHeight="true" outlineLevel="0" collapsed="false">
      <c r="R109" s="73"/>
    </row>
    <row r="110" customFormat="false" ht="12.75" hidden="false" customHeight="true" outlineLevel="0" collapsed="false">
      <c r="R110" s="73"/>
    </row>
    <row r="111" customFormat="false" ht="12.75" hidden="false" customHeight="true" outlineLevel="0" collapsed="false">
      <c r="R111" s="73"/>
    </row>
    <row r="112" customFormat="false" ht="12.75" hidden="false" customHeight="true" outlineLevel="0" collapsed="false">
      <c r="R112" s="73"/>
    </row>
    <row r="113" customFormat="false" ht="12.75" hidden="false" customHeight="true" outlineLevel="0" collapsed="false">
      <c r="R113" s="73"/>
    </row>
    <row r="114" customFormat="false" ht="12.75" hidden="false" customHeight="true" outlineLevel="0" collapsed="false">
      <c r="R114" s="73"/>
    </row>
    <row r="115" customFormat="false" ht="12.75" hidden="false" customHeight="true" outlineLevel="0" collapsed="false">
      <c r="R115" s="73"/>
    </row>
    <row r="116" customFormat="false" ht="12.75" hidden="false" customHeight="true" outlineLevel="0" collapsed="false">
      <c r="R116" s="73"/>
    </row>
    <row r="117" customFormat="false" ht="12.75" hidden="false" customHeight="true" outlineLevel="0" collapsed="false">
      <c r="R117" s="73"/>
    </row>
    <row r="118" customFormat="false" ht="12.75" hidden="false" customHeight="true" outlineLevel="0" collapsed="false">
      <c r="R118" s="73"/>
    </row>
    <row r="119" customFormat="false" ht="12.75" hidden="false" customHeight="true" outlineLevel="0" collapsed="false">
      <c r="R119" s="73"/>
    </row>
    <row r="120" customFormat="false" ht="12.75" hidden="false" customHeight="true" outlineLevel="0" collapsed="false">
      <c r="R120" s="73"/>
    </row>
    <row r="121" customFormat="false" ht="12.75" hidden="false" customHeight="true" outlineLevel="0" collapsed="false">
      <c r="R121" s="73"/>
    </row>
    <row r="122" customFormat="false" ht="12.75" hidden="false" customHeight="true" outlineLevel="0" collapsed="false">
      <c r="R122" s="73"/>
    </row>
    <row r="123" customFormat="false" ht="12.75" hidden="false" customHeight="true" outlineLevel="0" collapsed="false">
      <c r="R123" s="73"/>
    </row>
    <row r="124" customFormat="false" ht="12.75" hidden="false" customHeight="true" outlineLevel="0" collapsed="false">
      <c r="R124" s="73"/>
    </row>
    <row r="125" customFormat="false" ht="12.75" hidden="false" customHeight="true" outlineLevel="0" collapsed="false">
      <c r="R125" s="73"/>
    </row>
    <row r="126" customFormat="false" ht="12.75" hidden="false" customHeight="true" outlineLevel="0" collapsed="false">
      <c r="R126" s="73"/>
    </row>
    <row r="127" customFormat="false" ht="12.75" hidden="false" customHeight="true" outlineLevel="0" collapsed="false">
      <c r="R127" s="73"/>
    </row>
    <row r="128" customFormat="false" ht="12.75" hidden="false" customHeight="true" outlineLevel="0" collapsed="false">
      <c r="R128" s="73"/>
    </row>
    <row r="129" customFormat="false" ht="12.75" hidden="false" customHeight="true" outlineLevel="0" collapsed="false">
      <c r="R129" s="73"/>
    </row>
    <row r="130" customFormat="false" ht="12.75" hidden="false" customHeight="true" outlineLevel="0" collapsed="false">
      <c r="R130" s="73"/>
    </row>
    <row r="131" customFormat="false" ht="12.75" hidden="false" customHeight="true" outlineLevel="0" collapsed="false">
      <c r="R131" s="73"/>
    </row>
    <row r="132" customFormat="false" ht="12.75" hidden="false" customHeight="true" outlineLevel="0" collapsed="false">
      <c r="R132" s="73"/>
    </row>
    <row r="133" customFormat="false" ht="12.75" hidden="false" customHeight="true" outlineLevel="0" collapsed="false">
      <c r="R133" s="73"/>
    </row>
    <row r="134" customFormat="false" ht="12.75" hidden="false" customHeight="true" outlineLevel="0" collapsed="false">
      <c r="R134" s="73"/>
    </row>
    <row r="135" customFormat="false" ht="12.75" hidden="false" customHeight="true" outlineLevel="0" collapsed="false">
      <c r="R135" s="73"/>
    </row>
    <row r="136" customFormat="false" ht="12.75" hidden="false" customHeight="true" outlineLevel="0" collapsed="false">
      <c r="R136" s="73"/>
    </row>
    <row r="137" customFormat="false" ht="12.75" hidden="false" customHeight="true" outlineLevel="0" collapsed="false">
      <c r="R137" s="73"/>
    </row>
    <row r="138" customFormat="false" ht="12.75" hidden="false" customHeight="true" outlineLevel="0" collapsed="false">
      <c r="R138" s="73"/>
    </row>
    <row r="139" customFormat="false" ht="12.75" hidden="false" customHeight="true" outlineLevel="0" collapsed="false">
      <c r="R139" s="73"/>
    </row>
    <row r="140" customFormat="false" ht="12.75" hidden="false" customHeight="true" outlineLevel="0" collapsed="false">
      <c r="R140" s="73"/>
    </row>
    <row r="141" customFormat="false" ht="12.75" hidden="false" customHeight="true" outlineLevel="0" collapsed="false">
      <c r="R141" s="73"/>
    </row>
    <row r="142" customFormat="false" ht="12.75" hidden="false" customHeight="true" outlineLevel="0" collapsed="false">
      <c r="R142" s="73"/>
    </row>
    <row r="143" customFormat="false" ht="12.75" hidden="false" customHeight="true" outlineLevel="0" collapsed="false">
      <c r="R143" s="73"/>
    </row>
    <row r="144" customFormat="false" ht="12.75" hidden="false" customHeight="true" outlineLevel="0" collapsed="false">
      <c r="R144" s="73"/>
    </row>
    <row r="145" customFormat="false" ht="12.75" hidden="false" customHeight="true" outlineLevel="0" collapsed="false">
      <c r="R145" s="73"/>
    </row>
    <row r="146" customFormat="false" ht="12.75" hidden="false" customHeight="true" outlineLevel="0" collapsed="false">
      <c r="R146" s="73"/>
    </row>
    <row r="147" customFormat="false" ht="12.75" hidden="false" customHeight="true" outlineLevel="0" collapsed="false">
      <c r="R147" s="73"/>
    </row>
    <row r="148" customFormat="false" ht="12.75" hidden="false" customHeight="true" outlineLevel="0" collapsed="false">
      <c r="R148" s="73"/>
    </row>
    <row r="149" customFormat="false" ht="12.75" hidden="false" customHeight="true" outlineLevel="0" collapsed="false">
      <c r="R149" s="73"/>
    </row>
    <row r="150" customFormat="false" ht="12.75" hidden="false" customHeight="true" outlineLevel="0" collapsed="false">
      <c r="R150" s="73"/>
    </row>
    <row r="151" customFormat="false" ht="12.75" hidden="false" customHeight="true" outlineLevel="0" collapsed="false">
      <c r="R151" s="73"/>
    </row>
    <row r="152" customFormat="false" ht="12.75" hidden="false" customHeight="true" outlineLevel="0" collapsed="false">
      <c r="R152" s="73"/>
    </row>
    <row r="153" customFormat="false" ht="12.75" hidden="false" customHeight="true" outlineLevel="0" collapsed="false">
      <c r="R153" s="73"/>
    </row>
    <row r="154" customFormat="false" ht="12.75" hidden="false" customHeight="true" outlineLevel="0" collapsed="false">
      <c r="R154" s="73"/>
    </row>
    <row r="155" customFormat="false" ht="12.75" hidden="false" customHeight="true" outlineLevel="0" collapsed="false">
      <c r="R155" s="73"/>
    </row>
    <row r="156" customFormat="false" ht="12.75" hidden="false" customHeight="true" outlineLevel="0" collapsed="false">
      <c r="R156" s="73"/>
    </row>
    <row r="157" customFormat="false" ht="12.75" hidden="false" customHeight="true" outlineLevel="0" collapsed="false">
      <c r="R157" s="73"/>
    </row>
    <row r="158" customFormat="false" ht="12.75" hidden="false" customHeight="true" outlineLevel="0" collapsed="false">
      <c r="R158" s="73"/>
    </row>
    <row r="159" customFormat="false" ht="12.75" hidden="false" customHeight="true" outlineLevel="0" collapsed="false">
      <c r="R159" s="73"/>
    </row>
    <row r="160" customFormat="false" ht="12.75" hidden="false" customHeight="true" outlineLevel="0" collapsed="false">
      <c r="R160" s="73"/>
    </row>
    <row r="161" customFormat="false" ht="12.75" hidden="false" customHeight="true" outlineLevel="0" collapsed="false">
      <c r="R161" s="73"/>
    </row>
    <row r="162" customFormat="false" ht="12.75" hidden="false" customHeight="true" outlineLevel="0" collapsed="false">
      <c r="R162" s="73"/>
    </row>
    <row r="163" customFormat="false" ht="12.75" hidden="false" customHeight="true" outlineLevel="0" collapsed="false">
      <c r="R163" s="73"/>
    </row>
    <row r="164" customFormat="false" ht="12.75" hidden="false" customHeight="true" outlineLevel="0" collapsed="false">
      <c r="R164" s="73"/>
    </row>
    <row r="165" customFormat="false" ht="12.75" hidden="false" customHeight="true" outlineLevel="0" collapsed="false">
      <c r="R165" s="73"/>
    </row>
    <row r="166" customFormat="false" ht="12.75" hidden="false" customHeight="true" outlineLevel="0" collapsed="false">
      <c r="R166" s="73"/>
    </row>
    <row r="167" customFormat="false" ht="12.75" hidden="false" customHeight="true" outlineLevel="0" collapsed="false">
      <c r="R167" s="73"/>
    </row>
    <row r="168" customFormat="false" ht="12.75" hidden="false" customHeight="true" outlineLevel="0" collapsed="false">
      <c r="R168" s="73"/>
    </row>
    <row r="169" customFormat="false" ht="12.75" hidden="false" customHeight="true" outlineLevel="0" collapsed="false">
      <c r="R169" s="73"/>
    </row>
    <row r="170" customFormat="false" ht="12.75" hidden="false" customHeight="true" outlineLevel="0" collapsed="false">
      <c r="R170" s="73"/>
    </row>
    <row r="171" customFormat="false" ht="12.75" hidden="false" customHeight="true" outlineLevel="0" collapsed="false">
      <c r="R171" s="73"/>
    </row>
    <row r="172" customFormat="false" ht="12.75" hidden="false" customHeight="true" outlineLevel="0" collapsed="false">
      <c r="R172" s="73"/>
    </row>
    <row r="173" customFormat="false" ht="12.75" hidden="false" customHeight="true" outlineLevel="0" collapsed="false">
      <c r="R173" s="73"/>
    </row>
    <row r="174" customFormat="false" ht="12.75" hidden="false" customHeight="true" outlineLevel="0" collapsed="false">
      <c r="R174" s="73"/>
    </row>
    <row r="175" customFormat="false" ht="12.75" hidden="false" customHeight="true" outlineLevel="0" collapsed="false">
      <c r="R175" s="73"/>
    </row>
    <row r="176" customFormat="false" ht="12.75" hidden="false" customHeight="true" outlineLevel="0" collapsed="false">
      <c r="R176" s="73"/>
    </row>
    <row r="177" customFormat="false" ht="12.75" hidden="false" customHeight="true" outlineLevel="0" collapsed="false">
      <c r="R177" s="73"/>
    </row>
    <row r="178" customFormat="false" ht="12.75" hidden="false" customHeight="true" outlineLevel="0" collapsed="false">
      <c r="R178" s="73"/>
    </row>
    <row r="179" customFormat="false" ht="12.75" hidden="false" customHeight="true" outlineLevel="0" collapsed="false">
      <c r="R179" s="73"/>
    </row>
    <row r="180" customFormat="false" ht="12.75" hidden="false" customHeight="true" outlineLevel="0" collapsed="false">
      <c r="R180" s="73"/>
    </row>
    <row r="181" customFormat="false" ht="12.75" hidden="false" customHeight="true" outlineLevel="0" collapsed="false">
      <c r="R181" s="73"/>
    </row>
    <row r="182" customFormat="false" ht="12.75" hidden="false" customHeight="true" outlineLevel="0" collapsed="false">
      <c r="R182" s="73"/>
    </row>
    <row r="183" customFormat="false" ht="12.75" hidden="false" customHeight="true" outlineLevel="0" collapsed="false">
      <c r="R183" s="73"/>
    </row>
    <row r="184" customFormat="false" ht="12.75" hidden="false" customHeight="true" outlineLevel="0" collapsed="false">
      <c r="R184" s="73"/>
    </row>
    <row r="185" customFormat="false" ht="12.75" hidden="false" customHeight="true" outlineLevel="0" collapsed="false">
      <c r="R185" s="73"/>
    </row>
    <row r="186" customFormat="false" ht="12.75" hidden="false" customHeight="true" outlineLevel="0" collapsed="false">
      <c r="R186" s="73"/>
    </row>
    <row r="187" customFormat="false" ht="12.75" hidden="false" customHeight="true" outlineLevel="0" collapsed="false">
      <c r="R187" s="73"/>
    </row>
    <row r="188" customFormat="false" ht="12.75" hidden="false" customHeight="true" outlineLevel="0" collapsed="false">
      <c r="R188" s="73"/>
    </row>
    <row r="189" customFormat="false" ht="12.75" hidden="false" customHeight="true" outlineLevel="0" collapsed="false">
      <c r="R189" s="73"/>
    </row>
    <row r="190" customFormat="false" ht="12.75" hidden="false" customHeight="true" outlineLevel="0" collapsed="false">
      <c r="R190" s="73"/>
    </row>
    <row r="191" customFormat="false" ht="12.75" hidden="false" customHeight="true" outlineLevel="0" collapsed="false">
      <c r="R191" s="73"/>
    </row>
    <row r="192" customFormat="false" ht="12.75" hidden="false" customHeight="true" outlineLevel="0" collapsed="false">
      <c r="R192" s="73"/>
    </row>
    <row r="193" customFormat="false" ht="12.75" hidden="false" customHeight="true" outlineLevel="0" collapsed="false">
      <c r="R193" s="73"/>
    </row>
    <row r="194" customFormat="false" ht="12.75" hidden="false" customHeight="true" outlineLevel="0" collapsed="false">
      <c r="R194" s="73"/>
    </row>
    <row r="195" customFormat="false" ht="12.75" hidden="false" customHeight="true" outlineLevel="0" collapsed="false">
      <c r="R195" s="73"/>
    </row>
    <row r="196" customFormat="false" ht="12.75" hidden="false" customHeight="true" outlineLevel="0" collapsed="false">
      <c r="R196" s="73"/>
    </row>
    <row r="197" customFormat="false" ht="12.75" hidden="false" customHeight="true" outlineLevel="0" collapsed="false">
      <c r="R197" s="73"/>
    </row>
    <row r="198" customFormat="false" ht="12.75" hidden="false" customHeight="true" outlineLevel="0" collapsed="false">
      <c r="R198" s="73"/>
    </row>
    <row r="199" customFormat="false" ht="12.75" hidden="false" customHeight="true" outlineLevel="0" collapsed="false">
      <c r="R199" s="73"/>
    </row>
    <row r="200" customFormat="false" ht="12.75" hidden="false" customHeight="true" outlineLevel="0" collapsed="false">
      <c r="R200" s="73"/>
    </row>
    <row r="201" customFormat="false" ht="12.75" hidden="false" customHeight="true" outlineLevel="0" collapsed="false">
      <c r="R201" s="73"/>
    </row>
    <row r="202" customFormat="false" ht="12.75" hidden="false" customHeight="true" outlineLevel="0" collapsed="false">
      <c r="R202" s="73"/>
    </row>
    <row r="203" customFormat="false" ht="12.75" hidden="false" customHeight="true" outlineLevel="0" collapsed="false">
      <c r="R203" s="73"/>
    </row>
    <row r="204" customFormat="false" ht="12.75" hidden="false" customHeight="true" outlineLevel="0" collapsed="false">
      <c r="R204" s="73"/>
    </row>
    <row r="205" customFormat="false" ht="12.75" hidden="false" customHeight="true" outlineLevel="0" collapsed="false">
      <c r="R205" s="73"/>
    </row>
    <row r="206" customFormat="false" ht="12.75" hidden="false" customHeight="true" outlineLevel="0" collapsed="false">
      <c r="R206" s="73"/>
    </row>
    <row r="207" customFormat="false" ht="12.75" hidden="false" customHeight="true" outlineLevel="0" collapsed="false">
      <c r="R207" s="73"/>
    </row>
    <row r="208" customFormat="false" ht="12.75" hidden="false" customHeight="true" outlineLevel="0" collapsed="false">
      <c r="R208" s="73"/>
    </row>
    <row r="209" customFormat="false" ht="12.75" hidden="false" customHeight="true" outlineLevel="0" collapsed="false">
      <c r="R209" s="73"/>
    </row>
    <row r="210" customFormat="false" ht="12.75" hidden="false" customHeight="true" outlineLevel="0" collapsed="false">
      <c r="R210" s="73"/>
    </row>
    <row r="211" customFormat="false" ht="12.75" hidden="false" customHeight="true" outlineLevel="0" collapsed="false">
      <c r="R211" s="73"/>
    </row>
    <row r="212" customFormat="false" ht="12.75" hidden="false" customHeight="true" outlineLevel="0" collapsed="false">
      <c r="R212" s="73"/>
    </row>
    <row r="213" customFormat="false" ht="12.75" hidden="false" customHeight="true" outlineLevel="0" collapsed="false">
      <c r="R213" s="73"/>
    </row>
    <row r="214" customFormat="false" ht="12.75" hidden="false" customHeight="true" outlineLevel="0" collapsed="false">
      <c r="R214" s="73"/>
    </row>
    <row r="215" customFormat="false" ht="12.75" hidden="false" customHeight="true" outlineLevel="0" collapsed="false">
      <c r="R215" s="73"/>
    </row>
    <row r="216" customFormat="false" ht="12.75" hidden="false" customHeight="true" outlineLevel="0" collapsed="false">
      <c r="R216" s="73"/>
    </row>
    <row r="217" customFormat="false" ht="12.75" hidden="false" customHeight="true" outlineLevel="0" collapsed="false">
      <c r="R217" s="73"/>
    </row>
    <row r="218" customFormat="false" ht="12.75" hidden="false" customHeight="true" outlineLevel="0" collapsed="false">
      <c r="R218" s="73"/>
    </row>
    <row r="219" customFormat="false" ht="12.75" hidden="false" customHeight="true" outlineLevel="0" collapsed="false">
      <c r="R219" s="73"/>
    </row>
    <row r="220" customFormat="false" ht="12.75" hidden="false" customHeight="true" outlineLevel="0" collapsed="false">
      <c r="R220" s="73"/>
    </row>
    <row r="221" customFormat="false" ht="12.75" hidden="false" customHeight="true" outlineLevel="0" collapsed="false">
      <c r="R221" s="73"/>
    </row>
    <row r="222" customFormat="false" ht="12.75" hidden="false" customHeight="true" outlineLevel="0" collapsed="false">
      <c r="R222" s="73"/>
    </row>
    <row r="223" customFormat="false" ht="12.75" hidden="false" customHeight="true" outlineLevel="0" collapsed="false">
      <c r="R223" s="73"/>
    </row>
    <row r="224" customFormat="false" ht="12.75" hidden="false" customHeight="true" outlineLevel="0" collapsed="false">
      <c r="R224" s="73"/>
    </row>
    <row r="225" customFormat="false" ht="12.75" hidden="false" customHeight="true" outlineLevel="0" collapsed="false">
      <c r="R225" s="73"/>
    </row>
    <row r="226" customFormat="false" ht="12.75" hidden="false" customHeight="true" outlineLevel="0" collapsed="false">
      <c r="R226" s="73"/>
    </row>
    <row r="227" customFormat="false" ht="12.75" hidden="false" customHeight="true" outlineLevel="0" collapsed="false">
      <c r="R227" s="73"/>
    </row>
    <row r="228" customFormat="false" ht="12.75" hidden="false" customHeight="true" outlineLevel="0" collapsed="false">
      <c r="R228" s="73"/>
    </row>
    <row r="229" customFormat="false" ht="12.75" hidden="false" customHeight="true" outlineLevel="0" collapsed="false">
      <c r="R229" s="73"/>
    </row>
    <row r="230" customFormat="false" ht="12.75" hidden="false" customHeight="true" outlineLevel="0" collapsed="false">
      <c r="R230" s="73"/>
    </row>
    <row r="231" customFormat="false" ht="12.75" hidden="false" customHeight="true" outlineLevel="0" collapsed="false">
      <c r="R231" s="73"/>
    </row>
    <row r="232" customFormat="false" ht="12.75" hidden="false" customHeight="true" outlineLevel="0" collapsed="false">
      <c r="R232" s="73"/>
    </row>
    <row r="233" customFormat="false" ht="12.75" hidden="false" customHeight="true" outlineLevel="0" collapsed="false">
      <c r="R233" s="73"/>
    </row>
    <row r="234" customFormat="false" ht="12.75" hidden="false" customHeight="true" outlineLevel="0" collapsed="false">
      <c r="R234" s="73"/>
    </row>
    <row r="235" customFormat="false" ht="12.75" hidden="false" customHeight="true" outlineLevel="0" collapsed="false">
      <c r="R235" s="73"/>
    </row>
    <row r="236" customFormat="false" ht="12.75" hidden="false" customHeight="true" outlineLevel="0" collapsed="false">
      <c r="R236" s="73"/>
    </row>
    <row r="237" customFormat="false" ht="12.75" hidden="false" customHeight="true" outlineLevel="0" collapsed="false">
      <c r="R237" s="73"/>
    </row>
    <row r="238" customFormat="false" ht="12.75" hidden="false" customHeight="true" outlineLevel="0" collapsed="false">
      <c r="R238" s="73"/>
    </row>
    <row r="239" customFormat="false" ht="12.75" hidden="false" customHeight="true" outlineLevel="0" collapsed="false">
      <c r="R239" s="73"/>
    </row>
    <row r="240" customFormat="false" ht="12.75" hidden="false" customHeight="true" outlineLevel="0" collapsed="false">
      <c r="R240" s="73"/>
    </row>
    <row r="241" customFormat="false" ht="12.75" hidden="false" customHeight="true" outlineLevel="0" collapsed="false">
      <c r="R241" s="73"/>
    </row>
    <row r="242" customFormat="false" ht="12.75" hidden="false" customHeight="true" outlineLevel="0" collapsed="false">
      <c r="R242" s="73"/>
    </row>
    <row r="243" customFormat="false" ht="12.75" hidden="false" customHeight="true" outlineLevel="0" collapsed="false">
      <c r="R243" s="73"/>
    </row>
    <row r="244" customFormat="false" ht="12.75" hidden="false" customHeight="true" outlineLevel="0" collapsed="false">
      <c r="R244" s="73"/>
    </row>
    <row r="245" customFormat="false" ht="12.75" hidden="false" customHeight="true" outlineLevel="0" collapsed="false">
      <c r="R245" s="73"/>
    </row>
    <row r="246" customFormat="false" ht="12.75" hidden="false" customHeight="true" outlineLevel="0" collapsed="false">
      <c r="R246" s="73"/>
    </row>
    <row r="247" customFormat="false" ht="12.75" hidden="false" customHeight="true" outlineLevel="0" collapsed="false">
      <c r="R247" s="73"/>
    </row>
    <row r="248" customFormat="false" ht="12.75" hidden="false" customHeight="true" outlineLevel="0" collapsed="false">
      <c r="R248" s="73"/>
    </row>
    <row r="249" customFormat="false" ht="12.75" hidden="false" customHeight="true" outlineLevel="0" collapsed="false">
      <c r="R249" s="73"/>
    </row>
    <row r="250" customFormat="false" ht="12.75" hidden="false" customHeight="true" outlineLevel="0" collapsed="false">
      <c r="R250" s="73"/>
    </row>
    <row r="251" customFormat="false" ht="12.75" hidden="false" customHeight="true" outlineLevel="0" collapsed="false">
      <c r="R251" s="73"/>
    </row>
    <row r="252" customFormat="false" ht="12.75" hidden="false" customHeight="true" outlineLevel="0" collapsed="false">
      <c r="R252" s="73"/>
    </row>
    <row r="253" customFormat="false" ht="12.75" hidden="false" customHeight="true" outlineLevel="0" collapsed="false">
      <c r="R253" s="73"/>
    </row>
    <row r="254" customFormat="false" ht="12.75" hidden="false" customHeight="true" outlineLevel="0" collapsed="false">
      <c r="R254" s="73"/>
    </row>
    <row r="255" customFormat="false" ht="12.75" hidden="false" customHeight="true" outlineLevel="0" collapsed="false">
      <c r="R255" s="73"/>
    </row>
    <row r="256" customFormat="false" ht="12.75" hidden="false" customHeight="true" outlineLevel="0" collapsed="false">
      <c r="R256" s="73"/>
    </row>
    <row r="257" customFormat="false" ht="12.75" hidden="false" customHeight="true" outlineLevel="0" collapsed="false">
      <c r="R257" s="73"/>
    </row>
    <row r="258" customFormat="false" ht="12.75" hidden="false" customHeight="true" outlineLevel="0" collapsed="false">
      <c r="R258" s="73"/>
    </row>
    <row r="259" customFormat="false" ht="12.75" hidden="false" customHeight="true" outlineLevel="0" collapsed="false">
      <c r="R259" s="73"/>
    </row>
    <row r="260" customFormat="false" ht="12.75" hidden="false" customHeight="true" outlineLevel="0" collapsed="false">
      <c r="R260" s="73"/>
    </row>
    <row r="261" customFormat="false" ht="12.75" hidden="false" customHeight="true" outlineLevel="0" collapsed="false">
      <c r="R261" s="73"/>
    </row>
    <row r="262" customFormat="false" ht="12.75" hidden="false" customHeight="true" outlineLevel="0" collapsed="false">
      <c r="R262" s="73"/>
    </row>
    <row r="263" customFormat="false" ht="12.75" hidden="false" customHeight="true" outlineLevel="0" collapsed="false">
      <c r="R263" s="73"/>
    </row>
    <row r="264" customFormat="false" ht="12.75" hidden="false" customHeight="true" outlineLevel="0" collapsed="false">
      <c r="R264" s="73"/>
    </row>
    <row r="265" customFormat="false" ht="12.75" hidden="false" customHeight="true" outlineLevel="0" collapsed="false">
      <c r="R265" s="73"/>
    </row>
    <row r="266" customFormat="false" ht="12.75" hidden="false" customHeight="true" outlineLevel="0" collapsed="false">
      <c r="R266" s="73"/>
    </row>
    <row r="267" customFormat="false" ht="12.75" hidden="false" customHeight="true" outlineLevel="0" collapsed="false">
      <c r="R267" s="73"/>
    </row>
    <row r="268" customFormat="false" ht="12.75" hidden="false" customHeight="true" outlineLevel="0" collapsed="false">
      <c r="R268" s="73"/>
    </row>
    <row r="269" customFormat="false" ht="12.75" hidden="false" customHeight="true" outlineLevel="0" collapsed="false">
      <c r="R269" s="73"/>
    </row>
    <row r="270" customFormat="false" ht="12.75" hidden="false" customHeight="true" outlineLevel="0" collapsed="false">
      <c r="R270" s="73"/>
    </row>
    <row r="271" customFormat="false" ht="12.75" hidden="false" customHeight="true" outlineLevel="0" collapsed="false">
      <c r="R271" s="73"/>
    </row>
    <row r="272" customFormat="false" ht="12.75" hidden="false" customHeight="true" outlineLevel="0" collapsed="false">
      <c r="R272" s="73"/>
    </row>
    <row r="273" customFormat="false" ht="12.75" hidden="false" customHeight="true" outlineLevel="0" collapsed="false">
      <c r="R273" s="73"/>
    </row>
    <row r="274" customFormat="false" ht="12.75" hidden="false" customHeight="true" outlineLevel="0" collapsed="false">
      <c r="R274" s="73"/>
    </row>
    <row r="275" customFormat="false" ht="12.75" hidden="false" customHeight="true" outlineLevel="0" collapsed="false">
      <c r="R275" s="73"/>
    </row>
    <row r="276" customFormat="false" ht="12.75" hidden="false" customHeight="true" outlineLevel="0" collapsed="false">
      <c r="R276" s="73"/>
    </row>
    <row r="277" customFormat="false" ht="12.75" hidden="false" customHeight="true" outlineLevel="0" collapsed="false">
      <c r="R277" s="73"/>
    </row>
    <row r="278" customFormat="false" ht="12.75" hidden="false" customHeight="true" outlineLevel="0" collapsed="false">
      <c r="R278" s="73"/>
    </row>
    <row r="279" customFormat="false" ht="12.75" hidden="false" customHeight="true" outlineLevel="0" collapsed="false">
      <c r="R279" s="73"/>
    </row>
    <row r="280" customFormat="false" ht="12.75" hidden="false" customHeight="true" outlineLevel="0" collapsed="false">
      <c r="R280" s="73"/>
    </row>
    <row r="281" customFormat="false" ht="12.75" hidden="false" customHeight="true" outlineLevel="0" collapsed="false">
      <c r="R281" s="73"/>
    </row>
    <row r="282" customFormat="false" ht="12.75" hidden="false" customHeight="true" outlineLevel="0" collapsed="false">
      <c r="R282" s="73"/>
    </row>
    <row r="283" customFormat="false" ht="12.75" hidden="false" customHeight="true" outlineLevel="0" collapsed="false">
      <c r="R283" s="73"/>
    </row>
    <row r="284" customFormat="false" ht="12.75" hidden="false" customHeight="true" outlineLevel="0" collapsed="false">
      <c r="R284" s="73"/>
    </row>
    <row r="285" customFormat="false" ht="12.75" hidden="false" customHeight="true" outlineLevel="0" collapsed="false">
      <c r="R285" s="73"/>
    </row>
    <row r="286" customFormat="false" ht="12.75" hidden="false" customHeight="true" outlineLevel="0" collapsed="false">
      <c r="R286" s="73"/>
    </row>
    <row r="287" customFormat="false" ht="12.75" hidden="false" customHeight="true" outlineLevel="0" collapsed="false">
      <c r="R287" s="73"/>
    </row>
    <row r="288" customFormat="false" ht="12.75" hidden="false" customHeight="true" outlineLevel="0" collapsed="false">
      <c r="R288" s="73"/>
    </row>
    <row r="289" customFormat="false" ht="12.75" hidden="false" customHeight="true" outlineLevel="0" collapsed="false">
      <c r="R289" s="73"/>
    </row>
    <row r="290" customFormat="false" ht="12.75" hidden="false" customHeight="true" outlineLevel="0" collapsed="false">
      <c r="R290" s="73"/>
    </row>
    <row r="291" customFormat="false" ht="12.75" hidden="false" customHeight="true" outlineLevel="0" collapsed="false">
      <c r="R291" s="73"/>
    </row>
    <row r="292" customFormat="false" ht="12.75" hidden="false" customHeight="true" outlineLevel="0" collapsed="false">
      <c r="R292" s="73"/>
    </row>
    <row r="293" customFormat="false" ht="12.75" hidden="false" customHeight="true" outlineLevel="0" collapsed="false">
      <c r="R293" s="73"/>
    </row>
    <row r="294" customFormat="false" ht="12.75" hidden="false" customHeight="true" outlineLevel="0" collapsed="false">
      <c r="R294" s="73"/>
    </row>
    <row r="295" customFormat="false" ht="12.75" hidden="false" customHeight="true" outlineLevel="0" collapsed="false">
      <c r="R295" s="73"/>
    </row>
    <row r="296" customFormat="false" ht="12.75" hidden="false" customHeight="true" outlineLevel="0" collapsed="false">
      <c r="R296" s="73"/>
    </row>
    <row r="297" customFormat="false" ht="12.75" hidden="false" customHeight="true" outlineLevel="0" collapsed="false">
      <c r="R297" s="73"/>
    </row>
    <row r="298" customFormat="false" ht="12.75" hidden="false" customHeight="true" outlineLevel="0" collapsed="false">
      <c r="R298" s="73"/>
    </row>
    <row r="299" customFormat="false" ht="12.75" hidden="false" customHeight="true" outlineLevel="0" collapsed="false">
      <c r="R299" s="73"/>
    </row>
    <row r="300" customFormat="false" ht="12.75" hidden="false" customHeight="true" outlineLevel="0" collapsed="false">
      <c r="R300" s="73"/>
    </row>
    <row r="301" customFormat="false" ht="12.75" hidden="false" customHeight="true" outlineLevel="0" collapsed="false">
      <c r="R301" s="73"/>
    </row>
    <row r="302" customFormat="false" ht="12.75" hidden="false" customHeight="true" outlineLevel="0" collapsed="false">
      <c r="R302" s="73"/>
    </row>
    <row r="303" customFormat="false" ht="12.75" hidden="false" customHeight="true" outlineLevel="0" collapsed="false">
      <c r="R303" s="73"/>
    </row>
    <row r="304" customFormat="false" ht="12.75" hidden="false" customHeight="true" outlineLevel="0" collapsed="false">
      <c r="R304" s="73"/>
    </row>
    <row r="305" customFormat="false" ht="12.75" hidden="false" customHeight="true" outlineLevel="0" collapsed="false">
      <c r="R305" s="73"/>
    </row>
    <row r="306" customFormat="false" ht="12.75" hidden="false" customHeight="true" outlineLevel="0" collapsed="false">
      <c r="R306" s="73"/>
    </row>
    <row r="307" customFormat="false" ht="12.75" hidden="false" customHeight="true" outlineLevel="0" collapsed="false">
      <c r="R307" s="73"/>
    </row>
    <row r="308" customFormat="false" ht="12.75" hidden="false" customHeight="true" outlineLevel="0" collapsed="false">
      <c r="R308" s="73"/>
    </row>
    <row r="309" customFormat="false" ht="12.75" hidden="false" customHeight="true" outlineLevel="0" collapsed="false">
      <c r="R309" s="73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9-01-10T10:03:39Z</dcterms:modified>
  <cp:revision>0</cp:revision>
  <dc:subject/>
  <dc:title/>
</cp:coreProperties>
</file>